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 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90</definedName>
    <definedName function="false" hidden="false" localSheetId="5" name="_xlnm.Print_Titles" vbProcedure="false">'cuadro 5'!$1:$14</definedName>
    <definedName function="false" hidden="false" localSheetId="18" name="_xlnm.Print_Area" vbProcedure="false">'Cuadro18 '!$A$1:$H$175</definedName>
    <definedName function="false" hidden="false" localSheetId="18" name="_xlnm.Print_Titles" vbProcedure="false">'Cuadro18 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3:$L$102</definedName>
    <definedName function="false" hidden="false" localSheetId="5" name="Excel_BuiltIn__FilterDatabase" vbProcedure="false">'cuadro 5'!$C$16:$T$85</definedName>
    <definedName function="false" hidden="false" localSheetId="6" name="Excel_BuiltIn__FilterDatabase" vbProcedure="false">'cuadro 6'!$A$14:$N$139</definedName>
    <definedName function="false" hidden="false" localSheetId="7" name="Excel_BuiltIn__FilterDatabase" vbProcedure="false">'cuadro 7'!$E$15:$N$94</definedName>
    <definedName function="false" hidden="false" localSheetId="8" name="Excel_BuiltIn__FilterDatabase" vbProcedure="false">'cuadro 8'!$A$17:$T$37</definedName>
    <definedName function="false" hidden="false" localSheetId="11" name="Excel_BuiltIn__FilterDatabase" vbProcedure="false">'cuadro 11'!$A$15:$N$163</definedName>
    <definedName function="false" hidden="false" localSheetId="12" name="Excel_BuiltIn__FilterDatabase" vbProcedure="false">'cuadro 12'!$D$13:$Q$110</definedName>
    <definedName function="false" hidden="false" localSheetId="13" name="A_impresión_IM" vbProcedure="false">'[4]'!$A$1</definedName>
    <definedName function="false" hidden="false" localSheetId="13" name="Excel_BuiltIn__FilterDatabase" vbProcedure="false">'cuadro 13'!$A$16:$L$49</definedName>
    <definedName function="false" hidden="false" localSheetId="13" name="Totaldepto" vbProcedure="false">'[4]'!$A$9:$C$44</definedName>
    <definedName function="false" hidden="false" localSheetId="14" name="Excel_BuiltIn__FilterDatabase" vbProcedure="false">'cuadro 14'!$B$14:$N$23</definedName>
    <definedName function="false" hidden="false" localSheetId="18" name="A_impresión_IM" vbProcedure="false">'[4]'!$A$1</definedName>
    <definedName function="false" hidden="false" localSheetId="18" name="Excel_BuiltIn__FilterDatabase" vbProcedure="false">'Cuadro18 '!$A$15:$N$164</definedName>
    <definedName function="false" hidden="false" localSheetId="18" name="Totaldepto" vbProcedure="false">'[4]'!$A$9:$C$44</definedName>
    <definedName function="false" hidden="false" localSheetId="18" name="Z_13090FAB_341D_4F05_9F2E_2F25A549F172__wvu_PrintArea" vbProcedure="false">'Cuadro18 '!$A$1:$H$175</definedName>
    <definedName function="false" hidden="false" localSheetId="18" name="Z_13090FAB_341D_4F05_9F2E_2F25A549F172__wvu_PrintTitles" vbProcedure="false">'Cuadro18 '!$1:$13</definedName>
    <definedName function="false" hidden="false" localSheetId="18" name="Z_13090FAB_341D_4F05_9F2E_2F25A549F172__wvu_Rows" vbProcedure="false">'Cuadro18 '!$5:$5</definedName>
    <definedName function="false" hidden="false" localSheetId="19" name="Excel_BuiltIn__FilterDatabase" vbProcedure="false">'Cuadro 19'!$A$15:$N$170</definedName>
    <definedName function="false" hidden="false" localSheetId="21" name="A_impresión_IM" vbProcedure="false">'[1]'!$A$1</definedName>
    <definedName function="false" hidden="false" localSheetId="21" name="cuadro2a" vbProcedure="false">'[3]'!$A$1</definedName>
    <definedName function="false" hidden="false" localSheetId="21" name="ffffddddd" vbProcedure="false">'[3]'!$A$1</definedName>
    <definedName function="false" hidden="false" localSheetId="21" name="fffsd" vbProcedure="false">'[3]'!$A$1</definedName>
    <definedName function="false" hidden="false" localSheetId="21" name="fgfgfg" vbProcedure="false">'[3]'!$A$1</definedName>
    <definedName function="false" hidden="false" localSheetId="21" name="fhfhfhfjjj" vbProcedure="false">'[3]'!$A$1</definedName>
    <definedName function="false" hidden="false" localSheetId="21" name="ggg" vbProcedure="false">'[3]'!$A$1</definedName>
    <definedName function="false" hidden="false" localSheetId="21" name="ggggg" vbProcedure="false">'[3]'!$A$1</definedName>
    <definedName function="false" hidden="false" localSheetId="21" name="gggggg" vbProcedure="false">'[3]'!$A$1</definedName>
    <definedName function="false" hidden="false" localSheetId="21" name="gggggg5" vbProcedure="false">'[3]'!$A$1</definedName>
    <definedName function="false" hidden="false" localSheetId="21" name="hfhfhfhfhf" vbProcedure="false">'[3]'!$A$1</definedName>
    <definedName function="false" hidden="false" localSheetId="21" name="hhh" vbProcedure="false">'[3]'!$A$1</definedName>
    <definedName function="false" hidden="false" localSheetId="21" name="hoas" vbProcedure="false">'[3]'!$A$1</definedName>
    <definedName function="false" hidden="false" localSheetId="21" name="hoja" vbProcedure="false">'[3]'!$A$1</definedName>
    <definedName function="false" hidden="false" localSheetId="21" name="jjjjjjjjkkkk" vbProcedure="false">'[3]'!$A$1</definedName>
    <definedName function="false" hidden="false" localSheetId="21" name="jjjkkkk" vbProcedure="false">'[3]'!$A$1</definedName>
    <definedName function="false" hidden="false" localSheetId="21" name="kkkkkkk" vbProcedure="false">'[3]'!$A$1</definedName>
    <definedName function="false" hidden="false" localSheetId="21" name="_hhh444" vbProcedure="false">'[3]'!$A$1</definedName>
    <definedName function="false" hidden="false" localSheetId="21" name="___hhh444" vbProcedure="false">'[3]'!$A$1</definedName>
    <definedName function="false" hidden="false" localSheetId="21" name="_____hhh444" vbProcedure="false">'[3]'!$A$1</definedName>
    <definedName function="false" hidden="false" localSheetId="24" name="A_impresión_IM" vbProcedure="false">'[1]'!$A$1</definedName>
    <definedName function="false" hidden="false" localSheetId="24" name="cuadro2a" vbProcedure="false">'[3]'!$A$1</definedName>
    <definedName function="false" hidden="false" localSheetId="24" name="ffffddddd" vbProcedure="false">'[3]'!$A$1</definedName>
    <definedName function="false" hidden="false" localSheetId="24" name="fffsd" vbProcedure="false">'[3]'!$A$1</definedName>
    <definedName function="false" hidden="false" localSheetId="24" name="fgfgfg" vbProcedure="false">'[3]'!$A$1</definedName>
    <definedName function="false" hidden="false" localSheetId="24" name="fhfhfhfjjj" vbProcedure="false">'[3]'!$A$1</definedName>
    <definedName function="false" hidden="false" localSheetId="24" name="ggg" vbProcedure="false">'[3]'!$A$1</definedName>
    <definedName function="false" hidden="false" localSheetId="24" name="ggggg" vbProcedure="false">'[3]'!$A$1</definedName>
    <definedName function="false" hidden="false" localSheetId="24" name="gggggg" vbProcedure="false">'[3]'!$A$1</definedName>
    <definedName function="false" hidden="false" localSheetId="24" name="gggggg5" vbProcedure="false">'[3]'!$A$1</definedName>
    <definedName function="false" hidden="false" localSheetId="24" name="hfhfhfhfhf" vbProcedure="false">'[3]'!$A$1</definedName>
    <definedName function="false" hidden="false" localSheetId="24" name="hhh" vbProcedure="false">'[3]'!$A$1</definedName>
    <definedName function="false" hidden="false" localSheetId="24" name="hoas" vbProcedure="false">'[3]'!$A$1</definedName>
    <definedName function="false" hidden="false" localSheetId="24" name="hoja" vbProcedure="false">'[3]'!$A$1</definedName>
    <definedName function="false" hidden="false" localSheetId="24" name="jjjjjjjjkkkk" vbProcedure="false">'[3]'!$A$1</definedName>
    <definedName function="false" hidden="false" localSheetId="24" name="jjjkkkk" vbProcedure="false">'[3]'!$A$1</definedName>
    <definedName function="false" hidden="false" localSheetId="24" name="kkkkkkk" vbProcedure="false">'[3]'!$A$1</definedName>
    <definedName function="false" hidden="false" localSheetId="24" name="_hhh444" vbProcedure="false">'[3]'!$A$1</definedName>
    <definedName function="false" hidden="false" localSheetId="24" name="___hhh444" vbProcedure="false">'[3]'!$A$1</definedName>
    <definedName function="false" hidden="false" localSheetId="24" name="_____hhh444" vbProcedure="false">'[3]'!$A$1</definedName>
    <definedName function="false" hidden="false" localSheetId="26" name="A_impresión_IM" vbProcedure="false">'[4]'!$A$1</definedName>
    <definedName function="false" hidden="false" localSheetId="26" name="Totaldepto" vbProcedure="false">'[4]'!$A$9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922">
  <si>
    <t xml:space="preserve">CONTENIDO </t>
  </si>
  <si>
    <t xml:space="preserve">Septiembre de 2017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tradicionales y no tradicionales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según clasificación central de producto CPC 2.0 A.C.</t>
  </si>
  <si>
    <t xml:space="preserve">Cuadro 19 - Exportaciones según CIIU Rev. 4</t>
  </si>
  <si>
    <t xml:space="preserve">Cuadro 20 - Variación de las exportaciones de la agrupación: productos agropecuarios, alimentos y bebidas, según secciones y subgrupos CUCI</t>
  </si>
  <si>
    <t xml:space="preserve">Cuadro 21 - Variación de las exportaciones de la agrupación: productos agropecuarios, alimentos y bebidas, según secciones y subgrupos CUCI (Toneladas)</t>
  </si>
  <si>
    <t xml:space="preserve">Cuadro 22 - Variación de las exportaciones de la agrupación: combustibles y productos de las industrias extractivas, según secciones y capítulos CUCI</t>
  </si>
  <si>
    <t xml:space="preserve">Cuadro 23 - Variación de las exportaciones de la agrupación: manufacturas, según secciones y capítulos CUCI</t>
  </si>
  <si>
    <t xml:space="preserve">Cuadro 24 - Variación de las exportaciones de la agrupación: manufacturas, según secciones y capítulos CUCI (Toneladas)</t>
  </si>
  <si>
    <t xml:space="preserve">Cuadro 25 - Variación de las exportaciones, según grupos de productos OMC</t>
  </si>
  <si>
    <t xml:space="preserve">Cuadro 26 - Variación de las exportaciones, según principal país de destino y subgrupo CUCI </t>
  </si>
  <si>
    <t xml:space="preserve">Cuadro 27 - Variación porcentual del valor FOB y barriles exportados de petróleo crudo, según país de destino</t>
  </si>
  <si>
    <t xml:space="preserve">Cuadro 28 - Variación de las exportaciones, según principal país de destino y subgrupo CUCI  </t>
  </si>
  <si>
    <t xml:space="preserve">Cuadro 29 - Exportaciones destinadas a la Comunidad Andina y Union Europea, según subgrupo CUCI</t>
  </si>
  <si>
    <t xml:space="preserve">Cuadro 30 - Exportaciones destinadas a la Comunidad Andina y Union Europea, según subgrupo CUCI</t>
  </si>
  <si>
    <t xml:space="preserve">Cuadro 31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Septiembre 2017/2016p</t>
  </si>
  <si>
    <t xml:space="preserve">Millones de dólares FOB</t>
  </si>
  <si>
    <t xml:space="preserve">Principales grupos de productos</t>
  </si>
  <si>
    <t xml:space="preserve">Septiembre</t>
  </si>
  <si>
    <t xml:space="preserve">Enero - Septiembre</t>
  </si>
  <si>
    <t xml:space="preserve">12 meses a septiembre</t>
  </si>
  <si>
    <t xml:space="preserve">2016p</t>
  </si>
  <si>
    <t xml:space="preserve">2017p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IAN - DANE (EXPO)</t>
  </si>
  <si>
    <t xml:space="preserve">Fecha de publicación: 1 de noviembre de 2017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*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 **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 2016p </t>
  </si>
  <si>
    <t xml:space="preserve"> 2017p 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Fueloils (fuel), excepto desechos de aceites  y que contengan biodiésel</t>
  </si>
  <si>
    <t xml:space="preserve">Las demás flores y capullos frescos, cortados para ramos o adornos.</t>
  </si>
  <si>
    <t xml:space="preserve">Coques y semicoques de hulla, incluso aglomerados.</t>
  </si>
  <si>
    <t xml:space="preserve">Los demás aceites livianos (ligeros) y sus preparaciones, excepto desechos de aceites y que contengan biodiésel</t>
  </si>
  <si>
    <t xml:space="preserve">Carburorreactores tipo gasolina,para reactores y turbinas, excepto desechos de aceites y que contengan biodiésel</t>
  </si>
  <si>
    <t xml:space="preserve">Gasoils (gasóleo), excepto desechos de aceites  y que contengan biodiésel</t>
  </si>
  <si>
    <t xml:space="preserve">Aceite de palma en bruto.</t>
  </si>
  <si>
    <t xml:space="preserve">Rosas frescas, cortadas para ramos o adornos.</t>
  </si>
  <si>
    <t xml:space="preserve">Ferroníquel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azúcares de caña o de remolacha y sacarosa químicamente pura, en estado sólido.</t>
  </si>
  <si>
    <t xml:space="preserve">Policloruro de vinilo,  sin mezclar con otras sustancias, obtenido por polimerizacion en suspension.</t>
  </si>
  <si>
    <t xml:space="preserve">Polipropileno.</t>
  </si>
  <si>
    <t xml:space="preserve">Desperdicios y desechos, de cobre, con contenido en peso igual o superior a 94% de cobre.</t>
  </si>
  <si>
    <t xml:space="preserve">Las demás formas de oro semilabradas, para uso no monetario.</t>
  </si>
  <si>
    <t xml:space="preserve">Las demás hullas bituminosas.</t>
  </si>
  <si>
    <t xml:space="preserve">Los demás medicamentos para uso humano.</t>
  </si>
  <si>
    <t xml:space="preserve">Los demás claveles frescos, cortados para ramos o adornos.</t>
  </si>
  <si>
    <t xml:space="preserve">Bombones, caramelos, confites y pastillas.</t>
  </si>
  <si>
    <t xml:space="preserve">Copolímeros de propileno.</t>
  </si>
  <si>
    <t xml:space="preserve">Esmeraldas trabajadas de otro modo, clasificadas, sin ensartar, montar ni engarzar.</t>
  </si>
  <si>
    <t xml:space="preserve">Café soluble liofilizado, con granulometría de 2.0 - 3.00 mm.</t>
  </si>
  <si>
    <t xml:space="preserve">Puertas, ventanas y sus marcos, bastidores y umbrales, de aluminio.</t>
  </si>
  <si>
    <t xml:space="preserve">Los demás azúcares de caña en bruto, sin adición de aromatizante ni colororante en estado sòlido.</t>
  </si>
  <si>
    <t xml:space="preserve">Pompones frescos, cortados para ramos o adornos.</t>
  </si>
  <si>
    <t xml:space="preserve">Insecticidas presentados en formas o en envases para la venta al por menor o en articulos que contengan permetrina o cipermetrina o demas sustitutos sinteticos del piretro,excepto las mencionadas en la nota 2 de subpartida de este capitulo.</t>
  </si>
  <si>
    <t xml:space="preserve">Los demás extractos, esencias y concentrados de café.</t>
  </si>
  <si>
    <t xml:space="preserve">Acumuladores eléctricos de plomo del tipo de los utilizados para el arranque de los motores de explosión.</t>
  </si>
  <si>
    <t xml:space="preserve">Perfumes y aguas de tocador.</t>
  </si>
  <si>
    <t xml:space="preserve">Alstroemerias frescas, cortadas para ramos o adornos.</t>
  </si>
  <si>
    <t xml:space="preserve">Hortensias (Higrangea.Spp)</t>
  </si>
  <si>
    <t xml:space="preserve">Preparaciones  tensoactivas, para lavar (incluidas las preparaciones auxiliares de lavado)  y  preparaciones  de limpieza acondicionadas para la venta al por menor.</t>
  </si>
  <si>
    <t xml:space="preserve">Las demás preparaciones de belleza, de maquillaje y para el cuidado de la piel, excepto los medicamentos, incluidas las preparaciones antisolares y bronceadoras.</t>
  </si>
  <si>
    <t xml:space="preserve">Claveles miniatura frescos, cortados para ramos o adornos.</t>
  </si>
  <si>
    <t xml:space="preserve">Aceites de almendra de palma y sus fracciones, en bruto.</t>
  </si>
  <si>
    <t xml:space="preserve">Compresas y tampones higienicos, de pasta de papel,papel,guata de celulosa o napa de fibras de celulosa.</t>
  </si>
  <si>
    <t xml:space="preserve">Plátanos "plantains", frescos.</t>
  </si>
  <si>
    <t xml:space="preserve">Los demás fungicidas.</t>
  </si>
  <si>
    <t xml:space="preserve">Abonos minerales o químicos con los tres elementos fertilizantes: nitrógeno, fósforo y potasio.</t>
  </si>
  <si>
    <t xml:space="preserve">Los demás insecticidas, presentados en formas o en envases para la venta al por menor o en, artículos.</t>
  </si>
  <si>
    <t xml:space="preserve">Las demás preparaciones capilares.</t>
  </si>
  <si>
    <t xml:space="preserve">Cueros y pieles, curtidos, de bovino (incluido el búfalo) o de equino, en estado húmedo (incluido el "wet blue") con plena flor sin dividir y divididos con la flor.</t>
  </si>
  <si>
    <t xml:space="preserve">Minerales de cobre y sus concentrados.</t>
  </si>
  <si>
    <t xml:space="preserve">Las demás placas, hojas, películas, bandas y láminas de polímeros de cloruro de vinilo.</t>
  </si>
  <si>
    <t xml:space="preserve">Los demás bovinos domésticos vivos, machos.</t>
  </si>
  <si>
    <t xml:space="preserve">Café tostado, sin descafeinar, molido.</t>
  </si>
  <si>
    <t xml:space="preserve">Las demás partes de aviones o helicopteros.</t>
  </si>
  <si>
    <t xml:space="preserve">Pantalones largos, pantalones con peto, pantalones cortos (calzones) y shorts, de tejidos llamados «mezclilla o denim», para hombres o niños.</t>
  </si>
  <si>
    <t xml:space="preserve">Los demás poliestirenos.</t>
  </si>
  <si>
    <t xml:space="preserve">Desperdicios y desechos, de aluminio.</t>
  </si>
  <si>
    <t xml:space="preserve">Los demás aceites de palma y sus fracciones, incluso refinados, pero sin modificar químicamente.</t>
  </si>
  <si>
    <t xml:space="preserve">Aguacates (paltas), frescos o secos.</t>
  </si>
  <si>
    <t xml:space="preserve">Placas y  hojas lisas de vidrio colado o laminado, sin  armar, coloreadas en la masa, opacificadas, chapadas o con capa absorbente, reflectante o antirreflectante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Los demás tapones, tapas, cápsulas y demás dispositivos de cierre, de plástico.</t>
  </si>
  <si>
    <t xml:space="preserve">Ropa de  tocador o de cocina, de tejido con bucles, de tipo para toalla, de algodón.</t>
  </si>
  <si>
    <t xml:space="preserve">Filetes  de Tilapia (Oreochromis spp.), frescos o refrigerados.</t>
  </si>
  <si>
    <t xml:space="preserve">Papel y cartón autoadhesivos, en bobinas (rollos), de anchura superior a 15 cm o en hojas en las que un lado sea superior a 36 cm y el otro sea superior a 15 cm, sin plegar.</t>
  </si>
  <si>
    <t xml:space="preserve">Policloruro de vinilo, sin mezclar con otras sustancias, obtenido por polimerizacion en emulsion.</t>
  </si>
  <si>
    <t xml:space="preserve">Galletas saladas o aromatizadas incluso con adición de cacao.</t>
  </si>
  <si>
    <t xml:space="preserve">Los demás fungicidas, presentados en formas o en envases para la venta al por menor o en artículos.</t>
  </si>
  <si>
    <t xml:space="preserve">Los demás crisantemos, frescos, cortados para ramos o adornos.</t>
  </si>
  <si>
    <t xml:space="preserve">Pantalones largos, pantalones con peto, pantalones cortos (calzones) y "shorts" de algodón, para mujeres o niñas, excepto los de punto.</t>
  </si>
  <si>
    <t xml:space="preserve">Los demás desperdicios y desechos, de cobre.</t>
  </si>
  <si>
    <t xml:space="preserve">Jabones, productos y preparaciones orgánicos tensoactivos de tocador (incluso los medicinales), en barras, panes o trozos, o en piezas troqueladas o moldeada.</t>
  </si>
  <si>
    <t xml:space="preserve">Las demás carnes de animales de la especie bovina, fresca o refrigerada, deshuesada.</t>
  </si>
  <si>
    <t xml:space="preserve">Las demás placas, hojas, películas, bandas y láminas, de plástico, obtenidas por estratificación con papel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Codos, curvas y manguitos, roscados, de fundición, de hierro o de acero.</t>
  </si>
  <si>
    <t xml:space="preserve">Combinaciones de refrigerador y congelador, con puertas exteriores separadas, de volumen superior o igual a 269 l pero inferior a 382 l, aunque no sean eléctricos.</t>
  </si>
  <si>
    <t xml:space="preserve">Tabaco rubio total o parcialmente desvenado o desnervado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Los demás carbonos (negros de humo y otras formas de carbono no expresados ni comprendidas en otra parte).</t>
  </si>
  <si>
    <t xml:space="preserve">Sostenes (corpiños), incluso de punto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Las demás placas, láminas, hojas, cintas, tiras y demás formas planas autoadhesivas de plástico, incluso en rollos.</t>
  </si>
  <si>
    <t xml:space="preserve">Los demás recipientes (bombonas (damajuanas), botellas, frascos y artículos similares), de diferente capacidad.</t>
  </si>
  <si>
    <t xml:space="preserve">Pañales para bebes, de pasta de papel, papel, guata de celulosa o napa de fibras de celulosa.</t>
  </si>
  <si>
    <t xml:space="preserve">Fajas y fajas-braga (fajas bombacha), incluso de punto.</t>
  </si>
  <si>
    <t xml:space="preserve">Tejidos de punto de anchura superior a 30 cm, con un contenido de hilados de elastómeros  superior o igual a 5% en peso, sin hilos de caucho, excepto los de la partida 60.01</t>
  </si>
  <si>
    <t xml:space="preserve">Champues para el cabello.</t>
  </si>
  <si>
    <t xml:space="preserve">Demás productos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 </t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Vietnam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 2016p</t>
  </si>
  <si>
    <t xml:space="preserve"> 2017p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Bogotá</t>
  </si>
  <si>
    <t xml:space="preserve">Medellín</t>
  </si>
  <si>
    <t xml:space="preserve">Barranquilla</t>
  </si>
  <si>
    <t xml:space="preserve">Riohacha</t>
  </si>
  <si>
    <t xml:space="preserve">Urabá</t>
  </si>
  <si>
    <t xml:space="preserve">Ipiales</t>
  </si>
  <si>
    <t xml:space="preserve">Cali</t>
  </si>
  <si>
    <t xml:space="preserve">Tumaco</t>
  </si>
  <si>
    <t xml:space="preserve">Pereira</t>
  </si>
  <si>
    <t xml:space="preserve">Manizales</t>
  </si>
  <si>
    <t xml:space="preserve">Maicao</t>
  </si>
  <si>
    <t xml:space="preserve">Bucaramanga</t>
  </si>
  <si>
    <t xml:space="preserve">Puerto Asís</t>
  </si>
  <si>
    <t xml:space="preserve">San Andrés</t>
  </si>
  <si>
    <t xml:space="preserve">Cúcuta</t>
  </si>
  <si>
    <t xml:space="preserve">Leticia</t>
  </si>
  <si>
    <t xml:space="preserve">Armenia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7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 2017 p </t>
  </si>
  <si>
    <t xml:space="preserve">a variación</t>
  </si>
  <si>
    <t xml:space="preserve">(%) 2017</t>
  </si>
  <si>
    <t xml:space="preserve">Antioquia</t>
  </si>
  <si>
    <t xml:space="preserve">Cesar</t>
  </si>
  <si>
    <t xml:space="preserve">Bogotá, D.C.</t>
  </si>
  <si>
    <t xml:space="preserve">Valle del Cauca</t>
  </si>
  <si>
    <t xml:space="preserve">Cundinamarca</t>
  </si>
  <si>
    <t xml:space="preserve">La Guajira</t>
  </si>
  <si>
    <t xml:space="preserve">Atlántico</t>
  </si>
  <si>
    <t xml:space="preserve">Bolívar</t>
  </si>
  <si>
    <t xml:space="preserve">Magdalena</t>
  </si>
  <si>
    <t xml:space="preserve">Caldas</t>
  </si>
  <si>
    <t xml:space="preserve">Risaralda</t>
  </si>
  <si>
    <t xml:space="preserve">Huila</t>
  </si>
  <si>
    <t xml:space="preserve">Córdoba</t>
  </si>
  <si>
    <t xml:space="preserve">Boyacá</t>
  </si>
  <si>
    <t xml:space="preserve">Cauca</t>
  </si>
  <si>
    <t xml:space="preserve">Santander</t>
  </si>
  <si>
    <t xml:space="preserve">Quindío</t>
  </si>
  <si>
    <t xml:space="preserve">Tolima</t>
  </si>
  <si>
    <t xml:space="preserve">Norte de Santander</t>
  </si>
  <si>
    <t xml:space="preserve">Nariño</t>
  </si>
  <si>
    <t xml:space="preserve">Sucre</t>
  </si>
  <si>
    <t xml:space="preserve">Chocó</t>
  </si>
  <si>
    <t xml:space="preserve">Meta</t>
  </si>
  <si>
    <t xml:space="preserve">Caquetá</t>
  </si>
  <si>
    <t xml:space="preserve">Guainia</t>
  </si>
  <si>
    <t xml:space="preserve">Vaupés</t>
  </si>
  <si>
    <t xml:space="preserve">Arauca</t>
  </si>
  <si>
    <t xml:space="preserve">Guaviare</t>
  </si>
  <si>
    <t xml:space="preserve">Casanare</t>
  </si>
  <si>
    <t xml:space="preserve">Putumayo</t>
  </si>
  <si>
    <t xml:space="preserve">Vichada</t>
  </si>
  <si>
    <t xml:space="preserve">Amazona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tradicionales y no tradicionales </t>
  </si>
  <si>
    <t xml:space="preserve">    Valor FOB (miles de dólares)</t>
  </si>
  <si>
    <t xml:space="preserve"> Toneladas métricas</t>
  </si>
  <si>
    <t xml:space="preserve"> Toneladas métricas 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Arial"/>
        <family val="2"/>
      </rPr>
      <t xml:space="preserve">      Café</t>
    </r>
    <r>
      <rPr>
        <vertAlign val="superscript"/>
        <sz val="9"/>
        <color rgb="FF333333"/>
        <rFont val="Arial"/>
        <family val="2"/>
      </rPr>
      <t xml:space="preserve">1</t>
    </r>
    <r>
      <rPr>
        <sz val="9"/>
        <color rgb="FF333333"/>
        <rFont val="Arial"/>
        <family val="2"/>
      </rPr>
      <t xml:space="preserve"> 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. 2.</t>
    </r>
  </si>
  <si>
    <r>
      <rPr>
        <sz val="9"/>
        <color rgb="FF333333"/>
        <rFont val="Arial"/>
        <family val="2"/>
      </rPr>
      <t xml:space="preserve">      Carbón</t>
    </r>
    <r>
      <rPr>
        <vertAlign val="superscript"/>
        <sz val="9"/>
        <color rgb="FF333333"/>
        <rFont val="Arial"/>
        <family val="2"/>
      </rPr>
      <t xml:space="preserve">3</t>
    </r>
  </si>
  <si>
    <r>
      <rPr>
        <sz val="9"/>
        <color rgb="FF333333"/>
        <rFont val="Arial"/>
        <family val="2"/>
      </rPr>
      <t xml:space="preserve">      Ferroníquel</t>
    </r>
    <r>
      <rPr>
        <vertAlign val="superscript"/>
        <sz val="9"/>
        <color rgb="FF333333"/>
        <rFont val="Arial"/>
        <family val="2"/>
      </rPr>
      <t xml:space="preserve">4</t>
    </r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1112 miles de sacos de 60 kg netos.</t>
  </si>
  <si>
    <t xml:space="preserve">d Equivalen 922 miles de sacos de 60 kg netos.</t>
  </si>
  <si>
    <t xml:space="preserve">e Equivalen 8.910,5 miles de sacos de 60 kg netos.</t>
  </si>
  <si>
    <t xml:space="preserve">f Equivalen 8.432,1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 Se incluyen las subpartidas 901111000, 901119000 y 901110000</t>
    </r>
  </si>
  <si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 Se incluye la parte 2709 a 2715</t>
    </r>
  </si>
  <si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 Se incluye la parte 2701 a 2704</t>
    </r>
  </si>
  <si>
    <r>
      <rPr>
        <vertAlign val="superscript"/>
        <sz val="9"/>
        <rFont val="Calibri"/>
        <family val="2"/>
      </rPr>
      <t xml:space="preserve">4</t>
    </r>
    <r>
      <rPr>
        <sz val="9"/>
        <rFont val="Calibri"/>
        <family val="2"/>
      </rPr>
      <t xml:space="preserve"> Se incluye la subpartida arancelaria 7202600000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2 - 2017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7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septiembre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2016*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según clasificación central de producto CPC 2.0 A.C.</t>
  </si>
  <si>
    <t xml:space="preserve"> 2016 p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 las exportaciones de la agrupación: productos agropecuarios, alimentos y bebidas, según secciones y subgrupos CUCI</t>
  </si>
  <si>
    <t xml:space="preserve">Septiembre 2017/2016p</t>
  </si>
  <si>
    <t xml:space="preserve">Sección </t>
  </si>
  <si>
    <t xml:space="preserve">Capítulo / Subgrupo</t>
  </si>
  <si>
    <t xml:space="preserve">Contribución a la variación del grupo</t>
  </si>
  <si>
    <t xml:space="preserve">Participación 2017</t>
  </si>
  <si>
    <t xml:space="preserve">(Millones de dólares FOB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573</t>
  </si>
  <si>
    <t xml:space="preserve">Bananas (incluso plátanos) frescas o secas</t>
  </si>
  <si>
    <t xml:space="preserve">0612</t>
  </si>
  <si>
    <t xml:space="preserve">Otros azúcares de caña o de remolacha y sacarosa pura en estado sólido</t>
  </si>
  <si>
    <t xml:space="preserve">0611</t>
  </si>
  <si>
    <t xml:space="preserve">Azúcar de remolacha o caña sin refinar en estado sólido sin adición de sustancias saporígeras o colorantes</t>
  </si>
  <si>
    <t xml:space="preserve">0111</t>
  </si>
  <si>
    <t xml:space="preserve">Carne de ganado bovino fresca o refrigerada</t>
  </si>
  <si>
    <t xml:space="preserve">0112</t>
  </si>
  <si>
    <t xml:space="preserve">Carne de ganado bovino congelada</t>
  </si>
  <si>
    <t xml:space="preserve">0472</t>
  </si>
  <si>
    <t xml:space="preserve">Semolina sémola y gránulos de cereales (excepto trigo)</t>
  </si>
  <si>
    <t xml:space="preserve">0989</t>
  </si>
  <si>
    <t xml:space="preserve">Preparados alimenticios n.e.p.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24</t>
  </si>
  <si>
    <t xml:space="preserve">Aceite de almendra de palma o babasu y sus fracciones</t>
  </si>
  <si>
    <t xml:space="preserve">4211</t>
  </si>
  <si>
    <t xml:space="preserve">Aceite de soja y sus fracciones</t>
  </si>
  <si>
    <t xml:space="preserve">Cuadro 21</t>
  </si>
  <si>
    <t xml:space="preserve">Valor FOB (Miles de dólares)/Toneladas</t>
  </si>
  <si>
    <t xml:space="preserve">(Toneladas Métricas)</t>
  </si>
  <si>
    <t xml:space="preserve">*Variación superior al 500%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uadro 23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Manufacturas de minerales no metálicos</t>
  </si>
  <si>
    <t xml:space="preserve">Hilados, tejidos, articulos confeccionados de fibras textiles, y productos conexos</t>
  </si>
  <si>
    <t xml:space="preserve">Cuero y manufacturas de cuero, y pieles finas curtidas</t>
  </si>
  <si>
    <t xml:space="preserve">Manufacturas de metales</t>
  </si>
  <si>
    <t xml:space="preserve">67155</t>
  </si>
  <si>
    <t xml:space="preserve">Ferroníquel</t>
  </si>
  <si>
    <t xml:space="preserve">Demás de hierro y acero (Capítulo 67)</t>
  </si>
  <si>
    <t xml:space="preserve">Manufacturas de caucho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Aparatos, equipos y materiales fotográficos y artículos de óptica, relojes</t>
  </si>
  <si>
    <t xml:space="preserve">Artículos manufacturados diversos.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Cuadro 24</t>
  </si>
  <si>
    <t xml:space="preserve">Valor FOB (Miles de dolares)/Toneladas</t>
  </si>
  <si>
    <t xml:space="preserve">Variacíon superior al 500%</t>
  </si>
  <si>
    <t xml:space="preserve">Cuadro 25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Pescado preparado o en conserva n.e.p.; caviar y sucedáneos preparados a base de huevos de pescado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Preparados alimenticios que contengan cacao n.e.p.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3</t>
    </r>
  </si>
  <si>
    <r>
      <rPr>
        <i val="true"/>
        <sz val="9"/>
        <rFont val="Arial"/>
        <family val="2"/>
      </rPr>
      <t xml:space="preserve"> Ferroníquel</t>
    </r>
    <r>
      <rPr>
        <i val="true"/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Corresponde al capítulo (2 dígitos) CUCI 32</t>
  </si>
  <si>
    <t xml:space="preserve">1  Incluye las secciones de la CUCI 0, 1, 2 y 4, excluidos los capítulos 27 y 28</t>
  </si>
  <si>
    <t xml:space="preserve">Corresponde al capítulo (2 dígitos) CUCI 33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4222</t>
  </si>
  <si>
    <t xml:space="preserve">Incluye la seccion 6 de la CUCI</t>
  </si>
  <si>
    <t xml:space="preserve">4  Corresponde al subgrupo (4 dígitos) CUCI 2927</t>
  </si>
  <si>
    <t xml:space="preserve">Corresponde al rubro básico 67155 (5 dígitos) de la CUCI</t>
  </si>
  <si>
    <t xml:space="preserve">5  Corresponde al subgrupo (4 dígitos) CUCI 0612</t>
  </si>
  <si>
    <t xml:space="preserve">Incluye la seccion 7 de la CUCI</t>
  </si>
  <si>
    <t xml:space="preserve">6  Corresponde al subgrupo (4 dígitos) CUCI 0371</t>
  </si>
  <si>
    <t xml:space="preserve">Incluye la seccion 5 de la CUCI</t>
  </si>
  <si>
    <t xml:space="preserve">7  Corresponde al subgrupo (4 dígitos) CUCI 0739</t>
  </si>
  <si>
    <t xml:space="preserve">Incluye la seccion 8 de la CUCI</t>
  </si>
  <si>
    <t xml:space="preserve">8  Corresponde al subgrupo (4 dígitos) CUCI 0622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6</t>
  </si>
  <si>
    <t xml:space="preserve">Variación de las exportaciones, según principal país de destino y subgrupo CUCI </t>
  </si>
  <si>
    <t xml:space="preserve">Millones de dolares </t>
  </si>
  <si>
    <t xml:space="preserve">País destino/Subgrupo CUCI</t>
  </si>
  <si>
    <t xml:space="preserve">Contribucion al Pais</t>
  </si>
  <si>
    <t xml:space="preserve">Otras variedades de hulla </t>
  </si>
  <si>
    <t xml:space="preserve">Petróleo crudo</t>
  </si>
  <si>
    <t xml:space="preserve">Gasóleos (gas oils)</t>
  </si>
  <si>
    <t xml:space="preserve">Combustibles para calderas (fuel oils) </t>
  </si>
  <si>
    <t xml:space="preserve">**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Cuadro 27</t>
  </si>
  <si>
    <t xml:space="preserve">Variación porcentual del valor FOB y barriles exportados de petróleo crudo, según país de destino</t>
  </si>
  <si>
    <t xml:space="preserve">Millones de barriles </t>
  </si>
  <si>
    <t xml:space="preserve">Millones de barriles</t>
  </si>
  <si>
    <t xml:space="preserve">Santa Lucia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8</t>
  </si>
  <si>
    <t xml:space="preserve">Variación de las exportaciones, según principal país de destino y subgrupo CUCI  </t>
  </si>
  <si>
    <t xml:space="preserve">País destino</t>
  </si>
  <si>
    <t xml:space="preserve">Vehículos para el transporte de personas </t>
  </si>
  <si>
    <t xml:space="preserve">Demas</t>
  </si>
  <si>
    <t xml:space="preserve">Artículos de confitería </t>
  </si>
  <si>
    <t xml:space="preserve">*Variacion superior al 500%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7</t>
  </si>
  <si>
    <t xml:space="preserve">Participación Grupo/Total 2017</t>
  </si>
  <si>
    <t xml:space="preserve">Total Exportaciones</t>
  </si>
  <si>
    <t xml:space="preserve">Vehículos para el transporte de mercancías</t>
  </si>
  <si>
    <t xml:space="preserve">Refrigeradores y congeladores </t>
  </si>
  <si>
    <t xml:space="preserve">Otros azúcares de caña </t>
  </si>
  <si>
    <t xml:space="preserve">Abonos animales o vegetales </t>
  </si>
  <si>
    <t xml:space="preserve">Polímeros de propileno </t>
  </si>
  <si>
    <t xml:space="preserve">Artículos de pasta de papel </t>
  </si>
  <si>
    <t xml:space="preserve">Cuadros paneles </t>
  </si>
  <si>
    <t xml:space="preserve">Agentes orgánicos tensoactivos </t>
  </si>
  <si>
    <t xml:space="preserve">Union Europea </t>
  </si>
  <si>
    <t xml:space="preserve">** No puede calcularse la variación por no registrarse valor en el periodo base de comparación. </t>
  </si>
  <si>
    <t xml:space="preserve">Cuadro 30</t>
  </si>
  <si>
    <t xml:space="preserve">Contribución país/grupo</t>
  </si>
  <si>
    <t xml:space="preserve">Azúcar de remolacha o caña sin refinar </t>
  </si>
  <si>
    <t xml:space="preserve">Medicamentos </t>
  </si>
  <si>
    <t xml:space="preserve">Transformadores eléctricos</t>
  </si>
  <si>
    <t xml:space="preserve">Hilos cables y otros conductores </t>
  </si>
  <si>
    <t xml:space="preserve">Alambre retorcido cordones cables trenzas </t>
  </si>
  <si>
    <t xml:space="preserve">Bananas </t>
  </si>
  <si>
    <t xml:space="preserve">* Variación superior a  500% </t>
  </si>
  <si>
    <t xml:space="preserve">Cuadro 31</t>
  </si>
  <si>
    <t xml:space="preserve">Exportaciones totales declaradas según fecha de embarque</t>
  </si>
  <si>
    <t xml:space="preserve">Fechas de embarque</t>
  </si>
  <si>
    <t xml:space="preserve">ago-17</t>
  </si>
  <si>
    <t xml:space="preserve">jun-17</t>
  </si>
  <si>
    <t xml:space="preserve">may-17</t>
  </si>
  <si>
    <t xml:space="preserve">abr-17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_(* #,##0.0_);_(* \(#,##0.0\);_(* \-?_);_(@_)"/>
    <numFmt numFmtId="202" formatCode="_-* #,##0.0\ _€_-;\-* #,##0.0\ _€_-;_-* \-??\ _€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sz val="9"/>
      <color rgb="FFFFFFFF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sz val="11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sz val="11"/>
      <name val="Calibri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333333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2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11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8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8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9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8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8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8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0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7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0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1" fillId="11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3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2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3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3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8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 2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7</xdr:col>
      <xdr:colOff>241920</xdr:colOff>
      <xdr:row>4</xdr:row>
      <xdr:rowOff>95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30320" y="0"/>
          <a:ext cx="43653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560</xdr:colOff>
      <xdr:row>3</xdr:row>
      <xdr:rowOff>9504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4317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560</xdr:colOff>
      <xdr:row>3</xdr:row>
      <xdr:rowOff>5724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4317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72160</xdr:colOff>
      <xdr:row>4</xdr:row>
      <xdr:rowOff>19080</xdr:rowOff>
    </xdr:to>
    <xdr:pic>
      <xdr:nvPicPr>
        <xdr:cNvPr id="13" name="4 Imagen" descr=""/>
        <xdr:cNvPicPr/>
      </xdr:nvPicPr>
      <xdr:blipFill>
        <a:blip r:embed="rId1"/>
        <a:stretch/>
      </xdr:blipFill>
      <xdr:spPr>
        <a:xfrm>
          <a:off x="0" y="0"/>
          <a:ext cx="4324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2</xdr:col>
      <xdr:colOff>171720</xdr:colOff>
      <xdr:row>4</xdr:row>
      <xdr:rowOff>4752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10080" y="28440"/>
          <a:ext cx="4318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9080</xdr:rowOff>
    </xdr:from>
    <xdr:to>
      <xdr:col>4</xdr:col>
      <xdr:colOff>172080</xdr:colOff>
      <xdr:row>5</xdr:row>
      <xdr:rowOff>5688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9360" y="181080"/>
          <a:ext cx="4318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3080</xdr:colOff>
      <xdr:row>4</xdr:row>
      <xdr:rowOff>19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4317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4</xdr:row>
      <xdr:rowOff>2880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0" y="0"/>
          <a:ext cx="4316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79800</xdr:colOff>
      <xdr:row>3</xdr:row>
      <xdr:rowOff>95040</xdr:rowOff>
    </xdr:to>
    <xdr:pic>
      <xdr:nvPicPr>
        <xdr:cNvPr id="18" name="3 Imagen" descr=""/>
        <xdr:cNvPicPr/>
      </xdr:nvPicPr>
      <xdr:blipFill>
        <a:blip r:embed="rId1"/>
        <a:stretch/>
      </xdr:blipFill>
      <xdr:spPr>
        <a:xfrm>
          <a:off x="0" y="0"/>
          <a:ext cx="4322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760</xdr:colOff>
      <xdr:row>3</xdr:row>
      <xdr:rowOff>95040</xdr:rowOff>
    </xdr:to>
    <xdr:pic>
      <xdr:nvPicPr>
        <xdr:cNvPr id="19" name="3 Imagen" descr=""/>
        <xdr:cNvPicPr/>
      </xdr:nvPicPr>
      <xdr:blipFill>
        <a:blip r:embed="rId1"/>
        <a:stretch/>
      </xdr:blipFill>
      <xdr:spPr>
        <a:xfrm>
          <a:off x="0" y="0"/>
          <a:ext cx="4318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908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0" y="0"/>
          <a:ext cx="4318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3</xdr:col>
      <xdr:colOff>433080</xdr:colOff>
      <xdr:row>4</xdr:row>
      <xdr:rowOff>856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9080" y="37800"/>
          <a:ext cx="4318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080</xdr:colOff>
      <xdr:row>4</xdr:row>
      <xdr:rowOff>1908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0" y="0"/>
          <a:ext cx="4316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82880</xdr:colOff>
      <xdr:row>3</xdr:row>
      <xdr:rowOff>950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0" y="0"/>
          <a:ext cx="4321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81800</xdr:colOff>
      <xdr:row>3</xdr:row>
      <xdr:rowOff>9504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0" y="0"/>
          <a:ext cx="4320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82160</xdr:colOff>
      <xdr:row>3</xdr:row>
      <xdr:rowOff>9504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0" y="0"/>
          <a:ext cx="43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82160</xdr:colOff>
      <xdr:row>3</xdr:row>
      <xdr:rowOff>9504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0" y="0"/>
          <a:ext cx="43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82160</xdr:colOff>
      <xdr:row>3</xdr:row>
      <xdr:rowOff>9504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0" y="0"/>
          <a:ext cx="43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3</xdr:row>
      <xdr:rowOff>95040</xdr:rowOff>
    </xdr:to>
    <xdr:pic>
      <xdr:nvPicPr>
        <xdr:cNvPr id="27" name="2 Imagen" descr=""/>
        <xdr:cNvPicPr/>
      </xdr:nvPicPr>
      <xdr:blipFill>
        <a:blip r:embed="rId1"/>
        <a:stretch/>
      </xdr:blipFill>
      <xdr:spPr>
        <a:xfrm>
          <a:off x="0" y="0"/>
          <a:ext cx="4319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2920</xdr:colOff>
      <xdr:row>4</xdr:row>
      <xdr:rowOff>190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0" y="0"/>
          <a:ext cx="4317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31920</xdr:colOff>
      <xdr:row>4</xdr:row>
      <xdr:rowOff>19080</xdr:rowOff>
    </xdr:to>
    <xdr:pic>
      <xdr:nvPicPr>
        <xdr:cNvPr id="29" name="2 Imagen" descr=""/>
        <xdr:cNvPicPr/>
      </xdr:nvPicPr>
      <xdr:blipFill>
        <a:blip r:embed="rId1"/>
        <a:stretch/>
      </xdr:blipFill>
      <xdr:spPr>
        <a:xfrm>
          <a:off x="0" y="0"/>
          <a:ext cx="4316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2920</xdr:colOff>
      <xdr:row>4</xdr:row>
      <xdr:rowOff>190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0" y="0"/>
          <a:ext cx="4317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600</xdr:colOff>
      <xdr:row>4</xdr:row>
      <xdr:rowOff>194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0"/>
          <a:ext cx="4317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93480</xdr:colOff>
      <xdr:row>4</xdr:row>
      <xdr:rowOff>381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0" y="9360"/>
          <a:ext cx="4318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4</xdr:row>
      <xdr:rowOff>190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0" y="0"/>
          <a:ext cx="4319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4</xdr:row>
      <xdr:rowOff>19080</xdr:rowOff>
    </xdr:to>
    <xdr:pic>
      <xdr:nvPicPr>
        <xdr:cNvPr id="33" name="2 Imagen" descr=""/>
        <xdr:cNvPicPr/>
      </xdr:nvPicPr>
      <xdr:blipFill>
        <a:blip r:embed="rId1"/>
        <a:stretch/>
      </xdr:blipFill>
      <xdr:spPr>
        <a:xfrm>
          <a:off x="0" y="0"/>
          <a:ext cx="4317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99360</xdr:colOff>
      <xdr:row>3</xdr:row>
      <xdr:rowOff>14292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43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4680</xdr:colOff>
      <xdr:row>4</xdr:row>
      <xdr:rowOff>19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432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483480</xdr:colOff>
      <xdr:row>4</xdr:row>
      <xdr:rowOff>954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28440"/>
          <a:ext cx="5061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5400</xdr:colOff>
      <xdr:row>3</xdr:row>
      <xdr:rowOff>8604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4318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05840</xdr:colOff>
      <xdr:row>4</xdr:row>
      <xdr:rowOff>3780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5058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50760</xdr:colOff>
      <xdr:row>15</xdr:row>
      <xdr:rowOff>0</xdr:rowOff>
    </xdr:to>
    <xdr:sp>
      <xdr:nvSpPr>
        <xdr:cNvPr id="8" name="Line 1"/>
        <xdr:cNvSpPr/>
      </xdr:nvSpPr>
      <xdr:spPr>
        <a:xfrm>
          <a:off x="5502240" y="269568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50760</xdr:colOff>
      <xdr:row>15</xdr:row>
      <xdr:rowOff>0</xdr:rowOff>
    </xdr:to>
    <xdr:sp>
      <xdr:nvSpPr>
        <xdr:cNvPr id="9" name="Line 2"/>
        <xdr:cNvSpPr/>
      </xdr:nvSpPr>
      <xdr:spPr>
        <a:xfrm>
          <a:off x="11838240" y="269568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5320</xdr:colOff>
      <xdr:row>4</xdr:row>
      <xdr:rowOff>4788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0" y="0"/>
          <a:ext cx="431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4.28"/>
    <col collapsed="false" customWidth="false" hidden="false" outlineLevel="0" max="257" min="17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3.5" hidden="false" customHeight="false" outlineLevel="0" collapsed="false"/>
    <row r="6" customFormat="false" ht="20.2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3"/>
    </row>
    <row r="7" customFormat="false" ht="15.75" hidden="false" customHeight="false" outlineLevel="0" collapsed="false"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5.25" hidden="false" customHeight="true" outlineLevel="0" collapsed="false"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  <c r="R8" s="8"/>
      <c r="S8" s="8"/>
      <c r="T8" s="8"/>
      <c r="U8" s="8"/>
      <c r="V8" s="8"/>
    </row>
    <row r="9" customFormat="false" ht="14.25" hidden="false" customHeight="false" outlineLevel="0" collapsed="false">
      <c r="A9" s="9"/>
      <c r="B9" s="10"/>
      <c r="C9" s="11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3"/>
    </row>
    <row r="10" customFormat="false" ht="15.75" hidden="false" customHeight="false" outlineLevel="0" collapsed="false">
      <c r="A10" s="9"/>
      <c r="B10" s="10"/>
      <c r="C10" s="11" t="s">
        <v>3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  <c r="P10" s="18"/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9"/>
      <c r="B11" s="10"/>
      <c r="C11" s="11" t="s">
        <v>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A12" s="9"/>
      <c r="B12" s="10"/>
      <c r="C12" s="11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7"/>
      <c r="Q12" s="8"/>
      <c r="R12" s="8"/>
      <c r="S12" s="8"/>
      <c r="T12" s="8"/>
      <c r="U12" s="8"/>
      <c r="V12" s="8"/>
    </row>
    <row r="13" customFormat="false" ht="15.75" hidden="false" customHeight="false" outlineLevel="0" collapsed="false">
      <c r="A13" s="9"/>
      <c r="B13" s="10"/>
      <c r="C13" s="11" t="s">
        <v>6</v>
      </c>
      <c r="D13" s="19"/>
      <c r="E13" s="19"/>
      <c r="F13" s="19"/>
      <c r="G13" s="19"/>
      <c r="H13" s="19"/>
      <c r="I13" s="19"/>
      <c r="J13" s="10"/>
      <c r="K13" s="10"/>
      <c r="L13" s="10"/>
      <c r="M13" s="10"/>
      <c r="N13" s="10"/>
      <c r="O13" s="6"/>
      <c r="P13" s="7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9"/>
      <c r="B14" s="10"/>
      <c r="C14" s="11" t="s">
        <v>7</v>
      </c>
      <c r="D14" s="19"/>
      <c r="E14" s="19"/>
      <c r="F14" s="19"/>
      <c r="G14" s="19"/>
      <c r="H14" s="20"/>
      <c r="I14" s="20"/>
      <c r="J14" s="10"/>
      <c r="K14" s="10"/>
      <c r="L14" s="10"/>
      <c r="M14" s="10"/>
      <c r="N14" s="10"/>
      <c r="O14" s="6"/>
      <c r="P14" s="7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B15" s="12"/>
      <c r="C15" s="11" t="s">
        <v>8</v>
      </c>
      <c r="D15" s="21"/>
      <c r="E15" s="21"/>
      <c r="F15" s="21"/>
      <c r="G15" s="22"/>
      <c r="H15" s="23"/>
      <c r="I15" s="23"/>
      <c r="J15" s="6"/>
      <c r="K15" s="6"/>
      <c r="L15" s="6"/>
      <c r="M15" s="6"/>
      <c r="N15" s="6"/>
      <c r="O15" s="6"/>
      <c r="P15" s="7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B16" s="12"/>
      <c r="C16" s="11" t="s">
        <v>9</v>
      </c>
      <c r="D16" s="21"/>
      <c r="E16" s="21"/>
      <c r="F16" s="21"/>
      <c r="G16" s="22"/>
      <c r="H16" s="23"/>
      <c r="I16" s="23"/>
      <c r="J16" s="6"/>
      <c r="K16" s="6"/>
      <c r="L16" s="6"/>
      <c r="M16" s="6"/>
      <c r="N16" s="6"/>
      <c r="O16" s="6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1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1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customFormat="false" ht="15" hidden="false" customHeight="false" outlineLevel="0" collapsed="false">
      <c r="B24" s="12"/>
      <c r="C24" s="11" t="s">
        <v>1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B25" s="12"/>
      <c r="C25" s="11" t="s">
        <v>1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B26" s="12"/>
      <c r="C26" s="11" t="s">
        <v>1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customFormat="false" ht="15" hidden="false" customHeight="false" outlineLevel="0" collapsed="false">
      <c r="B27" s="12"/>
      <c r="C27" s="11" t="s">
        <v>20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B28" s="12"/>
      <c r="C28" s="11" t="s">
        <v>2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  <c r="Q28" s="8"/>
      <c r="R28" s="8"/>
      <c r="S28" s="8"/>
      <c r="T28" s="8"/>
      <c r="U28" s="8"/>
      <c r="V28" s="8"/>
    </row>
    <row r="29" s="1" customFormat="true" ht="15" hidden="false" customHeight="false" outlineLevel="0" collapsed="false">
      <c r="B29" s="12"/>
      <c r="C29" s="11" t="s">
        <v>22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  <c r="Q29" s="8"/>
      <c r="R29" s="8"/>
      <c r="S29" s="8"/>
      <c r="T29" s="8"/>
      <c r="U29" s="8"/>
      <c r="V29" s="8"/>
    </row>
    <row r="30" customFormat="false" ht="15" hidden="false" customHeight="false" outlineLevel="0" collapsed="false">
      <c r="C30" s="11" t="s">
        <v>2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  <c r="Q30" s="8"/>
      <c r="R30" s="8"/>
      <c r="S30" s="8"/>
      <c r="T30" s="8"/>
      <c r="U30" s="8"/>
      <c r="V30" s="8"/>
    </row>
    <row r="31" customFormat="false" ht="15" hidden="false" customHeight="false" outlineLevel="0" collapsed="false">
      <c r="C31" s="11" t="s">
        <v>2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  <c r="Q31" s="8"/>
      <c r="R31" s="8"/>
      <c r="S31" s="8"/>
      <c r="T31" s="8"/>
      <c r="U31" s="8"/>
      <c r="V31" s="8"/>
    </row>
    <row r="32" s="1" customFormat="true" ht="15" hidden="false" customHeight="false" outlineLevel="0" collapsed="false">
      <c r="C32" s="11" t="s">
        <v>2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  <c r="Q32" s="8"/>
      <c r="R32" s="8"/>
      <c r="S32" s="8"/>
      <c r="T32" s="8"/>
      <c r="U32" s="8"/>
      <c r="V32" s="8"/>
    </row>
    <row r="33" customFormat="false" ht="15" hidden="false" customHeight="false" outlineLevel="0" collapsed="false">
      <c r="C33" s="11" t="s">
        <v>26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  <c r="Q33" s="8"/>
      <c r="R33" s="8"/>
      <c r="S33" s="8"/>
      <c r="T33" s="8"/>
      <c r="U33" s="8"/>
      <c r="V33" s="8"/>
    </row>
    <row r="34" customFormat="false" ht="15" hidden="false" customHeight="false" outlineLevel="0" collapsed="false">
      <c r="C34" s="11" t="s">
        <v>27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7"/>
    </row>
    <row r="35" customFormat="false" ht="15" hidden="false" customHeight="false" outlineLevel="0" collapsed="false">
      <c r="C35" s="11" t="s">
        <v>2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7"/>
    </row>
    <row r="36" customFormat="false" ht="15" hidden="false" customHeight="false" outlineLevel="0" collapsed="false">
      <c r="C36" s="11" t="s">
        <v>2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7"/>
    </row>
    <row r="37" customFormat="false" ht="15" hidden="false" customHeight="false" outlineLevel="0" collapsed="false">
      <c r="C37" s="11" t="s">
        <v>3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7"/>
    </row>
    <row r="38" customFormat="false" ht="15" hidden="false" customHeight="false" outlineLevel="0" collapsed="false">
      <c r="C38" s="11" t="s">
        <v>3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7"/>
    </row>
    <row r="39" customFormat="false" ht="15" hidden="false" customHeight="false" outlineLevel="0" collapsed="false">
      <c r="C39" s="11" t="s">
        <v>3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7"/>
    </row>
    <row r="40" customFormat="false" ht="8.25" hidden="false" customHeight="true" outlineLevel="0" collapsed="false"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</row>
  </sheetData>
  <mergeCells count="2">
    <mergeCell ref="C6:P6"/>
    <mergeCell ref="C7:P7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IIU Rev. 3"/>
    <hyperlink ref="C15" location="'cuadro 7'!A1" display="Cuadro 7 - Exportaciones según CUCI Rev. 3"/>
    <hyperlink ref="C16" location="'cuadro 8'!A1" display="Cuadro 8 - Exportaciones, según aduanas"/>
    <hyperlink ref="C17" location="'cuadro 9'!A1" display="Cuadro 9 - Exportaciones colombianas,  por grupo de países de destino, según grupo de productos"/>
    <hyperlink ref="C18" location="'cuadro 10'!A1" display="Cuadro 10 - Exportaciones colombianas  por principales países de destino, según grupo de productos"/>
    <hyperlink ref="C19" location="'cuadro 11'!A1" display="Cuadro 11 - Exportaciones según clasificación central de producto CPC 1.0 A.C."/>
    <hyperlink ref="C20" location="'cuadro 12'!A1" display="Cuadro 12 - Exportaciones, según capítulos del arancel  "/>
    <hyperlink ref="C21" location="'cuadro 13'!A1" display="Cuadro 13 - Exportaciones, según departamento de origen excluyendo petróleo y sus derivados"/>
    <hyperlink ref="C22" location="'cuadro 14'!A1" display="Cuadro 14 - Exportaciones totales, según intensidad tecnológica incorporada CUCI Rev.2"/>
    <hyperlink ref="C23" location="'cuadro 15'!A1" display="Cuadro 15 - Exportaciones tradicionales y no tradicionales"/>
    <hyperlink ref="C24" location="'Cuadro 16'!A1" display="Cuadro 16 - Exportaciones, según principales países de destino y principales capítulos del arancel"/>
    <hyperlink ref="C25" location="'Cuadro 17'!A1" display="Cuadro 17 - Exportaciones según principales capítulos del arancel y principales partidas arancelarias"/>
    <hyperlink ref="C26" location="Cuadro18!A6" display="Cuadro 18 - Exportaciones según clasificación central de producto CPC 2.0 A.C."/>
    <hyperlink ref="C27" location="'Cuadro 19'!A1" display="Cuadro 19 - Exportaciones según CIIU Rev. 4"/>
    <hyperlink ref="C28" location="'Cuadro 20'!A1" display="Cuadro 20 - Variación de las exportaciones de la agrupación: productos agropecuarios, alimentos y bebidas, según secciones y subgrupos CUCI"/>
    <hyperlink ref="C29" location="'Cuadro 21'!A1" display="Cuadro 21 - Variación de las exportaciones de la agrupación: productos agropecuarios, alimentos y bebidas, según secciones y subgrupos CUCI (Toneladas)"/>
    <hyperlink ref="C30" location="'Cuadro 22'!A1" display="Cuadro 22 - Variación de las exportaciones de la agrupación: combustibles y productos de las industrias extractivas, según secciones y capítulos CUCI"/>
    <hyperlink ref="C31" location="'Cuadro 23'!A1" display="Cuadro 23 - Variación de las exportaciones de la agrupación: manufacturas, según secciones y capítulos CUCI"/>
    <hyperlink ref="C32" location="'Cuadro 24'!A1" display="Cuadro 24 - Variación de las exportaciones de la agrupación: manufacturas, según secciones y capítulos CUCI (Toneladas)"/>
    <hyperlink ref="C33" location="'Cuadro 25'!A1" display="Cuadro 25 - Variación de las exportaciones, según grupos de productos OMC"/>
    <hyperlink ref="C34" location="'Cuadro 26'!A1" display="Cuadro 26 - Variación de las exportaciones, según principal país de destino y subgrupo CUCI "/>
    <hyperlink ref="C35" location="'Cuadro 27'!A1" display="Cuadro 27 - Variación porcentual del valor FOB y barriles exportados de petróleo crudo, según país de destino"/>
    <hyperlink ref="C36" location="'Cuadro 28'!A1" display="Cuadro 28 - Variación de las exportaciones, según principal país de destino y subgrupo CUCI  "/>
    <hyperlink ref="C37" location="'Cuadro 29'!A1" display="Cuadro 29 - Exportaciones destinadas a la Comunidad Andina y Union Europea, según subgrupo CUCI"/>
    <hyperlink ref="C38" location="'Cuadro 30'!A1" display="Cuadro 30 - Exportaciones destinadas a la Comunidad Andina y Union Europea, según subgrupo CUCI"/>
    <hyperlink ref="C39" location="'Cuadro 31'!A1" display="Cuadro 31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87" width="13.56"/>
    <col collapsed="false" customWidth="true" hidden="false" outlineLevel="0" max="3" min="3" style="487" width="13.14"/>
    <col collapsed="false" customWidth="true" hidden="false" outlineLevel="0" max="4" min="4" style="487" width="8.7"/>
    <col collapsed="false" customWidth="true" hidden="false" outlineLevel="0" max="5" min="5" style="487" width="0.7"/>
    <col collapsed="false" customWidth="true" hidden="false" outlineLevel="0" max="7" min="6" style="487" width="13.14"/>
    <col collapsed="false" customWidth="true" hidden="false" outlineLevel="0" max="8" min="8" style="487" width="8.7"/>
    <col collapsed="false" customWidth="true" hidden="false" outlineLevel="0" max="9" min="9" style="487" width="0.85"/>
    <col collapsed="false" customWidth="true" hidden="false" outlineLevel="0" max="11" min="10" style="487" width="13.56"/>
    <col collapsed="false" customWidth="true" hidden="false" outlineLevel="0" max="12" min="12" style="487" width="8.7"/>
    <col collapsed="false" customWidth="true" hidden="false" outlineLevel="0" max="13" min="13" style="487" width="0.7"/>
    <col collapsed="false" customWidth="true" hidden="false" outlineLevel="0" max="15" min="14" style="487" width="13.14"/>
    <col collapsed="false" customWidth="true" hidden="false" outlineLevel="0" max="16" min="16" style="487" width="8.7"/>
    <col collapsed="false" customWidth="true" hidden="false" outlineLevel="0" max="17" min="17" style="487" width="0.7"/>
    <col collapsed="false" customWidth="true" hidden="false" outlineLevel="0" max="19" min="18" style="487" width="13.14"/>
    <col collapsed="false" customWidth="true" hidden="false" outlineLevel="0" max="20" min="20" style="487" width="8.7"/>
    <col collapsed="false" customWidth="true" hidden="false" outlineLevel="0" max="21" min="21" style="487" width="0.7"/>
    <col collapsed="false" customWidth="true" hidden="false" outlineLevel="0" max="23" min="22" style="487" width="13.14"/>
    <col collapsed="false" customWidth="true" hidden="false" outlineLevel="0" max="24" min="24" style="487" width="8.7"/>
    <col collapsed="false" customWidth="true" hidden="false" outlineLevel="0" max="25" min="25" style="487" width="0.7"/>
    <col collapsed="false" customWidth="true" hidden="false" outlineLevel="0" max="27" min="26" style="487" width="14.14"/>
    <col collapsed="false" customWidth="true" hidden="false" outlineLevel="0" max="28" min="28" style="487" width="8.85"/>
    <col collapsed="false" customWidth="true" hidden="false" outlineLevel="0" max="29" min="29" style="487" width="14.85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B1" s="488"/>
      <c r="C1" s="488"/>
      <c r="D1" s="488"/>
      <c r="E1" s="488"/>
      <c r="F1" s="489"/>
      <c r="G1" s="489"/>
      <c r="H1" s="488"/>
      <c r="I1" s="488"/>
      <c r="J1" s="488"/>
      <c r="K1" s="488"/>
      <c r="L1" s="488"/>
      <c r="M1" s="488"/>
      <c r="N1" s="489"/>
      <c r="O1" s="489"/>
      <c r="P1" s="488"/>
      <c r="Q1" s="488"/>
      <c r="R1" s="66" t="n">
        <v>0</v>
      </c>
      <c r="S1" s="67" t="n">
        <v>0</v>
      </c>
      <c r="T1" s="488"/>
      <c r="U1" s="488"/>
      <c r="V1" s="488"/>
      <c r="W1" s="488"/>
      <c r="X1" s="488"/>
      <c r="Y1" s="488"/>
      <c r="Z1" s="1"/>
      <c r="AA1" s="1"/>
      <c r="AB1" s="1"/>
      <c r="AC1" s="1"/>
    </row>
    <row r="2" customFormat="false" ht="15" hidden="false" customHeight="false" outlineLevel="0" collapsed="false">
      <c r="B2" s="488"/>
      <c r="C2" s="488"/>
      <c r="D2" s="490"/>
      <c r="E2" s="488"/>
      <c r="F2" s="489"/>
      <c r="G2" s="489"/>
      <c r="H2" s="488"/>
      <c r="I2" s="488"/>
      <c r="J2" s="488"/>
      <c r="K2" s="488"/>
      <c r="L2" s="488"/>
      <c r="M2" s="488"/>
      <c r="N2" s="489"/>
      <c r="O2" s="489"/>
      <c r="P2" s="488"/>
      <c r="Q2" s="488"/>
      <c r="R2" s="66" t="n">
        <v>0</v>
      </c>
      <c r="S2" s="67" t="n">
        <v>0</v>
      </c>
      <c r="T2" s="488"/>
      <c r="U2" s="488"/>
      <c r="V2" s="488"/>
      <c r="W2" s="488"/>
      <c r="X2" s="488"/>
      <c r="Y2" s="488"/>
      <c r="Z2" s="1"/>
      <c r="AA2" s="1"/>
      <c r="AB2" s="1"/>
      <c r="AC2" s="1"/>
    </row>
    <row r="3" customFormat="false" ht="15" hidden="false" customHeight="false" outlineLevel="0" collapsed="false">
      <c r="B3" s="488"/>
      <c r="C3" s="488"/>
      <c r="D3" s="488"/>
      <c r="E3" s="488"/>
      <c r="F3" s="489"/>
      <c r="G3" s="489"/>
      <c r="H3" s="488"/>
      <c r="I3" s="488"/>
      <c r="J3" s="488"/>
      <c r="K3" s="488"/>
      <c r="L3" s="488"/>
      <c r="M3" s="488"/>
      <c r="N3" s="489"/>
      <c r="O3" s="489"/>
      <c r="P3" s="488"/>
      <c r="Q3" s="488"/>
      <c r="R3" s="66" t="n">
        <v>2</v>
      </c>
      <c r="S3" s="67" t="n">
        <v>0</v>
      </c>
      <c r="T3" s="282"/>
      <c r="U3" s="282"/>
      <c r="V3" s="488"/>
      <c r="W3" s="488"/>
      <c r="X3" s="488"/>
      <c r="Y3" s="488"/>
      <c r="Z3" s="1"/>
      <c r="AA3" s="1"/>
      <c r="AB3" s="1"/>
      <c r="AC3" s="1"/>
    </row>
    <row r="4" customFormat="false" ht="15" hidden="false" customHeight="false" outlineLevel="0" collapsed="false">
      <c r="B4" s="488"/>
      <c r="C4" s="488"/>
      <c r="D4" s="488"/>
      <c r="E4" s="488"/>
      <c r="F4" s="489"/>
      <c r="G4" s="489"/>
      <c r="H4" s="488"/>
      <c r="I4" s="488"/>
      <c r="J4" s="488"/>
      <c r="K4" s="488"/>
      <c r="L4" s="488"/>
      <c r="M4" s="488"/>
      <c r="N4" s="489"/>
      <c r="O4" s="489"/>
      <c r="P4" s="488"/>
      <c r="Q4" s="488"/>
      <c r="R4" s="491"/>
      <c r="S4" s="491"/>
      <c r="T4" s="488"/>
      <c r="U4" s="488"/>
      <c r="V4" s="488"/>
      <c r="W4" s="488"/>
      <c r="X4" s="488"/>
      <c r="Y4" s="488"/>
      <c r="Z4" s="1"/>
      <c r="AA4" s="1"/>
      <c r="AB4" s="1"/>
      <c r="AC4" s="1"/>
    </row>
    <row r="5" customFormat="false" ht="15" hidden="false" customHeight="false" outlineLevel="0" collapsed="false">
      <c r="B5" s="488"/>
      <c r="C5" s="488"/>
      <c r="D5" s="488"/>
      <c r="E5" s="488"/>
      <c r="F5" s="489"/>
      <c r="G5" s="489"/>
      <c r="H5" s="488"/>
      <c r="I5" s="488"/>
      <c r="J5" s="488"/>
      <c r="K5" s="488"/>
      <c r="L5" s="488"/>
      <c r="M5" s="488"/>
      <c r="N5" s="489"/>
      <c r="O5" s="489"/>
      <c r="P5" s="488"/>
      <c r="Q5" s="488"/>
      <c r="W5" s="30"/>
      <c r="Y5" s="492"/>
      <c r="Z5" s="1"/>
      <c r="AA5" s="1"/>
      <c r="AB5" s="1"/>
      <c r="AC5" s="1"/>
    </row>
    <row r="6" customFormat="false" ht="15" hidden="false" customHeight="false" outlineLevel="0" collapsed="false">
      <c r="A6" s="493" t="s">
        <v>710</v>
      </c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494"/>
      <c r="X6" s="494"/>
      <c r="Y6" s="494"/>
      <c r="Z6" s="1"/>
      <c r="AA6" s="1"/>
      <c r="AB6" s="1"/>
      <c r="AC6" s="1"/>
    </row>
    <row r="7" customFormat="false" ht="15" hidden="false" customHeight="false" outlineLevel="0" collapsed="false">
      <c r="A7" s="15" t="s">
        <v>711</v>
      </c>
      <c r="B7" s="495"/>
      <c r="C7" s="495"/>
      <c r="D7" s="495"/>
      <c r="E7" s="495"/>
      <c r="F7" s="496"/>
      <c r="G7" s="496"/>
      <c r="H7" s="495"/>
      <c r="I7" s="495"/>
      <c r="J7" s="495"/>
      <c r="K7" s="495"/>
      <c r="L7" s="495"/>
      <c r="M7" s="495"/>
      <c r="N7" s="496"/>
      <c r="O7" s="496"/>
      <c r="P7" s="495"/>
      <c r="Q7" s="495"/>
      <c r="R7" s="496"/>
      <c r="S7" s="496"/>
      <c r="T7" s="495"/>
      <c r="U7" s="495"/>
      <c r="V7" s="495"/>
      <c r="W7" s="495"/>
      <c r="X7" s="495"/>
      <c r="Y7" s="495"/>
      <c r="Z7" s="1"/>
      <c r="AA7" s="1"/>
      <c r="AB7" s="1"/>
      <c r="AC7" s="1"/>
    </row>
    <row r="8" customFormat="false" ht="15" hidden="false" customHeight="false" outlineLevel="0" collapsed="false">
      <c r="A8" s="493" t="s">
        <v>36</v>
      </c>
      <c r="B8" s="495"/>
      <c r="C8" s="495"/>
      <c r="D8" s="495"/>
      <c r="E8" s="495"/>
      <c r="F8" s="496"/>
      <c r="G8" s="496"/>
      <c r="H8" s="495"/>
      <c r="I8" s="495"/>
      <c r="J8" s="495"/>
      <c r="K8" s="495"/>
      <c r="L8" s="495"/>
      <c r="M8" s="495"/>
      <c r="N8" s="496"/>
      <c r="O8" s="496"/>
      <c r="P8" s="495"/>
      <c r="Q8" s="495"/>
      <c r="R8" s="496"/>
      <c r="S8" s="496"/>
      <c r="T8" s="495"/>
      <c r="U8" s="495"/>
      <c r="V8" s="495"/>
      <c r="W8" s="495"/>
      <c r="X8" s="495"/>
      <c r="Y8" s="495"/>
      <c r="Z8" s="1"/>
      <c r="AA8" s="1"/>
      <c r="AB8" s="1"/>
      <c r="AC8" s="1"/>
    </row>
    <row r="9" customFormat="false" ht="15" hidden="false" customHeight="false" outlineLevel="0" collapsed="false">
      <c r="A9" s="493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1"/>
    </row>
    <row r="10" customFormat="false" ht="15" hidden="false" customHeight="false" outlineLevel="0" collapsed="false">
      <c r="A10" s="497"/>
      <c r="B10" s="495"/>
      <c r="C10" s="495"/>
      <c r="D10" s="495"/>
      <c r="E10" s="495"/>
      <c r="F10" s="496"/>
      <c r="G10" s="496"/>
      <c r="H10" s="495"/>
      <c r="I10" s="495"/>
      <c r="J10" s="495"/>
      <c r="K10" s="495"/>
      <c r="L10" s="495"/>
      <c r="M10" s="495"/>
      <c r="N10" s="496"/>
      <c r="O10" s="496"/>
      <c r="P10" s="495"/>
      <c r="Q10" s="495"/>
      <c r="R10" s="496"/>
      <c r="S10" s="496"/>
      <c r="T10" s="495"/>
      <c r="U10" s="495"/>
      <c r="V10" s="498"/>
      <c r="W10" s="498"/>
      <c r="X10" s="498"/>
      <c r="Y10" s="498"/>
      <c r="AA10" s="1"/>
      <c r="AB10" s="499" t="s">
        <v>712</v>
      </c>
      <c r="AC10" s="1"/>
    </row>
    <row r="11" s="337" customFormat="true" ht="13.5" hidden="false" customHeight="false" outlineLevel="0" collapsed="false">
      <c r="A11" s="457" t="s">
        <v>713</v>
      </c>
      <c r="B11" s="500" t="s">
        <v>714</v>
      </c>
      <c r="C11" s="500"/>
      <c r="D11" s="500"/>
      <c r="E11" s="501"/>
      <c r="F11" s="500" t="s">
        <v>276</v>
      </c>
      <c r="G11" s="500"/>
      <c r="H11" s="500"/>
      <c r="I11" s="501"/>
      <c r="J11" s="500" t="s">
        <v>715</v>
      </c>
      <c r="K11" s="500"/>
      <c r="L11" s="500"/>
      <c r="M11" s="501"/>
      <c r="N11" s="500" t="s">
        <v>716</v>
      </c>
      <c r="O11" s="500"/>
      <c r="P11" s="500"/>
      <c r="Q11" s="501"/>
      <c r="R11" s="500" t="s">
        <v>717</v>
      </c>
      <c r="S11" s="500"/>
      <c r="T11" s="500"/>
      <c r="U11" s="501"/>
      <c r="V11" s="500" t="s">
        <v>718</v>
      </c>
      <c r="W11" s="500"/>
      <c r="X11" s="500"/>
      <c r="Y11" s="501"/>
      <c r="Z11" s="500" t="s">
        <v>719</v>
      </c>
      <c r="AA11" s="500"/>
      <c r="AB11" s="500"/>
    </row>
    <row r="12" s="337" customFormat="true" ht="12" hidden="false" customHeight="false" outlineLevel="0" collapsed="false">
      <c r="A12" s="143"/>
      <c r="D12" s="502"/>
      <c r="E12" s="502"/>
      <c r="F12" s="503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501"/>
      <c r="W12" s="501"/>
      <c r="X12" s="501"/>
      <c r="Y12" s="501"/>
      <c r="Z12" s="501"/>
    </row>
    <row r="13" s="337" customFormat="true" ht="24" hidden="false" customHeight="false" outlineLevel="0" collapsed="false">
      <c r="A13" s="143"/>
      <c r="B13" s="504" t="n">
        <v>2016</v>
      </c>
      <c r="C13" s="504" t="n">
        <v>2017</v>
      </c>
      <c r="D13" s="505" t="s">
        <v>63</v>
      </c>
      <c r="E13" s="501"/>
      <c r="F13" s="504" t="n">
        <v>2016</v>
      </c>
      <c r="G13" s="504" t="n">
        <v>2017</v>
      </c>
      <c r="H13" s="505" t="s">
        <v>63</v>
      </c>
      <c r="I13" s="501"/>
      <c r="J13" s="504" t="n">
        <v>2016</v>
      </c>
      <c r="K13" s="504" t="n">
        <v>2017</v>
      </c>
      <c r="L13" s="505" t="s">
        <v>63</v>
      </c>
      <c r="M13" s="501"/>
      <c r="N13" s="504" t="n">
        <v>2016</v>
      </c>
      <c r="O13" s="504" t="n">
        <v>2017</v>
      </c>
      <c r="P13" s="505" t="s">
        <v>63</v>
      </c>
      <c r="Q13" s="501"/>
      <c r="R13" s="504" t="n">
        <v>2016</v>
      </c>
      <c r="S13" s="504" t="n">
        <v>2017</v>
      </c>
      <c r="T13" s="505" t="s">
        <v>63</v>
      </c>
      <c r="U13" s="501"/>
      <c r="V13" s="504" t="n">
        <v>2016</v>
      </c>
      <c r="W13" s="504" t="n">
        <v>2017</v>
      </c>
      <c r="X13" s="505" t="s">
        <v>63</v>
      </c>
      <c r="Y13" s="501"/>
      <c r="Z13" s="504" t="n">
        <v>2016</v>
      </c>
      <c r="AA13" s="504" t="n">
        <v>2017</v>
      </c>
      <c r="AB13" s="505" t="s">
        <v>63</v>
      </c>
    </row>
    <row r="14" s="48" customFormat="true" ht="12" hidden="false" customHeight="false" outlineLevel="0" collapsed="false">
      <c r="A14" s="143" t="s">
        <v>720</v>
      </c>
      <c r="B14" s="506" t="n">
        <v>3713880983.5</v>
      </c>
      <c r="C14" s="506" t="n">
        <v>4112010907.88</v>
      </c>
      <c r="D14" s="507" t="n">
        <v>10.7200507003</v>
      </c>
      <c r="E14" s="508"/>
      <c r="F14" s="506" t="n">
        <v>5568221296.24</v>
      </c>
      <c r="G14" s="506" t="n">
        <v>6958906198.39</v>
      </c>
      <c r="H14" s="507" t="n">
        <v>24.975388515702</v>
      </c>
      <c r="I14" s="506"/>
      <c r="J14" s="506" t="n">
        <v>1657771848.26</v>
      </c>
      <c r="K14" s="506" t="n">
        <v>1902409529.24</v>
      </c>
      <c r="L14" s="507" t="n">
        <v>14.7570174530816</v>
      </c>
      <c r="M14" s="506"/>
      <c r="N14" s="506" t="n">
        <v>3910449447.98</v>
      </c>
      <c r="O14" s="506" t="n">
        <v>5056496669.15</v>
      </c>
      <c r="P14" s="507" t="n">
        <v>29.307301792688</v>
      </c>
      <c r="Q14" s="506"/>
      <c r="R14" s="506" t="n">
        <v>1390182766.82</v>
      </c>
      <c r="S14" s="506" t="n">
        <v>1445317226.72</v>
      </c>
      <c r="T14" s="507" t="n">
        <v>3.96598643113079</v>
      </c>
      <c r="U14" s="506"/>
      <c r="V14" s="506" t="n">
        <v>8374544647.04999</v>
      </c>
      <c r="W14" s="506" t="n">
        <v>8877488092.68</v>
      </c>
      <c r="X14" s="507" t="n">
        <v>6.00562140184154</v>
      </c>
      <c r="Y14" s="506"/>
      <c r="Z14" s="506" t="n">
        <v>22504519642.24</v>
      </c>
      <c r="AA14" s="506" t="n">
        <v>26895311192.99</v>
      </c>
      <c r="AB14" s="507" t="n">
        <v>19.5107099398322</v>
      </c>
    </row>
    <row r="15" customFormat="false" ht="12.75" hidden="false" customHeight="false" outlineLevel="0" collapsed="false">
      <c r="A15" s="50"/>
      <c r="B15" s="509"/>
      <c r="C15" s="509"/>
      <c r="D15" s="510"/>
      <c r="E15" s="508"/>
      <c r="F15" s="509"/>
      <c r="G15" s="509"/>
      <c r="H15" s="510"/>
      <c r="I15" s="511"/>
      <c r="J15" s="509"/>
      <c r="K15" s="509"/>
      <c r="L15" s="510"/>
      <c r="M15" s="511"/>
      <c r="N15" s="509"/>
      <c r="O15" s="509"/>
      <c r="P15" s="510"/>
      <c r="Q15" s="511"/>
      <c r="R15" s="509"/>
      <c r="S15" s="509"/>
      <c r="T15" s="510"/>
      <c r="U15" s="511"/>
      <c r="V15" s="509"/>
      <c r="W15" s="509"/>
      <c r="X15" s="510"/>
      <c r="Y15" s="511"/>
      <c r="Z15" s="509"/>
      <c r="AA15" s="509"/>
      <c r="AB15" s="510"/>
    </row>
    <row r="16" customFormat="false" ht="12.75" hidden="false" customHeight="false" outlineLevel="0" collapsed="false">
      <c r="A16" s="344" t="s">
        <v>721</v>
      </c>
      <c r="B16" s="512" t="n">
        <v>18230973.06</v>
      </c>
      <c r="C16" s="512" t="n">
        <v>25310383.92</v>
      </c>
      <c r="D16" s="513" t="n">
        <v>38.8317773094224</v>
      </c>
      <c r="E16" s="508"/>
      <c r="F16" s="512" t="n">
        <v>10378730.31</v>
      </c>
      <c r="G16" s="512" t="n">
        <v>15732613.71</v>
      </c>
      <c r="H16" s="513" t="n">
        <v>51.5851480873482</v>
      </c>
      <c r="I16" s="512"/>
      <c r="J16" s="512" t="n">
        <v>7710166.47</v>
      </c>
      <c r="K16" s="512" t="n">
        <v>7132967.17</v>
      </c>
      <c r="L16" s="513" t="n">
        <v>-7.48621060577438</v>
      </c>
      <c r="M16" s="512"/>
      <c r="N16" s="512" t="n">
        <v>2668563.84</v>
      </c>
      <c r="O16" s="512" t="n">
        <v>8599646.54</v>
      </c>
      <c r="P16" s="513" t="n">
        <v>222.257478389575</v>
      </c>
      <c r="Q16" s="512"/>
      <c r="R16" s="512" t="n">
        <v>1624547.2</v>
      </c>
      <c r="S16" s="512" t="n">
        <v>2960313.5</v>
      </c>
      <c r="T16" s="513" t="n">
        <v>82.22391445444</v>
      </c>
      <c r="U16" s="512"/>
      <c r="V16" s="512" t="n">
        <v>51991508.8799999</v>
      </c>
      <c r="W16" s="512" t="n">
        <v>60020410.6099999</v>
      </c>
      <c r="X16" s="513" t="n">
        <v>15.4427172878004</v>
      </c>
      <c r="Y16" s="512"/>
      <c r="Z16" s="512" t="n">
        <v>165128517</v>
      </c>
      <c r="AA16" s="512" t="n">
        <v>210835546.04</v>
      </c>
      <c r="AB16" s="513" t="n">
        <v>27.6796702776662</v>
      </c>
    </row>
    <row r="17" customFormat="false" ht="12.75" hidden="false" customHeight="false" outlineLevel="0" collapsed="false">
      <c r="A17" s="514" t="s">
        <v>722</v>
      </c>
      <c r="B17" s="515" t="n">
        <v>17801777.15</v>
      </c>
      <c r="C17" s="515" t="n">
        <v>24886569.8</v>
      </c>
      <c r="D17" s="516" t="n">
        <v>39.7982324478205</v>
      </c>
      <c r="E17" s="508"/>
      <c r="F17" s="515" t="n">
        <v>5161374.44</v>
      </c>
      <c r="G17" s="515" t="n">
        <v>3282502.54</v>
      </c>
      <c r="H17" s="516" t="n">
        <v>-36.4025497828443</v>
      </c>
      <c r="I17" s="512"/>
      <c r="J17" s="515" t="n">
        <v>4854301</v>
      </c>
      <c r="K17" s="515" t="n">
        <v>3098682</v>
      </c>
      <c r="L17" s="516" t="n">
        <v>-36.1662575106076</v>
      </c>
      <c r="M17" s="512"/>
      <c r="N17" s="515" t="n">
        <v>295335.44</v>
      </c>
      <c r="O17" s="515" t="n">
        <v>183820.54</v>
      </c>
      <c r="P17" s="516" t="n">
        <v>-37.7587261454298</v>
      </c>
      <c r="Q17" s="512"/>
      <c r="R17" s="515" t="n">
        <v>4034.2</v>
      </c>
      <c r="S17" s="515" t="n">
        <v>8059.4</v>
      </c>
      <c r="T17" s="516" t="n">
        <v>99.7769074413762</v>
      </c>
      <c r="U17" s="512"/>
      <c r="V17" s="515" t="n">
        <v>38299105.8499999</v>
      </c>
      <c r="W17" s="515" t="n">
        <v>46503534.15</v>
      </c>
      <c r="X17" s="516" t="n">
        <v>21.4219839286405</v>
      </c>
      <c r="Y17" s="512"/>
      <c r="Z17" s="515" t="n">
        <v>75155963.9999999</v>
      </c>
      <c r="AA17" s="515" t="n">
        <v>81229211.9499999</v>
      </c>
      <c r="AB17" s="516" t="n">
        <v>8.08085962412778</v>
      </c>
    </row>
    <row r="18" customFormat="false" ht="12.75" hidden="false" customHeight="false" outlineLevel="0" collapsed="false">
      <c r="A18" s="344" t="s">
        <v>723</v>
      </c>
      <c r="B18" s="512" t="n">
        <v>701240495.21</v>
      </c>
      <c r="C18" s="512" t="n">
        <v>777820753.2</v>
      </c>
      <c r="D18" s="513" t="n">
        <v>10.9206839184419</v>
      </c>
      <c r="E18" s="508"/>
      <c r="F18" s="512" t="n">
        <v>21535923.03</v>
      </c>
      <c r="G18" s="512" t="n">
        <v>31203047.99</v>
      </c>
      <c r="H18" s="513" t="n">
        <v>44.8883706843374</v>
      </c>
      <c r="I18" s="512"/>
      <c r="J18" s="512" t="n">
        <v>2668824.3</v>
      </c>
      <c r="K18" s="512" t="n">
        <v>4829994.69</v>
      </c>
      <c r="L18" s="513" t="n">
        <v>80.9783690144009</v>
      </c>
      <c r="M18" s="512"/>
      <c r="N18" s="512" t="n">
        <v>18867098.73</v>
      </c>
      <c r="O18" s="512" t="n">
        <v>26373053.3</v>
      </c>
      <c r="P18" s="513" t="n">
        <v>39.7833004290426</v>
      </c>
      <c r="Q18" s="512"/>
      <c r="R18" s="512" t="n">
        <v>4840359.8</v>
      </c>
      <c r="S18" s="512" t="n">
        <v>9940544.47</v>
      </c>
      <c r="T18" s="513" t="n">
        <v>105.367883395776</v>
      </c>
      <c r="U18" s="512"/>
      <c r="V18" s="512" t="n">
        <v>1013131259.83</v>
      </c>
      <c r="W18" s="512" t="n">
        <v>1060817826.18999</v>
      </c>
      <c r="X18" s="513" t="n">
        <v>4.70684976870569</v>
      </c>
      <c r="Y18" s="512"/>
      <c r="Z18" s="512" t="n">
        <v>1837615303.06</v>
      </c>
      <c r="AA18" s="512" t="n">
        <v>1994528064.51999</v>
      </c>
      <c r="AB18" s="513" t="n">
        <v>8.53893419360969</v>
      </c>
    </row>
    <row r="19" customFormat="false" ht="12.75" hidden="false" customHeight="false" outlineLevel="0" collapsed="false">
      <c r="A19" s="514" t="s">
        <v>724</v>
      </c>
      <c r="B19" s="515" t="n">
        <v>89749691.0899998</v>
      </c>
      <c r="C19" s="515" t="n">
        <v>91982623.38</v>
      </c>
      <c r="D19" s="516" t="n">
        <v>2.48795540450497</v>
      </c>
      <c r="E19" s="508"/>
      <c r="F19" s="515" t="n">
        <v>18054064.2</v>
      </c>
      <c r="G19" s="515" t="n">
        <v>20479784.04</v>
      </c>
      <c r="H19" s="516" t="n">
        <v>13.4358658146346</v>
      </c>
      <c r="I19" s="512"/>
      <c r="J19" s="515" t="n">
        <v>2190039.44</v>
      </c>
      <c r="K19" s="515" t="n">
        <v>2316600.55</v>
      </c>
      <c r="L19" s="516" t="n">
        <v>5.77894204498892</v>
      </c>
      <c r="M19" s="512"/>
      <c r="N19" s="515" t="n">
        <v>10487643.79</v>
      </c>
      <c r="O19" s="515" t="n">
        <v>18163183.49</v>
      </c>
      <c r="P19" s="516" t="n">
        <v>73.186502647226</v>
      </c>
      <c r="Q19" s="512"/>
      <c r="R19" s="515" t="n">
        <v>4177500.37</v>
      </c>
      <c r="S19" s="515" t="n">
        <v>4614438.63</v>
      </c>
      <c r="T19" s="516" t="n">
        <v>10.459323071227</v>
      </c>
      <c r="U19" s="512"/>
      <c r="V19" s="515" t="n">
        <v>850059429.179999</v>
      </c>
      <c r="W19" s="515" t="n">
        <v>909996258.269993</v>
      </c>
      <c r="X19" s="516" t="n">
        <v>7.05089868220282</v>
      </c>
      <c r="Y19" s="512"/>
      <c r="Z19" s="515" t="n">
        <v>1040175756.68</v>
      </c>
      <c r="AA19" s="515" t="n">
        <v>1114961979.18999</v>
      </c>
      <c r="AB19" s="516" t="n">
        <v>7.18976788583248</v>
      </c>
    </row>
    <row r="20" customFormat="false" ht="12.75" hidden="false" customHeight="false" outlineLevel="0" collapsed="false">
      <c r="A20" s="514" t="s">
        <v>725</v>
      </c>
      <c r="B20" s="515" t="n">
        <v>611266128.22</v>
      </c>
      <c r="C20" s="515" t="n">
        <v>685434588.250001</v>
      </c>
      <c r="D20" s="516" t="n">
        <v>12.133579239206</v>
      </c>
      <c r="E20" s="508"/>
      <c r="F20" s="515" t="n">
        <v>3226376.02</v>
      </c>
      <c r="G20" s="515" t="n">
        <v>9380470.43</v>
      </c>
      <c r="H20" s="516" t="n">
        <v>190.743247899543</v>
      </c>
      <c r="I20" s="512"/>
      <c r="J20" s="515" t="n">
        <v>468081.04</v>
      </c>
      <c r="K20" s="515" t="n">
        <v>2440555.59</v>
      </c>
      <c r="L20" s="516" t="n">
        <v>421.395951008826</v>
      </c>
      <c r="M20" s="512"/>
      <c r="N20" s="515" t="n">
        <v>2140857.28</v>
      </c>
      <c r="O20" s="515" t="n">
        <v>6939914.84</v>
      </c>
      <c r="P20" s="516" t="n">
        <v>224.16522599769</v>
      </c>
      <c r="Q20" s="512"/>
      <c r="R20" s="515" t="n">
        <v>661993.18</v>
      </c>
      <c r="S20" s="515" t="n">
        <v>4465355.84</v>
      </c>
      <c r="T20" s="516" t="s">
        <v>94</v>
      </c>
      <c r="U20" s="512"/>
      <c r="V20" s="515" t="n">
        <v>152937290.85</v>
      </c>
      <c r="W20" s="515" t="n">
        <v>140334734.1</v>
      </c>
      <c r="X20" s="516" t="n">
        <v>-8.24034261360137</v>
      </c>
      <c r="Y20" s="512"/>
      <c r="Z20" s="515" t="n">
        <v>782317806.86</v>
      </c>
      <c r="AA20" s="515" t="n">
        <v>863592809.24</v>
      </c>
      <c r="AB20" s="516" t="n">
        <v>10.3890006934924</v>
      </c>
    </row>
    <row r="21" customFormat="false" ht="12.75" hidden="false" customHeight="false" outlineLevel="0" collapsed="false">
      <c r="A21" s="348" t="s">
        <v>726</v>
      </c>
      <c r="B21" s="517" t="n">
        <v>497338289.43</v>
      </c>
      <c r="C21" s="517" t="n">
        <v>536951658.32</v>
      </c>
      <c r="D21" s="518" t="n">
        <v>7.9650752278496</v>
      </c>
      <c r="E21" s="508"/>
      <c r="F21" s="517" t="n">
        <v>14490819.28</v>
      </c>
      <c r="G21" s="517" t="n">
        <v>15401296.6</v>
      </c>
      <c r="H21" s="518" t="n">
        <v>6.28313211563284</v>
      </c>
      <c r="I21" s="512"/>
      <c r="J21" s="517" t="n">
        <v>1122551.46</v>
      </c>
      <c r="K21" s="517" t="n">
        <v>1882927.82</v>
      </c>
      <c r="L21" s="518" t="n">
        <v>67.7364367776957</v>
      </c>
      <c r="M21" s="512"/>
      <c r="N21" s="517" t="n">
        <v>13368267.82</v>
      </c>
      <c r="O21" s="517" t="n">
        <v>13518368.78</v>
      </c>
      <c r="P21" s="518" t="n">
        <v>1.12281532672046</v>
      </c>
      <c r="Q21" s="512"/>
      <c r="R21" s="517" t="n">
        <v>1604412.88</v>
      </c>
      <c r="S21" s="517" t="n">
        <v>3771507.72</v>
      </c>
      <c r="T21" s="518" t="n">
        <v>135.070895217446</v>
      </c>
      <c r="U21" s="512"/>
      <c r="V21" s="517" t="n">
        <v>806844909.049998</v>
      </c>
      <c r="W21" s="517" t="n">
        <v>1029028821.16001</v>
      </c>
      <c r="X21" s="518" t="n">
        <v>27.5373754754947</v>
      </c>
      <c r="Y21" s="512"/>
      <c r="Z21" s="517" t="n">
        <v>1631509632.42</v>
      </c>
      <c r="AA21" s="517" t="n">
        <v>1977628574.81001</v>
      </c>
      <c r="AB21" s="518" t="n">
        <v>21.2146428995714</v>
      </c>
    </row>
    <row r="22" customFormat="false" ht="12.75" hidden="false" customHeight="false" outlineLevel="0" collapsed="false">
      <c r="A22" s="344" t="s">
        <v>727</v>
      </c>
      <c r="B22" s="512" t="n">
        <v>303752114.69</v>
      </c>
      <c r="C22" s="512" t="n">
        <v>360426087.52</v>
      </c>
      <c r="D22" s="513" t="n">
        <v>18.6579681553294</v>
      </c>
      <c r="E22" s="508"/>
      <c r="F22" s="512" t="n">
        <v>522543269.55</v>
      </c>
      <c r="G22" s="512" t="n">
        <v>575016701.22</v>
      </c>
      <c r="H22" s="513" t="n">
        <v>10.0419304443799</v>
      </c>
      <c r="I22" s="512"/>
      <c r="J22" s="512" t="n">
        <v>186270989.57</v>
      </c>
      <c r="K22" s="512" t="n">
        <v>268626926.63</v>
      </c>
      <c r="L22" s="513" t="n">
        <v>44.2129701732492</v>
      </c>
      <c r="M22" s="512"/>
      <c r="N22" s="512" t="n">
        <v>336272279.98</v>
      </c>
      <c r="O22" s="512" t="n">
        <v>306389774.59</v>
      </c>
      <c r="P22" s="513" t="n">
        <v>-8.88640163613173</v>
      </c>
      <c r="Q22" s="512"/>
      <c r="R22" s="512" t="n">
        <v>207403702.11</v>
      </c>
      <c r="S22" s="512" t="n">
        <v>112221905.01</v>
      </c>
      <c r="T22" s="513" t="n">
        <v>-45.8920434551929</v>
      </c>
      <c r="U22" s="512"/>
      <c r="V22" s="512" t="n">
        <v>279576912.7</v>
      </c>
      <c r="W22" s="512" t="n">
        <v>308934085.77</v>
      </c>
      <c r="X22" s="513" t="n">
        <v>10.5005713048636</v>
      </c>
      <c r="Y22" s="512"/>
      <c r="Z22" s="512" t="n">
        <v>1271816089.46</v>
      </c>
      <c r="AA22" s="512" t="n">
        <v>1433724293.38</v>
      </c>
      <c r="AB22" s="513" t="n">
        <v>12.7304730032739</v>
      </c>
    </row>
    <row r="23" customFormat="false" ht="12.75" hidden="false" customHeight="false" outlineLevel="0" collapsed="false">
      <c r="A23" s="514" t="s">
        <v>728</v>
      </c>
      <c r="B23" s="515" t="n">
        <v>30904986.1</v>
      </c>
      <c r="C23" s="515" t="n">
        <v>40168337.76</v>
      </c>
      <c r="D23" s="516" t="n">
        <v>29.9736477150527</v>
      </c>
      <c r="E23" s="508"/>
      <c r="F23" s="515" t="n">
        <v>239950404.3</v>
      </c>
      <c r="G23" s="515" t="n">
        <v>215788715.86</v>
      </c>
      <c r="H23" s="516" t="n">
        <v>-10.0694510228004</v>
      </c>
      <c r="I23" s="512"/>
      <c r="J23" s="515" t="n">
        <v>101807628.3</v>
      </c>
      <c r="K23" s="515" t="n">
        <v>157041922.9</v>
      </c>
      <c r="L23" s="516" t="n">
        <v>54.2535913293642</v>
      </c>
      <c r="M23" s="512"/>
      <c r="N23" s="515" t="n">
        <v>135584069.93</v>
      </c>
      <c r="O23" s="515" t="n">
        <v>58746792.96</v>
      </c>
      <c r="P23" s="516" t="n">
        <v>-56.6713161875654</v>
      </c>
      <c r="Q23" s="512"/>
      <c r="R23" s="515" t="n">
        <v>290206.1</v>
      </c>
      <c r="S23" s="515" t="n">
        <v>22484427.54</v>
      </c>
      <c r="T23" s="516" t="s">
        <v>94</v>
      </c>
      <c r="U23" s="512"/>
      <c r="V23" s="515" t="n">
        <v>51518594.4300001</v>
      </c>
      <c r="W23" s="515" t="n">
        <v>52810038.17</v>
      </c>
      <c r="X23" s="516" t="n">
        <v>2.50675266724258</v>
      </c>
      <c r="Y23" s="512"/>
      <c r="Z23" s="515" t="n">
        <v>397210687.02</v>
      </c>
      <c r="AA23" s="515" t="n">
        <v>409085733.37</v>
      </c>
      <c r="AB23" s="516" t="n">
        <v>2.98960897529977</v>
      </c>
    </row>
    <row r="24" customFormat="false" ht="12.75" hidden="false" customHeight="false" outlineLevel="0" collapsed="false">
      <c r="A24" s="344" t="s">
        <v>729</v>
      </c>
      <c r="B24" s="512" t="n">
        <v>22046837.62</v>
      </c>
      <c r="C24" s="512" t="n">
        <v>20647857.91</v>
      </c>
      <c r="D24" s="513" t="n">
        <v>-6.34548924481989</v>
      </c>
      <c r="E24" s="508"/>
      <c r="F24" s="512" t="n">
        <v>5095410.53</v>
      </c>
      <c r="G24" s="512" t="n">
        <v>5560424.54</v>
      </c>
      <c r="H24" s="513" t="n">
        <v>9.12613433720719</v>
      </c>
      <c r="I24" s="512"/>
      <c r="J24" s="512" t="n">
        <v>2898692.34</v>
      </c>
      <c r="K24" s="512" t="n">
        <v>4280279.18</v>
      </c>
      <c r="L24" s="513" t="n">
        <v>47.6624173229781</v>
      </c>
      <c r="M24" s="512"/>
      <c r="N24" s="512" t="n">
        <v>2196718.19</v>
      </c>
      <c r="O24" s="512" t="n">
        <v>1280145.36</v>
      </c>
      <c r="P24" s="513" t="n">
        <v>-41.7246433417115</v>
      </c>
      <c r="Q24" s="512"/>
      <c r="R24" s="512" t="n">
        <v>1497931.17</v>
      </c>
      <c r="S24" s="512" t="n">
        <v>424152.42</v>
      </c>
      <c r="T24" s="513" t="n">
        <v>-71.6841181694617</v>
      </c>
      <c r="U24" s="512"/>
      <c r="V24" s="512" t="n">
        <v>427156.89</v>
      </c>
      <c r="W24" s="512" t="n">
        <v>265583.44</v>
      </c>
      <c r="X24" s="513" t="n">
        <v>-37.8253175314578</v>
      </c>
      <c r="Y24" s="512"/>
      <c r="Z24" s="512" t="n">
        <v>43845548.87</v>
      </c>
      <c r="AA24" s="512" t="n">
        <v>53252765.47</v>
      </c>
      <c r="AB24" s="513" t="n">
        <v>21.455351438049</v>
      </c>
    </row>
    <row r="25" customFormat="false" ht="12.75" hidden="false" customHeight="false" outlineLevel="0" collapsed="false">
      <c r="A25" s="348" t="s">
        <v>104</v>
      </c>
      <c r="B25" s="517" t="n">
        <v>1977754121.33</v>
      </c>
      <c r="C25" s="517" t="n">
        <v>2164634302.69</v>
      </c>
      <c r="D25" s="518" t="n">
        <v>9.44911095593253</v>
      </c>
      <c r="E25" s="508"/>
      <c r="F25" s="517" t="n">
        <v>1733076874.75</v>
      </c>
      <c r="G25" s="517" t="n">
        <v>3009802167.62</v>
      </c>
      <c r="H25" s="518" t="n">
        <v>73.6681281408346</v>
      </c>
      <c r="I25" s="512"/>
      <c r="J25" s="517" t="n">
        <v>98186875.64</v>
      </c>
      <c r="K25" s="517" t="n">
        <v>127368946.08</v>
      </c>
      <c r="L25" s="518" t="n">
        <v>29.7209481916865</v>
      </c>
      <c r="M25" s="512"/>
      <c r="N25" s="517" t="n">
        <v>1634889999.11</v>
      </c>
      <c r="O25" s="517" t="n">
        <v>2882433221.54</v>
      </c>
      <c r="P25" s="518" t="n">
        <v>76.3074716408527</v>
      </c>
      <c r="Q25" s="512"/>
      <c r="R25" s="517" t="n">
        <v>318357299.51</v>
      </c>
      <c r="S25" s="517" t="n">
        <v>542025291.57</v>
      </c>
      <c r="T25" s="518" t="n">
        <v>70.2569070677063</v>
      </c>
      <c r="U25" s="512"/>
      <c r="V25" s="517" t="n">
        <v>4054557606.44</v>
      </c>
      <c r="W25" s="517" t="n">
        <v>4117253365.77</v>
      </c>
      <c r="X25" s="518" t="n">
        <v>1.54630333110628</v>
      </c>
      <c r="Y25" s="512"/>
      <c r="Z25" s="517" t="n">
        <v>10844771119.89</v>
      </c>
      <c r="AA25" s="517" t="n">
        <v>13890104623.47</v>
      </c>
      <c r="AB25" s="518" t="n">
        <v>28.0811228739966</v>
      </c>
    </row>
    <row r="26" customFormat="false" ht="12.75" hidden="false" customHeight="false" outlineLevel="0" collapsed="false">
      <c r="A26" s="344" t="s">
        <v>730</v>
      </c>
      <c r="B26" s="512" t="n">
        <v>17994488.25</v>
      </c>
      <c r="C26" s="512" t="n">
        <v>21868613.96</v>
      </c>
      <c r="D26" s="513" t="n">
        <v>21.5295131274434</v>
      </c>
      <c r="E26" s="508"/>
      <c r="F26" s="512" t="n">
        <v>1074223760.91</v>
      </c>
      <c r="G26" s="512" t="n">
        <v>1016205747.07</v>
      </c>
      <c r="H26" s="513" t="n">
        <v>-5.40092445831327</v>
      </c>
      <c r="I26" s="512"/>
      <c r="J26" s="512" t="n">
        <v>462922650.8</v>
      </c>
      <c r="K26" s="512" t="n">
        <v>502133739.97</v>
      </c>
      <c r="L26" s="513" t="n">
        <v>8.47033280878287</v>
      </c>
      <c r="M26" s="512"/>
      <c r="N26" s="512" t="n">
        <v>611301110.11</v>
      </c>
      <c r="O26" s="512" t="n">
        <v>514072007.1</v>
      </c>
      <c r="P26" s="513" t="n">
        <v>-15.905271788645</v>
      </c>
      <c r="Q26" s="512"/>
      <c r="R26" s="512" t="n">
        <v>366847441.92</v>
      </c>
      <c r="S26" s="512" t="n">
        <v>257360603.41</v>
      </c>
      <c r="T26" s="513" t="n">
        <v>-29.8453324185579</v>
      </c>
      <c r="U26" s="512"/>
      <c r="V26" s="512" t="n">
        <v>223559121.79</v>
      </c>
      <c r="W26" s="512" t="n">
        <v>219874574.8</v>
      </c>
      <c r="X26" s="513" t="n">
        <v>-1.64813091073989</v>
      </c>
      <c r="Y26" s="512"/>
      <c r="Z26" s="512" t="n">
        <v>1452980001.37</v>
      </c>
      <c r="AA26" s="512" t="n">
        <v>1398578466.59</v>
      </c>
      <c r="AB26" s="513" t="n">
        <v>-3.74413513804086</v>
      </c>
    </row>
    <row r="27" customFormat="false" ht="12.75" hidden="false" customHeight="false" outlineLevel="0" collapsed="false">
      <c r="A27" s="348" t="s">
        <v>731</v>
      </c>
      <c r="B27" s="517" t="n">
        <v>32894306.62</v>
      </c>
      <c r="C27" s="517" t="n">
        <v>33840008.08</v>
      </c>
      <c r="D27" s="518" t="n">
        <v>2.87497003942017</v>
      </c>
      <c r="E27" s="508"/>
      <c r="F27" s="517" t="n">
        <v>588705475.02</v>
      </c>
      <c r="G27" s="517" t="n">
        <v>641867413.22</v>
      </c>
      <c r="H27" s="518" t="n">
        <v>9.03031149798541</v>
      </c>
      <c r="I27" s="512"/>
      <c r="J27" s="517" t="n">
        <v>193740828.96</v>
      </c>
      <c r="K27" s="517" t="n">
        <v>198363606.38</v>
      </c>
      <c r="L27" s="518" t="n">
        <v>2.38606257896991</v>
      </c>
      <c r="M27" s="512"/>
      <c r="N27" s="517" t="n">
        <v>394964646.06</v>
      </c>
      <c r="O27" s="517" t="n">
        <v>443503806.84</v>
      </c>
      <c r="P27" s="518" t="n">
        <v>12.2894950887899</v>
      </c>
      <c r="Q27" s="512"/>
      <c r="R27" s="517" t="n">
        <v>232489933.72</v>
      </c>
      <c r="S27" s="517" t="n">
        <v>290033529.33</v>
      </c>
      <c r="T27" s="518" t="n">
        <v>24.7510052109622</v>
      </c>
      <c r="U27" s="512"/>
      <c r="V27" s="517" t="n">
        <v>209129805.38</v>
      </c>
      <c r="W27" s="517" t="n">
        <v>181969168.45</v>
      </c>
      <c r="X27" s="518" t="n">
        <v>-12.987453835501</v>
      </c>
      <c r="Y27" s="512"/>
      <c r="Z27" s="517" t="n">
        <v>941679300.92</v>
      </c>
      <c r="AA27" s="517" t="n">
        <v>1000074677.85</v>
      </c>
      <c r="AB27" s="518" t="n">
        <v>6.20119576515584</v>
      </c>
    </row>
    <row r="28" customFormat="false" ht="12.75" hidden="false" customHeight="false" outlineLevel="0" collapsed="false">
      <c r="A28" s="344" t="s">
        <v>732</v>
      </c>
      <c r="B28" s="512" t="n">
        <v>27985310.81</v>
      </c>
      <c r="C28" s="512" t="n">
        <v>23742454.12</v>
      </c>
      <c r="D28" s="513" t="n">
        <v>-15.1610132858838</v>
      </c>
      <c r="E28" s="508"/>
      <c r="F28" s="512" t="n">
        <v>43503440.29</v>
      </c>
      <c r="G28" s="512" t="n">
        <v>37875266.95</v>
      </c>
      <c r="H28" s="513" t="n">
        <v>-12.9373063428589</v>
      </c>
      <c r="I28" s="512"/>
      <c r="J28" s="512" t="n">
        <v>14282089.69</v>
      </c>
      <c r="K28" s="512" t="n">
        <v>17827656.43</v>
      </c>
      <c r="L28" s="513" t="n">
        <v>24.8252658886641</v>
      </c>
      <c r="M28" s="512"/>
      <c r="N28" s="512" t="n">
        <v>29221350.6</v>
      </c>
      <c r="O28" s="512" t="n">
        <v>20047610.52</v>
      </c>
      <c r="P28" s="513" t="n">
        <v>-31.3939632892944</v>
      </c>
      <c r="Q28" s="512"/>
      <c r="R28" s="512" t="n">
        <v>4038137.1</v>
      </c>
      <c r="S28" s="512" t="n">
        <v>5710803.63</v>
      </c>
      <c r="T28" s="513" t="n">
        <v>41.4217370182899</v>
      </c>
      <c r="U28" s="512"/>
      <c r="V28" s="512" t="n">
        <v>63823943.51</v>
      </c>
      <c r="W28" s="512" t="n">
        <v>43481599.65</v>
      </c>
      <c r="X28" s="513" t="n">
        <v>-31.872590036391</v>
      </c>
      <c r="Y28" s="512"/>
      <c r="Z28" s="512" t="n">
        <v>173233254.55</v>
      </c>
      <c r="AA28" s="512" t="n">
        <v>151505162.38</v>
      </c>
      <c r="AB28" s="513" t="n">
        <v>-12.5426796526118</v>
      </c>
    </row>
    <row r="29" customFormat="false" ht="12.75" hidden="false" customHeight="false" outlineLevel="0" collapsed="false">
      <c r="A29" s="348" t="s">
        <v>733</v>
      </c>
      <c r="B29" s="517" t="n">
        <v>3639639.86</v>
      </c>
      <c r="C29" s="517" t="n">
        <v>4089617.32</v>
      </c>
      <c r="D29" s="518" t="n">
        <v>12.3632413455325</v>
      </c>
      <c r="E29" s="508"/>
      <c r="F29" s="517" t="n">
        <v>160334841.25</v>
      </c>
      <c r="G29" s="517" t="n">
        <v>176295413.41</v>
      </c>
      <c r="H29" s="518" t="n">
        <v>9.95452518963977</v>
      </c>
      <c r="I29" s="512"/>
      <c r="J29" s="517" t="n">
        <v>88234252.7899999</v>
      </c>
      <c r="K29" s="517" t="n">
        <v>104260435.76</v>
      </c>
      <c r="L29" s="518" t="n">
        <v>18.1632217231363</v>
      </c>
      <c r="M29" s="512"/>
      <c r="N29" s="517" t="n">
        <v>72100588.46</v>
      </c>
      <c r="O29" s="517" t="n">
        <v>72034977.65</v>
      </c>
      <c r="P29" s="518" t="n">
        <v>-0.0909989937688055</v>
      </c>
      <c r="Q29" s="512"/>
      <c r="R29" s="517" t="n">
        <v>28327375.63</v>
      </c>
      <c r="S29" s="517" t="n">
        <v>27522613.89</v>
      </c>
      <c r="T29" s="518" t="n">
        <v>-2.84093292125412</v>
      </c>
      <c r="U29" s="512"/>
      <c r="V29" s="517" t="n">
        <v>29833825.32</v>
      </c>
      <c r="W29" s="517" t="n">
        <v>34515959.37</v>
      </c>
      <c r="X29" s="518" t="n">
        <v>15.6940452649938</v>
      </c>
      <c r="Y29" s="512"/>
      <c r="Z29" s="517" t="n">
        <v>207993462.54</v>
      </c>
      <c r="AA29" s="517" t="n">
        <v>232724480.75</v>
      </c>
      <c r="AB29" s="518" t="n">
        <v>11.8902863138038</v>
      </c>
    </row>
    <row r="30" customFormat="false" ht="12.75" hidden="false" customHeight="false" outlineLevel="0" collapsed="false">
      <c r="A30" s="344" t="s">
        <v>734</v>
      </c>
      <c r="B30" s="512" t="n">
        <v>3490714.15</v>
      </c>
      <c r="C30" s="512" t="n">
        <v>2449394.89</v>
      </c>
      <c r="D30" s="513" t="n">
        <v>-29.8311238117278</v>
      </c>
      <c r="E30" s="508"/>
      <c r="F30" s="512" t="n">
        <v>118198659.29</v>
      </c>
      <c r="G30" s="512" t="n">
        <v>132085676.05</v>
      </c>
      <c r="H30" s="513" t="n">
        <v>11.7488784081114</v>
      </c>
      <c r="I30" s="512"/>
      <c r="J30" s="512" t="n">
        <v>52780038.71</v>
      </c>
      <c r="K30" s="512" t="n">
        <v>67170758.68</v>
      </c>
      <c r="L30" s="513" t="n">
        <v>27.2654592943173</v>
      </c>
      <c r="M30" s="512"/>
      <c r="N30" s="512" t="n">
        <v>65418620.58</v>
      </c>
      <c r="O30" s="512" t="n">
        <v>64914917.37</v>
      </c>
      <c r="P30" s="513" t="n">
        <v>-0.769969170144833</v>
      </c>
      <c r="Q30" s="512"/>
      <c r="R30" s="512" t="n">
        <v>30642540</v>
      </c>
      <c r="S30" s="512" t="n">
        <v>35117713.48</v>
      </c>
      <c r="T30" s="513" t="n">
        <v>14.6044468898466</v>
      </c>
      <c r="U30" s="512"/>
      <c r="V30" s="512" t="n">
        <v>44670480.91</v>
      </c>
      <c r="W30" s="512" t="n">
        <v>38072646.22</v>
      </c>
      <c r="X30" s="513" t="n">
        <v>-14.7700104310338</v>
      </c>
      <c r="Y30" s="512"/>
      <c r="Z30" s="512" t="n">
        <v>156511972.13</v>
      </c>
      <c r="AA30" s="512" t="n">
        <v>163649671.12</v>
      </c>
      <c r="AB30" s="513" t="n">
        <v>4.56048115224782</v>
      </c>
    </row>
    <row r="31" customFormat="false" ht="12.75" hidden="false" customHeight="false" outlineLevel="0" collapsed="false">
      <c r="A31" s="348" t="s">
        <v>735</v>
      </c>
      <c r="B31" s="517" t="n">
        <v>24189468.57</v>
      </c>
      <c r="C31" s="517" t="n">
        <v>22887041.05</v>
      </c>
      <c r="D31" s="518" t="n">
        <v>-5.38427504610532</v>
      </c>
      <c r="E31" s="508"/>
      <c r="F31" s="517" t="n">
        <v>113983419.11</v>
      </c>
      <c r="G31" s="517" t="n">
        <v>114581976.79</v>
      </c>
      <c r="H31" s="518" t="n">
        <v>0.525126974320996</v>
      </c>
      <c r="I31" s="512"/>
      <c r="J31" s="517" t="n">
        <v>49764144.18</v>
      </c>
      <c r="K31" s="517" t="n">
        <v>53384965.22</v>
      </c>
      <c r="L31" s="518" t="n">
        <v>7.27596364744719</v>
      </c>
      <c r="M31" s="512"/>
      <c r="N31" s="517" t="n">
        <v>64219274.93</v>
      </c>
      <c r="O31" s="517" t="n">
        <v>61197011.5699999</v>
      </c>
      <c r="P31" s="518" t="n">
        <v>-4.70616238394838</v>
      </c>
      <c r="Q31" s="512"/>
      <c r="R31" s="517" t="n">
        <v>8988579.54</v>
      </c>
      <c r="S31" s="517" t="n">
        <v>9751946.61</v>
      </c>
      <c r="T31" s="518" t="n">
        <v>8.49263297502066</v>
      </c>
      <c r="U31" s="512"/>
      <c r="V31" s="517" t="n">
        <v>207300399.4</v>
      </c>
      <c r="W31" s="517" t="n">
        <v>193500563.1</v>
      </c>
      <c r="X31" s="518" t="n">
        <v>-6.6569270198907</v>
      </c>
      <c r="Y31" s="512"/>
      <c r="Z31" s="517" t="n">
        <v>358509867.62</v>
      </c>
      <c r="AA31" s="517" t="n">
        <v>344548649.97</v>
      </c>
      <c r="AB31" s="518" t="n">
        <v>-3.89423525290466</v>
      </c>
    </row>
    <row r="32" customFormat="false" ht="12.75" hidden="false" customHeight="false" outlineLevel="0" collapsed="false">
      <c r="A32" s="344" t="s">
        <v>736</v>
      </c>
      <c r="B32" s="512" t="n">
        <v>7100951.15</v>
      </c>
      <c r="C32" s="512" t="n">
        <v>18457407.36</v>
      </c>
      <c r="D32" s="513" t="n">
        <v>159.928662655284</v>
      </c>
      <c r="E32" s="508"/>
      <c r="F32" s="512" t="n">
        <v>13438867.9</v>
      </c>
      <c r="G32" s="512" t="n">
        <v>17928887.94</v>
      </c>
      <c r="H32" s="513" t="n">
        <v>33.4107015070816</v>
      </c>
      <c r="I32" s="512"/>
      <c r="J32" s="512" t="n">
        <v>7801477.11</v>
      </c>
      <c r="K32" s="512" t="n">
        <v>8711313.86</v>
      </c>
      <c r="L32" s="513" t="n">
        <v>11.6623651799704</v>
      </c>
      <c r="M32" s="512"/>
      <c r="N32" s="512" t="n">
        <v>5637390.79</v>
      </c>
      <c r="O32" s="512" t="n">
        <v>9217574.08</v>
      </c>
      <c r="P32" s="513" t="n">
        <v>63.5078074833978</v>
      </c>
      <c r="Q32" s="512"/>
      <c r="R32" s="512" t="n">
        <v>545149.49</v>
      </c>
      <c r="S32" s="512" t="n">
        <v>467399.67</v>
      </c>
      <c r="T32" s="513" t="n">
        <v>-14.2621100131635</v>
      </c>
      <c r="U32" s="512"/>
      <c r="V32" s="512" t="n">
        <v>647131018.510001</v>
      </c>
      <c r="W32" s="512" t="n">
        <v>804533703.339999</v>
      </c>
      <c r="X32" s="513" t="n">
        <v>24.3231556404781</v>
      </c>
      <c r="Y32" s="512"/>
      <c r="Z32" s="512" t="n">
        <v>1054488822</v>
      </c>
      <c r="AA32" s="512" t="n">
        <v>1528925229.69</v>
      </c>
      <c r="AB32" s="513" t="n">
        <v>44.9920755717597</v>
      </c>
    </row>
    <row r="33" customFormat="false" ht="12.75" hidden="false" customHeight="false" outlineLevel="0" collapsed="false">
      <c r="A33" s="348" t="s">
        <v>737</v>
      </c>
      <c r="B33" s="517" t="n">
        <v>25914483.92</v>
      </c>
      <c r="C33" s="517" t="n">
        <v>35110945.78</v>
      </c>
      <c r="D33" s="518" t="n">
        <v>35.4877291339861</v>
      </c>
      <c r="E33" s="508"/>
      <c r="F33" s="517" t="n">
        <v>25969331.87</v>
      </c>
      <c r="G33" s="517" t="n">
        <v>22856960.51</v>
      </c>
      <c r="H33" s="518" t="n">
        <v>-11.9847956642868</v>
      </c>
      <c r="I33" s="512"/>
      <c r="J33" s="517" t="n">
        <v>6616486.81</v>
      </c>
      <c r="K33" s="517" t="n">
        <v>7919441.41</v>
      </c>
      <c r="L33" s="518" t="n">
        <v>19.6925443579929</v>
      </c>
      <c r="M33" s="512"/>
      <c r="N33" s="517" t="n">
        <v>19352845.06</v>
      </c>
      <c r="O33" s="517" t="n">
        <v>14937519.1</v>
      </c>
      <c r="P33" s="518" t="n">
        <v>-22.8148675107514</v>
      </c>
      <c r="Q33" s="512"/>
      <c r="R33" s="517" t="n">
        <v>17172673.43</v>
      </c>
      <c r="S33" s="517" t="n">
        <v>10250483.29</v>
      </c>
      <c r="T33" s="518" t="n">
        <v>-40.3093331286857</v>
      </c>
      <c r="U33" s="512"/>
      <c r="V33" s="517" t="n">
        <v>20831876.57</v>
      </c>
      <c r="W33" s="517" t="n">
        <v>25880456.31</v>
      </c>
      <c r="X33" s="518" t="n">
        <v>24.2348773670753</v>
      </c>
      <c r="Y33" s="512"/>
      <c r="Z33" s="517" t="n">
        <v>283044535.94</v>
      </c>
      <c r="AA33" s="517" t="n">
        <v>294210110.76</v>
      </c>
      <c r="AB33" s="518" t="n">
        <v>3.94481200031603</v>
      </c>
    </row>
    <row r="34" customFormat="false" ht="12.75" hidden="false" customHeight="false" outlineLevel="0" collapsed="false">
      <c r="A34" s="344" t="s">
        <v>738</v>
      </c>
      <c r="B34" s="512" t="n">
        <v>9537082.91</v>
      </c>
      <c r="C34" s="512" t="n">
        <v>20293337.93</v>
      </c>
      <c r="D34" s="513" t="n">
        <v>112.783490733017</v>
      </c>
      <c r="E34" s="508"/>
      <c r="F34" s="512" t="n">
        <v>132110346.71</v>
      </c>
      <c r="G34" s="512" t="n">
        <v>138611794.92</v>
      </c>
      <c r="H34" s="513" t="n">
        <v>4.92122560564574</v>
      </c>
      <c r="I34" s="512"/>
      <c r="J34" s="512" t="n">
        <v>40776622.7</v>
      </c>
      <c r="K34" s="512" t="n">
        <v>58310025.39</v>
      </c>
      <c r="L34" s="513" t="n">
        <v>42.9986632757597</v>
      </c>
      <c r="M34" s="512"/>
      <c r="N34" s="512" t="n">
        <v>91333724.01</v>
      </c>
      <c r="O34" s="512" t="n">
        <v>80301769.53</v>
      </c>
      <c r="P34" s="513" t="n">
        <v>-12.0787306108225</v>
      </c>
      <c r="Q34" s="512"/>
      <c r="R34" s="512" t="n">
        <v>40256273.42</v>
      </c>
      <c r="S34" s="512" t="n">
        <v>29853622.77</v>
      </c>
      <c r="T34" s="513" t="n">
        <v>-25.8410671585706</v>
      </c>
      <c r="U34" s="512"/>
      <c r="V34" s="512" t="n">
        <v>159657129.09</v>
      </c>
      <c r="W34" s="512" t="n">
        <v>182607233.57</v>
      </c>
      <c r="X34" s="513" t="n">
        <v>14.3746192924854</v>
      </c>
      <c r="Y34" s="512"/>
      <c r="Z34" s="512" t="n">
        <v>449971912.27</v>
      </c>
      <c r="AA34" s="512" t="n">
        <v>541266886.72</v>
      </c>
      <c r="AB34" s="513" t="n">
        <v>20.2890384845219</v>
      </c>
    </row>
    <row r="35" customFormat="false" ht="12.75" hidden="false" customHeight="false" outlineLevel="0" collapsed="false">
      <c r="A35" s="348" t="s">
        <v>739</v>
      </c>
      <c r="B35" s="517" t="n">
        <v>7178719.13</v>
      </c>
      <c r="C35" s="517" t="n">
        <v>6903822.07</v>
      </c>
      <c r="D35" s="518" t="n">
        <v>-3.82933299132988</v>
      </c>
      <c r="E35" s="508"/>
      <c r="F35" s="517" t="n">
        <v>198471619.88</v>
      </c>
      <c r="G35" s="517" t="n">
        <v>195583910.08</v>
      </c>
      <c r="H35" s="518" t="n">
        <v>-1.45497366411673</v>
      </c>
      <c r="I35" s="512"/>
      <c r="J35" s="517" t="n">
        <v>97681765.08</v>
      </c>
      <c r="K35" s="517" t="n">
        <v>101694222.38</v>
      </c>
      <c r="L35" s="518" t="n">
        <v>4.10768304269882</v>
      </c>
      <c r="M35" s="512"/>
      <c r="N35" s="517" t="n">
        <v>100789854.8</v>
      </c>
      <c r="O35" s="517" t="n">
        <v>93889687.7</v>
      </c>
      <c r="P35" s="518" t="n">
        <v>-6.84609290656502</v>
      </c>
      <c r="Q35" s="512"/>
      <c r="R35" s="517" t="n">
        <v>43836520.09</v>
      </c>
      <c r="S35" s="517" t="n">
        <v>31906717.02</v>
      </c>
      <c r="T35" s="518" t="n">
        <v>-27.2143022427582</v>
      </c>
      <c r="U35" s="512"/>
      <c r="V35" s="517" t="n">
        <v>72866812.3700001</v>
      </c>
      <c r="W35" s="517" t="n">
        <v>98009215.4699999</v>
      </c>
      <c r="X35" s="518" t="n">
        <v>34.5046013160735</v>
      </c>
      <c r="Y35" s="512"/>
      <c r="Z35" s="517" t="n">
        <v>318696810.16</v>
      </c>
      <c r="AA35" s="517" t="n">
        <v>328403355.55</v>
      </c>
      <c r="AB35" s="518" t="n">
        <v>3.0456989466342</v>
      </c>
    </row>
    <row r="36" customFormat="false" ht="12.75" hidden="false" customHeight="false" outlineLevel="0" collapsed="false">
      <c r="A36" s="344" t="s">
        <v>740</v>
      </c>
      <c r="B36" s="512" t="n">
        <v>1875816.75</v>
      </c>
      <c r="C36" s="512" t="n">
        <v>1457524.96</v>
      </c>
      <c r="D36" s="513" t="n">
        <v>-22.2991819430123</v>
      </c>
      <c r="E36" s="508"/>
      <c r="F36" s="512" t="n">
        <v>337495324.39</v>
      </c>
      <c r="G36" s="512" t="n">
        <v>335800476.15</v>
      </c>
      <c r="H36" s="513" t="n">
        <v>-0.502184213385364</v>
      </c>
      <c r="I36" s="512"/>
      <c r="J36" s="512" t="n">
        <v>124857933.26</v>
      </c>
      <c r="K36" s="512" t="n">
        <v>112268316.02</v>
      </c>
      <c r="L36" s="513" t="n">
        <v>-10.0831536381304</v>
      </c>
      <c r="M36" s="512"/>
      <c r="N36" s="512" t="n">
        <v>212637391.13</v>
      </c>
      <c r="O36" s="512" t="n">
        <v>223532160.13</v>
      </c>
      <c r="P36" s="513" t="n">
        <v>5.123637447818</v>
      </c>
      <c r="Q36" s="512"/>
      <c r="R36" s="512" t="n">
        <v>3304742.06</v>
      </c>
      <c r="S36" s="512" t="n">
        <v>6937135.26</v>
      </c>
      <c r="T36" s="513" t="n">
        <v>109.914575299713</v>
      </c>
      <c r="U36" s="512"/>
      <c r="V36" s="512" t="n">
        <v>182317719.88</v>
      </c>
      <c r="W36" s="512" t="n">
        <v>154807748.09</v>
      </c>
      <c r="X36" s="513" t="n">
        <v>-15.0890279936075</v>
      </c>
      <c r="Y36" s="512"/>
      <c r="Z36" s="512" t="n">
        <v>378639469.8</v>
      </c>
      <c r="AA36" s="512" t="n">
        <v>364171196.5</v>
      </c>
      <c r="AB36" s="513" t="n">
        <v>-3.82112126547255</v>
      </c>
    </row>
    <row r="37" customFormat="false" ht="12.75" hidden="false" customHeight="false" outlineLevel="0" collapsed="false">
      <c r="A37" s="348" t="s">
        <v>741</v>
      </c>
      <c r="B37" s="517" t="n">
        <v>247755.68</v>
      </c>
      <c r="C37" s="517" t="n">
        <v>436423.19</v>
      </c>
      <c r="D37" s="518" t="n">
        <v>76.1506295234079</v>
      </c>
      <c r="E37" s="508"/>
      <c r="F37" s="517" t="n">
        <v>253916.05</v>
      </c>
      <c r="G37" s="517" t="n">
        <v>142235.18</v>
      </c>
      <c r="H37" s="518" t="n">
        <v>-43.9833834844233</v>
      </c>
      <c r="I37" s="512"/>
      <c r="J37" s="517" t="n">
        <v>102511.75</v>
      </c>
      <c r="K37" s="517" t="n">
        <v>11943.03</v>
      </c>
      <c r="L37" s="518" t="n">
        <v>-88.3495989484132</v>
      </c>
      <c r="M37" s="512"/>
      <c r="N37" s="517" t="n">
        <v>151404.3</v>
      </c>
      <c r="O37" s="517" t="n">
        <v>130292.15</v>
      </c>
      <c r="P37" s="518" t="n">
        <v>-13.9442208708735</v>
      </c>
      <c r="Q37" s="512"/>
      <c r="R37" s="517" t="n">
        <v>80698</v>
      </c>
      <c r="S37" s="517" t="n">
        <v>117272.79</v>
      </c>
      <c r="T37" s="518" t="n">
        <v>45.3230439416095</v>
      </c>
      <c r="U37" s="512"/>
      <c r="V37" s="517" t="n">
        <v>31493665.5</v>
      </c>
      <c r="W37" s="517" t="n">
        <v>38462510.85</v>
      </c>
      <c r="X37" s="518" t="n">
        <v>22.1277683602754</v>
      </c>
      <c r="Y37" s="512"/>
      <c r="Z37" s="517" t="n">
        <v>35919086.97</v>
      </c>
      <c r="AA37" s="517" t="n">
        <v>43053041.99</v>
      </c>
      <c r="AB37" s="518" t="n">
        <v>19.861181399066</v>
      </c>
    </row>
    <row r="38" customFormat="false" ht="12.75" hidden="false" customHeight="false" outlineLevel="0" collapsed="false">
      <c r="A38" s="519" t="s">
        <v>742</v>
      </c>
      <c r="B38" s="520" t="n">
        <v>31469414.36</v>
      </c>
      <c r="C38" s="520" t="n">
        <v>34683273.61</v>
      </c>
      <c r="D38" s="521" t="n">
        <v>10.2126439762573</v>
      </c>
      <c r="E38" s="508"/>
      <c r="F38" s="520" t="n">
        <v>454411266.12</v>
      </c>
      <c r="G38" s="520" t="n">
        <v>476354188.44</v>
      </c>
      <c r="H38" s="521" t="n">
        <v>4.82886846256266</v>
      </c>
      <c r="I38" s="512"/>
      <c r="J38" s="520" t="n">
        <v>219352946.64</v>
      </c>
      <c r="K38" s="520" t="n">
        <v>256231063.14</v>
      </c>
      <c r="L38" s="521" t="n">
        <v>16.8122275378065</v>
      </c>
      <c r="M38" s="512"/>
      <c r="N38" s="520" t="n">
        <v>235058319.48</v>
      </c>
      <c r="O38" s="520" t="n">
        <v>220123125.3</v>
      </c>
      <c r="P38" s="521" t="n">
        <v>-6.35382496269005</v>
      </c>
      <c r="Q38" s="512"/>
      <c r="R38" s="520" t="n">
        <v>78324449.75</v>
      </c>
      <c r="S38" s="520" t="n">
        <v>68943670.88</v>
      </c>
      <c r="T38" s="521" t="n">
        <v>-11.9768206478846</v>
      </c>
      <c r="U38" s="512"/>
      <c r="V38" s="520" t="n">
        <v>275399495.03</v>
      </c>
      <c r="W38" s="520" t="n">
        <v>285452620.52</v>
      </c>
      <c r="X38" s="521" t="n">
        <v>3.65037905712398</v>
      </c>
      <c r="Y38" s="512"/>
      <c r="Z38" s="520" t="n">
        <v>898164935.27</v>
      </c>
      <c r="AA38" s="520" t="n">
        <v>944126395.43</v>
      </c>
      <c r="AB38" s="521" t="n">
        <v>5.11726280498626</v>
      </c>
    </row>
    <row r="39" customFormat="false" ht="12.75" hidden="false" customHeight="false" outlineLevel="0" collapsed="false">
      <c r="A39" s="344"/>
      <c r="B39" s="1"/>
      <c r="C39" s="1"/>
      <c r="D39" s="1"/>
      <c r="E39" s="12"/>
      <c r="F39" s="27"/>
      <c r="G39" s="27"/>
      <c r="H39" s="1"/>
      <c r="I39" s="12"/>
      <c r="J39" s="1"/>
      <c r="K39" s="1"/>
      <c r="L39" s="1"/>
      <c r="M39" s="12"/>
      <c r="N39" s="27"/>
      <c r="O39" s="27"/>
      <c r="P39" s="1"/>
      <c r="Q39" s="12"/>
      <c r="R39" s="27"/>
      <c r="S39" s="27"/>
      <c r="T39" s="1"/>
      <c r="U39" s="12"/>
      <c r="V39" s="1"/>
      <c r="W39" s="1"/>
      <c r="X39" s="1"/>
      <c r="Y39" s="12"/>
      <c r="Z39" s="1"/>
    </row>
    <row r="40" s="1" customFormat="true" ht="12.75" hidden="false" customHeight="false" outlineLevel="0" collapsed="false">
      <c r="A40" s="245" t="s">
        <v>56</v>
      </c>
      <c r="E40" s="12"/>
      <c r="F40" s="27"/>
      <c r="G40" s="27"/>
      <c r="I40" s="12"/>
      <c r="M40" s="12"/>
      <c r="N40" s="27"/>
      <c r="O40" s="27"/>
      <c r="Q40" s="12"/>
      <c r="R40" s="27"/>
      <c r="S40" s="27"/>
      <c r="U40" s="12"/>
      <c r="Y40" s="12"/>
      <c r="AA40" s="487"/>
      <c r="AB40" s="487"/>
      <c r="AC40" s="487"/>
    </row>
    <row r="41" s="1" customFormat="true" ht="12.75" hidden="false" customHeight="false" outlineLevel="0" collapsed="false">
      <c r="A41" s="48" t="s">
        <v>743</v>
      </c>
      <c r="B41" s="48"/>
      <c r="C41" s="48"/>
      <c r="D41" s="48"/>
      <c r="E41" s="245"/>
      <c r="F41" s="48"/>
      <c r="G41" s="48"/>
      <c r="H41" s="48"/>
      <c r="I41" s="245"/>
      <c r="M41" s="12"/>
      <c r="N41" s="27"/>
      <c r="O41" s="27"/>
      <c r="Q41" s="12"/>
      <c r="R41" s="27"/>
      <c r="S41" s="27"/>
      <c r="U41" s="12"/>
      <c r="Y41" s="12"/>
      <c r="AA41" s="487"/>
      <c r="AB41" s="487"/>
      <c r="AC41" s="487"/>
    </row>
    <row r="42" s="1" customFormat="true" ht="13.5" hidden="false" customHeight="false" outlineLevel="0" collapsed="false">
      <c r="A42" s="522" t="s">
        <v>744</v>
      </c>
      <c r="E42" s="12"/>
      <c r="F42" s="27"/>
      <c r="G42" s="27"/>
      <c r="I42" s="12"/>
      <c r="M42" s="12"/>
      <c r="N42" s="27"/>
      <c r="O42" s="27"/>
      <c r="Q42" s="12"/>
      <c r="R42" s="27"/>
      <c r="S42" s="27"/>
      <c r="U42" s="12"/>
      <c r="Y42" s="12"/>
      <c r="AA42" s="487"/>
      <c r="AB42" s="487"/>
      <c r="AC42" s="487"/>
    </row>
    <row r="43" s="1" customFormat="true" ht="12.75" hidden="false" customHeight="false" outlineLevel="0" collapsed="false">
      <c r="A43" s="223" t="s">
        <v>157</v>
      </c>
      <c r="E43" s="12"/>
      <c r="F43" s="27"/>
      <c r="G43" s="27"/>
      <c r="I43" s="12"/>
      <c r="M43" s="12"/>
      <c r="N43" s="27"/>
      <c r="O43" s="27"/>
      <c r="Q43" s="12"/>
      <c r="R43" s="27"/>
      <c r="S43" s="27"/>
      <c r="U43" s="12"/>
      <c r="Y43" s="12"/>
      <c r="AA43" s="487"/>
      <c r="AB43" s="487"/>
      <c r="AC43" s="487"/>
    </row>
    <row r="44" customFormat="false" ht="12.75" hidden="false" customHeight="false" outlineLevel="0" collapsed="false">
      <c r="A44" s="1" t="s">
        <v>57</v>
      </c>
      <c r="B44" s="1"/>
      <c r="C44" s="1"/>
      <c r="D44" s="1"/>
      <c r="E44" s="12"/>
      <c r="F44" s="27"/>
      <c r="G44" s="27"/>
      <c r="H44" s="1"/>
      <c r="I44" s="12"/>
      <c r="J44" s="1"/>
      <c r="K44" s="1"/>
      <c r="L44" s="1"/>
      <c r="M44" s="12"/>
      <c r="N44" s="27"/>
      <c r="O44" s="27"/>
      <c r="P44" s="1"/>
      <c r="Q44" s="12"/>
      <c r="R44" s="27"/>
      <c r="S44" s="27"/>
      <c r="T44" s="1"/>
      <c r="U44" s="12"/>
      <c r="V44" s="1"/>
      <c r="W44" s="1"/>
      <c r="X44" s="1"/>
      <c r="Y44" s="12"/>
      <c r="Z44" s="1"/>
    </row>
    <row r="45" customFormat="false" ht="12.75" hidden="false" customHeight="false" outlineLevel="0" collapsed="false">
      <c r="A45" s="1" t="s">
        <v>262</v>
      </c>
    </row>
    <row r="81" s="1" customFormat="true" ht="12.75" hidden="false" customHeight="false" outlineLevel="0" collapsed="false"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87"/>
      <c r="Y81" s="487"/>
      <c r="Z81" s="487"/>
      <c r="AA81" s="487"/>
      <c r="AB81" s="487"/>
      <c r="AC81" s="487"/>
    </row>
    <row r="93" customFormat="false" ht="12.75" hidden="false" customHeight="false" outlineLevel="0" collapsed="false">
      <c r="K93" s="523"/>
    </row>
  </sheetData>
  <mergeCells count="7"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524" width="14.56"/>
    <col collapsed="false" customWidth="true" hidden="false" outlineLevel="0" max="3" min="3" style="524" width="13.14"/>
    <col collapsed="false" customWidth="true" hidden="false" outlineLevel="0" max="4" min="4" style="524" width="8.7"/>
    <col collapsed="false" customWidth="true" hidden="false" outlineLevel="0" max="5" min="5" style="524" width="0.56"/>
    <col collapsed="false" customWidth="true" hidden="false" outlineLevel="0" max="7" min="6" style="524" width="11.7"/>
    <col collapsed="false" customWidth="true" hidden="false" outlineLevel="0" max="8" min="8" style="524" width="10.41"/>
    <col collapsed="false" customWidth="true" hidden="false" outlineLevel="0" max="9" min="9" style="524" width="0.56"/>
    <col collapsed="false" customWidth="true" hidden="false" outlineLevel="0" max="11" min="10" style="524" width="11.7"/>
    <col collapsed="false" customWidth="true" hidden="false" outlineLevel="0" max="12" min="12" style="524" width="10.41"/>
    <col collapsed="false" customWidth="true" hidden="false" outlineLevel="0" max="13" min="13" style="524" width="0.7"/>
    <col collapsed="false" customWidth="true" hidden="false" outlineLevel="0" max="15" min="14" style="524" width="11.7"/>
    <col collapsed="false" customWidth="true" hidden="false" outlineLevel="0" max="16" min="16" style="524" width="10.41"/>
    <col collapsed="false" customWidth="true" hidden="false" outlineLevel="0" max="17" min="17" style="524" width="0.85"/>
    <col collapsed="false" customWidth="true" hidden="false" outlineLevel="0" max="18" min="18" style="524" width="11.7"/>
    <col collapsed="false" customWidth="true" hidden="false" outlineLevel="0" max="19" min="19" style="524" width="13.14"/>
    <col collapsed="false" customWidth="true" hidden="false" outlineLevel="0" max="20" min="20" style="524" width="10.41"/>
    <col collapsed="false" customWidth="true" hidden="false" outlineLevel="0" max="21" min="21" style="524" width="0.7"/>
    <col collapsed="false" customWidth="true" hidden="false" outlineLevel="0" max="23" min="22" style="524" width="11.7"/>
    <col collapsed="false" customWidth="true" hidden="false" outlineLevel="0" max="24" min="24" style="524" width="10.41"/>
    <col collapsed="false" customWidth="true" hidden="false" outlineLevel="0" max="25" min="25" style="524" width="0.7"/>
    <col collapsed="false" customWidth="true" hidden="false" outlineLevel="0" max="26" min="26" style="524" width="10.71"/>
    <col collapsed="false" customWidth="true" hidden="false" outlineLevel="0" max="27" min="27" style="524" width="11.7"/>
    <col collapsed="false" customWidth="true" hidden="false" outlineLevel="0" max="28" min="28" style="524" width="10.41"/>
    <col collapsed="false" customWidth="true" hidden="false" outlineLevel="0" max="29" min="29" style="524" width="0.41"/>
    <col collapsed="false" customWidth="true" hidden="false" outlineLevel="0" max="31" min="30" style="524" width="11.7"/>
    <col collapsed="false" customWidth="true" hidden="false" outlineLevel="0" max="32" min="32" style="524" width="10.41"/>
    <col collapsed="false" customWidth="true" hidden="false" outlineLevel="0" max="33" min="33" style="524" width="0.7"/>
    <col collapsed="false" customWidth="true" hidden="false" outlineLevel="0" max="34" min="34" style="524" width="11.7"/>
    <col collapsed="false" customWidth="true" hidden="false" outlineLevel="0" max="35" min="35" style="524" width="13.14"/>
    <col collapsed="false" customWidth="true" hidden="false" outlineLevel="0" max="36" min="36" style="524" width="10.41"/>
    <col collapsed="false" customWidth="true" hidden="false" outlineLevel="0" max="37" min="37" style="524" width="0.7"/>
    <col collapsed="false" customWidth="true" hidden="false" outlineLevel="0" max="38" min="38" style="1" width="11.7"/>
    <col collapsed="false" customWidth="true" hidden="false" outlineLevel="0" max="39" min="39" style="1" width="13.14"/>
    <col collapsed="false" customWidth="true" hidden="false" outlineLevel="0" max="40" min="40" style="1" width="10.41"/>
    <col collapsed="false" customWidth="true" hidden="false" outlineLevel="0" max="41" min="41" style="12" width="0.7"/>
    <col collapsed="false" customWidth="true" hidden="false" outlineLevel="0" max="43" min="42" style="1" width="11.7"/>
    <col collapsed="false" customWidth="true" hidden="false" outlineLevel="0" max="44" min="44" style="1" width="10.41"/>
    <col collapsed="false" customWidth="true" hidden="false" outlineLevel="0" max="45" min="45" style="12" width="0.7"/>
    <col collapsed="false" customWidth="true" hidden="false" outlineLevel="0" max="46" min="46" style="1" width="11.7"/>
    <col collapsed="false" customWidth="true" hidden="false" outlineLevel="0" max="47" min="47" style="1" width="13.14"/>
    <col collapsed="false" customWidth="true" hidden="false" outlineLevel="0" max="48" min="48" style="1" width="10.41"/>
    <col collapsed="false" customWidth="true" hidden="false" outlineLevel="0" max="49" min="49" style="12" width="0.7"/>
    <col collapsed="false" customWidth="true" hidden="false" outlineLevel="0" max="51" min="50" style="1" width="13.14"/>
    <col collapsed="false" customWidth="true" hidden="false" outlineLevel="0" max="52" min="52" style="1" width="10.41"/>
    <col collapsed="false" customWidth="true" hidden="false" outlineLevel="0" max="53" min="53" style="12" width="0.7"/>
    <col collapsed="false" customWidth="true" hidden="false" outlineLevel="0" max="54" min="54" style="1" width="13.14"/>
    <col collapsed="false" customWidth="true" hidden="false" outlineLevel="0" max="55" min="55" style="1" width="14.14"/>
    <col collapsed="false" customWidth="true" hidden="false" outlineLevel="0" max="56" min="56" style="1" width="10.41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60" min="60" style="1" width="11.42"/>
    <col collapsed="false" customWidth="true" hidden="false" outlineLevel="0" max="61" min="61" style="1" width="14.85"/>
    <col collapsed="false" customWidth="false" hidden="false" outlineLevel="0" max="257" min="62" style="1" width="11.42"/>
  </cols>
  <sheetData>
    <row r="1" customFormat="false" ht="15" hidden="false" customHeight="false" outlineLevel="0" collapsed="false">
      <c r="A1" s="12"/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66" t="n">
        <v>0</v>
      </c>
      <c r="S1" s="67" t="n">
        <v>0</v>
      </c>
      <c r="T1" s="525"/>
      <c r="U1" s="525"/>
      <c r="V1" s="525"/>
      <c r="W1" s="525"/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</row>
    <row r="2" customFormat="false" ht="18" hidden="false" customHeight="false" outlineLevel="0" collapsed="false">
      <c r="A2" s="12"/>
      <c r="B2" s="525"/>
      <c r="C2" s="525"/>
      <c r="D2" s="525"/>
      <c r="E2" s="525"/>
      <c r="F2" s="525"/>
      <c r="G2" s="226"/>
      <c r="H2" s="58"/>
      <c r="I2" s="525"/>
      <c r="J2" s="525"/>
      <c r="K2" s="525"/>
      <c r="L2" s="525"/>
      <c r="M2" s="525"/>
      <c r="N2" s="525"/>
      <c r="O2" s="525"/>
      <c r="P2" s="525"/>
      <c r="Q2" s="525"/>
      <c r="R2" s="66" t="n">
        <v>3</v>
      </c>
      <c r="S2" s="67" t="n">
        <v>1</v>
      </c>
      <c r="T2" s="525"/>
      <c r="U2" s="525"/>
      <c r="V2" s="525"/>
      <c r="W2" s="525"/>
      <c r="X2" s="525"/>
      <c r="Y2" s="525"/>
      <c r="Z2" s="525"/>
      <c r="AA2" s="525"/>
      <c r="AB2" s="525"/>
      <c r="AC2" s="525"/>
      <c r="AD2" s="525"/>
      <c r="AE2" s="525"/>
      <c r="AF2" s="525"/>
      <c r="AG2" s="525"/>
      <c r="AH2" s="525"/>
      <c r="AI2" s="525"/>
      <c r="AJ2" s="525"/>
      <c r="AK2" s="525"/>
    </row>
    <row r="3" customFormat="false" ht="15" hidden="false" customHeight="false" outlineLevel="0" collapsed="false">
      <c r="A3" s="12"/>
      <c r="B3" s="525"/>
      <c r="C3" s="525"/>
      <c r="D3" s="525"/>
      <c r="E3" s="525"/>
      <c r="F3" s="525"/>
      <c r="G3" s="14"/>
      <c r="H3" s="14"/>
      <c r="I3" s="525"/>
      <c r="J3" s="525"/>
      <c r="K3" s="525"/>
      <c r="L3" s="525"/>
      <c r="M3" s="525"/>
      <c r="N3" s="525" t="n">
        <v>1E-030</v>
      </c>
      <c r="O3" s="525"/>
      <c r="P3" s="525"/>
      <c r="Q3" s="525"/>
      <c r="R3" s="66" t="n">
        <v>1</v>
      </c>
      <c r="S3" s="67" t="n">
        <v>1</v>
      </c>
      <c r="T3" s="525"/>
      <c r="U3" s="525"/>
      <c r="V3" s="525"/>
      <c r="W3" s="525"/>
      <c r="X3" s="525"/>
      <c r="Y3" s="525"/>
      <c r="Z3" s="525"/>
      <c r="AA3" s="525"/>
      <c r="AB3" s="525"/>
      <c r="AC3" s="525"/>
      <c r="AD3" s="525"/>
      <c r="AE3" s="525"/>
      <c r="AF3" s="525"/>
      <c r="AG3" s="525"/>
      <c r="AH3" s="525"/>
      <c r="AI3" s="525"/>
      <c r="AJ3" s="525"/>
      <c r="AK3" s="525"/>
    </row>
    <row r="4" customFormat="false" ht="15" hidden="false" customHeight="false" outlineLevel="0" collapsed="false">
      <c r="A4" s="12"/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66" t="n">
        <v>6</v>
      </c>
      <c r="S4" s="67" t="n">
        <v>4</v>
      </c>
      <c r="T4" s="525"/>
      <c r="U4" s="525"/>
      <c r="V4" s="525"/>
      <c r="W4" s="525"/>
      <c r="X4" s="525"/>
      <c r="Y4" s="525"/>
      <c r="Z4" s="525"/>
      <c r="AA4" s="525"/>
      <c r="AB4" s="525"/>
      <c r="AC4" s="525"/>
      <c r="AD4" s="525"/>
      <c r="AE4" s="525"/>
      <c r="AF4" s="525"/>
      <c r="AG4" s="525"/>
      <c r="AH4" s="525"/>
      <c r="AI4" s="525"/>
      <c r="AJ4" s="525"/>
      <c r="AK4" s="525"/>
    </row>
    <row r="5" customFormat="false" ht="15" hidden="false" customHeight="false" outlineLevel="0" collapsed="false">
      <c r="A5" s="12"/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</row>
    <row r="6" customFormat="false" ht="15" hidden="false" customHeight="false" outlineLevel="0" collapsed="false">
      <c r="A6" s="15" t="s">
        <v>745</v>
      </c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2"/>
      <c r="AB6" s="412"/>
      <c r="AC6" s="412"/>
      <c r="AD6" s="412"/>
      <c r="AE6" s="412"/>
      <c r="AF6" s="412"/>
      <c r="AG6" s="412"/>
      <c r="AM6" s="30"/>
      <c r="AO6" s="492"/>
      <c r="AQ6" s="30"/>
      <c r="AS6" s="492"/>
      <c r="AU6" s="30"/>
      <c r="AW6" s="492"/>
      <c r="AY6" s="30"/>
      <c r="BA6" s="492"/>
    </row>
    <row r="7" s="27" customFormat="true" ht="15" hidden="false" customHeight="false" outlineLevel="0" collapsed="false">
      <c r="A7" s="15" t="s">
        <v>746</v>
      </c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6"/>
      <c r="AZ7" s="526"/>
      <c r="BA7" s="526"/>
    </row>
    <row r="8" customFormat="false" ht="15" hidden="false" customHeight="false" outlineLevel="0" collapsed="false">
      <c r="A8" s="493" t="s">
        <v>36</v>
      </c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  <c r="BD8" s="495"/>
      <c r="BE8" s="495" t="n">
        <f aca="false">+BE9-BE13</f>
        <v>0</v>
      </c>
      <c r="BF8" s="495"/>
      <c r="BG8" s="495"/>
      <c r="BH8" s="495"/>
    </row>
    <row r="9" customFormat="false" ht="12.75" hidden="false" customHeight="false" outlineLevel="0" collapsed="false">
      <c r="A9" s="527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 t="n">
        <f aca="false">+BE15+BE17+BE20+BE21+SUM(BE23:BE37)</f>
        <v>0</v>
      </c>
      <c r="BF9" s="495"/>
      <c r="BG9" s="495"/>
      <c r="BH9" s="495" t="s">
        <v>712</v>
      </c>
    </row>
    <row r="10" s="337" customFormat="true" ht="13.5" hidden="false" customHeight="false" outlineLevel="0" collapsed="false">
      <c r="A10" s="457" t="s">
        <v>747</v>
      </c>
      <c r="B10" s="500" t="s">
        <v>748</v>
      </c>
      <c r="C10" s="500"/>
      <c r="D10" s="500"/>
      <c r="E10" s="501"/>
      <c r="F10" s="500" t="s">
        <v>749</v>
      </c>
      <c r="G10" s="500"/>
      <c r="H10" s="500"/>
      <c r="I10" s="501"/>
      <c r="J10" s="500" t="s">
        <v>750</v>
      </c>
      <c r="K10" s="500"/>
      <c r="L10" s="500"/>
      <c r="M10" s="501"/>
      <c r="N10" s="500" t="s">
        <v>751</v>
      </c>
      <c r="O10" s="500"/>
      <c r="P10" s="500"/>
      <c r="Q10" s="501"/>
      <c r="R10" s="500" t="s">
        <v>752</v>
      </c>
      <c r="S10" s="500"/>
      <c r="T10" s="500"/>
      <c r="U10" s="501"/>
      <c r="V10" s="500" t="s">
        <v>753</v>
      </c>
      <c r="W10" s="500"/>
      <c r="X10" s="500"/>
      <c r="Y10" s="501"/>
      <c r="Z10" s="500" t="s">
        <v>754</v>
      </c>
      <c r="AA10" s="500"/>
      <c r="AB10" s="500"/>
      <c r="AC10" s="501"/>
      <c r="AD10" s="500" t="s">
        <v>755</v>
      </c>
      <c r="AE10" s="500"/>
      <c r="AF10" s="500"/>
      <c r="AG10" s="501"/>
      <c r="AH10" s="500" t="s">
        <v>756</v>
      </c>
      <c r="AI10" s="500"/>
      <c r="AJ10" s="500"/>
      <c r="AK10" s="501"/>
      <c r="AL10" s="500" t="s">
        <v>286</v>
      </c>
      <c r="AM10" s="500"/>
      <c r="AN10" s="500"/>
      <c r="AO10" s="501"/>
      <c r="AP10" s="500" t="s">
        <v>328</v>
      </c>
      <c r="AQ10" s="500"/>
      <c r="AR10" s="500"/>
      <c r="AS10" s="501"/>
      <c r="AT10" s="500" t="s">
        <v>324</v>
      </c>
      <c r="AU10" s="500"/>
      <c r="AV10" s="500"/>
      <c r="AW10" s="501"/>
      <c r="AX10" s="500" t="s">
        <v>287</v>
      </c>
      <c r="AY10" s="500"/>
      <c r="AZ10" s="500"/>
      <c r="BA10" s="501"/>
      <c r="BB10" s="500" t="s">
        <v>757</v>
      </c>
      <c r="BC10" s="500"/>
      <c r="BD10" s="500"/>
      <c r="BE10" s="500"/>
      <c r="BF10" s="500" t="s">
        <v>719</v>
      </c>
      <c r="BG10" s="500"/>
      <c r="BH10" s="500"/>
    </row>
    <row r="11" s="337" customFormat="true" ht="12" hidden="false" customHeight="false" outlineLevel="0" collapsed="false">
      <c r="A11" s="143"/>
      <c r="B11" s="501"/>
      <c r="C11" s="501"/>
      <c r="D11" s="501"/>
      <c r="E11" s="501"/>
      <c r="F11" s="503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</row>
    <row r="12" s="337" customFormat="true" ht="24" hidden="false" customHeight="false" outlineLevel="0" collapsed="false">
      <c r="A12" s="143"/>
      <c r="B12" s="504" t="n">
        <v>2016</v>
      </c>
      <c r="C12" s="504" t="n">
        <v>2017</v>
      </c>
      <c r="D12" s="505" t="s">
        <v>63</v>
      </c>
      <c r="E12" s="501"/>
      <c r="F12" s="504" t="n">
        <v>2016</v>
      </c>
      <c r="G12" s="504" t="n">
        <v>2017</v>
      </c>
      <c r="H12" s="505" t="s">
        <v>63</v>
      </c>
      <c r="I12" s="501"/>
      <c r="J12" s="504" t="n">
        <v>2016</v>
      </c>
      <c r="K12" s="504" t="n">
        <v>2017</v>
      </c>
      <c r="L12" s="505" t="s">
        <v>63</v>
      </c>
      <c r="M12" s="501"/>
      <c r="N12" s="504" t="n">
        <v>2016</v>
      </c>
      <c r="O12" s="504" t="n">
        <v>2017</v>
      </c>
      <c r="P12" s="505" t="s">
        <v>63</v>
      </c>
      <c r="Q12" s="501"/>
      <c r="R12" s="504" t="n">
        <v>2016</v>
      </c>
      <c r="S12" s="504" t="n">
        <v>2017</v>
      </c>
      <c r="T12" s="505" t="s">
        <v>63</v>
      </c>
      <c r="U12" s="501"/>
      <c r="V12" s="504" t="n">
        <v>2016</v>
      </c>
      <c r="W12" s="504" t="n">
        <v>2017</v>
      </c>
      <c r="X12" s="505" t="s">
        <v>63</v>
      </c>
      <c r="Y12" s="501"/>
      <c r="Z12" s="504" t="n">
        <v>2016</v>
      </c>
      <c r="AA12" s="504" t="n">
        <v>2017</v>
      </c>
      <c r="AB12" s="505" t="s">
        <v>63</v>
      </c>
      <c r="AC12" s="501"/>
      <c r="AD12" s="504" t="n">
        <v>2016</v>
      </c>
      <c r="AE12" s="504" t="n">
        <v>2017</v>
      </c>
      <c r="AF12" s="505" t="s">
        <v>63</v>
      </c>
      <c r="AG12" s="501"/>
      <c r="AH12" s="504" t="n">
        <v>2016</v>
      </c>
      <c r="AI12" s="504" t="n">
        <v>2017</v>
      </c>
      <c r="AJ12" s="505" t="s">
        <v>63</v>
      </c>
      <c r="AK12" s="501"/>
      <c r="AL12" s="504" t="n">
        <v>2016</v>
      </c>
      <c r="AM12" s="504" t="n">
        <v>2017</v>
      </c>
      <c r="AN12" s="505" t="s">
        <v>63</v>
      </c>
      <c r="AO12" s="501"/>
      <c r="AP12" s="504" t="n">
        <v>2016</v>
      </c>
      <c r="AQ12" s="504" t="n">
        <v>2017</v>
      </c>
      <c r="AR12" s="505" t="s">
        <v>63</v>
      </c>
      <c r="AS12" s="501"/>
      <c r="AT12" s="504" t="n">
        <v>2016</v>
      </c>
      <c r="AU12" s="504" t="n">
        <v>2017</v>
      </c>
      <c r="AV12" s="505" t="s">
        <v>63</v>
      </c>
      <c r="AW12" s="501"/>
      <c r="AX12" s="504" t="n">
        <v>2016</v>
      </c>
      <c r="AY12" s="504" t="n">
        <v>2017</v>
      </c>
      <c r="AZ12" s="505" t="s">
        <v>63</v>
      </c>
      <c r="BA12" s="501"/>
      <c r="BB12" s="504" t="n">
        <v>2016</v>
      </c>
      <c r="BC12" s="504" t="n">
        <v>2017</v>
      </c>
      <c r="BD12" s="505" t="s">
        <v>63</v>
      </c>
      <c r="BE12" s="505"/>
      <c r="BF12" s="504" t="n">
        <v>2016</v>
      </c>
      <c r="BG12" s="504" t="n">
        <v>2017</v>
      </c>
      <c r="BH12" s="505" t="s">
        <v>63</v>
      </c>
    </row>
    <row r="13" customFormat="false" ht="12.75" hidden="false" customHeight="false" outlineLevel="0" collapsed="false">
      <c r="A13" s="143" t="s">
        <v>758</v>
      </c>
      <c r="B13" s="506" t="n">
        <v>7426402385.69</v>
      </c>
      <c r="C13" s="506" t="n">
        <v>7510723578.45</v>
      </c>
      <c r="D13" s="528" t="n">
        <v>1.13542450813717</v>
      </c>
      <c r="E13" s="506"/>
      <c r="F13" s="506" t="n">
        <v>538210743.21</v>
      </c>
      <c r="G13" s="506" t="n">
        <v>246092297.35</v>
      </c>
      <c r="H13" s="507" t="n">
        <v>-54.2758481775643</v>
      </c>
      <c r="I13" s="506"/>
      <c r="J13" s="506" t="n">
        <v>733022396.29</v>
      </c>
      <c r="K13" s="506" t="n">
        <v>766936392.11</v>
      </c>
      <c r="L13" s="507" t="n">
        <v>4.6265974943804</v>
      </c>
      <c r="M13" s="506"/>
      <c r="N13" s="506" t="n">
        <v>345898731.54</v>
      </c>
      <c r="O13" s="506" t="n">
        <v>335912134.25</v>
      </c>
      <c r="P13" s="507" t="n">
        <v>-2.88714481418828</v>
      </c>
      <c r="Q13" s="506"/>
      <c r="R13" s="506" t="n">
        <v>981853930.12</v>
      </c>
      <c r="S13" s="506" t="n">
        <v>1197965004.96</v>
      </c>
      <c r="T13" s="507" t="n">
        <v>22.0105117686486</v>
      </c>
      <c r="U13" s="506"/>
      <c r="V13" s="506" t="n">
        <v>288012759.1</v>
      </c>
      <c r="W13" s="506" t="n">
        <v>389877724</v>
      </c>
      <c r="X13" s="507" t="n">
        <v>35.3682125813849</v>
      </c>
      <c r="Y13" s="506"/>
      <c r="Z13" s="506" t="n">
        <v>85734959.8</v>
      </c>
      <c r="AA13" s="506" t="n">
        <v>135988936.55</v>
      </c>
      <c r="AB13" s="507" t="n">
        <v>58.6155016194455</v>
      </c>
      <c r="AC13" s="506"/>
      <c r="AD13" s="506" t="n">
        <v>317521037.27</v>
      </c>
      <c r="AE13" s="506" t="n">
        <v>402647294.76</v>
      </c>
      <c r="AF13" s="507" t="n">
        <v>26.8096432985681</v>
      </c>
      <c r="AG13" s="506"/>
      <c r="AH13" s="506" t="n">
        <v>822627099.08</v>
      </c>
      <c r="AI13" s="506" t="n">
        <v>1019991401.54</v>
      </c>
      <c r="AJ13" s="507" t="n">
        <v>23.9919524509619</v>
      </c>
      <c r="AK13" s="506"/>
      <c r="AL13" s="506" t="n">
        <v>678889844.61</v>
      </c>
      <c r="AM13" s="506" t="n">
        <v>1007065943.03</v>
      </c>
      <c r="AN13" s="507" t="n">
        <v>48.3401101114609</v>
      </c>
      <c r="AO13" s="506"/>
      <c r="AP13" s="506" t="n">
        <v>164997802.02</v>
      </c>
      <c r="AQ13" s="506" t="n">
        <v>206376760.46</v>
      </c>
      <c r="AR13" s="507" t="n">
        <v>25.0784907031576</v>
      </c>
      <c r="AS13" s="506"/>
      <c r="AT13" s="506" t="n">
        <v>899190802.89</v>
      </c>
      <c r="AU13" s="506" t="n">
        <v>1404654482.22</v>
      </c>
      <c r="AV13" s="507" t="n">
        <v>56.2131727443652</v>
      </c>
      <c r="AW13" s="506"/>
      <c r="AX13" s="506" t="n">
        <v>1335991535.55</v>
      </c>
      <c r="AY13" s="506" t="n">
        <v>1800345756.98</v>
      </c>
      <c r="AZ13" s="507" t="n">
        <v>34.7572727127224</v>
      </c>
      <c r="BA13" s="506"/>
      <c r="BB13" s="506" t="n">
        <v>7886165615.07</v>
      </c>
      <c r="BC13" s="506" t="n">
        <v>10470733486.33</v>
      </c>
      <c r="BD13" s="507" t="n">
        <v>32.7734414595737</v>
      </c>
      <c r="BF13" s="506" t="n">
        <v>22504519642.24</v>
      </c>
      <c r="BG13" s="506" t="n">
        <v>26895311192.99</v>
      </c>
      <c r="BH13" s="507" t="n">
        <v>19.5107099398322</v>
      </c>
      <c r="BI13" s="529"/>
      <c r="BJ13" s="529"/>
      <c r="BK13" s="529"/>
      <c r="BL13" s="529"/>
    </row>
    <row r="14" customFormat="false" ht="12.75" hidden="false" customHeight="false" outlineLevel="0" collapsed="false">
      <c r="A14" s="50"/>
      <c r="B14" s="509"/>
      <c r="C14" s="509"/>
      <c r="D14" s="509"/>
      <c r="E14" s="511"/>
      <c r="F14" s="509"/>
      <c r="G14" s="509"/>
      <c r="H14" s="509"/>
      <c r="I14" s="511"/>
      <c r="J14" s="509"/>
      <c r="K14" s="509"/>
      <c r="L14" s="509"/>
      <c r="M14" s="511"/>
      <c r="N14" s="509"/>
      <c r="O14" s="509"/>
      <c r="P14" s="509"/>
      <c r="Q14" s="511"/>
      <c r="R14" s="509"/>
      <c r="S14" s="509"/>
      <c r="T14" s="509"/>
      <c r="U14" s="511"/>
      <c r="V14" s="509"/>
      <c r="W14" s="509"/>
      <c r="X14" s="509"/>
      <c r="Y14" s="511"/>
      <c r="Z14" s="509"/>
      <c r="AA14" s="509"/>
      <c r="AB14" s="509"/>
      <c r="AC14" s="511"/>
      <c r="AD14" s="509"/>
      <c r="AE14" s="509"/>
      <c r="AF14" s="509"/>
      <c r="AG14" s="511"/>
      <c r="AH14" s="509"/>
      <c r="AI14" s="509"/>
      <c r="AJ14" s="509"/>
      <c r="AK14" s="511"/>
      <c r="AL14" s="509"/>
      <c r="AM14" s="509"/>
      <c r="AN14" s="509"/>
      <c r="AO14" s="511"/>
      <c r="AP14" s="509"/>
      <c r="AQ14" s="509"/>
      <c r="AR14" s="509"/>
      <c r="AS14" s="511"/>
      <c r="AT14" s="509"/>
      <c r="AU14" s="509"/>
      <c r="AV14" s="509"/>
      <c r="AW14" s="511"/>
      <c r="AX14" s="509"/>
      <c r="AY14" s="509"/>
      <c r="AZ14" s="509"/>
      <c r="BA14" s="511"/>
      <c r="BB14" s="509"/>
      <c r="BC14" s="509"/>
      <c r="BD14" s="509"/>
      <c r="BF14" s="509"/>
      <c r="BG14" s="509"/>
      <c r="BH14" s="509"/>
    </row>
    <row r="15" customFormat="false" ht="12.75" hidden="false" customHeight="false" outlineLevel="0" collapsed="false">
      <c r="A15" s="344" t="s">
        <v>721</v>
      </c>
      <c r="B15" s="512" t="n">
        <v>51142547.2999999</v>
      </c>
      <c r="C15" s="512" t="n">
        <v>59354414.2999999</v>
      </c>
      <c r="D15" s="513" t="n">
        <v>16.0568204626757</v>
      </c>
      <c r="E15" s="512"/>
      <c r="F15" s="512" t="n">
        <v>280</v>
      </c>
      <c r="G15" s="512" t="n">
        <v>947569</v>
      </c>
      <c r="H15" s="513" t="s">
        <v>94</v>
      </c>
      <c r="I15" s="512"/>
      <c r="J15" s="512" t="n">
        <v>1473215.02</v>
      </c>
      <c r="K15" s="512" t="n">
        <v>1799299.3</v>
      </c>
      <c r="L15" s="513" t="n">
        <v>22.1341946405081</v>
      </c>
      <c r="M15" s="512"/>
      <c r="N15" s="512" t="n">
        <v>1203120.4</v>
      </c>
      <c r="O15" s="512" t="n">
        <v>1103932.23</v>
      </c>
      <c r="P15" s="513" t="n">
        <v>-8.24424305331371</v>
      </c>
      <c r="Q15" s="512"/>
      <c r="R15" s="512" t="n">
        <v>194516.07</v>
      </c>
      <c r="S15" s="512" t="n">
        <v>200285.36</v>
      </c>
      <c r="T15" s="513" t="n">
        <v>2.96597088353676</v>
      </c>
      <c r="U15" s="512"/>
      <c r="V15" s="512" t="n">
        <v>1662449.61</v>
      </c>
      <c r="W15" s="512" t="n">
        <v>1333518.02</v>
      </c>
      <c r="X15" s="513" t="n">
        <v>-19.7859585049318</v>
      </c>
      <c r="Y15" s="512"/>
      <c r="Z15" s="512" t="n">
        <v>6613807.46</v>
      </c>
      <c r="AA15" s="512" t="n">
        <v>12283407.81</v>
      </c>
      <c r="AB15" s="513" t="n">
        <v>85.7236982523225</v>
      </c>
      <c r="AC15" s="512"/>
      <c r="AD15" s="512" t="n">
        <v>262248</v>
      </c>
      <c r="AE15" s="512" t="n">
        <v>1435894.8</v>
      </c>
      <c r="AF15" s="513" t="n">
        <v>447.53317470486</v>
      </c>
      <c r="AG15" s="512"/>
      <c r="AH15" s="512" t="n">
        <v>6234941.45</v>
      </c>
      <c r="AI15" s="512" t="n">
        <v>5329737.87</v>
      </c>
      <c r="AJ15" s="513" t="n">
        <v>-14.5182370557786</v>
      </c>
      <c r="AK15" s="512"/>
      <c r="AL15" s="512" t="n">
        <v>253434.18</v>
      </c>
      <c r="AM15" s="512" t="n">
        <v>162016.81</v>
      </c>
      <c r="AN15" s="513" t="n">
        <v>-36.0714446646463</v>
      </c>
      <c r="AO15" s="512"/>
      <c r="AP15" s="512" t="n">
        <v>5284.8</v>
      </c>
      <c r="AQ15" s="512" t="n">
        <v>9640</v>
      </c>
      <c r="AR15" s="513" t="n">
        <v>82.4099303663336</v>
      </c>
      <c r="AS15" s="512"/>
      <c r="AT15" s="512" t="n">
        <v>714074.26</v>
      </c>
      <c r="AU15" s="512" t="n">
        <v>1377775.82</v>
      </c>
      <c r="AV15" s="513" t="n">
        <v>92.9457336832166</v>
      </c>
      <c r="AW15" s="512"/>
      <c r="AX15" s="512" t="n">
        <v>82315.32</v>
      </c>
      <c r="AY15" s="512" t="n">
        <v>3856874.86</v>
      </c>
      <c r="AZ15" s="513" t="s">
        <v>94</v>
      </c>
      <c r="BA15" s="512"/>
      <c r="BB15" s="512" t="n">
        <v>95286283.13</v>
      </c>
      <c r="BC15" s="512" t="n">
        <v>121641179.86</v>
      </c>
      <c r="BD15" s="513" t="n">
        <v>27.6586470416144</v>
      </c>
      <c r="BF15" s="512" t="n">
        <v>165128517</v>
      </c>
      <c r="BG15" s="512" t="n">
        <v>210835546.04</v>
      </c>
      <c r="BH15" s="513" t="n">
        <v>27.6796702776662</v>
      </c>
    </row>
    <row r="16" customFormat="false" ht="12.75" hidden="false" customHeight="false" outlineLevel="0" collapsed="false">
      <c r="A16" s="514" t="s">
        <v>722</v>
      </c>
      <c r="B16" s="515" t="n">
        <v>37668567.1699999</v>
      </c>
      <c r="C16" s="515" t="n">
        <v>46054055.9399999</v>
      </c>
      <c r="D16" s="516" t="n">
        <v>22.2612363569762</v>
      </c>
      <c r="E16" s="512"/>
      <c r="F16" s="515" t="n">
        <v>1E-030</v>
      </c>
      <c r="G16" s="515" t="n">
        <v>1E-030</v>
      </c>
      <c r="H16" s="516" t="s">
        <v>110</v>
      </c>
      <c r="I16" s="512"/>
      <c r="J16" s="515" t="n">
        <v>113182</v>
      </c>
      <c r="K16" s="515" t="n">
        <v>152</v>
      </c>
      <c r="L16" s="516" t="n">
        <v>-99.8657030269831</v>
      </c>
      <c r="M16" s="512"/>
      <c r="N16" s="515" t="n">
        <v>1076098.49</v>
      </c>
      <c r="O16" s="515" t="n">
        <v>912717.09</v>
      </c>
      <c r="P16" s="516" t="n">
        <v>-15.1827552513339</v>
      </c>
      <c r="Q16" s="512"/>
      <c r="R16" s="515" t="n">
        <v>169936.07</v>
      </c>
      <c r="S16" s="515" t="n">
        <v>177725.36</v>
      </c>
      <c r="T16" s="516" t="n">
        <v>4.58365901953598</v>
      </c>
      <c r="U16" s="512"/>
      <c r="V16" s="515" t="n">
        <v>1190499.61</v>
      </c>
      <c r="W16" s="515" t="n">
        <v>1065877.02</v>
      </c>
      <c r="X16" s="516" t="n">
        <v>-10.4680916275143</v>
      </c>
      <c r="Y16" s="512"/>
      <c r="Z16" s="515" t="n">
        <v>6610851.46</v>
      </c>
      <c r="AA16" s="515" t="n">
        <v>12281307.81</v>
      </c>
      <c r="AB16" s="516" t="n">
        <v>85.7749774640981</v>
      </c>
      <c r="AC16" s="512"/>
      <c r="AD16" s="515" t="n">
        <v>262248</v>
      </c>
      <c r="AE16" s="515" t="n">
        <v>1435694.8</v>
      </c>
      <c r="AF16" s="516" t="n">
        <v>447.456911015527</v>
      </c>
      <c r="AG16" s="512"/>
      <c r="AH16" s="515" t="n">
        <v>4741119</v>
      </c>
      <c r="AI16" s="515" t="n">
        <v>3097030</v>
      </c>
      <c r="AJ16" s="516" t="n">
        <v>-34.677235479641</v>
      </c>
      <c r="AK16" s="512"/>
      <c r="AL16" s="515" t="n">
        <v>247844.18</v>
      </c>
      <c r="AM16" s="515" t="n">
        <v>133427.81</v>
      </c>
      <c r="AN16" s="516" t="n">
        <v>-46.1646386047879</v>
      </c>
      <c r="AO16" s="512"/>
      <c r="AP16" s="515" t="n">
        <v>5284.8</v>
      </c>
      <c r="AQ16" s="515" t="n">
        <v>9640</v>
      </c>
      <c r="AR16" s="516" t="n">
        <v>82.4099303663336</v>
      </c>
      <c r="AS16" s="512"/>
      <c r="AT16" s="515" t="n">
        <v>693068.26</v>
      </c>
      <c r="AU16" s="515" t="n">
        <v>1358431.13</v>
      </c>
      <c r="AV16" s="516" t="n">
        <v>96.0025019757794</v>
      </c>
      <c r="AW16" s="512"/>
      <c r="AX16" s="515" t="n">
        <v>11738</v>
      </c>
      <c r="AY16" s="515" t="n">
        <v>1550</v>
      </c>
      <c r="AZ16" s="516" t="n">
        <v>-86.7950247060828</v>
      </c>
      <c r="BA16" s="512"/>
      <c r="BB16" s="515" t="n">
        <v>22365526.96</v>
      </c>
      <c r="BC16" s="515" t="n">
        <v>14701602.99</v>
      </c>
      <c r="BD16" s="516" t="n">
        <v>-34.2666818613605</v>
      </c>
      <c r="BF16" s="515" t="n">
        <v>75155963.9999999</v>
      </c>
      <c r="BG16" s="515" t="n">
        <v>81229211.95</v>
      </c>
      <c r="BH16" s="516" t="n">
        <v>8.0808596241278</v>
      </c>
    </row>
    <row r="17" customFormat="false" ht="12.75" hidden="false" customHeight="false" outlineLevel="0" collapsed="false">
      <c r="A17" s="344" t="s">
        <v>723</v>
      </c>
      <c r="B17" s="512" t="n">
        <v>976317202.159999</v>
      </c>
      <c r="C17" s="512" t="n">
        <v>1024149809.61999</v>
      </c>
      <c r="D17" s="513" t="n">
        <v>4.89928963191152</v>
      </c>
      <c r="E17" s="512"/>
      <c r="F17" s="512" t="n">
        <v>866.25</v>
      </c>
      <c r="G17" s="512" t="n">
        <v>4260592.1</v>
      </c>
      <c r="H17" s="513" t="s">
        <v>94</v>
      </c>
      <c r="I17" s="512"/>
      <c r="J17" s="512" t="n">
        <v>224816.16</v>
      </c>
      <c r="K17" s="512" t="n">
        <v>95025.48</v>
      </c>
      <c r="L17" s="513" t="n">
        <v>-57.7319174920522</v>
      </c>
      <c r="M17" s="512"/>
      <c r="N17" s="512" t="n">
        <v>58366289.6</v>
      </c>
      <c r="O17" s="512" t="n">
        <v>57153358.4100001</v>
      </c>
      <c r="P17" s="513" t="n">
        <v>-2.07813653790979</v>
      </c>
      <c r="Q17" s="512"/>
      <c r="R17" s="512" t="n">
        <v>97959577.96</v>
      </c>
      <c r="S17" s="512" t="n">
        <v>115771645.57</v>
      </c>
      <c r="T17" s="513" t="n">
        <v>18.1830791648299</v>
      </c>
      <c r="U17" s="512"/>
      <c r="V17" s="512" t="n">
        <v>38642689.9399999</v>
      </c>
      <c r="W17" s="512" t="n">
        <v>43444670.12</v>
      </c>
      <c r="X17" s="513" t="n">
        <v>12.4266198534731</v>
      </c>
      <c r="Y17" s="512"/>
      <c r="Z17" s="512" t="n">
        <v>6788613.45</v>
      </c>
      <c r="AA17" s="512" t="n">
        <v>13346664.31</v>
      </c>
      <c r="AB17" s="513" t="n">
        <v>96.6036865746126</v>
      </c>
      <c r="AC17" s="512"/>
      <c r="AD17" s="512" t="n">
        <v>179636270.45</v>
      </c>
      <c r="AE17" s="512" t="n">
        <v>221315264.38</v>
      </c>
      <c r="AF17" s="513" t="n">
        <v>23.2018811265632</v>
      </c>
      <c r="AG17" s="512"/>
      <c r="AH17" s="512" t="n">
        <v>2431408.94</v>
      </c>
      <c r="AI17" s="512" t="n">
        <v>4724358.6</v>
      </c>
      <c r="AJ17" s="513" t="n">
        <v>94.3053890391635</v>
      </c>
      <c r="AK17" s="512"/>
      <c r="AL17" s="512" t="n">
        <v>230796.74</v>
      </c>
      <c r="AM17" s="512" t="n">
        <v>495425.61</v>
      </c>
      <c r="AN17" s="513" t="n">
        <v>114.658842234947</v>
      </c>
      <c r="AO17" s="512"/>
      <c r="AP17" s="512" t="n">
        <v>114758.43</v>
      </c>
      <c r="AQ17" s="512" t="n">
        <v>55351.33</v>
      </c>
      <c r="AR17" s="513" t="n">
        <v>-51.7670902259642</v>
      </c>
      <c r="AS17" s="512"/>
      <c r="AT17" s="512" t="n">
        <v>862402.57</v>
      </c>
      <c r="AU17" s="512" t="n">
        <v>1360284.96</v>
      </c>
      <c r="AV17" s="513" t="n">
        <v>57.7320160351563</v>
      </c>
      <c r="AW17" s="512"/>
      <c r="AX17" s="512" t="n">
        <v>6126901.41</v>
      </c>
      <c r="AY17" s="512" t="n">
        <v>6410244.93</v>
      </c>
      <c r="AZ17" s="513" t="n">
        <v>4.62458102455407</v>
      </c>
      <c r="BA17" s="512"/>
      <c r="BB17" s="512" t="n">
        <v>469912709</v>
      </c>
      <c r="BC17" s="512" t="n">
        <v>501945369.1</v>
      </c>
      <c r="BD17" s="513" t="n">
        <v>6.81672563573933</v>
      </c>
      <c r="BF17" s="512" t="n">
        <v>1837615303.06</v>
      </c>
      <c r="BG17" s="512" t="n">
        <v>1994528064.51999</v>
      </c>
      <c r="BH17" s="513" t="n">
        <v>8.53893419360965</v>
      </c>
    </row>
    <row r="18" customFormat="false" ht="12.75" hidden="false" customHeight="false" outlineLevel="0" collapsed="false">
      <c r="A18" s="514" t="s">
        <v>724</v>
      </c>
      <c r="B18" s="515" t="n">
        <v>817465732.249999</v>
      </c>
      <c r="C18" s="515" t="n">
        <v>877854008.249993</v>
      </c>
      <c r="D18" s="516" t="n">
        <v>7.3872547334529</v>
      </c>
      <c r="E18" s="512"/>
      <c r="F18" s="515" t="n">
        <v>1E-030</v>
      </c>
      <c r="G18" s="515" t="n">
        <v>1E-030</v>
      </c>
      <c r="H18" s="516" t="s">
        <v>110</v>
      </c>
      <c r="I18" s="512"/>
      <c r="J18" s="515" t="n">
        <v>159836.56</v>
      </c>
      <c r="K18" s="515" t="n">
        <v>95005.48</v>
      </c>
      <c r="L18" s="516" t="n">
        <v>-40.5608579163616</v>
      </c>
      <c r="M18" s="512"/>
      <c r="N18" s="515" t="n">
        <v>2319183.05</v>
      </c>
      <c r="O18" s="515" t="n">
        <v>1978887.82</v>
      </c>
      <c r="P18" s="516" t="n">
        <v>-14.6730647242356</v>
      </c>
      <c r="Q18" s="512"/>
      <c r="R18" s="515" t="n">
        <v>21067345.18</v>
      </c>
      <c r="S18" s="515" t="n">
        <v>21571400.05</v>
      </c>
      <c r="T18" s="516" t="n">
        <v>2.39258846187491</v>
      </c>
      <c r="U18" s="512"/>
      <c r="V18" s="515" t="n">
        <v>36353444.0499999</v>
      </c>
      <c r="W18" s="515" t="n">
        <v>41483186.26</v>
      </c>
      <c r="X18" s="516" t="n">
        <v>14.1107461591389</v>
      </c>
      <c r="Y18" s="512"/>
      <c r="Z18" s="515" t="n">
        <v>1431709.14</v>
      </c>
      <c r="AA18" s="515" t="n">
        <v>1808168.6</v>
      </c>
      <c r="AB18" s="516" t="n">
        <v>26.2944092121952</v>
      </c>
      <c r="AC18" s="512"/>
      <c r="AD18" s="515" t="n">
        <v>33125.13</v>
      </c>
      <c r="AE18" s="515" t="n">
        <v>34619.1</v>
      </c>
      <c r="AF18" s="516" t="n">
        <v>4.51008041326933</v>
      </c>
      <c r="AG18" s="512"/>
      <c r="AH18" s="515" t="n">
        <v>2017603.68</v>
      </c>
      <c r="AI18" s="515" t="n">
        <v>2210984.46</v>
      </c>
      <c r="AJ18" s="516" t="n">
        <v>9.58467621351681</v>
      </c>
      <c r="AK18" s="512"/>
      <c r="AL18" s="515" t="n">
        <v>159928.74</v>
      </c>
      <c r="AM18" s="515" t="n">
        <v>115509.07</v>
      </c>
      <c r="AN18" s="516" t="n">
        <v>-27.7746638909304</v>
      </c>
      <c r="AO18" s="512"/>
      <c r="AP18" s="515" t="n">
        <v>114758.43</v>
      </c>
      <c r="AQ18" s="515" t="n">
        <v>55351.33</v>
      </c>
      <c r="AR18" s="516" t="n">
        <v>-51.7670902259642</v>
      </c>
      <c r="AS18" s="512"/>
      <c r="AT18" s="515" t="n">
        <v>612201.27</v>
      </c>
      <c r="AU18" s="515" t="n">
        <v>1284931.88</v>
      </c>
      <c r="AV18" s="516" t="n">
        <v>109.887163416045</v>
      </c>
      <c r="AW18" s="512"/>
      <c r="AX18" s="515" t="n">
        <v>5376380.97</v>
      </c>
      <c r="AY18" s="515" t="n">
        <v>5581062.12</v>
      </c>
      <c r="AZ18" s="516" t="n">
        <v>3.80704327208413</v>
      </c>
      <c r="BA18" s="512"/>
      <c r="BB18" s="515" t="n">
        <v>153064508.23</v>
      </c>
      <c r="BC18" s="515" t="n">
        <v>160888864.77</v>
      </c>
      <c r="BD18" s="516" t="n">
        <v>5.11180327201813</v>
      </c>
      <c r="BF18" s="515" t="n">
        <v>1040175756.68</v>
      </c>
      <c r="BG18" s="515" t="n">
        <v>1114961979.18999</v>
      </c>
      <c r="BH18" s="516" t="n">
        <v>7.18976788583248</v>
      </c>
    </row>
    <row r="19" customFormat="false" ht="12.75" hidden="false" customHeight="false" outlineLevel="0" collapsed="false">
      <c r="A19" s="514" t="s">
        <v>725</v>
      </c>
      <c r="B19" s="515" t="n">
        <v>149167060.75</v>
      </c>
      <c r="C19" s="515" t="n">
        <v>136244236.42</v>
      </c>
      <c r="D19" s="516" t="n">
        <v>-8.66332303192481</v>
      </c>
      <c r="E19" s="512"/>
      <c r="F19" s="515" t="n">
        <v>1E-030</v>
      </c>
      <c r="G19" s="515" t="n">
        <v>3399842.1</v>
      </c>
      <c r="H19" s="516" t="s">
        <v>110</v>
      </c>
      <c r="I19" s="512"/>
      <c r="J19" s="515" t="n">
        <v>64979.6</v>
      </c>
      <c r="K19" s="515" t="n">
        <v>1E-030</v>
      </c>
      <c r="L19" s="516" t="n">
        <v>-100</v>
      </c>
      <c r="M19" s="512"/>
      <c r="N19" s="515" t="n">
        <v>56047002.84</v>
      </c>
      <c r="O19" s="515" t="n">
        <v>55174281.5900001</v>
      </c>
      <c r="P19" s="516" t="n">
        <v>-1.5571238527977</v>
      </c>
      <c r="Q19" s="512"/>
      <c r="R19" s="515" t="n">
        <v>76873189.26</v>
      </c>
      <c r="S19" s="515" t="n">
        <v>94022944.03</v>
      </c>
      <c r="T19" s="516" t="n">
        <v>22.3091495683836</v>
      </c>
      <c r="U19" s="512"/>
      <c r="V19" s="515" t="n">
        <v>1920178.93</v>
      </c>
      <c r="W19" s="515" t="n">
        <v>1390379.06</v>
      </c>
      <c r="X19" s="516" t="n">
        <v>-27.5911719331281</v>
      </c>
      <c r="Y19" s="512"/>
      <c r="Z19" s="515" t="n">
        <v>5355527.31</v>
      </c>
      <c r="AA19" s="515" t="n">
        <v>11517782.71</v>
      </c>
      <c r="AB19" s="516" t="n">
        <v>115.063467018339</v>
      </c>
      <c r="AC19" s="512"/>
      <c r="AD19" s="515" t="n">
        <v>179603145.32</v>
      </c>
      <c r="AE19" s="515" t="n">
        <v>221261836</v>
      </c>
      <c r="AF19" s="516" t="n">
        <v>23.1948558616705</v>
      </c>
      <c r="AG19" s="512"/>
      <c r="AH19" s="515" t="n">
        <v>403101.44</v>
      </c>
      <c r="AI19" s="515" t="n">
        <v>2440555.59</v>
      </c>
      <c r="AJ19" s="516" t="s">
        <v>94</v>
      </c>
      <c r="AK19" s="512"/>
      <c r="AL19" s="515" t="n">
        <v>7574</v>
      </c>
      <c r="AM19" s="515" t="n">
        <v>302137.66</v>
      </c>
      <c r="AN19" s="516" t="s">
        <v>94</v>
      </c>
      <c r="AO19" s="512"/>
      <c r="AP19" s="515" t="n">
        <v>1E-030</v>
      </c>
      <c r="AQ19" s="515" t="n">
        <v>1E-030</v>
      </c>
      <c r="AR19" s="516" t="s">
        <v>110</v>
      </c>
      <c r="AS19" s="512"/>
      <c r="AT19" s="515" t="n">
        <v>250201.3</v>
      </c>
      <c r="AU19" s="515" t="n">
        <v>75353.08</v>
      </c>
      <c r="AV19" s="516" t="n">
        <v>-69.8830181937504</v>
      </c>
      <c r="AW19" s="512"/>
      <c r="AX19" s="515" t="n">
        <v>617437.7</v>
      </c>
      <c r="AY19" s="515" t="n">
        <v>581128.72</v>
      </c>
      <c r="AZ19" s="516" t="n">
        <v>-5.88059005791189</v>
      </c>
      <c r="BA19" s="512"/>
      <c r="BB19" s="515" t="n">
        <v>312008408.41</v>
      </c>
      <c r="BC19" s="515" t="n">
        <v>337182332.28</v>
      </c>
      <c r="BD19" s="516" t="n">
        <v>8.06834790071413</v>
      </c>
      <c r="BF19" s="515" t="n">
        <v>782317806.86</v>
      </c>
      <c r="BG19" s="515" t="n">
        <v>863592809.24</v>
      </c>
      <c r="BH19" s="516" t="n">
        <v>10.3890006934925</v>
      </c>
    </row>
    <row r="20" customFormat="false" ht="12.75" hidden="false" customHeight="false" outlineLevel="0" collapsed="false">
      <c r="A20" s="348" t="s">
        <v>726</v>
      </c>
      <c r="B20" s="517" t="n">
        <v>682039605.129998</v>
      </c>
      <c r="C20" s="517" t="n">
        <v>883510418.10001</v>
      </c>
      <c r="D20" s="518" t="n">
        <v>29.5394595056706</v>
      </c>
      <c r="E20" s="512"/>
      <c r="F20" s="517" t="n">
        <v>20127.32</v>
      </c>
      <c r="G20" s="517" t="n">
        <v>82961.28</v>
      </c>
      <c r="H20" s="518" t="n">
        <v>312.182446545293</v>
      </c>
      <c r="I20" s="512"/>
      <c r="J20" s="517" t="n">
        <v>472789.98</v>
      </c>
      <c r="K20" s="517" t="n">
        <v>580693.88</v>
      </c>
      <c r="L20" s="518" t="n">
        <v>22.8227975559042</v>
      </c>
      <c r="M20" s="512"/>
      <c r="N20" s="517" t="n">
        <v>143763386.83</v>
      </c>
      <c r="O20" s="517" t="n">
        <v>137395387.04</v>
      </c>
      <c r="P20" s="518" t="n">
        <v>-4.429500396739</v>
      </c>
      <c r="Q20" s="512"/>
      <c r="R20" s="517" t="n">
        <v>16332767.38</v>
      </c>
      <c r="S20" s="517" t="n">
        <v>16029425.07</v>
      </c>
      <c r="T20" s="518" t="n">
        <v>-1.85726217083984</v>
      </c>
      <c r="U20" s="512"/>
      <c r="V20" s="517" t="n">
        <v>162989742.52</v>
      </c>
      <c r="W20" s="517" t="n">
        <v>193288593.58</v>
      </c>
      <c r="X20" s="518" t="n">
        <v>18.5894220038308</v>
      </c>
      <c r="Y20" s="512"/>
      <c r="Z20" s="517" t="n">
        <v>18201729.5</v>
      </c>
      <c r="AA20" s="517" t="n">
        <v>36062333.92</v>
      </c>
      <c r="AB20" s="518" t="n">
        <v>98.1258644679892</v>
      </c>
      <c r="AC20" s="512"/>
      <c r="AD20" s="517" t="n">
        <v>102366872.72</v>
      </c>
      <c r="AE20" s="517" t="n">
        <v>102309524.59</v>
      </c>
      <c r="AF20" s="518" t="n">
        <v>-0.0560221568522734</v>
      </c>
      <c r="AG20" s="512"/>
      <c r="AH20" s="517" t="n">
        <v>581378.36</v>
      </c>
      <c r="AI20" s="517" t="n">
        <v>1097841.15</v>
      </c>
      <c r="AJ20" s="518" t="n">
        <v>88.8341956862653</v>
      </c>
      <c r="AK20" s="512"/>
      <c r="AL20" s="517" t="n">
        <v>8827143.45</v>
      </c>
      <c r="AM20" s="517" t="n">
        <v>6217975.47</v>
      </c>
      <c r="AN20" s="518" t="n">
        <v>-29.5584635593523</v>
      </c>
      <c r="AO20" s="512"/>
      <c r="AP20" s="517" t="n">
        <v>77922.52</v>
      </c>
      <c r="AQ20" s="517" t="n">
        <v>341798.44</v>
      </c>
      <c r="AR20" s="518" t="n">
        <v>338.638842788965</v>
      </c>
      <c r="AS20" s="512"/>
      <c r="AT20" s="517" t="n">
        <v>3638977.21</v>
      </c>
      <c r="AU20" s="517" t="n">
        <v>7411317.39</v>
      </c>
      <c r="AV20" s="518" t="n">
        <v>103.664847628985</v>
      </c>
      <c r="AW20" s="512"/>
      <c r="AX20" s="517" t="n">
        <v>1019850.31</v>
      </c>
      <c r="AY20" s="517" t="n">
        <v>1444497.87</v>
      </c>
      <c r="AZ20" s="518" t="n">
        <v>41.6382243390208</v>
      </c>
      <c r="BA20" s="512"/>
      <c r="BB20" s="517" t="n">
        <v>491177339.19</v>
      </c>
      <c r="BC20" s="517" t="n">
        <v>591855807.03</v>
      </c>
      <c r="BD20" s="518" t="n">
        <v>20.4973763663506</v>
      </c>
      <c r="BF20" s="517" t="n">
        <v>1631509632.42</v>
      </c>
      <c r="BG20" s="517" t="n">
        <v>1977628574.81001</v>
      </c>
      <c r="BH20" s="518" t="n">
        <v>21.2146428995714</v>
      </c>
    </row>
    <row r="21" customFormat="false" ht="12.75" hidden="false" customHeight="false" outlineLevel="0" collapsed="false">
      <c r="A21" s="344" t="s">
        <v>727</v>
      </c>
      <c r="B21" s="512" t="n">
        <v>220857269.68</v>
      </c>
      <c r="C21" s="512" t="n">
        <v>213908919.4</v>
      </c>
      <c r="D21" s="513" t="n">
        <v>-3.1460817613419</v>
      </c>
      <c r="E21" s="512"/>
      <c r="F21" s="517" t="n">
        <v>181389482.51</v>
      </c>
      <c r="G21" s="512" t="n">
        <v>57111180.17</v>
      </c>
      <c r="H21" s="513" t="n">
        <v>-68.5146132070522</v>
      </c>
      <c r="I21" s="512"/>
      <c r="J21" s="512" t="n">
        <v>105611447.65</v>
      </c>
      <c r="K21" s="512" t="n">
        <v>142031724.76</v>
      </c>
      <c r="L21" s="513" t="n">
        <v>34.4851603878191</v>
      </c>
      <c r="M21" s="512"/>
      <c r="N21" s="512" t="n">
        <v>51222223.68</v>
      </c>
      <c r="O21" s="512" t="n">
        <v>43980128.39</v>
      </c>
      <c r="P21" s="513" t="n">
        <v>-14.138580424082</v>
      </c>
      <c r="Q21" s="512"/>
      <c r="R21" s="512" t="n">
        <v>154904102.04</v>
      </c>
      <c r="S21" s="512" t="n">
        <v>198897789.61</v>
      </c>
      <c r="T21" s="513" t="n">
        <v>28.4005955882562</v>
      </c>
      <c r="U21" s="512"/>
      <c r="V21" s="512" t="n">
        <v>11851324.7</v>
      </c>
      <c r="W21" s="512" t="n">
        <v>13602464.39</v>
      </c>
      <c r="X21" s="513" t="n">
        <v>14.775898343246</v>
      </c>
      <c r="Y21" s="512"/>
      <c r="Z21" s="512" t="n">
        <v>6468333.1</v>
      </c>
      <c r="AA21" s="512" t="n">
        <v>13150557.79</v>
      </c>
      <c r="AB21" s="513" t="n">
        <v>103.306749771436</v>
      </c>
      <c r="AC21" s="512"/>
      <c r="AD21" s="512" t="n">
        <v>16826353.99</v>
      </c>
      <c r="AE21" s="512" t="n">
        <v>19636358.55</v>
      </c>
      <c r="AF21" s="513" t="n">
        <v>16.700020465931</v>
      </c>
      <c r="AG21" s="512"/>
      <c r="AH21" s="512" t="n">
        <v>68692745.09</v>
      </c>
      <c r="AI21" s="512" t="n">
        <v>114382595.69</v>
      </c>
      <c r="AJ21" s="513" t="n">
        <v>66.5133567455166</v>
      </c>
      <c r="AK21" s="512"/>
      <c r="AL21" s="512" t="n">
        <v>46672407.18</v>
      </c>
      <c r="AM21" s="512" t="n">
        <v>83943123.31</v>
      </c>
      <c r="AN21" s="513" t="n">
        <v>79.8559971125106</v>
      </c>
      <c r="AO21" s="512"/>
      <c r="AP21" s="512" t="n">
        <v>1516013.34</v>
      </c>
      <c r="AQ21" s="512" t="n">
        <v>710505.17</v>
      </c>
      <c r="AR21" s="513" t="n">
        <v>-53.1333167556428</v>
      </c>
      <c r="AS21" s="512"/>
      <c r="AT21" s="512" t="n">
        <v>3457613.74</v>
      </c>
      <c r="AU21" s="512" t="n">
        <v>6976450.9</v>
      </c>
      <c r="AV21" s="513" t="n">
        <v>101.77068419447</v>
      </c>
      <c r="AW21" s="512"/>
      <c r="AX21" s="512" t="n">
        <v>28297246.77</v>
      </c>
      <c r="AY21" s="512" t="n">
        <v>33696896.53</v>
      </c>
      <c r="AZ21" s="513" t="n">
        <v>19.0818909128804</v>
      </c>
      <c r="BA21" s="512"/>
      <c r="BB21" s="512" t="n">
        <v>374049525.99</v>
      </c>
      <c r="BC21" s="512" t="n">
        <v>491695598.72</v>
      </c>
      <c r="BD21" s="513" t="n">
        <v>31.4520042282168</v>
      </c>
      <c r="BF21" s="512" t="n">
        <v>1271816089.46</v>
      </c>
      <c r="BG21" s="512" t="n">
        <v>1433724293.38</v>
      </c>
      <c r="BH21" s="513" t="n">
        <v>12.7304730032739</v>
      </c>
    </row>
    <row r="22" customFormat="false" ht="12.75" hidden="false" customHeight="false" outlineLevel="0" collapsed="false">
      <c r="A22" s="514" t="s">
        <v>728</v>
      </c>
      <c r="B22" s="515" t="n">
        <v>47389621.3700001</v>
      </c>
      <c r="C22" s="515" t="n">
        <v>45559999.3</v>
      </c>
      <c r="D22" s="516" t="n">
        <v>-3.86080752938516</v>
      </c>
      <c r="E22" s="512"/>
      <c r="F22" s="515" t="n">
        <v>118120017.34</v>
      </c>
      <c r="G22" s="515" t="n">
        <v>22208419.39</v>
      </c>
      <c r="H22" s="516" t="n">
        <v>-81.1984286066648</v>
      </c>
      <c r="I22" s="512"/>
      <c r="J22" s="515" t="n">
        <v>72807329.1799999</v>
      </c>
      <c r="K22" s="515" t="n">
        <v>102122836.73</v>
      </c>
      <c r="L22" s="516" t="n">
        <v>40.2645006761944</v>
      </c>
      <c r="M22" s="512"/>
      <c r="N22" s="515" t="n">
        <v>7068946.23</v>
      </c>
      <c r="O22" s="515" t="n">
        <v>7139507.25</v>
      </c>
      <c r="P22" s="516" t="n">
        <v>0.998183006408304</v>
      </c>
      <c r="Q22" s="512"/>
      <c r="R22" s="515" t="n">
        <v>4925251.84</v>
      </c>
      <c r="S22" s="515" t="n">
        <v>6795365.31</v>
      </c>
      <c r="T22" s="516" t="n">
        <v>37.9699055145168</v>
      </c>
      <c r="U22" s="512"/>
      <c r="V22" s="515" t="n">
        <v>34085.6</v>
      </c>
      <c r="W22" s="515" t="n">
        <v>65220.2</v>
      </c>
      <c r="X22" s="516" t="n">
        <v>91.3423850540991</v>
      </c>
      <c r="Y22" s="512"/>
      <c r="Z22" s="515" t="n">
        <v>1907654.88</v>
      </c>
      <c r="AA22" s="515" t="n">
        <v>1492094.25</v>
      </c>
      <c r="AB22" s="516" t="n">
        <v>-21.7838475060017</v>
      </c>
      <c r="AC22" s="512"/>
      <c r="AD22" s="515" t="n">
        <v>2002092.78</v>
      </c>
      <c r="AE22" s="515" t="n">
        <v>2397332.93</v>
      </c>
      <c r="AF22" s="516" t="n">
        <v>19.7413503484089</v>
      </c>
      <c r="AG22" s="512"/>
      <c r="AH22" s="515" t="n">
        <v>24263958.06</v>
      </c>
      <c r="AI22" s="515" t="n">
        <v>49389353.05</v>
      </c>
      <c r="AJ22" s="516" t="n">
        <v>103.550273734688</v>
      </c>
      <c r="AK22" s="512"/>
      <c r="AL22" s="515" t="n">
        <v>439354.24</v>
      </c>
      <c r="AM22" s="515" t="n">
        <v>889571.26</v>
      </c>
      <c r="AN22" s="516" t="n">
        <v>102.472442282565</v>
      </c>
      <c r="AO22" s="512"/>
      <c r="AP22" s="515" t="n">
        <v>797401.3</v>
      </c>
      <c r="AQ22" s="515" t="n">
        <v>610766.17</v>
      </c>
      <c r="AR22" s="516" t="n">
        <v>-23.4054208339013</v>
      </c>
      <c r="AS22" s="512"/>
      <c r="AT22" s="515" t="n">
        <v>218863.01</v>
      </c>
      <c r="AU22" s="515" t="n">
        <v>584942.76</v>
      </c>
      <c r="AV22" s="516" t="n">
        <v>167.264331236238</v>
      </c>
      <c r="AW22" s="512"/>
      <c r="AX22" s="515" t="n">
        <v>2558706.07</v>
      </c>
      <c r="AY22" s="515" t="n">
        <v>3371127.94</v>
      </c>
      <c r="AZ22" s="516" t="n">
        <v>31.7512777073296</v>
      </c>
      <c r="BA22" s="512"/>
      <c r="BB22" s="515" t="n">
        <v>114677405.12</v>
      </c>
      <c r="BC22" s="515" t="n">
        <v>166459196.83</v>
      </c>
      <c r="BD22" s="516" t="n">
        <v>45.154310612291</v>
      </c>
      <c r="BF22" s="515" t="n">
        <v>397210687.02</v>
      </c>
      <c r="BG22" s="515" t="n">
        <v>409085733.37</v>
      </c>
      <c r="BH22" s="516" t="n">
        <v>2.9896089752998</v>
      </c>
    </row>
    <row r="23" customFormat="false" ht="12.75" hidden="false" customHeight="false" outlineLevel="0" collapsed="false">
      <c r="A23" s="344" t="s">
        <v>729</v>
      </c>
      <c r="B23" s="512" t="n">
        <v>416418.94</v>
      </c>
      <c r="C23" s="512" t="n">
        <v>226913.54</v>
      </c>
      <c r="D23" s="513" t="n">
        <v>-45.5083527180584</v>
      </c>
      <c r="E23" s="512"/>
      <c r="F23" s="512" t="n">
        <v>1253326.6</v>
      </c>
      <c r="G23" s="512" t="n">
        <v>414552.15</v>
      </c>
      <c r="H23" s="513" t="n">
        <v>-66.9238528887841</v>
      </c>
      <c r="I23" s="512"/>
      <c r="J23" s="512" t="n">
        <v>1192523.13</v>
      </c>
      <c r="K23" s="512" t="n">
        <v>2173137.18</v>
      </c>
      <c r="L23" s="513" t="n">
        <v>82.2301912081152</v>
      </c>
      <c r="M23" s="512"/>
      <c r="N23" s="512" t="n">
        <v>4741</v>
      </c>
      <c r="O23" s="512" t="n">
        <v>9925366.06</v>
      </c>
      <c r="P23" s="513" t="s">
        <v>94</v>
      </c>
      <c r="Q23" s="512"/>
      <c r="R23" s="512" t="n">
        <v>54955.62</v>
      </c>
      <c r="S23" s="512" t="n">
        <v>45544.24</v>
      </c>
      <c r="T23" s="513" t="n">
        <v>-17.1254186559992</v>
      </c>
      <c r="U23" s="512"/>
      <c r="V23" s="512" t="n">
        <v>1E-030</v>
      </c>
      <c r="W23" s="512" t="n">
        <v>1E-030</v>
      </c>
      <c r="X23" s="513" t="s">
        <v>110</v>
      </c>
      <c r="Y23" s="512"/>
      <c r="Z23" s="512" t="n">
        <v>1E-030</v>
      </c>
      <c r="AA23" s="512" t="n">
        <v>1E-030</v>
      </c>
      <c r="AB23" s="513" t="s">
        <v>110</v>
      </c>
      <c r="AC23" s="512"/>
      <c r="AD23" s="512" t="n">
        <v>48319.8</v>
      </c>
      <c r="AE23" s="512" t="n">
        <v>169676.88</v>
      </c>
      <c r="AF23" s="513" t="n">
        <v>251.153936895434</v>
      </c>
      <c r="AG23" s="512"/>
      <c r="AH23" s="512" t="n">
        <v>1664962.21</v>
      </c>
      <c r="AI23" s="512" t="n">
        <v>2105572.55</v>
      </c>
      <c r="AJ23" s="513" t="n">
        <v>26.4636841216955</v>
      </c>
      <c r="AK23" s="512"/>
      <c r="AL23" s="512" t="n">
        <v>10677.95</v>
      </c>
      <c r="AM23" s="512" t="n">
        <v>33672.4</v>
      </c>
      <c r="AN23" s="513" t="n">
        <v>215.345173933199</v>
      </c>
      <c r="AO23" s="512"/>
      <c r="AP23" s="512" t="n">
        <v>162143.47</v>
      </c>
      <c r="AQ23" s="512" t="n">
        <v>1E-030</v>
      </c>
      <c r="AR23" s="513" t="n">
        <v>-100</v>
      </c>
      <c r="AS23" s="512"/>
      <c r="AT23" s="512" t="n">
        <v>6218036.19</v>
      </c>
      <c r="AU23" s="512" t="n">
        <v>6771860.68</v>
      </c>
      <c r="AV23" s="513" t="n">
        <v>8.90674278947869</v>
      </c>
      <c r="AW23" s="512"/>
      <c r="AX23" s="512" t="n">
        <v>467914.42</v>
      </c>
      <c r="AY23" s="512" t="n">
        <v>609107.38</v>
      </c>
      <c r="AZ23" s="513" t="n">
        <v>30.1749537874896</v>
      </c>
      <c r="BA23" s="512"/>
      <c r="BB23" s="512" t="n">
        <v>32351529.54</v>
      </c>
      <c r="BC23" s="512" t="n">
        <v>30777362.41</v>
      </c>
      <c r="BD23" s="513" t="n">
        <v>-4.8658198001231</v>
      </c>
      <c r="BF23" s="512" t="n">
        <v>43845548.87</v>
      </c>
      <c r="BG23" s="512" t="n">
        <v>53252765.47</v>
      </c>
      <c r="BH23" s="513" t="n">
        <v>21.455351438049</v>
      </c>
    </row>
    <row r="24" customFormat="false" ht="12.75" hidden="false" customHeight="false" outlineLevel="0" collapsed="false">
      <c r="A24" s="348" t="s">
        <v>104</v>
      </c>
      <c r="B24" s="517" t="n">
        <v>3917907125.5</v>
      </c>
      <c r="C24" s="517" t="n">
        <v>3609889133.5</v>
      </c>
      <c r="D24" s="518" t="n">
        <v>-7.86179922426534</v>
      </c>
      <c r="E24" s="512"/>
      <c r="F24" s="517" t="n">
        <v>6011626.06</v>
      </c>
      <c r="G24" s="517" t="n">
        <v>5286179.7</v>
      </c>
      <c r="H24" s="518" t="n">
        <v>-12.0673899667006</v>
      </c>
      <c r="I24" s="512"/>
      <c r="J24" s="517" t="n">
        <v>81701843.6</v>
      </c>
      <c r="K24" s="517" t="n">
        <v>84372895.42</v>
      </c>
      <c r="L24" s="518" t="n">
        <v>3.26926750034811</v>
      </c>
      <c r="M24" s="512"/>
      <c r="N24" s="517" t="n">
        <v>54478952.26</v>
      </c>
      <c r="O24" s="517" t="n">
        <v>37919588.74</v>
      </c>
      <c r="P24" s="518" t="n">
        <v>-30.3958920519813</v>
      </c>
      <c r="Q24" s="512"/>
      <c r="R24" s="517" t="n">
        <v>683374828.75</v>
      </c>
      <c r="S24" s="517" t="n">
        <v>827084688.230001</v>
      </c>
      <c r="T24" s="518" t="n">
        <v>21.0294341310271</v>
      </c>
      <c r="U24" s="512"/>
      <c r="V24" s="517" t="n">
        <v>18109881.39</v>
      </c>
      <c r="W24" s="517" t="n">
        <v>97854580.66</v>
      </c>
      <c r="X24" s="518" t="n">
        <v>440.338053865078</v>
      </c>
      <c r="Y24" s="512"/>
      <c r="Z24" s="517" t="n">
        <v>36754589.9</v>
      </c>
      <c r="AA24" s="517" t="n">
        <v>49096068.88</v>
      </c>
      <c r="AB24" s="518" t="n">
        <v>33.5780619878444</v>
      </c>
      <c r="AC24" s="512"/>
      <c r="AD24" s="517" t="n">
        <v>11306716.53</v>
      </c>
      <c r="AE24" s="517" t="n">
        <v>40515164.86</v>
      </c>
      <c r="AF24" s="518" t="n">
        <v>258.328297631779</v>
      </c>
      <c r="AG24" s="512"/>
      <c r="AH24" s="517" t="n">
        <v>15085919.24</v>
      </c>
      <c r="AI24" s="517" t="n">
        <v>41348528.36</v>
      </c>
      <c r="AJ24" s="518" t="n">
        <v>174.086899858017</v>
      </c>
      <c r="AK24" s="512"/>
      <c r="AL24" s="517" t="n">
        <v>57701096.51</v>
      </c>
      <c r="AM24" s="517" t="n">
        <v>368992259.75</v>
      </c>
      <c r="AN24" s="518" t="s">
        <v>94</v>
      </c>
      <c r="AO24" s="512"/>
      <c r="AP24" s="517" t="n">
        <v>81160752.59</v>
      </c>
      <c r="AQ24" s="517" t="n">
        <v>122175954.88</v>
      </c>
      <c r="AR24" s="518" t="n">
        <v>50.5357589489056</v>
      </c>
      <c r="AS24" s="512"/>
      <c r="AT24" s="517" t="n">
        <v>726369153.45</v>
      </c>
      <c r="AU24" s="517" t="n">
        <v>1136076768.39</v>
      </c>
      <c r="AV24" s="518" t="n">
        <v>56.4048752612955</v>
      </c>
      <c r="AW24" s="512"/>
      <c r="AX24" s="517" t="n">
        <v>1064648388.73</v>
      </c>
      <c r="AY24" s="517" t="n">
        <v>1565644609.84</v>
      </c>
      <c r="AZ24" s="518" t="n">
        <v>47.0574347750274</v>
      </c>
      <c r="BA24" s="512"/>
      <c r="BB24" s="517" t="n">
        <v>4090160245.38</v>
      </c>
      <c r="BC24" s="517" t="n">
        <v>5903848202.26</v>
      </c>
      <c r="BD24" s="518" t="n">
        <v>44.3427114849261</v>
      </c>
      <c r="BF24" s="517" t="n">
        <v>10844771119.89</v>
      </c>
      <c r="BG24" s="517" t="n">
        <v>13890104623.47</v>
      </c>
      <c r="BH24" s="518" t="n">
        <v>28.0811228739966</v>
      </c>
    </row>
    <row r="25" customFormat="false" ht="12.75" hidden="false" customHeight="false" outlineLevel="0" collapsed="false">
      <c r="A25" s="344" t="s">
        <v>730</v>
      </c>
      <c r="B25" s="512" t="n">
        <v>97727793.8099998</v>
      </c>
      <c r="C25" s="512" t="n">
        <v>89560271.7300003</v>
      </c>
      <c r="D25" s="513" t="n">
        <v>-8.35741989211239</v>
      </c>
      <c r="E25" s="512"/>
      <c r="F25" s="512" t="n">
        <v>186894388.43</v>
      </c>
      <c r="G25" s="512" t="n">
        <v>77719900.97</v>
      </c>
      <c r="H25" s="513" t="n">
        <v>-58.4150698033882</v>
      </c>
      <c r="I25" s="512"/>
      <c r="J25" s="512" t="n">
        <v>197659974.72</v>
      </c>
      <c r="K25" s="512" t="n">
        <v>213171966.29</v>
      </c>
      <c r="L25" s="513" t="n">
        <v>7.84781622681768</v>
      </c>
      <c r="M25" s="512"/>
      <c r="N25" s="512" t="n">
        <v>3618465.86</v>
      </c>
      <c r="O25" s="512" t="n">
        <v>2494808.79</v>
      </c>
      <c r="P25" s="513" t="n">
        <v>-31.0534108507521</v>
      </c>
      <c r="Q25" s="512"/>
      <c r="R25" s="512" t="n">
        <v>825121.92</v>
      </c>
      <c r="S25" s="512" t="n">
        <v>923225.14</v>
      </c>
      <c r="T25" s="513" t="n">
        <v>11.8895423357557</v>
      </c>
      <c r="U25" s="512"/>
      <c r="V25" s="512" t="n">
        <v>10433379.48</v>
      </c>
      <c r="W25" s="512" t="n">
        <v>14449828.51</v>
      </c>
      <c r="X25" s="513" t="n">
        <v>38.4961463128915</v>
      </c>
      <c r="Y25" s="512"/>
      <c r="Z25" s="512" t="n">
        <v>2458775.63</v>
      </c>
      <c r="AA25" s="512" t="n">
        <v>2852473.04</v>
      </c>
      <c r="AB25" s="513" t="n">
        <v>16.011929075448</v>
      </c>
      <c r="AC25" s="512"/>
      <c r="AD25" s="512" t="n">
        <v>2156447.61</v>
      </c>
      <c r="AE25" s="512" t="n">
        <v>2085626.5</v>
      </c>
      <c r="AF25" s="513" t="n">
        <v>-3.2841562981444</v>
      </c>
      <c r="AG25" s="512"/>
      <c r="AH25" s="512" t="n">
        <v>240238254.02</v>
      </c>
      <c r="AI25" s="512" t="n">
        <v>264129202.75</v>
      </c>
      <c r="AJ25" s="513" t="n">
        <v>9.94468962799358</v>
      </c>
      <c r="AK25" s="512"/>
      <c r="AL25" s="512" t="n">
        <v>118258279.99</v>
      </c>
      <c r="AM25" s="512" t="n">
        <v>123907599.94</v>
      </c>
      <c r="AN25" s="513" t="n">
        <v>4.77710309204361</v>
      </c>
      <c r="AO25" s="512"/>
      <c r="AP25" s="512" t="n">
        <v>936887.72</v>
      </c>
      <c r="AQ25" s="512" t="n">
        <v>1466023</v>
      </c>
      <c r="AR25" s="513" t="n">
        <v>56.4779822282226</v>
      </c>
      <c r="AS25" s="512"/>
      <c r="AT25" s="512" t="n">
        <v>9281769.43</v>
      </c>
      <c r="AU25" s="512" t="n">
        <v>10363988.5</v>
      </c>
      <c r="AV25" s="513" t="n">
        <v>11.6596202713473</v>
      </c>
      <c r="AW25" s="512"/>
      <c r="AX25" s="512" t="n">
        <v>72473240.23</v>
      </c>
      <c r="AY25" s="512" t="n">
        <v>68296441.62</v>
      </c>
      <c r="AZ25" s="513" t="n">
        <v>-5.76322874035234</v>
      </c>
      <c r="BA25" s="512"/>
      <c r="BB25" s="512" t="n">
        <v>510017222.52</v>
      </c>
      <c r="BC25" s="512" t="n">
        <v>527157109.81</v>
      </c>
      <c r="BD25" s="513" t="n">
        <v>3.36064872580408</v>
      </c>
      <c r="BF25" s="512" t="n">
        <v>1452980001.37</v>
      </c>
      <c r="BG25" s="512" t="n">
        <v>1398578466.59</v>
      </c>
      <c r="BH25" s="513" t="n">
        <v>-3.74413513804082</v>
      </c>
    </row>
    <row r="26" customFormat="false" ht="12.75" hidden="false" customHeight="false" outlineLevel="0" collapsed="false">
      <c r="A26" s="348" t="s">
        <v>731</v>
      </c>
      <c r="B26" s="517" t="n">
        <v>117741911.42</v>
      </c>
      <c r="C26" s="517" t="n">
        <v>100571836.51</v>
      </c>
      <c r="D26" s="518" t="n">
        <v>-14.5828063286258</v>
      </c>
      <c r="E26" s="512"/>
      <c r="F26" s="517" t="n">
        <v>30337788.34</v>
      </c>
      <c r="G26" s="517" t="n">
        <v>12015772.47</v>
      </c>
      <c r="H26" s="518" t="n">
        <v>-60.3933802446721</v>
      </c>
      <c r="I26" s="512"/>
      <c r="J26" s="517" t="n">
        <v>88700496.0099999</v>
      </c>
      <c r="K26" s="517" t="n">
        <v>79068025.3100001</v>
      </c>
      <c r="L26" s="518" t="n">
        <v>-10.8595454741468</v>
      </c>
      <c r="M26" s="512"/>
      <c r="N26" s="517" t="n">
        <v>14633299.94</v>
      </c>
      <c r="O26" s="517" t="n">
        <v>12946929.1</v>
      </c>
      <c r="P26" s="518" t="n">
        <v>-11.5242006035174</v>
      </c>
      <c r="Q26" s="512"/>
      <c r="R26" s="517" t="n">
        <v>98213.02</v>
      </c>
      <c r="S26" s="517" t="n">
        <v>361745.78</v>
      </c>
      <c r="T26" s="518" t="n">
        <v>268.327722739816</v>
      </c>
      <c r="U26" s="512"/>
      <c r="V26" s="517" t="n">
        <v>416239.77</v>
      </c>
      <c r="W26" s="517" t="n">
        <v>154277.66</v>
      </c>
      <c r="X26" s="518" t="n">
        <v>-62.9353869765977</v>
      </c>
      <c r="Y26" s="512"/>
      <c r="Z26" s="517" t="n">
        <v>456716.09</v>
      </c>
      <c r="AA26" s="517" t="n">
        <v>536883.38</v>
      </c>
      <c r="AB26" s="518" t="n">
        <v>17.5529813280719</v>
      </c>
      <c r="AC26" s="512"/>
      <c r="AD26" s="517" t="n">
        <v>696793.59</v>
      </c>
      <c r="AE26" s="517" t="n">
        <v>648986.76</v>
      </c>
      <c r="AF26" s="518" t="n">
        <v>-6.86097442429111</v>
      </c>
      <c r="AG26" s="512"/>
      <c r="AH26" s="517" t="n">
        <v>86715328.7199997</v>
      </c>
      <c r="AI26" s="517" t="n">
        <v>103181553.9</v>
      </c>
      <c r="AJ26" s="518" t="n">
        <v>18.9888286454742</v>
      </c>
      <c r="AK26" s="512"/>
      <c r="AL26" s="517" t="n">
        <v>86302171.9999998</v>
      </c>
      <c r="AM26" s="517" t="n">
        <v>76978237.4399999</v>
      </c>
      <c r="AN26" s="518" t="n">
        <v>-10.8038237554437</v>
      </c>
      <c r="AO26" s="512"/>
      <c r="AP26" s="517" t="n">
        <v>36579767.89</v>
      </c>
      <c r="AQ26" s="517" t="n">
        <v>42965398.45</v>
      </c>
      <c r="AR26" s="518" t="n">
        <v>17.4567279355145</v>
      </c>
      <c r="AS26" s="512"/>
      <c r="AT26" s="517" t="n">
        <v>1444292.42</v>
      </c>
      <c r="AU26" s="517" t="n">
        <v>1525680.99</v>
      </c>
      <c r="AV26" s="518" t="n">
        <v>5.63518639805646</v>
      </c>
      <c r="AW26" s="512"/>
      <c r="AX26" s="517" t="n">
        <v>17813588.87</v>
      </c>
      <c r="AY26" s="517" t="n">
        <v>19354831.2899999</v>
      </c>
      <c r="AZ26" s="518" t="n">
        <v>8.65206012807215</v>
      </c>
      <c r="BA26" s="512"/>
      <c r="BB26" s="517" t="n">
        <v>459742692.84</v>
      </c>
      <c r="BC26" s="517" t="n">
        <v>549764518.81</v>
      </c>
      <c r="BD26" s="518" t="n">
        <v>19.5809150144187</v>
      </c>
      <c r="BF26" s="517" t="n">
        <v>941679300.92</v>
      </c>
      <c r="BG26" s="517" t="n">
        <v>1000074677.85</v>
      </c>
      <c r="BH26" s="518" t="n">
        <v>6.20119576515586</v>
      </c>
    </row>
    <row r="27" customFormat="false" ht="12.75" hidden="false" customHeight="false" outlineLevel="0" collapsed="false">
      <c r="A27" s="344" t="s">
        <v>732</v>
      </c>
      <c r="B27" s="512" t="n">
        <v>43995269.76</v>
      </c>
      <c r="C27" s="512" t="n">
        <v>32133919.46</v>
      </c>
      <c r="D27" s="513" t="n">
        <v>-26.9605127203568</v>
      </c>
      <c r="E27" s="512"/>
      <c r="F27" s="512" t="n">
        <v>2687906.26</v>
      </c>
      <c r="G27" s="512" t="n">
        <v>3905201.65</v>
      </c>
      <c r="H27" s="513" t="n">
        <v>45.2878661772974</v>
      </c>
      <c r="I27" s="512"/>
      <c r="J27" s="512" t="n">
        <v>6039532.23</v>
      </c>
      <c r="K27" s="512" t="n">
        <v>4168531.78</v>
      </c>
      <c r="L27" s="513" t="n">
        <v>-30.979227839968</v>
      </c>
      <c r="M27" s="512"/>
      <c r="N27" s="512" t="n">
        <v>448194.21</v>
      </c>
      <c r="O27" s="512" t="n">
        <v>474221.44</v>
      </c>
      <c r="P27" s="513" t="n">
        <v>5.80713213586579</v>
      </c>
      <c r="Q27" s="512"/>
      <c r="R27" s="512" t="n">
        <v>795359.95</v>
      </c>
      <c r="S27" s="512" t="n">
        <v>848606.18</v>
      </c>
      <c r="T27" s="513" t="n">
        <v>6.69460789419935</v>
      </c>
      <c r="U27" s="512"/>
      <c r="V27" s="512" t="n">
        <v>211795.75</v>
      </c>
      <c r="W27" s="512" t="n">
        <v>136259.35</v>
      </c>
      <c r="X27" s="513" t="n">
        <v>-35.6647383150984</v>
      </c>
      <c r="Y27" s="512"/>
      <c r="Z27" s="512" t="n">
        <v>433071.84</v>
      </c>
      <c r="AA27" s="512" t="n">
        <v>608850.24</v>
      </c>
      <c r="AB27" s="513" t="n">
        <v>40.5887392724496</v>
      </c>
      <c r="AC27" s="512"/>
      <c r="AD27" s="512" t="n">
        <v>268253.75</v>
      </c>
      <c r="AE27" s="512" t="n">
        <v>466608.73</v>
      </c>
      <c r="AF27" s="513" t="n">
        <v>73.9430408708173</v>
      </c>
      <c r="AG27" s="512"/>
      <c r="AH27" s="512" t="n">
        <v>7778597.39000001</v>
      </c>
      <c r="AI27" s="512" t="n">
        <v>11489164.13</v>
      </c>
      <c r="AJ27" s="513" t="n">
        <v>47.7022598543307</v>
      </c>
      <c r="AK27" s="512"/>
      <c r="AL27" s="512" t="n">
        <v>17751845.69</v>
      </c>
      <c r="AM27" s="512" t="n">
        <v>9905989.86</v>
      </c>
      <c r="AN27" s="513" t="n">
        <v>-44.1974089174273</v>
      </c>
      <c r="AO27" s="512"/>
      <c r="AP27" s="512" t="n">
        <v>374749.54</v>
      </c>
      <c r="AQ27" s="512" t="n">
        <v>265426.57</v>
      </c>
      <c r="AR27" s="513" t="n">
        <v>-29.1722759686376</v>
      </c>
      <c r="AS27" s="512"/>
      <c r="AT27" s="512" t="n">
        <v>14955849.75</v>
      </c>
      <c r="AU27" s="512" t="n">
        <v>27039251.72</v>
      </c>
      <c r="AV27" s="513" t="n">
        <v>80.7938176164145</v>
      </c>
      <c r="AW27" s="512"/>
      <c r="AX27" s="512" t="n">
        <v>4258359.79</v>
      </c>
      <c r="AY27" s="512" t="n">
        <v>2620046.99</v>
      </c>
      <c r="AZ27" s="513" t="n">
        <v>-38.4728599928847</v>
      </c>
      <c r="BA27" s="512"/>
      <c r="BB27" s="512" t="n">
        <v>73234468.6400001</v>
      </c>
      <c r="BC27" s="512" t="n">
        <v>57443084.28</v>
      </c>
      <c r="BD27" s="513" t="n">
        <v>-21.5627759076481</v>
      </c>
      <c r="BF27" s="512" t="n">
        <v>173233254.55</v>
      </c>
      <c r="BG27" s="512" t="n">
        <v>151505162.38</v>
      </c>
      <c r="BH27" s="513" t="n">
        <v>-12.5426796526118</v>
      </c>
    </row>
    <row r="28" customFormat="false" ht="12.75" hidden="false" customHeight="false" outlineLevel="0" collapsed="false">
      <c r="A28" s="348" t="s">
        <v>733</v>
      </c>
      <c r="B28" s="517" t="n">
        <v>9870319.49</v>
      </c>
      <c r="C28" s="517" t="n">
        <v>16176656.1</v>
      </c>
      <c r="D28" s="518" t="n">
        <v>63.8919197741187</v>
      </c>
      <c r="E28" s="512"/>
      <c r="F28" s="517" t="n">
        <v>17249931.96</v>
      </c>
      <c r="G28" s="517" t="n">
        <v>10054310.97</v>
      </c>
      <c r="H28" s="518" t="n">
        <v>-41.7139094037331</v>
      </c>
      <c r="I28" s="512"/>
      <c r="J28" s="517" t="n">
        <v>31146985.9</v>
      </c>
      <c r="K28" s="517" t="n">
        <v>32467662.6400001</v>
      </c>
      <c r="L28" s="518" t="n">
        <v>4.24014299245591</v>
      </c>
      <c r="M28" s="512"/>
      <c r="N28" s="517" t="n">
        <v>2985.54</v>
      </c>
      <c r="O28" s="517" t="n">
        <v>147439.69</v>
      </c>
      <c r="P28" s="518" t="s">
        <v>94</v>
      </c>
      <c r="Q28" s="512"/>
      <c r="R28" s="517" t="n">
        <v>313926.93</v>
      </c>
      <c r="S28" s="517" t="n">
        <v>511687.31</v>
      </c>
      <c r="T28" s="518" t="n">
        <v>62.9956722731624</v>
      </c>
      <c r="U28" s="512"/>
      <c r="V28" s="517" t="n">
        <v>597.67</v>
      </c>
      <c r="W28" s="517" t="n">
        <v>7837.89</v>
      </c>
      <c r="X28" s="518" t="s">
        <v>94</v>
      </c>
      <c r="Y28" s="512"/>
      <c r="Z28" s="517" t="n">
        <v>29500.6</v>
      </c>
      <c r="AA28" s="517" t="n">
        <v>31730.25</v>
      </c>
      <c r="AB28" s="518" t="n">
        <v>7.55798187155513</v>
      </c>
      <c r="AC28" s="512"/>
      <c r="AD28" s="517" t="n">
        <v>548.24</v>
      </c>
      <c r="AE28" s="517" t="n">
        <v>26638.29</v>
      </c>
      <c r="AF28" s="518" t="s">
        <v>94</v>
      </c>
      <c r="AG28" s="512"/>
      <c r="AH28" s="517" t="n">
        <v>53697143.6399999</v>
      </c>
      <c r="AI28" s="517" t="n">
        <v>68484322.5900001</v>
      </c>
      <c r="AJ28" s="518" t="n">
        <v>27.5381108707335</v>
      </c>
      <c r="AK28" s="512"/>
      <c r="AL28" s="517" t="n">
        <v>19402822.42</v>
      </c>
      <c r="AM28" s="517" t="n">
        <v>17913728.13</v>
      </c>
      <c r="AN28" s="518" t="n">
        <v>-7.67462721539467</v>
      </c>
      <c r="AO28" s="512"/>
      <c r="AP28" s="517" t="n">
        <v>16063.18</v>
      </c>
      <c r="AQ28" s="517" t="n">
        <v>1E-030</v>
      </c>
      <c r="AR28" s="518" t="n">
        <v>-100</v>
      </c>
      <c r="AS28" s="512"/>
      <c r="AT28" s="517" t="n">
        <v>212431.14</v>
      </c>
      <c r="AU28" s="517" t="n">
        <v>292314.01</v>
      </c>
      <c r="AV28" s="518" t="n">
        <v>37.604124329418</v>
      </c>
      <c r="AW28" s="512"/>
      <c r="AX28" s="517" t="n">
        <v>10379609.23</v>
      </c>
      <c r="AY28" s="517" t="n">
        <v>9284602.99</v>
      </c>
      <c r="AZ28" s="518" t="n">
        <v>-10.549590218051</v>
      </c>
      <c r="BA28" s="512"/>
      <c r="BB28" s="517" t="n">
        <v>65670596.6</v>
      </c>
      <c r="BC28" s="517" t="n">
        <v>77325549.8900001</v>
      </c>
      <c r="BD28" s="518" t="n">
        <v>17.7475976973233</v>
      </c>
      <c r="BF28" s="517" t="n">
        <v>207993462.54</v>
      </c>
      <c r="BG28" s="517" t="n">
        <v>232724480.75</v>
      </c>
      <c r="BH28" s="518" t="n">
        <v>11.8902863138038</v>
      </c>
    </row>
    <row r="29" customFormat="false" ht="12.75" hidden="false" customHeight="false" outlineLevel="0" collapsed="false">
      <c r="A29" s="344" t="s">
        <v>734</v>
      </c>
      <c r="B29" s="512" t="n">
        <v>18043595.35</v>
      </c>
      <c r="C29" s="512" t="n">
        <v>12829091.74</v>
      </c>
      <c r="D29" s="513" t="n">
        <v>-28.8994710247699</v>
      </c>
      <c r="E29" s="512"/>
      <c r="F29" s="512" t="n">
        <v>8125504.39</v>
      </c>
      <c r="G29" s="512" t="n">
        <v>8105231.96</v>
      </c>
      <c r="H29" s="513" t="n">
        <v>-0.249491342653776</v>
      </c>
      <c r="I29" s="512"/>
      <c r="J29" s="512" t="n">
        <v>14062830.94</v>
      </c>
      <c r="K29" s="512" t="n">
        <v>14222192.02</v>
      </c>
      <c r="L29" s="513" t="n">
        <v>1.13320767831119</v>
      </c>
      <c r="M29" s="512"/>
      <c r="N29" s="512" t="n">
        <v>63557.63</v>
      </c>
      <c r="O29" s="512" t="n">
        <v>120203.09</v>
      </c>
      <c r="P29" s="513" t="n">
        <v>89.1245630147002</v>
      </c>
      <c r="Q29" s="512"/>
      <c r="R29" s="512" t="n">
        <v>65132.28</v>
      </c>
      <c r="S29" s="512" t="n">
        <v>37687.91</v>
      </c>
      <c r="T29" s="513" t="n">
        <v>-42.1363569646265</v>
      </c>
      <c r="U29" s="512"/>
      <c r="V29" s="512" t="n">
        <v>3909.04</v>
      </c>
      <c r="W29" s="512" t="n">
        <v>3119</v>
      </c>
      <c r="X29" s="513" t="n">
        <v>-20.2105887890633</v>
      </c>
      <c r="Y29" s="512"/>
      <c r="Z29" s="512" t="n">
        <v>268019.42</v>
      </c>
      <c r="AA29" s="512" t="n">
        <v>73911.51</v>
      </c>
      <c r="AB29" s="513" t="n">
        <v>-72.4230766561617</v>
      </c>
      <c r="AC29" s="512"/>
      <c r="AD29" s="512" t="n">
        <v>3060.42</v>
      </c>
      <c r="AE29" s="512" t="n">
        <v>823.44</v>
      </c>
      <c r="AF29" s="513" t="n">
        <v>-73.0938890740487</v>
      </c>
      <c r="AG29" s="512"/>
      <c r="AH29" s="512" t="n">
        <v>38329153.1500001</v>
      </c>
      <c r="AI29" s="512" t="n">
        <v>52191118.76</v>
      </c>
      <c r="AJ29" s="513" t="n">
        <v>36.1655932124344</v>
      </c>
      <c r="AK29" s="512"/>
      <c r="AL29" s="512" t="n">
        <v>25743431.96</v>
      </c>
      <c r="AM29" s="512" t="n">
        <v>24281429.08</v>
      </c>
      <c r="AN29" s="513" t="n">
        <v>-5.6791296602242</v>
      </c>
      <c r="AO29" s="512"/>
      <c r="AP29" s="512" t="n">
        <v>161940.6</v>
      </c>
      <c r="AQ29" s="512" t="n">
        <v>68176.35</v>
      </c>
      <c r="AR29" s="513" t="n">
        <v>-57.9003968121645</v>
      </c>
      <c r="AS29" s="512"/>
      <c r="AT29" s="512" t="n">
        <v>245551.7</v>
      </c>
      <c r="AU29" s="512" t="n">
        <v>66488.76</v>
      </c>
      <c r="AV29" s="513" t="n">
        <v>-72.9227042614651</v>
      </c>
      <c r="AW29" s="512"/>
      <c r="AX29" s="512" t="n">
        <v>5066231.72</v>
      </c>
      <c r="AY29" s="512" t="n">
        <v>1313607.96</v>
      </c>
      <c r="AZ29" s="513" t="n">
        <v>-74.0713012629434</v>
      </c>
      <c r="BA29" s="512"/>
      <c r="BB29" s="512" t="n">
        <v>46330053.53</v>
      </c>
      <c r="BC29" s="512" t="n">
        <v>50336589.5400001</v>
      </c>
      <c r="BD29" s="513" t="n">
        <v>8.64781217532091</v>
      </c>
      <c r="BF29" s="512" t="n">
        <v>156511972.13</v>
      </c>
      <c r="BG29" s="512" t="n">
        <v>163649671.12</v>
      </c>
      <c r="BH29" s="513" t="n">
        <v>4.56048115224784</v>
      </c>
    </row>
    <row r="30" customFormat="false" ht="12.75" hidden="false" customHeight="false" outlineLevel="0" collapsed="false">
      <c r="A30" s="348" t="s">
        <v>735</v>
      </c>
      <c r="B30" s="517" t="n">
        <v>169961495.88</v>
      </c>
      <c r="C30" s="517" t="n">
        <v>159133797.21</v>
      </c>
      <c r="D30" s="518" t="n">
        <v>-6.37067743722656</v>
      </c>
      <c r="E30" s="512"/>
      <c r="F30" s="517" t="n">
        <v>4846397.45</v>
      </c>
      <c r="G30" s="517" t="n">
        <v>3199329</v>
      </c>
      <c r="H30" s="518" t="n">
        <v>-33.9854183853617</v>
      </c>
      <c r="I30" s="512"/>
      <c r="J30" s="517" t="n">
        <v>24135789.79</v>
      </c>
      <c r="K30" s="517" t="n">
        <v>21747854.73</v>
      </c>
      <c r="L30" s="518" t="n">
        <v>-9.89375148183197</v>
      </c>
      <c r="M30" s="512"/>
      <c r="N30" s="517" t="n">
        <v>2464453.36</v>
      </c>
      <c r="O30" s="517" t="n">
        <v>1939305.86</v>
      </c>
      <c r="P30" s="518" t="n">
        <v>-21.3088836868878</v>
      </c>
      <c r="Q30" s="512"/>
      <c r="R30" s="517" t="n">
        <v>8543631.5</v>
      </c>
      <c r="S30" s="517" t="n">
        <v>8802132.02</v>
      </c>
      <c r="T30" s="518" t="n">
        <v>3.02565156280441</v>
      </c>
      <c r="U30" s="512"/>
      <c r="V30" s="517" t="n">
        <v>1537313.15</v>
      </c>
      <c r="W30" s="517" t="n">
        <v>1063761.49</v>
      </c>
      <c r="X30" s="518" t="n">
        <v>-30.8038515119708</v>
      </c>
      <c r="Y30" s="512"/>
      <c r="Z30" s="517" t="n">
        <v>2379819.69</v>
      </c>
      <c r="AA30" s="517" t="n">
        <v>2768392.56</v>
      </c>
      <c r="AB30" s="518" t="n">
        <v>16.3278281809661</v>
      </c>
      <c r="AC30" s="512"/>
      <c r="AD30" s="517" t="n">
        <v>223167.93</v>
      </c>
      <c r="AE30" s="517" t="n">
        <v>229316.97</v>
      </c>
      <c r="AF30" s="518" t="n">
        <v>2.75534213181971</v>
      </c>
      <c r="AG30" s="512"/>
      <c r="AH30" s="517" t="n">
        <v>23238513.01</v>
      </c>
      <c r="AI30" s="517" t="n">
        <v>27915304.7</v>
      </c>
      <c r="AJ30" s="518" t="n">
        <v>20.125176202055</v>
      </c>
      <c r="AK30" s="512"/>
      <c r="AL30" s="517" t="n">
        <v>35029035.07</v>
      </c>
      <c r="AM30" s="517" t="n">
        <v>31863259.96</v>
      </c>
      <c r="AN30" s="518" t="n">
        <v>-9.03757441126688</v>
      </c>
      <c r="AO30" s="512"/>
      <c r="AP30" s="517" t="n">
        <v>161273.54</v>
      </c>
      <c r="AQ30" s="517" t="n">
        <v>128152.16</v>
      </c>
      <c r="AR30" s="518" t="n">
        <v>-20.5373925567703</v>
      </c>
      <c r="AS30" s="512"/>
      <c r="AT30" s="517" t="n">
        <v>858972</v>
      </c>
      <c r="AU30" s="517" t="n">
        <v>62811.22</v>
      </c>
      <c r="AV30" s="518" t="n">
        <v>-92.6876289331899</v>
      </c>
      <c r="AW30" s="512"/>
      <c r="AX30" s="517" t="n">
        <v>8737188.23</v>
      </c>
      <c r="AY30" s="517" t="n">
        <v>8919030.09999999</v>
      </c>
      <c r="AZ30" s="518" t="n">
        <v>2.08124015659418</v>
      </c>
      <c r="BA30" s="512"/>
      <c r="BB30" s="517" t="n">
        <v>76392817.0199999</v>
      </c>
      <c r="BC30" s="517" t="n">
        <v>76776201.9900001</v>
      </c>
      <c r="BD30" s="518" t="n">
        <v>0.501859971860674</v>
      </c>
      <c r="BF30" s="517" t="n">
        <v>358509867.62</v>
      </c>
      <c r="BG30" s="517" t="n">
        <v>344548649.97</v>
      </c>
      <c r="BH30" s="518" t="n">
        <v>-3.89423525290463</v>
      </c>
    </row>
    <row r="31" customFormat="false" ht="12.75" hidden="false" customHeight="false" outlineLevel="0" collapsed="false">
      <c r="A31" s="344" t="s">
        <v>736</v>
      </c>
      <c r="B31" s="512" t="n">
        <v>645766648.770001</v>
      </c>
      <c r="C31" s="512" t="n">
        <v>801939080.099999</v>
      </c>
      <c r="D31" s="513" t="n">
        <v>24.1840348409851</v>
      </c>
      <c r="E31" s="512"/>
      <c r="F31" s="512" t="n">
        <v>81107.15</v>
      </c>
      <c r="G31" s="512" t="n">
        <v>1985.01</v>
      </c>
      <c r="H31" s="513" t="n">
        <v>-97.5526078773573</v>
      </c>
      <c r="I31" s="512"/>
      <c r="J31" s="512" t="n">
        <v>3018037.91</v>
      </c>
      <c r="K31" s="512" t="n">
        <v>2148602.49</v>
      </c>
      <c r="L31" s="513" t="n">
        <v>-28.807968817065</v>
      </c>
      <c r="M31" s="512"/>
      <c r="N31" s="512" t="n">
        <v>1785323.38</v>
      </c>
      <c r="O31" s="512" t="n">
        <v>2289963.5</v>
      </c>
      <c r="P31" s="513" t="n">
        <v>28.2660343584365</v>
      </c>
      <c r="Q31" s="512"/>
      <c r="R31" s="512" t="n">
        <v>48755.96</v>
      </c>
      <c r="S31" s="512" t="n">
        <v>23493.54</v>
      </c>
      <c r="T31" s="513" t="n">
        <v>-51.8140141225811</v>
      </c>
      <c r="U31" s="512"/>
      <c r="V31" s="512" t="n">
        <v>3527097.78</v>
      </c>
      <c r="W31" s="512" t="n">
        <v>3141656.5</v>
      </c>
      <c r="X31" s="513" t="n">
        <v>-10.9280009810218</v>
      </c>
      <c r="Y31" s="512"/>
      <c r="Z31" s="512" t="n">
        <v>1221500.67</v>
      </c>
      <c r="AA31" s="512" t="n">
        <v>1660746.49</v>
      </c>
      <c r="AB31" s="513" t="n">
        <v>35.9595234605971</v>
      </c>
      <c r="AC31" s="512"/>
      <c r="AD31" s="512" t="n">
        <v>41419.4</v>
      </c>
      <c r="AE31" s="512" t="n">
        <v>7120655.55</v>
      </c>
      <c r="AF31" s="513" t="s">
        <v>94</v>
      </c>
      <c r="AG31" s="512"/>
      <c r="AH31" s="512" t="n">
        <v>3022726.83</v>
      </c>
      <c r="AI31" s="512" t="n">
        <v>4247604.49</v>
      </c>
      <c r="AJ31" s="513" t="n">
        <v>40.5222743862699</v>
      </c>
      <c r="AK31" s="512"/>
      <c r="AL31" s="512" t="n">
        <v>1274846.24</v>
      </c>
      <c r="AM31" s="512" t="n">
        <v>2562546.74</v>
      </c>
      <c r="AN31" s="513" t="n">
        <v>101.008298851789</v>
      </c>
      <c r="AO31" s="512"/>
      <c r="AP31" s="512" t="n">
        <v>14081215.22</v>
      </c>
      <c r="AQ31" s="512" t="n">
        <v>17556180.14</v>
      </c>
      <c r="AR31" s="513" t="n">
        <v>24.6780186632216</v>
      </c>
      <c r="AS31" s="512"/>
      <c r="AT31" s="512" t="n">
        <v>152580</v>
      </c>
      <c r="AU31" s="512" t="n">
        <v>925635</v>
      </c>
      <c r="AV31" s="513" t="s">
        <v>94</v>
      </c>
      <c r="AW31" s="512"/>
      <c r="AX31" s="512" t="n">
        <v>2386238.07</v>
      </c>
      <c r="AY31" s="512" t="n">
        <v>4383388.59</v>
      </c>
      <c r="AZ31" s="513" t="n">
        <v>83.6945208907843</v>
      </c>
      <c r="BA31" s="512"/>
      <c r="BB31" s="512" t="n">
        <v>378081324.62</v>
      </c>
      <c r="BC31" s="512" t="n">
        <v>680923691.55</v>
      </c>
      <c r="BD31" s="513" t="n">
        <v>80.0997952581708</v>
      </c>
      <c r="BF31" s="512" t="n">
        <v>1054488822</v>
      </c>
      <c r="BG31" s="512" t="n">
        <v>1528925229.69</v>
      </c>
      <c r="BH31" s="513" t="n">
        <v>44.9920755717597</v>
      </c>
    </row>
    <row r="32" customFormat="false" ht="12.75" hidden="false" customHeight="false" outlineLevel="0" collapsed="false">
      <c r="A32" s="348" t="s">
        <v>737</v>
      </c>
      <c r="B32" s="517" t="n">
        <v>19928757.34</v>
      </c>
      <c r="C32" s="517" t="n">
        <v>22589804.97</v>
      </c>
      <c r="D32" s="518" t="n">
        <v>13.3528026088153</v>
      </c>
      <c r="E32" s="512"/>
      <c r="F32" s="517" t="n">
        <v>15312954.21</v>
      </c>
      <c r="G32" s="517" t="n">
        <v>5078357.86</v>
      </c>
      <c r="H32" s="518" t="n">
        <v>-66.8361977032256</v>
      </c>
      <c r="I32" s="512"/>
      <c r="J32" s="517" t="n">
        <v>1062414.58</v>
      </c>
      <c r="K32" s="517" t="n">
        <v>864705.87</v>
      </c>
      <c r="L32" s="518" t="n">
        <v>-18.6093746943872</v>
      </c>
      <c r="M32" s="512"/>
      <c r="N32" s="517" t="n">
        <v>1E-030</v>
      </c>
      <c r="O32" s="517" t="n">
        <v>6028147.21</v>
      </c>
      <c r="P32" s="518" t="s">
        <v>110</v>
      </c>
      <c r="Q32" s="512"/>
      <c r="R32" s="517" t="n">
        <v>10129144.48</v>
      </c>
      <c r="S32" s="517" t="n">
        <v>20104968.27</v>
      </c>
      <c r="T32" s="518" t="n">
        <v>98.4863411682719</v>
      </c>
      <c r="U32" s="512"/>
      <c r="V32" s="517" t="n">
        <v>35643837.25</v>
      </c>
      <c r="W32" s="517" t="n">
        <v>15899640.62</v>
      </c>
      <c r="X32" s="518" t="n">
        <v>-55.3930164463424</v>
      </c>
      <c r="Y32" s="512"/>
      <c r="Z32" s="517" t="n">
        <v>1E-030</v>
      </c>
      <c r="AA32" s="517" t="n">
        <v>1E-030</v>
      </c>
      <c r="AB32" s="518" t="s">
        <v>110</v>
      </c>
      <c r="AC32" s="512"/>
      <c r="AD32" s="517" t="n">
        <v>481783.7</v>
      </c>
      <c r="AE32" s="517" t="n">
        <v>85197.59</v>
      </c>
      <c r="AF32" s="518" t="n">
        <v>-82.3162157623846</v>
      </c>
      <c r="AG32" s="512"/>
      <c r="AH32" s="517" t="n">
        <v>3929440.8</v>
      </c>
      <c r="AI32" s="517" t="n">
        <v>4085409.58</v>
      </c>
      <c r="AJ32" s="518" t="n">
        <v>3.96923602971699</v>
      </c>
      <c r="AK32" s="512"/>
      <c r="AL32" s="517" t="n">
        <v>805754.28</v>
      </c>
      <c r="AM32" s="517" t="n">
        <v>3286715.38</v>
      </c>
      <c r="AN32" s="518" t="n">
        <v>307.905419999755</v>
      </c>
      <c r="AO32" s="512"/>
      <c r="AP32" s="517" t="n">
        <v>18670242.14</v>
      </c>
      <c r="AQ32" s="517" t="n">
        <v>11840223.81</v>
      </c>
      <c r="AR32" s="518" t="n">
        <v>-36.5823768046749</v>
      </c>
      <c r="AS32" s="512"/>
      <c r="AT32" s="517" t="n">
        <v>60475192.44</v>
      </c>
      <c r="AU32" s="517" t="n">
        <v>99741056.8</v>
      </c>
      <c r="AV32" s="518" t="n">
        <v>64.9288787281783</v>
      </c>
      <c r="AW32" s="512"/>
      <c r="AX32" s="517" t="n">
        <v>571410.86</v>
      </c>
      <c r="AY32" s="517" t="n">
        <v>1189251.29</v>
      </c>
      <c r="AZ32" s="518" t="n">
        <v>108.125426597597</v>
      </c>
      <c r="BA32" s="512"/>
      <c r="BB32" s="517" t="n">
        <v>116033603.86</v>
      </c>
      <c r="BC32" s="517" t="n">
        <v>103416631.51</v>
      </c>
      <c r="BD32" s="518" t="n">
        <v>-10.8735503597931</v>
      </c>
      <c r="BF32" s="517" t="n">
        <v>283044535.94</v>
      </c>
      <c r="BG32" s="517" t="n">
        <v>294210110.76</v>
      </c>
      <c r="BH32" s="518" t="n">
        <v>3.94481200031605</v>
      </c>
    </row>
    <row r="33" customFormat="false" ht="12.75" hidden="false" customHeight="false" outlineLevel="0" collapsed="false">
      <c r="A33" s="344" t="s">
        <v>738</v>
      </c>
      <c r="B33" s="512" t="n">
        <v>141147215.88</v>
      </c>
      <c r="C33" s="512" t="n">
        <v>156446609.32</v>
      </c>
      <c r="D33" s="513" t="n">
        <v>10.8393164857085</v>
      </c>
      <c r="E33" s="512"/>
      <c r="F33" s="512" t="n">
        <v>17793014.33</v>
      </c>
      <c r="G33" s="512" t="n">
        <v>13940462.61</v>
      </c>
      <c r="H33" s="513" t="n">
        <v>-21.6520464073611</v>
      </c>
      <c r="I33" s="512"/>
      <c r="J33" s="512" t="n">
        <v>16232398.14</v>
      </c>
      <c r="K33" s="512" t="n">
        <v>16335129.76</v>
      </c>
      <c r="L33" s="513" t="n">
        <v>0.632880114903349</v>
      </c>
      <c r="M33" s="512"/>
      <c r="N33" s="512" t="n">
        <v>2000645.1</v>
      </c>
      <c r="O33" s="512" t="n">
        <v>10451410.84</v>
      </c>
      <c r="P33" s="513" t="n">
        <v>422.402041221604</v>
      </c>
      <c r="Q33" s="512"/>
      <c r="R33" s="512" t="n">
        <v>2767881.11</v>
      </c>
      <c r="S33" s="512" t="n">
        <v>1984958.23</v>
      </c>
      <c r="T33" s="513" t="n">
        <v>-28.2860010558763</v>
      </c>
      <c r="U33" s="512"/>
      <c r="V33" s="512" t="n">
        <v>1948973.4</v>
      </c>
      <c r="W33" s="512" t="n">
        <v>4080867.84</v>
      </c>
      <c r="X33" s="513" t="n">
        <v>109.385507262439</v>
      </c>
      <c r="Y33" s="512"/>
      <c r="Z33" s="512" t="n">
        <v>234094.76</v>
      </c>
      <c r="AA33" s="512" t="n">
        <v>74326.86</v>
      </c>
      <c r="AB33" s="513" t="n">
        <v>-68.2492423153769</v>
      </c>
      <c r="AC33" s="512"/>
      <c r="AD33" s="512" t="n">
        <v>870042.2</v>
      </c>
      <c r="AE33" s="512" t="n">
        <v>2852285.4</v>
      </c>
      <c r="AF33" s="513" t="n">
        <v>227.83299476738</v>
      </c>
      <c r="AG33" s="512"/>
      <c r="AH33" s="512" t="n">
        <v>21347470.14</v>
      </c>
      <c r="AI33" s="512" t="n">
        <v>36009179.36</v>
      </c>
      <c r="AJ33" s="513" t="n">
        <v>68.6812494588175</v>
      </c>
      <c r="AK33" s="512"/>
      <c r="AL33" s="512" t="n">
        <v>18203067.84</v>
      </c>
      <c r="AM33" s="512" t="n">
        <v>17503402.31</v>
      </c>
      <c r="AN33" s="513" t="n">
        <v>-3.84366820005216</v>
      </c>
      <c r="AO33" s="512"/>
      <c r="AP33" s="512" t="n">
        <v>2010627.26</v>
      </c>
      <c r="AQ33" s="512" t="n">
        <v>3247651.72</v>
      </c>
      <c r="AR33" s="513" t="n">
        <v>61.5243056040133</v>
      </c>
      <c r="AS33" s="512"/>
      <c r="AT33" s="512" t="n">
        <v>65366989.6</v>
      </c>
      <c r="AU33" s="512" t="n">
        <v>98302409.79</v>
      </c>
      <c r="AV33" s="513" t="n">
        <v>50.385401548307</v>
      </c>
      <c r="AW33" s="512"/>
      <c r="AX33" s="512" t="n">
        <v>21958312.34</v>
      </c>
      <c r="AY33" s="512" t="n">
        <v>16872356.88</v>
      </c>
      <c r="AZ33" s="513" t="n">
        <v>-23.1618686411307</v>
      </c>
      <c r="BA33" s="512"/>
      <c r="BB33" s="512" t="n">
        <v>138091180.17</v>
      </c>
      <c r="BC33" s="512" t="n">
        <v>163165835.8</v>
      </c>
      <c r="BD33" s="513" t="n">
        <v>18.1580428229604</v>
      </c>
      <c r="BF33" s="512" t="n">
        <v>449971912.27</v>
      </c>
      <c r="BG33" s="512" t="n">
        <v>541266886.72</v>
      </c>
      <c r="BH33" s="513" t="n">
        <v>20.2890384845219</v>
      </c>
    </row>
    <row r="34" customFormat="false" ht="12.75" hidden="false" customHeight="false" outlineLevel="0" collapsed="false">
      <c r="A34" s="348" t="s">
        <v>739</v>
      </c>
      <c r="B34" s="517" t="n">
        <v>53968451.3900001</v>
      </c>
      <c r="C34" s="517" t="n">
        <v>61633641.6099999</v>
      </c>
      <c r="D34" s="518" t="n">
        <v>14.2030946276516</v>
      </c>
      <c r="E34" s="512"/>
      <c r="F34" s="517" t="n">
        <v>26364775.71</v>
      </c>
      <c r="G34" s="517" t="n">
        <v>12042445.47</v>
      </c>
      <c r="H34" s="518" t="n">
        <v>-54.3237325344195</v>
      </c>
      <c r="I34" s="512"/>
      <c r="J34" s="517" t="n">
        <v>44235962.38</v>
      </c>
      <c r="K34" s="517" t="n">
        <v>38179161.6700001</v>
      </c>
      <c r="L34" s="518" t="n">
        <v>-13.6920288022</v>
      </c>
      <c r="M34" s="512"/>
      <c r="N34" s="517" t="n">
        <v>467962.33</v>
      </c>
      <c r="O34" s="517" t="n">
        <v>637938.07</v>
      </c>
      <c r="P34" s="518" t="n">
        <v>36.3225262170142</v>
      </c>
      <c r="Q34" s="512"/>
      <c r="R34" s="517" t="n">
        <v>3121376.56</v>
      </c>
      <c r="S34" s="517" t="n">
        <v>3363237.35</v>
      </c>
      <c r="T34" s="518" t="n">
        <v>7.74852970639338</v>
      </c>
      <c r="U34" s="512"/>
      <c r="V34" s="517" t="n">
        <v>13739.96</v>
      </c>
      <c r="W34" s="517" t="n">
        <v>10673.58</v>
      </c>
      <c r="X34" s="518" t="n">
        <v>-22.3172410982274</v>
      </c>
      <c r="Y34" s="512"/>
      <c r="Z34" s="517" t="n">
        <v>282652.88</v>
      </c>
      <c r="AA34" s="517" t="n">
        <v>380067.67</v>
      </c>
      <c r="AB34" s="518" t="n">
        <v>34.4644604364193</v>
      </c>
      <c r="AC34" s="512"/>
      <c r="AD34" s="517" t="n">
        <v>390864.27</v>
      </c>
      <c r="AE34" s="517" t="n">
        <v>399563.6</v>
      </c>
      <c r="AF34" s="518" t="n">
        <v>2.22566519062999</v>
      </c>
      <c r="AG34" s="512"/>
      <c r="AH34" s="517" t="n">
        <v>41170971.55</v>
      </c>
      <c r="AI34" s="517" t="n">
        <v>46254713.09</v>
      </c>
      <c r="AJ34" s="518" t="n">
        <v>12.3478784896442</v>
      </c>
      <c r="AK34" s="512"/>
      <c r="AL34" s="517" t="n">
        <v>17687568.52</v>
      </c>
      <c r="AM34" s="517" t="n">
        <v>35461847.56</v>
      </c>
      <c r="AN34" s="518" t="n">
        <v>100.490234256348</v>
      </c>
      <c r="AO34" s="512"/>
      <c r="AP34" s="517" t="n">
        <v>706169.7</v>
      </c>
      <c r="AQ34" s="517" t="n">
        <v>36675.68</v>
      </c>
      <c r="AR34" s="518" t="n">
        <v>-94.8063928542955</v>
      </c>
      <c r="AS34" s="512"/>
      <c r="AT34" s="517" t="n">
        <v>1074623.59</v>
      </c>
      <c r="AU34" s="517" t="n">
        <v>427498.69</v>
      </c>
      <c r="AV34" s="518" t="n">
        <v>-60.2187506417945</v>
      </c>
      <c r="AW34" s="512"/>
      <c r="AX34" s="517" t="n">
        <v>15644825.61</v>
      </c>
      <c r="AY34" s="517" t="n">
        <v>7855788.61</v>
      </c>
      <c r="AZ34" s="518" t="n">
        <v>-49.7866655350976</v>
      </c>
      <c r="BA34" s="512"/>
      <c r="BB34" s="517" t="n">
        <v>113566865.71</v>
      </c>
      <c r="BC34" s="517" t="n">
        <v>121720102.9</v>
      </c>
      <c r="BD34" s="518" t="n">
        <v>7.17923941902185</v>
      </c>
      <c r="BF34" s="517" t="n">
        <v>318696810.16</v>
      </c>
      <c r="BG34" s="517" t="n">
        <v>328403355.55</v>
      </c>
      <c r="BH34" s="518" t="n">
        <v>3.04569894663418</v>
      </c>
    </row>
    <row r="35" customFormat="false" ht="12.75" hidden="false" customHeight="false" outlineLevel="0" collapsed="false">
      <c r="A35" s="344" t="s">
        <v>740</v>
      </c>
      <c r="B35" s="512" t="n">
        <v>16024328.63</v>
      </c>
      <c r="C35" s="512" t="n">
        <v>16233102.31</v>
      </c>
      <c r="D35" s="513" t="n">
        <v>1.30285445849603</v>
      </c>
      <c r="E35" s="512"/>
      <c r="F35" s="512" t="n">
        <v>2353488.69</v>
      </c>
      <c r="G35" s="512" t="n">
        <v>5668352.35</v>
      </c>
      <c r="H35" s="513" t="n">
        <v>140.848930954497</v>
      </c>
      <c r="I35" s="512"/>
      <c r="J35" s="512" t="n">
        <v>23846741.73</v>
      </c>
      <c r="K35" s="512" t="n">
        <v>22533689.45</v>
      </c>
      <c r="L35" s="513" t="n">
        <v>-5.50621252524463</v>
      </c>
      <c r="M35" s="512"/>
      <c r="N35" s="512" t="n">
        <v>378294.33</v>
      </c>
      <c r="O35" s="512" t="n">
        <v>326663.32</v>
      </c>
      <c r="P35" s="513" t="n">
        <v>-13.6483700403334</v>
      </c>
      <c r="Q35" s="512"/>
      <c r="R35" s="512" t="n">
        <v>112374.96</v>
      </c>
      <c r="S35" s="512" t="n">
        <v>233709.32</v>
      </c>
      <c r="T35" s="513" t="n">
        <v>107.972772582077</v>
      </c>
      <c r="U35" s="512"/>
      <c r="V35" s="512" t="n">
        <v>10674.19</v>
      </c>
      <c r="W35" s="512" t="n">
        <v>44669.03</v>
      </c>
      <c r="X35" s="513" t="n">
        <v>318.476999191508</v>
      </c>
      <c r="Y35" s="512"/>
      <c r="Z35" s="512" t="n">
        <v>216322.61</v>
      </c>
      <c r="AA35" s="512" t="n">
        <v>40830.07</v>
      </c>
      <c r="AB35" s="513" t="n">
        <v>-81.1253802827176</v>
      </c>
      <c r="AC35" s="512"/>
      <c r="AD35" s="512" t="n">
        <v>847411.41</v>
      </c>
      <c r="AE35" s="512" t="n">
        <v>83481</v>
      </c>
      <c r="AF35" s="513" t="n">
        <v>-90.1487047477919</v>
      </c>
      <c r="AG35" s="512"/>
      <c r="AH35" s="512" t="n">
        <v>100841626.71</v>
      </c>
      <c r="AI35" s="512" t="n">
        <v>89402108.1400001</v>
      </c>
      <c r="AJ35" s="513" t="n">
        <v>-11.3440440651536</v>
      </c>
      <c r="AK35" s="512"/>
      <c r="AL35" s="512" t="n">
        <v>165789993.78</v>
      </c>
      <c r="AM35" s="512" t="n">
        <v>138505443.83</v>
      </c>
      <c r="AN35" s="513" t="n">
        <v>-16.4572959609409</v>
      </c>
      <c r="AO35" s="512"/>
      <c r="AP35" s="512" t="n">
        <v>1E-030</v>
      </c>
      <c r="AQ35" s="512" t="n">
        <v>440594.21</v>
      </c>
      <c r="AR35" s="513" t="s">
        <v>110</v>
      </c>
      <c r="AS35" s="512"/>
      <c r="AT35" s="512" t="n">
        <v>47385.77</v>
      </c>
      <c r="AU35" s="512" t="n">
        <v>77552.83</v>
      </c>
      <c r="AV35" s="513" t="n">
        <v>63.6626987384609</v>
      </c>
      <c r="AW35" s="512"/>
      <c r="AX35" s="512" t="n">
        <v>19537281.12</v>
      </c>
      <c r="AY35" s="512" t="n">
        <v>5069377.52</v>
      </c>
      <c r="AZ35" s="513" t="n">
        <v>-74.0527994204344</v>
      </c>
      <c r="BA35" s="512"/>
      <c r="BB35" s="512" t="n">
        <v>48633545.8700001</v>
      </c>
      <c r="BC35" s="512" t="n">
        <v>85511623.12</v>
      </c>
      <c r="BD35" s="513" t="n">
        <v>75.8284772173037</v>
      </c>
      <c r="BF35" s="512" t="n">
        <v>378639469.800001</v>
      </c>
      <c r="BG35" s="512" t="n">
        <v>364171196.5</v>
      </c>
      <c r="BH35" s="513" t="n">
        <v>-3.82112126547256</v>
      </c>
    </row>
    <row r="36" customFormat="false" ht="12.75" hidden="false" customHeight="false" outlineLevel="0" collapsed="false">
      <c r="A36" s="348" t="s">
        <v>741</v>
      </c>
      <c r="B36" s="517" t="n">
        <v>31144484.11</v>
      </c>
      <c r="C36" s="517" t="n">
        <v>37375648.85</v>
      </c>
      <c r="D36" s="518" t="n">
        <v>20.0072819250817</v>
      </c>
      <c r="E36" s="512"/>
      <c r="F36" s="517" t="n">
        <v>1E-030</v>
      </c>
      <c r="G36" s="517" t="n">
        <v>80000</v>
      </c>
      <c r="H36" s="518" t="s">
        <v>110</v>
      </c>
      <c r="I36" s="512"/>
      <c r="J36" s="517" t="n">
        <v>33318.95</v>
      </c>
      <c r="K36" s="517" t="n">
        <v>10976</v>
      </c>
      <c r="L36" s="518" t="n">
        <v>-67.057785434415</v>
      </c>
      <c r="M36" s="512"/>
      <c r="N36" s="517" t="n">
        <v>24256.09</v>
      </c>
      <c r="O36" s="517" t="n">
        <v>1E-030</v>
      </c>
      <c r="P36" s="518" t="n">
        <v>-100</v>
      </c>
      <c r="Q36" s="512"/>
      <c r="R36" s="517" t="n">
        <v>1E-030</v>
      </c>
      <c r="S36" s="517" t="n">
        <v>25000</v>
      </c>
      <c r="T36" s="518" t="s">
        <v>110</v>
      </c>
      <c r="U36" s="512"/>
      <c r="V36" s="517" t="n">
        <v>1E-030</v>
      </c>
      <c r="W36" s="517" t="n">
        <v>1E-030</v>
      </c>
      <c r="X36" s="518" t="s">
        <v>110</v>
      </c>
      <c r="Y36" s="512"/>
      <c r="Z36" s="517" t="n">
        <v>15000</v>
      </c>
      <c r="AA36" s="517" t="n">
        <v>73423.19</v>
      </c>
      <c r="AB36" s="518" t="n">
        <v>389.487933333333</v>
      </c>
      <c r="AC36" s="512"/>
      <c r="AD36" s="517" t="n">
        <v>1E-030</v>
      </c>
      <c r="AE36" s="517" t="n">
        <v>1E-030</v>
      </c>
      <c r="AF36" s="518" t="s">
        <v>110</v>
      </c>
      <c r="AG36" s="512"/>
      <c r="AH36" s="517" t="n">
        <v>69192.8</v>
      </c>
      <c r="AI36" s="517" t="n">
        <v>967.03</v>
      </c>
      <c r="AJ36" s="518" t="n">
        <v>-98.6024123897284</v>
      </c>
      <c r="AK36" s="512"/>
      <c r="AL36" s="517" t="n">
        <v>10434</v>
      </c>
      <c r="AM36" s="517" t="n">
        <v>11033</v>
      </c>
      <c r="AN36" s="518" t="n">
        <v>5.74084723020893</v>
      </c>
      <c r="AO36" s="512"/>
      <c r="AP36" s="517" t="n">
        <v>1E-030</v>
      </c>
      <c r="AQ36" s="517" t="n">
        <v>1E-030</v>
      </c>
      <c r="AR36" s="518" t="s">
        <v>110</v>
      </c>
      <c r="AS36" s="512"/>
      <c r="AT36" s="517" t="n">
        <v>1E-030</v>
      </c>
      <c r="AU36" s="517" t="n">
        <v>1E-030</v>
      </c>
      <c r="AV36" s="518" t="s">
        <v>110</v>
      </c>
      <c r="AW36" s="512"/>
      <c r="AX36" s="517" t="n">
        <v>57313.3</v>
      </c>
      <c r="AY36" s="517" t="n">
        <v>1E-030</v>
      </c>
      <c r="AZ36" s="518" t="n">
        <v>-100</v>
      </c>
      <c r="BA36" s="512"/>
      <c r="BB36" s="517" t="n">
        <v>4565087.72</v>
      </c>
      <c r="BC36" s="517" t="n">
        <v>5475993.92</v>
      </c>
      <c r="BD36" s="518" t="n">
        <v>19.9537501986929</v>
      </c>
      <c r="BF36" s="517" t="n">
        <v>35919086.97</v>
      </c>
      <c r="BG36" s="517" t="n">
        <v>43053041.99</v>
      </c>
      <c r="BH36" s="518" t="n">
        <v>19.861181399066</v>
      </c>
    </row>
    <row r="37" customFormat="false" ht="12.75" hidden="false" customHeight="false" outlineLevel="0" collapsed="false">
      <c r="A37" s="519" t="s">
        <v>742</v>
      </c>
      <c r="B37" s="520" t="n">
        <v>212401945.15</v>
      </c>
      <c r="C37" s="520" t="n">
        <v>213060510.08</v>
      </c>
      <c r="D37" s="521" t="n">
        <v>0.31005597878827</v>
      </c>
      <c r="E37" s="512"/>
      <c r="F37" s="520" t="n">
        <v>37487777.55</v>
      </c>
      <c r="G37" s="520" t="n">
        <v>26177912.63</v>
      </c>
      <c r="H37" s="521" t="n">
        <v>-30.1694729833351</v>
      </c>
      <c r="I37" s="512"/>
      <c r="J37" s="520" t="n">
        <v>92171277.4700001</v>
      </c>
      <c r="K37" s="520" t="n">
        <v>90965118.08</v>
      </c>
      <c r="L37" s="521" t="n">
        <v>-1.30860656715177</v>
      </c>
      <c r="M37" s="512"/>
      <c r="N37" s="520" t="n">
        <v>10972580</v>
      </c>
      <c r="O37" s="520" t="n">
        <v>10577342.47</v>
      </c>
      <c r="P37" s="521" t="n">
        <v>-3.60204737627797</v>
      </c>
      <c r="Q37" s="512"/>
      <c r="R37" s="520" t="n">
        <v>2212263.63</v>
      </c>
      <c r="S37" s="520" t="n">
        <v>2715175.83</v>
      </c>
      <c r="T37" s="521" t="n">
        <v>22.7329235620982</v>
      </c>
      <c r="U37" s="512"/>
      <c r="V37" s="520" t="n">
        <v>1009113.5</v>
      </c>
      <c r="W37" s="520" t="n">
        <v>1361305.76</v>
      </c>
      <c r="X37" s="521" t="n">
        <v>34.9011543300134</v>
      </c>
      <c r="Y37" s="512"/>
      <c r="Z37" s="520" t="n">
        <v>2912412.2</v>
      </c>
      <c r="AA37" s="520" t="n">
        <v>2948268.58</v>
      </c>
      <c r="AB37" s="521" t="n">
        <v>1.23115745772525</v>
      </c>
      <c r="AC37" s="512"/>
      <c r="AD37" s="520" t="n">
        <v>1094463.26</v>
      </c>
      <c r="AE37" s="520" t="n">
        <v>3266226.87</v>
      </c>
      <c r="AF37" s="521" t="n">
        <v>198.431842289526</v>
      </c>
      <c r="AG37" s="512"/>
      <c r="AH37" s="520" t="n">
        <v>107557325.03</v>
      </c>
      <c r="AI37" s="520" t="n">
        <v>143612118.8</v>
      </c>
      <c r="AJ37" s="521" t="n">
        <v>33.5214675150611</v>
      </c>
      <c r="AK37" s="512"/>
      <c r="AL37" s="520" t="n">
        <v>58935036.81</v>
      </c>
      <c r="AM37" s="520" t="n">
        <v>65040236.45</v>
      </c>
      <c r="AN37" s="521" t="n">
        <v>10.3592022173202</v>
      </c>
      <c r="AO37" s="512"/>
      <c r="AP37" s="520" t="n">
        <v>8261990.08</v>
      </c>
      <c r="AQ37" s="520" t="n">
        <v>5069008.55</v>
      </c>
      <c r="AR37" s="521" t="n">
        <v>-38.6466395999353</v>
      </c>
      <c r="AS37" s="512"/>
      <c r="AT37" s="520" t="n">
        <v>3814907.63</v>
      </c>
      <c r="AU37" s="520" t="n">
        <v>5855335.77</v>
      </c>
      <c r="AV37" s="521" t="n">
        <v>53.4856499264701</v>
      </c>
      <c r="AW37" s="512"/>
      <c r="AX37" s="520" t="n">
        <v>56465319.22</v>
      </c>
      <c r="AY37" s="520" t="n">
        <v>43524801.73</v>
      </c>
      <c r="AZ37" s="521" t="n">
        <v>-22.9176380630758</v>
      </c>
      <c r="BA37" s="512"/>
      <c r="BB37" s="520" t="n">
        <v>302868523.74</v>
      </c>
      <c r="BC37" s="520" t="n">
        <v>329953033.83</v>
      </c>
      <c r="BD37" s="521" t="n">
        <v>8.94266256379004</v>
      </c>
      <c r="BF37" s="520" t="n">
        <v>898164935.27</v>
      </c>
      <c r="BG37" s="520" t="n">
        <v>944126395.43</v>
      </c>
      <c r="BH37" s="521" t="n">
        <v>5.11726280498625</v>
      </c>
    </row>
    <row r="38" s="1" customFormat="true" ht="15" hidden="false" customHeight="false" outlineLevel="0" collapsed="false">
      <c r="A38" s="245" t="s">
        <v>56</v>
      </c>
      <c r="E38" s="12"/>
      <c r="I38" s="12"/>
      <c r="M38" s="12"/>
      <c r="Q38" s="12"/>
      <c r="U38" s="12"/>
      <c r="Y38" s="12"/>
      <c r="AC38" s="12"/>
      <c r="AG38" s="12"/>
      <c r="AH38" s="530"/>
      <c r="AI38" s="530"/>
      <c r="AJ38" s="530"/>
      <c r="AK38" s="530"/>
      <c r="AO38" s="12"/>
      <c r="AS38" s="12"/>
      <c r="AW38" s="12"/>
      <c r="BA38" s="12"/>
    </row>
    <row r="39" s="1" customFormat="true" ht="15" hidden="false" customHeight="false" outlineLevel="0" collapsed="false">
      <c r="A39" s="48" t="s">
        <v>743</v>
      </c>
      <c r="B39" s="48"/>
      <c r="C39" s="48"/>
      <c r="D39" s="48"/>
      <c r="E39" s="245"/>
      <c r="F39" s="48"/>
      <c r="G39" s="48"/>
      <c r="H39" s="48"/>
      <c r="I39" s="245"/>
      <c r="M39" s="12"/>
      <c r="Q39" s="12"/>
      <c r="U39" s="12"/>
      <c r="Y39" s="12"/>
      <c r="AC39" s="12"/>
      <c r="AG39" s="12"/>
      <c r="AH39" s="530"/>
      <c r="AI39" s="530"/>
      <c r="AJ39" s="530"/>
      <c r="AK39" s="530"/>
      <c r="AO39" s="12"/>
      <c r="AS39" s="12"/>
      <c r="AW39" s="12"/>
      <c r="BA39" s="12"/>
    </row>
    <row r="40" s="1" customFormat="true" ht="15" hidden="false" customHeight="false" outlineLevel="0" collapsed="false">
      <c r="A40" s="522" t="s">
        <v>744</v>
      </c>
      <c r="E40" s="12"/>
      <c r="I40" s="12"/>
      <c r="M40" s="12"/>
      <c r="Q40" s="12"/>
      <c r="U40" s="12"/>
      <c r="Y40" s="12"/>
      <c r="AC40" s="12"/>
      <c r="AG40" s="12"/>
      <c r="AH40" s="530"/>
      <c r="AI40" s="530"/>
      <c r="AJ40" s="530"/>
      <c r="AK40" s="530"/>
      <c r="AO40" s="12"/>
      <c r="AS40" s="12"/>
      <c r="AW40" s="12"/>
      <c r="BA40" s="12"/>
    </row>
    <row r="41" s="1" customFormat="true" ht="15" hidden="false" customHeight="false" outlineLevel="0" collapsed="false">
      <c r="A41" s="223" t="s">
        <v>156</v>
      </c>
      <c r="E41" s="12"/>
      <c r="I41" s="12"/>
      <c r="M41" s="12"/>
      <c r="Q41" s="12"/>
      <c r="U41" s="12"/>
      <c r="Y41" s="12"/>
      <c r="AC41" s="12"/>
      <c r="AG41" s="12"/>
      <c r="AH41" s="530"/>
      <c r="AI41" s="530"/>
      <c r="AJ41" s="530"/>
      <c r="AK41" s="530"/>
      <c r="AO41" s="12"/>
      <c r="AS41" s="12"/>
      <c r="AW41" s="12"/>
      <c r="BA41" s="12"/>
    </row>
    <row r="42" customFormat="false" ht="12.75" hidden="false" customHeight="false" outlineLevel="0" collapsed="false">
      <c r="A42" s="1" t="s">
        <v>157</v>
      </c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</row>
    <row r="43" customFormat="false" ht="12.75" hidden="false" customHeight="false" outlineLevel="0" collapsed="false">
      <c r="A43" s="532" t="s">
        <v>57</v>
      </c>
      <c r="B43" s="533"/>
      <c r="C43" s="533"/>
    </row>
    <row r="44" customFormat="false" ht="12.75" hidden="false" customHeight="false" outlineLevel="0" collapsed="false">
      <c r="A44" s="533"/>
      <c r="B44" s="533"/>
      <c r="C44" s="533"/>
    </row>
    <row r="45" customFormat="false" ht="12.75" hidden="false" customHeight="false" outlineLevel="0" collapsed="false">
      <c r="A45" s="533"/>
      <c r="B45" s="533"/>
      <c r="C45" s="533"/>
    </row>
    <row r="46" customFormat="false" ht="12.75" hidden="false" customHeight="false" outlineLevel="0" collapsed="false">
      <c r="A46" s="533"/>
      <c r="B46" s="533"/>
      <c r="C46" s="533"/>
    </row>
    <row r="80" s="1" customFormat="true" ht="12.75" hidden="false" customHeight="false" outlineLevel="0" collapsed="false">
      <c r="B80" s="524"/>
      <c r="C80" s="524"/>
      <c r="D80" s="524"/>
      <c r="E80" s="524"/>
      <c r="F80" s="524"/>
      <c r="G80" s="524"/>
      <c r="H80" s="524"/>
      <c r="I80" s="524"/>
      <c r="J80" s="524"/>
      <c r="K80" s="524"/>
      <c r="L80" s="524"/>
      <c r="M80" s="524"/>
      <c r="N80" s="524"/>
      <c r="O80" s="524"/>
      <c r="P80" s="524"/>
      <c r="Q80" s="524"/>
      <c r="R80" s="524"/>
      <c r="S80" s="524"/>
      <c r="T80" s="524"/>
      <c r="U80" s="524"/>
      <c r="V80" s="524"/>
      <c r="W80" s="524"/>
      <c r="X80" s="524"/>
      <c r="Y80" s="524"/>
      <c r="Z80" s="524"/>
      <c r="AA80" s="524"/>
      <c r="AB80" s="524"/>
      <c r="AC80" s="524"/>
      <c r="AD80" s="524"/>
      <c r="AE80" s="524"/>
      <c r="AF80" s="524"/>
      <c r="AG80" s="524"/>
      <c r="AH80" s="524"/>
      <c r="AI80" s="524"/>
      <c r="AJ80" s="524"/>
      <c r="AK80" s="524"/>
      <c r="AO80" s="12"/>
      <c r="AS80" s="12"/>
      <c r="AW80" s="12"/>
      <c r="BA80" s="12"/>
    </row>
    <row r="92" customFormat="false" ht="12.75" hidden="false" customHeight="false" outlineLevel="0" collapsed="false">
      <c r="K92" s="534"/>
    </row>
  </sheetData>
  <mergeCells count="15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  <mergeCell ref="BF10:B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4" min="4" style="27" width="10.85"/>
    <col collapsed="false" customWidth="true" hidden="false" outlineLevel="0" max="5" min="5" style="27" width="9.85"/>
    <col collapsed="false" customWidth="true" hidden="false" outlineLevel="0" max="6" min="6" style="28" width="8.7"/>
    <col collapsed="false" customWidth="true" hidden="false" outlineLevel="0" max="7" min="7" style="28" width="11.7"/>
    <col collapsed="false" customWidth="true" hidden="false" outlineLevel="0" max="8" min="8" style="296" width="14.56"/>
    <col collapsed="false" customWidth="true" hidden="false" outlineLevel="0" max="9" min="9" style="27" width="3.42"/>
    <col collapsed="false" customWidth="true" hidden="false" outlineLevel="0" max="11" min="10" style="27" width="8.85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56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35"/>
      <c r="G1" s="535"/>
      <c r="R1" s="66" t="n">
        <v>4</v>
      </c>
      <c r="S1" s="67" t="n">
        <v>8</v>
      </c>
    </row>
    <row r="2" customFormat="false" ht="12.75" hidden="false" customHeight="false" outlineLevel="0" collapsed="false">
      <c r="F2" s="535"/>
      <c r="G2" s="535"/>
      <c r="J2" s="536"/>
      <c r="K2" s="536"/>
      <c r="L2" s="536"/>
      <c r="M2" s="536"/>
      <c r="R2" s="71"/>
      <c r="S2" s="71"/>
    </row>
    <row r="3" customFormat="false" ht="12.75" hidden="false" customHeight="false" outlineLevel="0" collapsed="false">
      <c r="F3" s="535"/>
      <c r="G3" s="535"/>
      <c r="J3" s="536"/>
      <c r="K3" s="536"/>
      <c r="L3" s="536"/>
      <c r="M3" s="536"/>
      <c r="R3" s="71"/>
      <c r="S3" s="71"/>
    </row>
    <row r="4" customFormat="false" ht="12.75" hidden="false" customHeight="false" outlineLevel="0" collapsed="false">
      <c r="J4" s="536"/>
      <c r="K4" s="536"/>
      <c r="L4" s="536"/>
      <c r="M4" s="536"/>
      <c r="R4" s="71"/>
      <c r="S4" s="71"/>
    </row>
    <row r="6" s="9" customFormat="true" ht="15" hidden="false" customHeight="false" outlineLevel="0" collapsed="false">
      <c r="A6" s="19" t="s">
        <v>759</v>
      </c>
      <c r="B6" s="19"/>
      <c r="C6" s="19"/>
      <c r="D6" s="19"/>
      <c r="E6" s="19"/>
      <c r="F6" s="19"/>
      <c r="G6" s="408"/>
      <c r="H6" s="408"/>
    </row>
    <row r="7" s="9" customFormat="true" ht="15" hidden="false" customHeight="false" outlineLevel="0" collapsed="false">
      <c r="A7" s="19" t="s">
        <v>760</v>
      </c>
      <c r="B7" s="19"/>
      <c r="C7" s="19"/>
      <c r="D7" s="19"/>
      <c r="E7" s="19"/>
      <c r="F7" s="19"/>
      <c r="G7" s="19"/>
      <c r="H7" s="410"/>
    </row>
    <row r="8" s="9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10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3.5" hidden="false" customHeight="false" outlineLevel="0" collapsed="false">
      <c r="B10" s="412"/>
      <c r="C10" s="412"/>
      <c r="D10" s="236" t="s">
        <v>40</v>
      </c>
      <c r="E10" s="236"/>
      <c r="F10" s="236"/>
      <c r="G10" s="236"/>
      <c r="H10" s="236"/>
      <c r="I10" s="109"/>
      <c r="J10" s="236" t="s">
        <v>39</v>
      </c>
      <c r="K10" s="236"/>
      <c r="L10" s="236"/>
      <c r="M10" s="236"/>
      <c r="N10" s="236"/>
    </row>
    <row r="11" s="337" customFormat="true" ht="12" hidden="false" customHeight="false" outlineLevel="0" collapsed="false">
      <c r="A11" s="307"/>
      <c r="B11" s="307"/>
      <c r="C11" s="307"/>
      <c r="D11" s="237" t="s">
        <v>266</v>
      </c>
      <c r="E11" s="237"/>
      <c r="F11" s="237"/>
      <c r="G11" s="237"/>
      <c r="H11" s="237"/>
      <c r="J11" s="237" t="s">
        <v>266</v>
      </c>
      <c r="K11" s="237"/>
      <c r="L11" s="237"/>
      <c r="M11" s="237"/>
      <c r="N11" s="237"/>
    </row>
    <row r="12" s="337" customFormat="true" ht="12" hidden="false" customHeight="true" outlineLevel="0" collapsed="false">
      <c r="A12" s="309" t="s">
        <v>761</v>
      </c>
      <c r="B12" s="309"/>
      <c r="C12" s="310" t="s">
        <v>345</v>
      </c>
      <c r="D12" s="63" t="s">
        <v>346</v>
      </c>
      <c r="E12" s="63" t="s">
        <v>347</v>
      </c>
      <c r="F12" s="311" t="s">
        <v>268</v>
      </c>
      <c r="G12" s="311" t="s">
        <v>64</v>
      </c>
      <c r="H12" s="312" t="s">
        <v>348</v>
      </c>
      <c r="J12" s="63" t="s">
        <v>346</v>
      </c>
      <c r="K12" s="63" t="s">
        <v>347</v>
      </c>
      <c r="L12" s="311" t="s">
        <v>268</v>
      </c>
      <c r="M12" s="311" t="s">
        <v>64</v>
      </c>
      <c r="N12" s="312" t="s">
        <v>348</v>
      </c>
    </row>
    <row r="13" s="337" customFormat="true" ht="12.75" hidden="false" customHeight="false" outlineLevel="0" collapsed="false">
      <c r="A13" s="314"/>
      <c r="B13" s="314"/>
      <c r="C13" s="314"/>
      <c r="D13" s="243"/>
      <c r="E13" s="243"/>
      <c r="F13" s="315" t="s">
        <v>272</v>
      </c>
      <c r="G13" s="315" t="s">
        <v>273</v>
      </c>
      <c r="H13" s="312"/>
      <c r="I13" s="436"/>
      <c r="J13" s="243"/>
      <c r="K13" s="243"/>
      <c r="L13" s="315" t="s">
        <v>272</v>
      </c>
      <c r="M13" s="315" t="s">
        <v>273</v>
      </c>
      <c r="N13" s="312"/>
    </row>
    <row r="14" customFormat="false" ht="12.75" hidden="false" customHeight="false" outlineLevel="0" collapsed="false">
      <c r="A14" s="316"/>
      <c r="B14" s="316"/>
      <c r="C14" s="316"/>
      <c r="D14" s="317"/>
      <c r="E14" s="317"/>
      <c r="F14" s="318"/>
      <c r="G14" s="318"/>
      <c r="H14" s="290"/>
      <c r="J14" s="317"/>
      <c r="K14" s="317"/>
      <c r="L14" s="318"/>
      <c r="M14" s="318"/>
      <c r="N14" s="290"/>
    </row>
    <row r="15" customFormat="false" ht="12.75" hidden="false" customHeight="false" outlineLevel="0" collapsed="false">
      <c r="A15" s="320"/>
      <c r="B15" s="321" t="s">
        <v>171</v>
      </c>
      <c r="C15" s="321"/>
      <c r="D15" s="416" t="n">
        <v>22504519.64224</v>
      </c>
      <c r="E15" s="416" t="n">
        <v>26895311.19299</v>
      </c>
      <c r="F15" s="537" t="n">
        <v>19.510709939832</v>
      </c>
      <c r="G15" s="253" t="n">
        <v>19.510709939832</v>
      </c>
      <c r="H15" s="253" t="n">
        <v>100</v>
      </c>
      <c r="I15" s="253"/>
      <c r="J15" s="416" t="n">
        <v>2752009.11335</v>
      </c>
      <c r="K15" s="416" t="n">
        <v>3282886.28679</v>
      </c>
      <c r="L15" s="537" t="n">
        <v>19.2905310838076</v>
      </c>
      <c r="M15" s="253" t="n">
        <v>19.2905310838076</v>
      </c>
      <c r="N15" s="253" t="n">
        <v>100</v>
      </c>
    </row>
    <row r="16" customFormat="false" ht="12.75" hidden="false" customHeight="false" outlineLevel="0" collapsed="false">
      <c r="A16" s="310" t="n">
        <v>0</v>
      </c>
      <c r="B16" s="260" t="s">
        <v>762</v>
      </c>
      <c r="C16" s="260"/>
      <c r="D16" s="417" t="n">
        <v>384272.27372</v>
      </c>
      <c r="E16" s="417" t="n">
        <v>422260.28016</v>
      </c>
      <c r="F16" s="326" t="n">
        <v>9.88570059251265</v>
      </c>
      <c r="G16" s="326" t="n">
        <v>0.168801676480568</v>
      </c>
      <c r="H16" s="326" t="n">
        <v>1.57001447995909</v>
      </c>
      <c r="I16" s="326"/>
      <c r="J16" s="417" t="n">
        <v>384272.27372</v>
      </c>
      <c r="K16" s="417" t="n">
        <v>422260.28016</v>
      </c>
      <c r="L16" s="326" t="n">
        <v>9.88570059251265</v>
      </c>
      <c r="M16" s="326" t="n">
        <v>1.38037356983013</v>
      </c>
      <c r="N16" s="326" t="n">
        <v>12.8624704991803</v>
      </c>
    </row>
    <row r="17" s="65" customFormat="true" ht="12.75" hidden="false" customHeight="false" outlineLevel="0" collapsed="false">
      <c r="A17" s="327" t="s">
        <v>71</v>
      </c>
      <c r="B17" s="321" t="s">
        <v>763</v>
      </c>
      <c r="C17" s="321"/>
      <c r="D17" s="416" t="n">
        <v>369553.18478</v>
      </c>
      <c r="E17" s="416" t="n">
        <v>414063.35142</v>
      </c>
      <c r="F17" s="253" t="n">
        <v>12.0443195927258</v>
      </c>
      <c r="G17" s="253" t="n">
        <v>0.197783233535259</v>
      </c>
      <c r="H17" s="253" t="n">
        <v>1.53953731358171</v>
      </c>
      <c r="I17" s="253"/>
      <c r="J17" s="416" t="n">
        <v>369553.18478</v>
      </c>
      <c r="K17" s="416" t="n">
        <v>414063.35142</v>
      </c>
      <c r="L17" s="253" t="n">
        <v>12.0443195927258</v>
      </c>
      <c r="M17" s="253" t="n">
        <v>1.61736988529874</v>
      </c>
      <c r="N17" s="253" t="n">
        <v>12.6127838507885</v>
      </c>
    </row>
    <row r="18" customFormat="false" ht="12.75" hidden="false" customHeight="false" outlineLevel="0" collapsed="false">
      <c r="A18" s="330" t="s">
        <v>764</v>
      </c>
      <c r="B18" s="245"/>
      <c r="C18" s="245" t="s">
        <v>765</v>
      </c>
      <c r="D18" s="419" t="n">
        <v>4.41884</v>
      </c>
      <c r="E18" s="419" t="n">
        <v>10.90464</v>
      </c>
      <c r="F18" s="399" t="n">
        <v>146.776076979479</v>
      </c>
      <c r="G18" s="399" t="n">
        <v>2.88199886205366E-005</v>
      </c>
      <c r="H18" s="399" t="n">
        <v>4.05447623258666E-005</v>
      </c>
      <c r="I18" s="399"/>
      <c r="J18" s="419" t="n">
        <v>4.41884</v>
      </c>
      <c r="K18" s="419" t="n">
        <v>10.90464</v>
      </c>
      <c r="L18" s="399" t="n">
        <v>146.776076979479</v>
      </c>
      <c r="M18" s="399" t="n">
        <v>0.000235675091646222</v>
      </c>
      <c r="N18" s="399" t="n">
        <v>0.000332166241757418</v>
      </c>
    </row>
    <row r="19" customFormat="false" ht="12.75" hidden="false" customHeight="false" outlineLevel="0" collapsed="false">
      <c r="A19" s="334" t="s">
        <v>766</v>
      </c>
      <c r="B19" s="50"/>
      <c r="C19" s="50" t="s">
        <v>767</v>
      </c>
      <c r="D19" s="474" t="n">
        <v>713.27906</v>
      </c>
      <c r="E19" s="474" t="n">
        <v>774.18057</v>
      </c>
      <c r="F19" s="538" t="n">
        <v>8.538244484564</v>
      </c>
      <c r="G19" s="538" t="n">
        <v>0.000270619017726956</v>
      </c>
      <c r="H19" s="538" t="n">
        <v>0.00287849642060205</v>
      </c>
      <c r="I19" s="538"/>
      <c r="J19" s="474" t="n">
        <v>713.27906</v>
      </c>
      <c r="K19" s="474" t="n">
        <v>774.18057</v>
      </c>
      <c r="L19" s="538" t="n">
        <v>8.538244484564</v>
      </c>
      <c r="M19" s="538" t="n">
        <v>0.0022129835873205</v>
      </c>
      <c r="N19" s="538" t="n">
        <v>0.0235823145356945</v>
      </c>
    </row>
    <row r="20" customFormat="false" ht="12.75" hidden="false" customHeight="false" outlineLevel="0" collapsed="false">
      <c r="A20" s="330" t="s">
        <v>768</v>
      </c>
      <c r="B20" s="245"/>
      <c r="C20" s="245" t="s">
        <v>769</v>
      </c>
      <c r="D20" s="419" t="n">
        <v>72321.2809800001</v>
      </c>
      <c r="E20" s="419" t="n">
        <v>80917.5720499999</v>
      </c>
      <c r="F20" s="399" t="n">
        <v>11.8862538847689</v>
      </c>
      <c r="G20" s="399" t="n">
        <v>0.038198065129393</v>
      </c>
      <c r="H20" s="399" t="n">
        <v>0.300861259679681</v>
      </c>
      <c r="I20" s="399"/>
      <c r="J20" s="419" t="n">
        <v>72321.2809800001</v>
      </c>
      <c r="K20" s="419" t="n">
        <v>80917.5720499999</v>
      </c>
      <c r="L20" s="399" t="n">
        <v>11.8862538847689</v>
      </c>
      <c r="M20" s="399" t="n">
        <v>0.312364193428694</v>
      </c>
      <c r="N20" s="399" t="n">
        <v>2.46483018237957</v>
      </c>
    </row>
    <row r="21" customFormat="false" ht="12.75" hidden="false" customHeight="false" outlineLevel="0" collapsed="false">
      <c r="A21" s="334" t="s">
        <v>770</v>
      </c>
      <c r="B21" s="50"/>
      <c r="C21" s="50" t="s">
        <v>93</v>
      </c>
      <c r="D21" s="474" t="n">
        <v>1.70339</v>
      </c>
      <c r="E21" s="474" t="n">
        <v>51.55341</v>
      </c>
      <c r="F21" s="538" t="s">
        <v>94</v>
      </c>
      <c r="G21" s="538" t="n">
        <v>0.000221511148838003</v>
      </c>
      <c r="H21" s="538" t="n">
        <v>0.000191681775422018</v>
      </c>
      <c r="I21" s="538"/>
      <c r="J21" s="474" t="n">
        <v>1.70339</v>
      </c>
      <c r="K21" s="474" t="n">
        <v>51.55341</v>
      </c>
      <c r="L21" s="538" t="s">
        <v>94</v>
      </c>
      <c r="M21" s="538" t="n">
        <v>0.00181140461193161</v>
      </c>
      <c r="N21" s="538" t="n">
        <v>0.00157036843485702</v>
      </c>
    </row>
    <row r="22" customFormat="false" ht="12.75" hidden="false" customHeight="false" outlineLevel="0" collapsed="false">
      <c r="A22" s="330" t="s">
        <v>771</v>
      </c>
      <c r="B22" s="245"/>
      <c r="C22" s="245" t="s">
        <v>772</v>
      </c>
      <c r="D22" s="419" t="n">
        <v>99194.95191</v>
      </c>
      <c r="E22" s="419" t="n">
        <v>91893.5608800001</v>
      </c>
      <c r="F22" s="399" t="n">
        <v>-7.36064778439991</v>
      </c>
      <c r="G22" s="399" t="n">
        <v>-0.0324441096547361</v>
      </c>
      <c r="H22" s="399" t="n">
        <v>0.341671305532063</v>
      </c>
      <c r="I22" s="399"/>
      <c r="J22" s="419" t="n">
        <v>99194.95191</v>
      </c>
      <c r="K22" s="419" t="n">
        <v>91893.5608800001</v>
      </c>
      <c r="L22" s="399" t="n">
        <v>-7.36064778439991</v>
      </c>
      <c r="M22" s="399" t="n">
        <v>-0.265311295467043</v>
      </c>
      <c r="N22" s="399" t="n">
        <v>2.7991697808654</v>
      </c>
    </row>
    <row r="23" customFormat="false" ht="12.75" hidden="false" customHeight="false" outlineLevel="0" collapsed="false">
      <c r="A23" s="334" t="s">
        <v>773</v>
      </c>
      <c r="B23" s="50"/>
      <c r="C23" s="50" t="s">
        <v>774</v>
      </c>
      <c r="D23" s="474" t="n">
        <v>192896.55567</v>
      </c>
      <c r="E23" s="474" t="n">
        <v>236942.3473</v>
      </c>
      <c r="F23" s="538" t="n">
        <v>22.833892226335</v>
      </c>
      <c r="G23" s="538" t="n">
        <v>0.195719759098203</v>
      </c>
      <c r="H23" s="538" t="n">
        <v>0.880980129212101</v>
      </c>
      <c r="I23" s="538"/>
      <c r="J23" s="474" t="n">
        <v>192896.55567</v>
      </c>
      <c r="K23" s="474" t="n">
        <v>236942.3473</v>
      </c>
      <c r="L23" s="538" t="n">
        <v>22.833892226335</v>
      </c>
      <c r="M23" s="538" t="n">
        <v>1.6004958492446</v>
      </c>
      <c r="N23" s="538" t="n">
        <v>7.21750090015093</v>
      </c>
    </row>
    <row r="24" customFormat="false" ht="12.75" hidden="false" customHeight="false" outlineLevel="0" collapsed="false">
      <c r="A24" s="330" t="s">
        <v>775</v>
      </c>
      <c r="B24" s="245"/>
      <c r="C24" s="245" t="s">
        <v>776</v>
      </c>
      <c r="D24" s="419" t="n">
        <v>1935.34146</v>
      </c>
      <c r="E24" s="419" t="n">
        <v>2304.32959</v>
      </c>
      <c r="F24" s="399" t="n">
        <v>19.0657895583966</v>
      </c>
      <c r="G24" s="399" t="n">
        <v>0.00163961788949907</v>
      </c>
      <c r="H24" s="399" t="n">
        <v>0.00856777441043553</v>
      </c>
      <c r="I24" s="399"/>
      <c r="J24" s="419" t="n">
        <v>1935.34146</v>
      </c>
      <c r="K24" s="419" t="n">
        <v>2304.32959</v>
      </c>
      <c r="L24" s="399" t="n">
        <v>19.0657895583966</v>
      </c>
      <c r="M24" s="399" t="n">
        <v>0.0134079545089454</v>
      </c>
      <c r="N24" s="399" t="n">
        <v>0.0701921842152251</v>
      </c>
    </row>
    <row r="25" customFormat="false" ht="12.75" hidden="false" customHeight="false" outlineLevel="0" collapsed="false">
      <c r="A25" s="334" t="s">
        <v>777</v>
      </c>
      <c r="B25" s="50"/>
      <c r="C25" s="50" t="s">
        <v>778</v>
      </c>
      <c r="D25" s="474" t="n">
        <v>1E-033</v>
      </c>
      <c r="E25" s="474" t="n">
        <v>1E-033</v>
      </c>
      <c r="F25" s="538" t="s">
        <v>110</v>
      </c>
      <c r="G25" s="538" t="n">
        <v>0</v>
      </c>
      <c r="H25" s="538" t="n">
        <v>3.71812020624859E-039</v>
      </c>
      <c r="I25" s="538"/>
      <c r="J25" s="474" t="n">
        <v>1E-033</v>
      </c>
      <c r="K25" s="474" t="n">
        <v>1E-033</v>
      </c>
      <c r="L25" s="538" t="s">
        <v>110</v>
      </c>
      <c r="M25" s="538" t="n">
        <v>0</v>
      </c>
      <c r="N25" s="538" t="n">
        <v>3.04610002491983E-038</v>
      </c>
    </row>
    <row r="26" customFormat="false" ht="12.75" hidden="false" customHeight="false" outlineLevel="0" collapsed="false">
      <c r="A26" s="330" t="s">
        <v>779</v>
      </c>
      <c r="B26" s="245"/>
      <c r="C26" s="245" t="s">
        <v>780</v>
      </c>
      <c r="D26" s="419" t="n">
        <v>2485.65347</v>
      </c>
      <c r="E26" s="419" t="n">
        <v>1168.90298</v>
      </c>
      <c r="F26" s="399" t="n">
        <v>-52.9740169292383</v>
      </c>
      <c r="G26" s="399" t="n">
        <v>-0.0058510490822853</v>
      </c>
      <c r="H26" s="399" t="n">
        <v>0.00434612178908219</v>
      </c>
      <c r="I26" s="399"/>
      <c r="J26" s="419" t="n">
        <v>2485.65347</v>
      </c>
      <c r="K26" s="419" t="n">
        <v>1168.90298</v>
      </c>
      <c r="L26" s="399" t="n">
        <v>-52.9740169292383</v>
      </c>
      <c r="M26" s="399" t="n">
        <v>-0.0478468797073542</v>
      </c>
      <c r="N26" s="399" t="n">
        <v>0.0356059539650687</v>
      </c>
    </row>
    <row r="27" s="65" customFormat="true" ht="12.75" hidden="false" customHeight="false" outlineLevel="0" collapsed="false">
      <c r="A27" s="327" t="s">
        <v>73</v>
      </c>
      <c r="B27" s="321" t="s">
        <v>781</v>
      </c>
      <c r="C27" s="321"/>
      <c r="D27" s="416" t="n">
        <v>11879.30727</v>
      </c>
      <c r="E27" s="416" t="n">
        <v>4094.62653</v>
      </c>
      <c r="F27" s="253" t="n">
        <v>-65.5314368343635</v>
      </c>
      <c r="G27" s="253" t="n">
        <v>-0.0345916325420627</v>
      </c>
      <c r="H27" s="253" t="n">
        <v>0.0152243136382346</v>
      </c>
      <c r="I27" s="253"/>
      <c r="J27" s="416" t="n">
        <v>11879.30727</v>
      </c>
      <c r="K27" s="416" t="n">
        <v>4094.62653</v>
      </c>
      <c r="L27" s="253" t="n">
        <v>-65.5314368343635</v>
      </c>
      <c r="M27" s="253" t="n">
        <v>-0.282872636657942</v>
      </c>
      <c r="N27" s="253" t="n">
        <v>0.124726419750704</v>
      </c>
    </row>
    <row r="28" customFormat="false" ht="12.75" hidden="false" customHeight="false" outlineLevel="0" collapsed="false">
      <c r="A28" s="336" t="s">
        <v>75</v>
      </c>
      <c r="B28" s="260" t="s">
        <v>782</v>
      </c>
      <c r="C28" s="337"/>
      <c r="D28" s="417" t="n">
        <v>1929.48376</v>
      </c>
      <c r="E28" s="417" t="n">
        <v>2412.20655</v>
      </c>
      <c r="F28" s="272" t="n">
        <v>25.0182354475997</v>
      </c>
      <c r="G28" s="272" t="n">
        <v>0.00214500374890895</v>
      </c>
      <c r="H28" s="272" t="n">
        <v>0.0089688739152002</v>
      </c>
      <c r="I28" s="272"/>
      <c r="J28" s="417" t="n">
        <v>1929.48376</v>
      </c>
      <c r="K28" s="417" t="n">
        <v>2412.20655</v>
      </c>
      <c r="L28" s="272" t="n">
        <v>25.0182354475997</v>
      </c>
      <c r="M28" s="272" t="n">
        <v>0.0175407409684187</v>
      </c>
      <c r="N28" s="272" t="n">
        <v>0.0734782243206679</v>
      </c>
    </row>
    <row r="29" s="65" customFormat="true" ht="12.75" hidden="false" customHeight="false" outlineLevel="0" collapsed="false">
      <c r="A29" s="327" t="s">
        <v>77</v>
      </c>
      <c r="B29" s="321" t="s">
        <v>783</v>
      </c>
      <c r="C29" s="321"/>
      <c r="D29" s="416" t="n">
        <v>910.29791</v>
      </c>
      <c r="E29" s="416" t="n">
        <v>1690.09566</v>
      </c>
      <c r="F29" s="253" t="n">
        <v>85.6640162998946</v>
      </c>
      <c r="G29" s="253" t="n">
        <v>0.00346507173846249</v>
      </c>
      <c r="H29" s="253" t="n">
        <v>0.00628397882393905</v>
      </c>
      <c r="I29" s="253"/>
      <c r="J29" s="416" t="n">
        <v>910.29791</v>
      </c>
      <c r="K29" s="416" t="n">
        <v>1690.09566</v>
      </c>
      <c r="L29" s="253" t="n">
        <v>85.6640162998946</v>
      </c>
      <c r="M29" s="253" t="n">
        <v>0.0283355802209084</v>
      </c>
      <c r="N29" s="253" t="n">
        <v>0.051482004320429</v>
      </c>
    </row>
    <row r="30" s="65" customFormat="true" ht="12.75" hidden="false" customHeight="false" outlineLevel="0" collapsed="false">
      <c r="A30" s="336" t="s">
        <v>784</v>
      </c>
      <c r="B30" s="260" t="s">
        <v>785</v>
      </c>
      <c r="C30" s="260"/>
      <c r="D30" s="282" t="n">
        <v>1085933.92516</v>
      </c>
      <c r="E30" s="282" t="n">
        <v>1595554.99462</v>
      </c>
      <c r="F30" s="272" t="n">
        <v>46.9292889422267</v>
      </c>
      <c r="G30" s="272" t="n">
        <v>2.26452764849716</v>
      </c>
      <c r="H30" s="272" t="n">
        <v>5.93246526567749</v>
      </c>
      <c r="I30" s="272"/>
      <c r="J30" s="282" t="n">
        <v>1085933.92516</v>
      </c>
      <c r="K30" s="282" t="n">
        <v>1595554.99462</v>
      </c>
      <c r="L30" s="272" t="n">
        <v>46.9292889422267</v>
      </c>
      <c r="M30" s="272" t="n">
        <v>18.5181461423157</v>
      </c>
      <c r="N30" s="272" t="n">
        <v>48.6022010887295</v>
      </c>
    </row>
    <row r="31" s="65" customFormat="true" ht="12.75" hidden="false" customHeight="false" outlineLevel="0" collapsed="false">
      <c r="A31" s="327" t="s">
        <v>365</v>
      </c>
      <c r="B31" s="341" t="s">
        <v>786</v>
      </c>
      <c r="C31" s="341"/>
      <c r="D31" s="416" t="n">
        <v>344509.51957</v>
      </c>
      <c r="E31" s="416" t="n">
        <v>781808.0727</v>
      </c>
      <c r="F31" s="253" t="n">
        <v>126.933663161417</v>
      </c>
      <c r="G31" s="253" t="n">
        <v>1.94315879690766</v>
      </c>
      <c r="H31" s="253" t="n">
        <v>2.90685639251414</v>
      </c>
      <c r="I31" s="253"/>
      <c r="J31" s="416" t="n">
        <v>344509.51957</v>
      </c>
      <c r="K31" s="416" t="n">
        <v>781808.0727</v>
      </c>
      <c r="L31" s="253" t="n">
        <v>126.933663161417</v>
      </c>
      <c r="M31" s="253" t="n">
        <v>15.890156431847</v>
      </c>
      <c r="N31" s="253" t="n">
        <v>23.81465589734</v>
      </c>
    </row>
    <row r="32" s="65" customFormat="true" ht="12.75" hidden="false" customHeight="false" outlineLevel="0" collapsed="false">
      <c r="A32" s="336" t="s">
        <v>593</v>
      </c>
      <c r="B32" s="260" t="s">
        <v>787</v>
      </c>
      <c r="C32" s="260"/>
      <c r="D32" s="417" t="n">
        <v>740253.85818</v>
      </c>
      <c r="E32" s="417" t="n">
        <v>804869.89295</v>
      </c>
      <c r="F32" s="272" t="n">
        <v>8.72890212674687</v>
      </c>
      <c r="G32" s="272" t="n">
        <v>0.287124701158776</v>
      </c>
      <c r="H32" s="272" t="n">
        <v>2.99260301237854</v>
      </c>
      <c r="I32" s="272"/>
      <c r="J32" s="417" t="n">
        <v>740253.85818</v>
      </c>
      <c r="K32" s="417" t="n">
        <v>804869.89295</v>
      </c>
      <c r="L32" s="272" t="n">
        <v>8.72890212674687</v>
      </c>
      <c r="M32" s="272" t="n">
        <v>2.34795860437189</v>
      </c>
      <c r="N32" s="272" t="n">
        <v>24.5171420097222</v>
      </c>
    </row>
    <row r="33" s="65" customFormat="true" ht="12.75" hidden="false" customHeight="false" outlineLevel="0" collapsed="false">
      <c r="A33" s="327" t="s">
        <v>367</v>
      </c>
      <c r="B33" s="341" t="s">
        <v>788</v>
      </c>
      <c r="C33" s="341"/>
      <c r="D33" s="416" t="n">
        <v>1E-033</v>
      </c>
      <c r="E33" s="416" t="n">
        <v>1E-033</v>
      </c>
      <c r="F33" s="253" t="s">
        <v>110</v>
      </c>
      <c r="G33" s="253" t="n">
        <v>0</v>
      </c>
      <c r="H33" s="253" t="n">
        <v>3.71812020624859E-039</v>
      </c>
      <c r="I33" s="253"/>
      <c r="J33" s="416" t="n">
        <v>1E-033</v>
      </c>
      <c r="K33" s="416" t="n">
        <v>1E-033</v>
      </c>
      <c r="L33" s="253" t="s">
        <v>110</v>
      </c>
      <c r="M33" s="253" t="n">
        <v>0</v>
      </c>
      <c r="N33" s="253" t="n">
        <v>3.04610002491983E-038</v>
      </c>
    </row>
    <row r="34" s="65" customFormat="true" ht="12.75" hidden="false" customHeight="false" outlineLevel="0" collapsed="false">
      <c r="A34" s="336" t="s">
        <v>369</v>
      </c>
      <c r="B34" s="260" t="s">
        <v>789</v>
      </c>
      <c r="C34" s="260"/>
      <c r="D34" s="417" t="n">
        <v>1.22</v>
      </c>
      <c r="E34" s="417" t="n">
        <v>6887.31624</v>
      </c>
      <c r="F34" s="272" t="s">
        <v>94</v>
      </c>
      <c r="G34" s="272" t="n">
        <v>0.0305987257202997</v>
      </c>
      <c r="H34" s="272" t="n">
        <v>0.0256078696787681</v>
      </c>
      <c r="I34" s="272"/>
      <c r="J34" s="417" t="n">
        <v>1.22</v>
      </c>
      <c r="K34" s="417" t="n">
        <v>6887.31624</v>
      </c>
      <c r="L34" s="272" t="s">
        <v>94</v>
      </c>
      <c r="M34" s="272" t="n">
        <v>0.250220691733742</v>
      </c>
      <c r="N34" s="272" t="n">
        <v>0.209794541702948</v>
      </c>
    </row>
    <row r="35" customFormat="false" ht="12.75" hidden="false" customHeight="false" outlineLevel="0" collapsed="false">
      <c r="A35" s="327" t="s">
        <v>790</v>
      </c>
      <c r="B35" s="341" t="s">
        <v>791</v>
      </c>
      <c r="C35" s="341"/>
      <c r="D35" s="416" t="n">
        <v>562.15443</v>
      </c>
      <c r="E35" s="416" t="n">
        <v>680.17757</v>
      </c>
      <c r="F35" s="253" t="n">
        <v>20.994789634585</v>
      </c>
      <c r="G35" s="253" t="n">
        <v>0.0005244419426686</v>
      </c>
      <c r="H35" s="253" t="n">
        <v>0.00252898196685407</v>
      </c>
      <c r="I35" s="253"/>
      <c r="J35" s="416" t="n">
        <v>562.15443</v>
      </c>
      <c r="K35" s="416" t="n">
        <v>680.17757</v>
      </c>
      <c r="L35" s="253" t="n">
        <v>20.994789634585</v>
      </c>
      <c r="M35" s="253" t="n">
        <v>0.00428861733878241</v>
      </c>
      <c r="N35" s="253" t="n">
        <v>0.0207188891292691</v>
      </c>
    </row>
    <row r="36" customFormat="false" ht="12.75" hidden="false" customHeight="false" outlineLevel="0" collapsed="false">
      <c r="A36" s="336" t="s">
        <v>792</v>
      </c>
      <c r="B36" s="260" t="s">
        <v>793</v>
      </c>
      <c r="C36" s="260"/>
      <c r="D36" s="282" t="n">
        <v>606.83392</v>
      </c>
      <c r="E36" s="282" t="n">
        <v>1309.53516</v>
      </c>
      <c r="F36" s="272" t="n">
        <v>115.79795012118</v>
      </c>
      <c r="G36" s="272" t="n">
        <v>0.00312248939844537</v>
      </c>
      <c r="H36" s="272" t="n">
        <v>0.00486900913918898</v>
      </c>
      <c r="I36" s="272"/>
      <c r="J36" s="282" t="n">
        <v>606.83392</v>
      </c>
      <c r="K36" s="282" t="n">
        <v>1309.53516</v>
      </c>
      <c r="L36" s="272" t="n">
        <v>115.79795012118</v>
      </c>
      <c r="M36" s="272" t="n">
        <v>0.0255341174777073</v>
      </c>
      <c r="N36" s="272" t="n">
        <v>0.039889750835094</v>
      </c>
    </row>
    <row r="37" customFormat="false" ht="12.75" hidden="false" customHeight="false" outlineLevel="0" collapsed="false">
      <c r="A37" s="327" t="s">
        <v>794</v>
      </c>
      <c r="B37" s="321" t="s">
        <v>795</v>
      </c>
      <c r="C37" s="321"/>
      <c r="D37" s="416" t="n">
        <v>0.33906</v>
      </c>
      <c r="E37" s="416" t="n">
        <v>1E-033</v>
      </c>
      <c r="F37" s="253" t="n">
        <v>-100</v>
      </c>
      <c r="G37" s="253" t="n">
        <v>-1.50663069192376E-006</v>
      </c>
      <c r="H37" s="253" t="n">
        <v>3.71812020624859E-039</v>
      </c>
      <c r="I37" s="253"/>
      <c r="J37" s="416" t="n">
        <v>0.33906</v>
      </c>
      <c r="K37" s="416" t="n">
        <v>1E-033</v>
      </c>
      <c r="L37" s="253" t="n">
        <v>-100</v>
      </c>
      <c r="M37" s="253" t="n">
        <v>-1.23204533864085E-005</v>
      </c>
      <c r="N37" s="253" t="n">
        <v>3.04610002491983E-038</v>
      </c>
    </row>
    <row r="38" customFormat="false" ht="12.75" hidden="false" customHeight="false" outlineLevel="0" collapsed="false">
      <c r="A38" s="336" t="s">
        <v>796</v>
      </c>
      <c r="B38" s="260" t="s">
        <v>797</v>
      </c>
      <c r="C38" s="260"/>
      <c r="D38" s="282" t="n">
        <v>0</v>
      </c>
      <c r="E38" s="282" t="n">
        <v>0</v>
      </c>
      <c r="F38" s="272" t="s">
        <v>110</v>
      </c>
      <c r="G38" s="272" t="n">
        <v>0</v>
      </c>
      <c r="H38" s="272" t="n">
        <v>0</v>
      </c>
      <c r="I38" s="272"/>
      <c r="J38" s="282" t="n">
        <v>0</v>
      </c>
      <c r="K38" s="282" t="n">
        <v>0</v>
      </c>
      <c r="L38" s="272" t="s">
        <v>110</v>
      </c>
      <c r="M38" s="272" t="n">
        <v>0</v>
      </c>
      <c r="N38" s="272" t="n">
        <v>0</v>
      </c>
    </row>
    <row r="39" customFormat="false" ht="12.75" hidden="false" customHeight="true" outlineLevel="0" collapsed="false">
      <c r="A39" s="351" t="s">
        <v>798</v>
      </c>
      <c r="B39" s="539" t="s">
        <v>799</v>
      </c>
      <c r="C39" s="539"/>
      <c r="D39" s="433" t="n">
        <v>207012.6225</v>
      </c>
      <c r="E39" s="433" t="n">
        <v>263892.56231</v>
      </c>
      <c r="F39" s="362" t="n">
        <v>27.4765563196515</v>
      </c>
      <c r="G39" s="362" t="n">
        <v>0.252748962049555</v>
      </c>
      <c r="H39" s="362" t="n">
        <v>0.981184268203527</v>
      </c>
      <c r="I39" s="362"/>
      <c r="J39" s="433" t="n">
        <v>207012.6225</v>
      </c>
      <c r="K39" s="433" t="n">
        <v>263892.56231</v>
      </c>
      <c r="L39" s="362" t="n">
        <v>27.4765563196515</v>
      </c>
      <c r="M39" s="362" t="n">
        <v>2.06685143352452</v>
      </c>
      <c r="N39" s="362" t="n">
        <v>8.0384314062865</v>
      </c>
    </row>
    <row r="40" customFormat="false" ht="12.75" hidden="false" customHeight="false" outlineLevel="0" collapsed="false">
      <c r="A40" s="336" t="s">
        <v>596</v>
      </c>
      <c r="B40" s="260" t="s">
        <v>800</v>
      </c>
      <c r="C40" s="260"/>
      <c r="D40" s="417" t="n">
        <v>37043.23667</v>
      </c>
      <c r="E40" s="417" t="n">
        <v>71496.50324</v>
      </c>
      <c r="F40" s="272" t="n">
        <v>93.008251079481</v>
      </c>
      <c r="G40" s="272" t="n">
        <v>0.153094876574627</v>
      </c>
      <c r="H40" s="272" t="n">
        <v>0.265832593372762</v>
      </c>
      <c r="I40" s="272"/>
      <c r="J40" s="417" t="n">
        <v>37043.23667</v>
      </c>
      <c r="K40" s="417" t="n">
        <v>71496.50324</v>
      </c>
      <c r="L40" s="272" t="n">
        <v>93.008251079481</v>
      </c>
      <c r="M40" s="272" t="n">
        <v>1.25193141268563</v>
      </c>
      <c r="N40" s="272" t="n">
        <v>2.17785500301045</v>
      </c>
    </row>
    <row r="41" customFormat="false" ht="12.75" hidden="false" customHeight="false" outlineLevel="0" collapsed="false">
      <c r="A41" s="334" t="s">
        <v>801</v>
      </c>
      <c r="B41" s="50"/>
      <c r="C41" s="339" t="s">
        <v>802</v>
      </c>
      <c r="D41" s="421" t="n">
        <v>2694.49028</v>
      </c>
      <c r="E41" s="421" t="n">
        <v>5152.77058</v>
      </c>
      <c r="F41" s="280" t="n">
        <v>91.2335931677586</v>
      </c>
      <c r="G41" s="280" t="n">
        <v>0.0109234959869391</v>
      </c>
      <c r="H41" s="280" t="n">
        <v>0.0191586204116613</v>
      </c>
      <c r="I41" s="280"/>
      <c r="J41" s="421" t="n">
        <v>2694.49028</v>
      </c>
      <c r="K41" s="421" t="n">
        <v>5152.77058</v>
      </c>
      <c r="L41" s="280" t="n">
        <v>91.2335931677586</v>
      </c>
      <c r="M41" s="280" t="n">
        <v>0.0893267499760404</v>
      </c>
      <c r="N41" s="280" t="n">
        <v>0.156958545921442</v>
      </c>
    </row>
    <row r="42" customFormat="false" ht="12.75" hidden="false" customHeight="false" outlineLevel="0" collapsed="false">
      <c r="A42" s="330" t="n">
        <v>212</v>
      </c>
      <c r="B42" s="245"/>
      <c r="C42" s="245" t="s">
        <v>803</v>
      </c>
      <c r="D42" s="470" t="n">
        <v>7352.71821</v>
      </c>
      <c r="E42" s="470" t="n">
        <v>11457.22607</v>
      </c>
      <c r="F42" s="263" t="n">
        <v>55.8229996413803</v>
      </c>
      <c r="G42" s="263" t="n">
        <v>0.0182385935147712</v>
      </c>
      <c r="H42" s="263" t="n">
        <v>0.0425993437584252</v>
      </c>
      <c r="I42" s="263"/>
      <c r="J42" s="470" t="n">
        <v>7352.71821</v>
      </c>
      <c r="K42" s="470" t="n">
        <v>11457.22607</v>
      </c>
      <c r="L42" s="263" t="n">
        <v>55.8229996413803</v>
      </c>
      <c r="M42" s="263" t="n">
        <v>0.149145867289793</v>
      </c>
      <c r="N42" s="263" t="n">
        <v>0.348998566173392</v>
      </c>
    </row>
    <row r="43" customFormat="false" ht="12.75" hidden="false" customHeight="false" outlineLevel="0" collapsed="false">
      <c r="A43" s="334" t="n">
        <v>213</v>
      </c>
      <c r="B43" s="50"/>
      <c r="C43" s="50" t="s">
        <v>804</v>
      </c>
      <c r="D43" s="421" t="n">
        <v>843.5566</v>
      </c>
      <c r="E43" s="421" t="n">
        <v>1010.23455</v>
      </c>
      <c r="F43" s="280" t="n">
        <v>19.7589527483989</v>
      </c>
      <c r="G43" s="280" t="n">
        <v>0.000740642113894102</v>
      </c>
      <c r="H43" s="280" t="n">
        <v>0.00375617349340545</v>
      </c>
      <c r="I43" s="280"/>
      <c r="J43" s="421" t="n">
        <v>843.5566</v>
      </c>
      <c r="K43" s="421" t="n">
        <v>1010.23455</v>
      </c>
      <c r="L43" s="280" t="n">
        <v>19.7589527483989</v>
      </c>
      <c r="M43" s="280" t="n">
        <v>0.00605659149860533</v>
      </c>
      <c r="N43" s="280" t="n">
        <v>0.0307727548792988</v>
      </c>
    </row>
    <row r="44" customFormat="false" ht="12.75" hidden="false" customHeight="false" outlineLevel="0" collapsed="false">
      <c r="A44" s="343" t="n">
        <v>214</v>
      </c>
      <c r="B44" s="344"/>
      <c r="C44" s="133" t="s">
        <v>805</v>
      </c>
      <c r="D44" s="470" t="n">
        <v>46.61076</v>
      </c>
      <c r="E44" s="470" t="n">
        <v>105.88943</v>
      </c>
      <c r="F44" s="346" t="n">
        <v>127.178080769333</v>
      </c>
      <c r="G44" s="346" t="n">
        <v>0.000263407844034744</v>
      </c>
      <c r="H44" s="346" t="n">
        <v>0.000393709629311146</v>
      </c>
      <c r="I44" s="346"/>
      <c r="J44" s="470" t="n">
        <v>46.61076</v>
      </c>
      <c r="K44" s="470" t="n">
        <v>105.88943</v>
      </c>
      <c r="L44" s="346" t="n">
        <v>127.178080769333</v>
      </c>
      <c r="M44" s="346" t="n">
        <v>0.00215401430585528</v>
      </c>
      <c r="N44" s="346" t="n">
        <v>0.00322549795361747</v>
      </c>
    </row>
    <row r="45" s="109" customFormat="true" ht="12.75" hidden="false" customHeight="false" outlineLevel="0" collapsed="false">
      <c r="A45" s="334" t="n">
        <v>215</v>
      </c>
      <c r="B45" s="348"/>
      <c r="C45" s="130" t="s">
        <v>806</v>
      </c>
      <c r="D45" s="421" t="n">
        <v>4960.38434</v>
      </c>
      <c r="E45" s="421" t="n">
        <v>6141.07171</v>
      </c>
      <c r="F45" s="350" t="n">
        <v>23.8023364536307</v>
      </c>
      <c r="G45" s="350" t="n">
        <v>0.0052464455530253</v>
      </c>
      <c r="H45" s="350" t="n">
        <v>0.0228332428129726</v>
      </c>
      <c r="I45" s="350"/>
      <c r="J45" s="421" t="n">
        <v>4960.38434</v>
      </c>
      <c r="K45" s="421" t="n">
        <v>6141.07171</v>
      </c>
      <c r="L45" s="350" t="n">
        <v>23.8023364536307</v>
      </c>
      <c r="M45" s="350" t="n">
        <v>0.0429027420102822</v>
      </c>
      <c r="N45" s="350" t="n">
        <v>0.187063186888655</v>
      </c>
    </row>
    <row r="46" customFormat="false" ht="12.75" hidden="false" customHeight="false" outlineLevel="0" collapsed="false">
      <c r="A46" s="330" t="n">
        <v>216</v>
      </c>
      <c r="B46" s="260"/>
      <c r="C46" s="245" t="s">
        <v>807</v>
      </c>
      <c r="D46" s="470" t="n">
        <v>21115.9999</v>
      </c>
      <c r="E46" s="470" t="n">
        <v>47564.60098</v>
      </c>
      <c r="F46" s="263" t="n">
        <v>125.253841661554</v>
      </c>
      <c r="G46" s="263" t="n">
        <v>0.117525730388651</v>
      </c>
      <c r="H46" s="263" t="n">
        <v>0.17685090400589</v>
      </c>
      <c r="I46" s="263"/>
      <c r="J46" s="470" t="n">
        <v>21115.9999</v>
      </c>
      <c r="K46" s="470" t="n">
        <v>47564.60098</v>
      </c>
      <c r="L46" s="263" t="n">
        <v>125.253841661554</v>
      </c>
      <c r="M46" s="263" t="n">
        <v>0.96106517059474</v>
      </c>
      <c r="N46" s="263" t="n">
        <v>1.4488653223048</v>
      </c>
    </row>
    <row r="47" customFormat="false" ht="12.75" hidden="false" customHeight="false" outlineLevel="0" collapsed="false">
      <c r="A47" s="334" t="n">
        <v>217</v>
      </c>
      <c r="B47" s="50"/>
      <c r="C47" s="50" t="s">
        <v>808</v>
      </c>
      <c r="D47" s="421" t="n">
        <v>1E-033</v>
      </c>
      <c r="E47" s="421" t="n">
        <v>1E-033</v>
      </c>
      <c r="F47" s="538" t="s">
        <v>110</v>
      </c>
      <c r="G47" s="280" t="n">
        <v>0</v>
      </c>
      <c r="H47" s="280" t="n">
        <v>3.71812020624859E-039</v>
      </c>
      <c r="I47" s="280"/>
      <c r="J47" s="421" t="n">
        <v>1E-033</v>
      </c>
      <c r="K47" s="421" t="n">
        <v>1E-033</v>
      </c>
      <c r="L47" s="538" t="s">
        <v>110</v>
      </c>
      <c r="M47" s="280" t="n">
        <v>0</v>
      </c>
      <c r="N47" s="280" t="n">
        <v>3.04610002491983E-038</v>
      </c>
    </row>
    <row r="48" customFormat="false" ht="48" hidden="false" customHeight="false" outlineLevel="0" collapsed="false">
      <c r="A48" s="343" t="n">
        <v>218</v>
      </c>
      <c r="B48" s="245"/>
      <c r="C48" s="358" t="s">
        <v>809</v>
      </c>
      <c r="D48" s="425" t="n">
        <v>29.47658</v>
      </c>
      <c r="E48" s="425" t="n">
        <v>64.70992</v>
      </c>
      <c r="F48" s="399" t="n">
        <v>119.529945468572</v>
      </c>
      <c r="G48" s="346" t="n">
        <v>0.000156561173311465</v>
      </c>
      <c r="H48" s="346" t="n">
        <v>0.00024059926109673</v>
      </c>
      <c r="I48" s="346"/>
      <c r="J48" s="425" t="n">
        <v>29.47658</v>
      </c>
      <c r="K48" s="425" t="n">
        <v>64.70992</v>
      </c>
      <c r="L48" s="399" t="n">
        <v>119.529945468572</v>
      </c>
      <c r="M48" s="346" t="n">
        <v>0.00128027701031523</v>
      </c>
      <c r="N48" s="346" t="n">
        <v>0.00197112888924561</v>
      </c>
    </row>
    <row r="49" customFormat="false" ht="12.75" hidden="false" customHeight="false" outlineLevel="0" collapsed="false">
      <c r="A49" s="327" t="s">
        <v>598</v>
      </c>
      <c r="B49" s="321" t="s">
        <v>810</v>
      </c>
      <c r="C49" s="321"/>
      <c r="D49" s="465" t="n">
        <v>610.13586</v>
      </c>
      <c r="E49" s="465" t="n">
        <v>1904.72123</v>
      </c>
      <c r="F49" s="253" t="n">
        <v>212.179852860968</v>
      </c>
      <c r="G49" s="253" t="n">
        <v>0.00575255722219513</v>
      </c>
      <c r="H49" s="253" t="n">
        <v>0.00708198249253367</v>
      </c>
      <c r="I49" s="253"/>
      <c r="J49" s="465" t="n">
        <v>610.13586</v>
      </c>
      <c r="K49" s="465" t="n">
        <v>1904.72123</v>
      </c>
      <c r="L49" s="253" t="n">
        <v>212.179852860968</v>
      </c>
      <c r="M49" s="253" t="n">
        <v>0.0470414637698678</v>
      </c>
      <c r="N49" s="253" t="n">
        <v>0.0580197138616834</v>
      </c>
    </row>
    <row r="50" customFormat="false" ht="12.75" hidden="false" customHeight="true" outlineLevel="0" collapsed="false">
      <c r="A50" s="353" t="s">
        <v>599</v>
      </c>
      <c r="B50" s="540" t="s">
        <v>811</v>
      </c>
      <c r="C50" s="540"/>
      <c r="D50" s="541" t="n">
        <v>96826.24389</v>
      </c>
      <c r="E50" s="541" t="n">
        <v>118254.45346</v>
      </c>
      <c r="F50" s="356" t="n">
        <v>22.1305802116456</v>
      </c>
      <c r="G50" s="356" t="n">
        <v>0.095217360382046</v>
      </c>
      <c r="H50" s="356" t="n">
        <v>0.43968427288851</v>
      </c>
      <c r="I50" s="356"/>
      <c r="J50" s="541" t="n">
        <v>96826.24389</v>
      </c>
      <c r="K50" s="541" t="n">
        <v>118254.45346</v>
      </c>
      <c r="L50" s="356" t="n">
        <v>22.1305802116456</v>
      </c>
      <c r="M50" s="356" t="n">
        <v>0.778638757628081</v>
      </c>
      <c r="N50" s="356" t="n">
        <v>3.60214893631387</v>
      </c>
    </row>
    <row r="51" customFormat="false" ht="12.75" hidden="false" customHeight="false" outlineLevel="0" collapsed="false">
      <c r="A51" s="327" t="s">
        <v>600</v>
      </c>
      <c r="B51" s="321" t="s">
        <v>90</v>
      </c>
      <c r="C51" s="321"/>
      <c r="D51" s="465" t="n">
        <v>1774.58866</v>
      </c>
      <c r="E51" s="465" t="n">
        <v>2502.47343</v>
      </c>
      <c r="F51" s="253" t="n">
        <v>41.0170980130122</v>
      </c>
      <c r="G51" s="253" t="n">
        <v>0.0032343937198899</v>
      </c>
      <c r="H51" s="253" t="n">
        <v>0.00930449702568322</v>
      </c>
      <c r="I51" s="253"/>
      <c r="J51" s="465" t="n">
        <v>1774.58866</v>
      </c>
      <c r="K51" s="465" t="n">
        <v>2502.47343</v>
      </c>
      <c r="L51" s="253" t="n">
        <v>41.0170980130122</v>
      </c>
      <c r="M51" s="253" t="n">
        <v>0.0264492136479138</v>
      </c>
      <c r="N51" s="253" t="n">
        <v>0.0762278437748422</v>
      </c>
    </row>
    <row r="52" customFormat="false" ht="12.75" hidden="false" customHeight="false" outlineLevel="0" collapsed="false">
      <c r="A52" s="336" t="s">
        <v>601</v>
      </c>
      <c r="B52" s="260" t="s">
        <v>812</v>
      </c>
      <c r="C52" s="260"/>
      <c r="D52" s="417" t="n">
        <v>772.58838</v>
      </c>
      <c r="E52" s="417" t="n">
        <v>602.25077</v>
      </c>
      <c r="F52" s="272" t="n">
        <v>-22.0476536289609</v>
      </c>
      <c r="G52" s="272" t="n">
        <v>-0.000756904002875421</v>
      </c>
      <c r="H52" s="272" t="n">
        <v>0.00223924075716577</v>
      </c>
      <c r="I52" s="272"/>
      <c r="J52" s="417" t="n">
        <v>772.58838</v>
      </c>
      <c r="K52" s="417" t="n">
        <v>602.25077</v>
      </c>
      <c r="L52" s="272" t="n">
        <v>-22.0476536289609</v>
      </c>
      <c r="M52" s="272" t="n">
        <v>-0.00618957288962787</v>
      </c>
      <c r="N52" s="272" t="n">
        <v>0.0183451608550499</v>
      </c>
    </row>
    <row r="53" customFormat="false" ht="12.75" hidden="false" customHeight="false" outlineLevel="0" collapsed="false">
      <c r="A53" s="327" t="s">
        <v>602</v>
      </c>
      <c r="B53" s="321" t="s">
        <v>813</v>
      </c>
      <c r="C53" s="321"/>
      <c r="D53" s="465" t="n">
        <v>5132.38704</v>
      </c>
      <c r="E53" s="465" t="n">
        <v>4909.78028</v>
      </c>
      <c r="F53" s="253" t="n">
        <v>-4.33729487400468</v>
      </c>
      <c r="G53" s="253" t="n">
        <v>-0.00098916468131218</v>
      </c>
      <c r="H53" s="253" t="n">
        <v>0.0182551532673089</v>
      </c>
      <c r="I53" s="253"/>
      <c r="J53" s="465" t="n">
        <v>5132.38704</v>
      </c>
      <c r="K53" s="465" t="n">
        <v>4909.78028</v>
      </c>
      <c r="L53" s="253" t="n">
        <v>-4.33729487400468</v>
      </c>
      <c r="M53" s="253" t="n">
        <v>-0.00808888164360121</v>
      </c>
      <c r="N53" s="253" t="n">
        <v>0.149556818332589</v>
      </c>
    </row>
    <row r="54" customFormat="false" ht="12.75" hidden="false" customHeight="false" outlineLevel="0" collapsed="false">
      <c r="A54" s="330" t="n">
        <v>261</v>
      </c>
      <c r="B54" s="245"/>
      <c r="C54" s="245" t="s">
        <v>814</v>
      </c>
      <c r="D54" s="470" t="n">
        <v>13.47193</v>
      </c>
      <c r="E54" s="470" t="n">
        <v>1E-033</v>
      </c>
      <c r="F54" s="399" t="n">
        <v>-100</v>
      </c>
      <c r="G54" s="263" t="n">
        <v>-5.98632195406373E-005</v>
      </c>
      <c r="H54" s="263" t="n">
        <v>3.71812020624859E-039</v>
      </c>
      <c r="I54" s="263"/>
      <c r="J54" s="470" t="n">
        <v>13.47193</v>
      </c>
      <c r="K54" s="470" t="n">
        <v>1E-033</v>
      </c>
      <c r="L54" s="399" t="n">
        <v>-100</v>
      </c>
      <c r="M54" s="263" t="n">
        <v>-0.000489530719017159</v>
      </c>
      <c r="N54" s="263" t="n">
        <v>3.04610002491983E-038</v>
      </c>
    </row>
    <row r="55" s="65" customFormat="true" ht="12.75" hidden="false" customHeight="false" outlineLevel="0" collapsed="false">
      <c r="A55" s="334" t="n">
        <v>262</v>
      </c>
      <c r="B55" s="321"/>
      <c r="C55" s="50" t="s">
        <v>815</v>
      </c>
      <c r="D55" s="421" t="n">
        <v>82.59448</v>
      </c>
      <c r="E55" s="421" t="n">
        <v>1E-033</v>
      </c>
      <c r="F55" s="538" t="n">
        <v>-100</v>
      </c>
      <c r="G55" s="280" t="n">
        <v>-0.000367012854808834</v>
      </c>
      <c r="H55" s="280" t="n">
        <v>3.71812020624859E-039</v>
      </c>
      <c r="I55" s="280"/>
      <c r="J55" s="421" t="n">
        <v>82.59448</v>
      </c>
      <c r="K55" s="421" t="n">
        <v>1E-033</v>
      </c>
      <c r="L55" s="538" t="n">
        <v>-100</v>
      </c>
      <c r="M55" s="280" t="n">
        <v>-0.00300124296824942</v>
      </c>
      <c r="N55" s="280" t="n">
        <v>3.04610002491983E-038</v>
      </c>
    </row>
    <row r="56" customFormat="false" ht="12.75" hidden="false" customHeight="false" outlineLevel="0" collapsed="false">
      <c r="A56" s="330" t="n">
        <v>263</v>
      </c>
      <c r="B56" s="245"/>
      <c r="C56" s="245" t="s">
        <v>816</v>
      </c>
      <c r="D56" s="470" t="n">
        <v>128.13272</v>
      </c>
      <c r="E56" s="470" t="n">
        <v>66.47559</v>
      </c>
      <c r="F56" s="263" t="n">
        <v>-48.1197386584785</v>
      </c>
      <c r="G56" s="263" t="n">
        <v>-0.000273976654379559</v>
      </c>
      <c r="H56" s="263" t="n">
        <v>0.000247164234401297</v>
      </c>
      <c r="I56" s="263"/>
      <c r="J56" s="470" t="n">
        <v>128.13272</v>
      </c>
      <c r="K56" s="470" t="n">
        <v>66.47559</v>
      </c>
      <c r="L56" s="263" t="n">
        <v>-48.1197386584785</v>
      </c>
      <c r="M56" s="263" t="n">
        <v>-0.00224044061848855</v>
      </c>
      <c r="N56" s="263" t="n">
        <v>0.00202491296355561</v>
      </c>
    </row>
    <row r="57" customFormat="false" ht="24" hidden="false" customHeight="false" outlineLevel="0" collapsed="false">
      <c r="A57" s="347" t="n">
        <v>264</v>
      </c>
      <c r="B57" s="321"/>
      <c r="C57" s="339" t="s">
        <v>817</v>
      </c>
      <c r="D57" s="424" t="n">
        <v>386.57202</v>
      </c>
      <c r="E57" s="424" t="n">
        <v>331.58507</v>
      </c>
      <c r="F57" s="350" t="n">
        <v>-14.224244682789</v>
      </c>
      <c r="G57" s="350" t="n">
        <v>-0.000244337363668015</v>
      </c>
      <c r="H57" s="350" t="n">
        <v>0.00123287314885735</v>
      </c>
      <c r="I57" s="350"/>
      <c r="J57" s="424" t="n">
        <v>386.57202</v>
      </c>
      <c r="K57" s="424" t="n">
        <v>331.58507</v>
      </c>
      <c r="L57" s="350" t="n">
        <v>-14.224244682789</v>
      </c>
      <c r="M57" s="350" t="n">
        <v>-0.00199806569437791</v>
      </c>
      <c r="N57" s="350" t="n">
        <v>0.0101004128999004</v>
      </c>
    </row>
    <row r="58" customFormat="false" ht="12.75" hidden="false" customHeight="false" outlineLevel="0" collapsed="false">
      <c r="A58" s="330" t="n">
        <v>265</v>
      </c>
      <c r="B58" s="245"/>
      <c r="C58" s="245" t="s">
        <v>818</v>
      </c>
      <c r="D58" s="470" t="n">
        <v>39.82172</v>
      </c>
      <c r="E58" s="470" t="n">
        <v>32.70804</v>
      </c>
      <c r="F58" s="263" t="n">
        <v>-17.8638190414678</v>
      </c>
      <c r="G58" s="263" t="n">
        <v>-3.16100059591937E-005</v>
      </c>
      <c r="H58" s="263" t="n">
        <v>0.000121612424430787</v>
      </c>
      <c r="I58" s="263"/>
      <c r="J58" s="470" t="n">
        <v>39.82172</v>
      </c>
      <c r="K58" s="470" t="n">
        <v>32.70804</v>
      </c>
      <c r="L58" s="263" t="n">
        <v>-17.8638190414678</v>
      </c>
      <c r="M58" s="263" t="n">
        <v>-0.000258490423069151</v>
      </c>
      <c r="N58" s="263" t="n">
        <v>0.000996319614590789</v>
      </c>
    </row>
    <row r="59" customFormat="false" ht="12.75" hidden="false" customHeight="false" outlineLevel="0" collapsed="false">
      <c r="A59" s="334" t="n">
        <v>266</v>
      </c>
      <c r="B59" s="50"/>
      <c r="C59" s="50" t="s">
        <v>819</v>
      </c>
      <c r="D59" s="421" t="n">
        <v>2149.21749</v>
      </c>
      <c r="E59" s="421" t="n">
        <v>2098.94684</v>
      </c>
      <c r="F59" s="280" t="n">
        <v>-2.33902107320001</v>
      </c>
      <c r="G59" s="280" t="n">
        <v>-0.000223380240054733</v>
      </c>
      <c r="H59" s="280" t="n">
        <v>0.00780413665764563</v>
      </c>
      <c r="I59" s="280"/>
      <c r="J59" s="421" t="n">
        <v>2149.21749</v>
      </c>
      <c r="K59" s="421" t="n">
        <v>2098.94684</v>
      </c>
      <c r="L59" s="280" t="n">
        <v>-2.33902107320001</v>
      </c>
      <c r="M59" s="280" t="n">
        <v>-0.00182668908166537</v>
      </c>
      <c r="N59" s="280" t="n">
        <v>0.0639360202162941</v>
      </c>
    </row>
    <row r="60" customFormat="false" ht="24" hidden="false" customHeight="false" outlineLevel="0" collapsed="false">
      <c r="A60" s="343" t="n">
        <v>267</v>
      </c>
      <c r="B60" s="245"/>
      <c r="C60" s="358" t="s">
        <v>820</v>
      </c>
      <c r="D60" s="425" t="n">
        <v>2152.52339</v>
      </c>
      <c r="E60" s="425" t="n">
        <v>2239.16017</v>
      </c>
      <c r="F60" s="346" t="n">
        <v>4.02489377827385</v>
      </c>
      <c r="G60" s="346" t="n">
        <v>0.00038497502447191</v>
      </c>
      <c r="H60" s="346" t="n">
        <v>0.00832546667310403</v>
      </c>
      <c r="I60" s="346"/>
      <c r="J60" s="425" t="n">
        <v>2152.52339</v>
      </c>
      <c r="K60" s="425" t="n">
        <v>2239.16017</v>
      </c>
      <c r="L60" s="346" t="n">
        <v>4.02489377827385</v>
      </c>
      <c r="M60" s="346" t="n">
        <v>0.00314812838299569</v>
      </c>
      <c r="N60" s="346" t="n">
        <v>0.068207058496365</v>
      </c>
    </row>
    <row r="61" customFormat="false" ht="12.75" hidden="false" customHeight="false" outlineLevel="0" collapsed="false">
      <c r="A61" s="334" t="n">
        <v>268</v>
      </c>
      <c r="B61" s="50"/>
      <c r="C61" s="50" t="s">
        <v>821</v>
      </c>
      <c r="D61" s="421" t="n">
        <v>180.05329</v>
      </c>
      <c r="E61" s="421" t="n">
        <v>140.90457</v>
      </c>
      <c r="F61" s="280" t="n">
        <v>-21.7428517968208</v>
      </c>
      <c r="G61" s="280" t="n">
        <v>-0.000173959367373119</v>
      </c>
      <c r="H61" s="280" t="n">
        <v>0.000523900128869769</v>
      </c>
      <c r="I61" s="280"/>
      <c r="J61" s="421" t="n">
        <v>180.05329</v>
      </c>
      <c r="K61" s="421" t="n">
        <v>140.90457</v>
      </c>
      <c r="L61" s="280" t="n">
        <v>-21.7428517968208</v>
      </c>
      <c r="M61" s="280" t="n">
        <v>-0.00142255052172936</v>
      </c>
      <c r="N61" s="280" t="n">
        <v>0.00429209414188319</v>
      </c>
    </row>
    <row r="62" s="109" customFormat="true" ht="12.75" hidden="false" customHeight="false" outlineLevel="0" collapsed="false">
      <c r="A62" s="353" t="s">
        <v>604</v>
      </c>
      <c r="B62" s="260" t="s">
        <v>822</v>
      </c>
      <c r="C62" s="151"/>
      <c r="D62" s="282" t="n">
        <v>11684.55115</v>
      </c>
      <c r="E62" s="282" t="n">
        <v>10988.87105</v>
      </c>
      <c r="F62" s="272" t="n">
        <v>-5.95384530453273</v>
      </c>
      <c r="G62" s="272" t="n">
        <v>-0.00309129059877482</v>
      </c>
      <c r="H62" s="272" t="n">
        <v>0.0408579434948652</v>
      </c>
      <c r="I62" s="272"/>
      <c r="J62" s="282" t="n">
        <v>11684.55115</v>
      </c>
      <c r="K62" s="282" t="n">
        <v>10988.87105</v>
      </c>
      <c r="L62" s="272" t="n">
        <v>-5.95384530453273</v>
      </c>
      <c r="M62" s="272" t="n">
        <v>-0.0252789896888515</v>
      </c>
      <c r="N62" s="272" t="n">
        <v>0.334732003792459</v>
      </c>
    </row>
    <row r="63" s="109" customFormat="true" ht="12.75" hidden="false" customHeight="true" outlineLevel="0" collapsed="false">
      <c r="A63" s="351" t="s">
        <v>606</v>
      </c>
      <c r="B63" s="360" t="s">
        <v>823</v>
      </c>
      <c r="C63" s="360"/>
      <c r="D63" s="465" t="n">
        <v>39214.78233</v>
      </c>
      <c r="E63" s="465" t="n">
        <v>37589.02239</v>
      </c>
      <c r="F63" s="362" t="n">
        <v>-4.14578340973287</v>
      </c>
      <c r="G63" s="362" t="n">
        <v>-0.00722414859701566</v>
      </c>
      <c r="H63" s="362" t="n">
        <v>0.13976050368139</v>
      </c>
      <c r="I63" s="362"/>
      <c r="J63" s="465" t="n">
        <v>39214.78233</v>
      </c>
      <c r="K63" s="465" t="n">
        <v>37589.02239</v>
      </c>
      <c r="L63" s="362" t="n">
        <v>-4.14578340973287</v>
      </c>
      <c r="M63" s="362" t="n">
        <v>-0.0590753835847938</v>
      </c>
      <c r="N63" s="362" t="n">
        <v>1.14499922038891</v>
      </c>
    </row>
    <row r="64" s="95" customFormat="true" ht="12.75" hidden="false" customHeight="true" outlineLevel="0" collapsed="false">
      <c r="A64" s="353" t="s">
        <v>487</v>
      </c>
      <c r="B64" s="354" t="s">
        <v>824</v>
      </c>
      <c r="C64" s="354"/>
      <c r="D64" s="417" t="n">
        <v>13954.10852</v>
      </c>
      <c r="E64" s="417" t="n">
        <v>15644.48646</v>
      </c>
      <c r="F64" s="356" t="n">
        <v>12.1138368501093</v>
      </c>
      <c r="G64" s="356" t="n">
        <v>0.00751128203077587</v>
      </c>
      <c r="H64" s="356" t="n">
        <v>0.0581680812233085</v>
      </c>
      <c r="I64" s="356"/>
      <c r="J64" s="417" t="n">
        <v>13954.10852</v>
      </c>
      <c r="K64" s="417" t="n">
        <v>15644.48646</v>
      </c>
      <c r="L64" s="356" t="n">
        <v>12.1138368501093</v>
      </c>
      <c r="M64" s="356" t="n">
        <v>0.0614234135999033</v>
      </c>
      <c r="N64" s="356" t="n">
        <v>0.47654670595664</v>
      </c>
    </row>
    <row r="65" s="95" customFormat="true" ht="12.75" hidden="false" customHeight="true" outlineLevel="0" collapsed="false">
      <c r="A65" s="351" t="s">
        <v>825</v>
      </c>
      <c r="B65" s="539" t="s">
        <v>826</v>
      </c>
      <c r="C65" s="539"/>
      <c r="D65" s="433" t="n">
        <v>662905.08289</v>
      </c>
      <c r="E65" s="433" t="n">
        <v>641068.30827</v>
      </c>
      <c r="F65" s="362" t="n">
        <v>-3.29410275824115</v>
      </c>
      <c r="G65" s="362" t="n">
        <v>-0.0970328403678236</v>
      </c>
      <c r="H65" s="362" t="n">
        <v>2.38356903056429</v>
      </c>
      <c r="I65" s="362"/>
      <c r="J65" s="433" t="n">
        <v>662905.08289</v>
      </c>
      <c r="K65" s="433" t="n">
        <v>641068.30827</v>
      </c>
      <c r="L65" s="362" t="n">
        <v>-3.29410275824115</v>
      </c>
      <c r="M65" s="362" t="n">
        <v>-0.793484822200262</v>
      </c>
      <c r="N65" s="362" t="n">
        <v>19.5275818979656</v>
      </c>
    </row>
    <row r="66" s="65" customFormat="true" ht="12.75" hidden="false" customHeight="false" outlineLevel="0" collapsed="false">
      <c r="A66" s="336" t="s">
        <v>827</v>
      </c>
      <c r="B66" s="260" t="s">
        <v>828</v>
      </c>
      <c r="C66" s="260"/>
      <c r="D66" s="282" t="n">
        <v>1856.82536</v>
      </c>
      <c r="E66" s="282" t="n">
        <v>4308.91735</v>
      </c>
      <c r="F66" s="272" t="n">
        <v>132.058299225297</v>
      </c>
      <c r="G66" s="272" t="n">
        <v>0.0108959979105598</v>
      </c>
      <c r="H66" s="272" t="n">
        <v>0.0160210726660901</v>
      </c>
      <c r="I66" s="272"/>
      <c r="J66" s="282" t="n">
        <v>1856.82536</v>
      </c>
      <c r="K66" s="282" t="n">
        <v>4308.91735</v>
      </c>
      <c r="L66" s="272" t="n">
        <v>132.058299225297</v>
      </c>
      <c r="M66" s="272" t="n">
        <v>0.089101884804992</v>
      </c>
      <c r="N66" s="272" t="n">
        <v>0.131253932472125</v>
      </c>
    </row>
    <row r="67" s="95" customFormat="true" ht="12.75" hidden="false" customHeight="true" outlineLevel="0" collapsed="false">
      <c r="A67" s="351" t="s">
        <v>512</v>
      </c>
      <c r="B67" s="360" t="s">
        <v>829</v>
      </c>
      <c r="C67" s="360"/>
      <c r="D67" s="416" t="n">
        <v>40926.60374</v>
      </c>
      <c r="E67" s="416" t="n">
        <v>38171.28703</v>
      </c>
      <c r="F67" s="253" t="n">
        <v>-6.73233656890783</v>
      </c>
      <c r="G67" s="253" t="n">
        <v>-0.0122433926775687</v>
      </c>
      <c r="H67" s="253" t="n">
        <v>0.141925433604758</v>
      </c>
      <c r="I67" s="253"/>
      <c r="J67" s="416" t="n">
        <v>40926.60374</v>
      </c>
      <c r="K67" s="416" t="n">
        <v>38171.28703</v>
      </c>
      <c r="L67" s="253" t="n">
        <v>-6.73233656890783</v>
      </c>
      <c r="M67" s="253" t="n">
        <v>-0.100120188433751</v>
      </c>
      <c r="N67" s="253" t="n">
        <v>1.16273558373305</v>
      </c>
    </row>
    <row r="68" customFormat="false" ht="12.75" hidden="false" customHeight="false" outlineLevel="0" collapsed="false">
      <c r="A68" s="330" t="n">
        <v>321</v>
      </c>
      <c r="B68" s="245"/>
      <c r="C68" s="245" t="s">
        <v>830</v>
      </c>
      <c r="D68" s="419" t="n">
        <v>33909.83338</v>
      </c>
      <c r="E68" s="419" t="n">
        <v>33146.54839</v>
      </c>
      <c r="F68" s="263" t="n">
        <v>-2.25092521525102</v>
      </c>
      <c r="G68" s="263" t="n">
        <v>-0.00339169643313504</v>
      </c>
      <c r="H68" s="263" t="n">
        <v>0.123242851336256</v>
      </c>
      <c r="I68" s="263"/>
      <c r="J68" s="419" t="n">
        <v>33909.83338</v>
      </c>
      <c r="K68" s="419" t="n">
        <v>33146.54839</v>
      </c>
      <c r="L68" s="263" t="n">
        <v>-2.25092521525102</v>
      </c>
      <c r="M68" s="263" t="n">
        <v>-0.0277355545916375</v>
      </c>
      <c r="N68" s="263" t="n">
        <v>1.00967701876785</v>
      </c>
    </row>
    <row r="69" customFormat="false" ht="24" hidden="false" customHeight="false" outlineLevel="0" collapsed="false">
      <c r="A69" s="347" t="n">
        <v>322</v>
      </c>
      <c r="B69" s="50"/>
      <c r="C69" s="339" t="s">
        <v>831</v>
      </c>
      <c r="D69" s="474" t="n">
        <v>2914.13278</v>
      </c>
      <c r="E69" s="474" t="n">
        <v>3211.8513</v>
      </c>
      <c r="F69" s="280" t="n">
        <v>10.2163676975625</v>
      </c>
      <c r="G69" s="280" t="n">
        <v>0.00132292768178528</v>
      </c>
      <c r="H69" s="280" t="n">
        <v>0.0119420492179958</v>
      </c>
      <c r="I69" s="280"/>
      <c r="J69" s="474" t="n">
        <v>2914.13278</v>
      </c>
      <c r="K69" s="474" t="n">
        <v>3211.8513</v>
      </c>
      <c r="L69" s="280" t="n">
        <v>10.2163676975625</v>
      </c>
      <c r="M69" s="280" t="n">
        <v>0.0108182243494677</v>
      </c>
      <c r="N69" s="280" t="n">
        <v>0.097836203249688</v>
      </c>
    </row>
    <row r="70" s="95" customFormat="true" ht="24" hidden="false" customHeight="false" outlineLevel="0" collapsed="false">
      <c r="A70" s="343" t="n">
        <v>323</v>
      </c>
      <c r="B70" s="344"/>
      <c r="C70" s="133" t="s">
        <v>832</v>
      </c>
      <c r="D70" s="542" t="n">
        <v>1E-033</v>
      </c>
      <c r="E70" s="542" t="n">
        <v>1E-033</v>
      </c>
      <c r="F70" s="346" t="s">
        <v>110</v>
      </c>
      <c r="G70" s="346" t="n">
        <v>0</v>
      </c>
      <c r="H70" s="346" t="n">
        <v>3.71812020624859E-039</v>
      </c>
      <c r="I70" s="346"/>
      <c r="J70" s="542" t="n">
        <v>1E-033</v>
      </c>
      <c r="K70" s="542" t="n">
        <v>1E-033</v>
      </c>
      <c r="L70" s="346" t="s">
        <v>110</v>
      </c>
      <c r="M70" s="346" t="n">
        <v>0</v>
      </c>
      <c r="N70" s="346" t="n">
        <v>3.04610002491983E-038</v>
      </c>
    </row>
    <row r="71" s="95" customFormat="true" ht="24" hidden="false" customHeight="false" outlineLevel="0" collapsed="false">
      <c r="A71" s="347" t="n">
        <v>324</v>
      </c>
      <c r="B71" s="50"/>
      <c r="C71" s="339" t="s">
        <v>833</v>
      </c>
      <c r="D71" s="543" t="n">
        <v>460.6972</v>
      </c>
      <c r="E71" s="543" t="n">
        <v>577.11306</v>
      </c>
      <c r="F71" s="544" t="n">
        <v>25.2694958858009</v>
      </c>
      <c r="G71" s="544" t="n">
        <v>0.000517299910643249</v>
      </c>
      <c r="H71" s="544" t="n">
        <v>0.00214577572967596</v>
      </c>
      <c r="I71" s="544"/>
      <c r="J71" s="543" t="n">
        <v>460.6972</v>
      </c>
      <c r="K71" s="543" t="n">
        <v>577.11306</v>
      </c>
      <c r="L71" s="544" t="n">
        <v>25.2694958858009</v>
      </c>
      <c r="M71" s="544" t="n">
        <v>0.00423021346242156</v>
      </c>
      <c r="N71" s="544" t="n">
        <v>0.0175794410644756</v>
      </c>
    </row>
    <row r="72" s="95" customFormat="true" ht="36" hidden="false" customHeight="false" outlineLevel="0" collapsed="false">
      <c r="A72" s="343" t="n">
        <v>325</v>
      </c>
      <c r="B72" s="344"/>
      <c r="C72" s="133" t="s">
        <v>834</v>
      </c>
      <c r="D72" s="542" t="n">
        <v>1018.0175</v>
      </c>
      <c r="E72" s="542" t="n">
        <v>702.08501</v>
      </c>
      <c r="F72" s="545" t="n">
        <v>-31.0340922430115</v>
      </c>
      <c r="G72" s="545" t="n">
        <v>-0.00140386240196395</v>
      </c>
      <c r="H72" s="545" t="n">
        <v>0.00261043646218524</v>
      </c>
      <c r="I72" s="545"/>
      <c r="J72" s="542" t="n">
        <v>1018.0175</v>
      </c>
      <c r="K72" s="542" t="n">
        <v>702.08501</v>
      </c>
      <c r="L72" s="545" t="n">
        <v>-31.0340922430115</v>
      </c>
      <c r="M72" s="545" t="n">
        <v>-0.0114800669978675</v>
      </c>
      <c r="N72" s="545" t="n">
        <v>0.0213862116645684</v>
      </c>
    </row>
    <row r="73" s="95" customFormat="true" ht="48" hidden="false" customHeight="false" outlineLevel="0" collapsed="false">
      <c r="A73" s="347" t="n">
        <v>326</v>
      </c>
      <c r="B73" s="50"/>
      <c r="C73" s="339" t="s">
        <v>835</v>
      </c>
      <c r="D73" s="543" t="n">
        <v>2620.27988</v>
      </c>
      <c r="E73" s="543" t="n">
        <v>532.31757</v>
      </c>
      <c r="F73" s="544" t="n">
        <v>-79.6847056658695</v>
      </c>
      <c r="G73" s="544" t="n">
        <v>-0.00927796879557022</v>
      </c>
      <c r="H73" s="544" t="n">
        <v>0.00197922071315815</v>
      </c>
      <c r="I73" s="544"/>
      <c r="J73" s="543" t="n">
        <v>2620.27988</v>
      </c>
      <c r="K73" s="543" t="n">
        <v>532.31757</v>
      </c>
      <c r="L73" s="544" t="n">
        <v>-79.6847056658695</v>
      </c>
      <c r="M73" s="544" t="n">
        <v>-0.0758704722259564</v>
      </c>
      <c r="N73" s="544" t="n">
        <v>0.0162149256324227</v>
      </c>
    </row>
    <row r="74" s="95" customFormat="true" ht="24" hidden="false" customHeight="false" outlineLevel="0" collapsed="false">
      <c r="A74" s="343" t="n">
        <v>327</v>
      </c>
      <c r="B74" s="344"/>
      <c r="C74" s="133" t="s">
        <v>836</v>
      </c>
      <c r="D74" s="542" t="n">
        <v>3.643</v>
      </c>
      <c r="E74" s="542" t="n">
        <v>1.3717</v>
      </c>
      <c r="F74" s="545" t="n">
        <v>-62.3469667856162</v>
      </c>
      <c r="G74" s="545" t="n">
        <v>-1.00926393280435E-005</v>
      </c>
      <c r="H74" s="545" t="n">
        <v>5.10014548691119E-006</v>
      </c>
      <c r="I74" s="545"/>
      <c r="J74" s="542" t="n">
        <v>3.643</v>
      </c>
      <c r="K74" s="542" t="n">
        <v>1.3717</v>
      </c>
      <c r="L74" s="545" t="n">
        <v>-62.3469667856162</v>
      </c>
      <c r="M74" s="545" t="n">
        <v>-8.25324301791705E-005</v>
      </c>
      <c r="N74" s="545" t="n">
        <v>4.17833540418254E-005</v>
      </c>
    </row>
    <row r="75" s="95" customFormat="true" ht="12.75" hidden="false" customHeight="true" outlineLevel="0" collapsed="false">
      <c r="A75" s="351" t="s">
        <v>613</v>
      </c>
      <c r="B75" s="360" t="s">
        <v>837</v>
      </c>
      <c r="C75" s="360"/>
      <c r="D75" s="433" t="n">
        <v>243153.5683</v>
      </c>
      <c r="E75" s="433" t="n">
        <v>201302.70023</v>
      </c>
      <c r="F75" s="538" t="n">
        <v>-17.2117022022745</v>
      </c>
      <c r="G75" s="362" t="n">
        <v>-0.185966502441793</v>
      </c>
      <c r="H75" s="362" t="n">
        <v>0.748467637297566</v>
      </c>
      <c r="I75" s="362"/>
      <c r="J75" s="433" t="n">
        <v>243153.5683</v>
      </c>
      <c r="K75" s="433" t="n">
        <v>201302.70023</v>
      </c>
      <c r="L75" s="538" t="n">
        <v>-17.2117022022745</v>
      </c>
      <c r="M75" s="362" t="n">
        <v>-1.52073871656098</v>
      </c>
      <c r="N75" s="362" t="n">
        <v>6.13188160187033</v>
      </c>
    </row>
    <row r="76" s="95" customFormat="true" ht="12.75" hidden="false" customHeight="false" outlineLevel="0" collapsed="false">
      <c r="A76" s="343" t="n">
        <v>331</v>
      </c>
      <c r="B76" s="354"/>
      <c r="C76" s="546" t="s">
        <v>838</v>
      </c>
      <c r="D76" s="470" t="n">
        <v>13682.94219</v>
      </c>
      <c r="E76" s="470" t="n">
        <v>52402.78072</v>
      </c>
      <c r="F76" s="263" t="n">
        <v>282.978894395226</v>
      </c>
      <c r="G76" s="263" t="n">
        <v>0.172053610321566</v>
      </c>
      <c r="H76" s="263" t="n">
        <v>0.194839837858646</v>
      </c>
      <c r="I76" s="263"/>
      <c r="J76" s="470" t="n">
        <v>13682.94219</v>
      </c>
      <c r="K76" s="470" t="n">
        <v>52402.78072</v>
      </c>
      <c r="L76" s="263" t="n">
        <v>282.978894395226</v>
      </c>
      <c r="M76" s="263" t="n">
        <v>1.40696621759608</v>
      </c>
      <c r="N76" s="263" t="n">
        <v>1.59624111657061</v>
      </c>
    </row>
    <row r="77" s="95" customFormat="true" ht="12.75" hidden="false" customHeight="false" outlineLevel="0" collapsed="false">
      <c r="A77" s="347" t="n">
        <v>332</v>
      </c>
      <c r="B77" s="360"/>
      <c r="C77" s="547" t="s">
        <v>839</v>
      </c>
      <c r="D77" s="421" t="n">
        <v>1E-033</v>
      </c>
      <c r="E77" s="421" t="n">
        <v>69.24862</v>
      </c>
      <c r="F77" s="538" t="s">
        <v>110</v>
      </c>
      <c r="G77" s="280" t="n">
        <v>0.000307709833850545</v>
      </c>
      <c r="H77" s="280" t="n">
        <v>0.00025747469327683</v>
      </c>
      <c r="I77" s="280"/>
      <c r="J77" s="421" t="n">
        <v>1E-033</v>
      </c>
      <c r="K77" s="421" t="n">
        <v>69.24862</v>
      </c>
      <c r="L77" s="538" t="s">
        <v>110</v>
      </c>
      <c r="M77" s="280" t="n">
        <v>0.00251629326603879</v>
      </c>
      <c r="N77" s="280" t="n">
        <v>0.00210938223107664</v>
      </c>
    </row>
    <row r="78" customFormat="false" ht="48" hidden="false" customHeight="false" outlineLevel="0" collapsed="false">
      <c r="A78" s="343" t="n">
        <v>333</v>
      </c>
      <c r="B78" s="260"/>
      <c r="C78" s="358" t="s">
        <v>840</v>
      </c>
      <c r="D78" s="542" t="n">
        <v>226002.51159</v>
      </c>
      <c r="E78" s="542" t="n">
        <v>146233.89182</v>
      </c>
      <c r="F78" s="545" t="n">
        <v>-35.2954572092152</v>
      </c>
      <c r="G78" s="545" t="n">
        <v>-0.354455998342118</v>
      </c>
      <c r="H78" s="545" t="n">
        <v>0.543715188014313</v>
      </c>
      <c r="I78" s="545"/>
      <c r="J78" s="542" t="n">
        <v>226002.51159</v>
      </c>
      <c r="K78" s="542" t="n">
        <v>146233.89182</v>
      </c>
      <c r="L78" s="545" t="n">
        <v>-35.2954572092152</v>
      </c>
      <c r="M78" s="545" t="n">
        <v>-2.89855943365312</v>
      </c>
      <c r="N78" s="545" t="n">
        <v>4.45443061517026</v>
      </c>
    </row>
    <row r="79" customFormat="false" ht="12.75" hidden="false" customHeight="false" outlineLevel="0" collapsed="false">
      <c r="A79" s="347" t="n">
        <v>334</v>
      </c>
      <c r="B79" s="360"/>
      <c r="C79" s="547" t="s">
        <v>841</v>
      </c>
      <c r="D79" s="421" t="n">
        <v>1E-033</v>
      </c>
      <c r="E79" s="421" t="n">
        <v>1E-033</v>
      </c>
      <c r="F79" s="280" t="s">
        <v>110</v>
      </c>
      <c r="G79" s="280" t="n">
        <v>0</v>
      </c>
      <c r="H79" s="280" t="n">
        <v>3.71812020624859E-039</v>
      </c>
      <c r="I79" s="280"/>
      <c r="J79" s="421" t="n">
        <v>1E-033</v>
      </c>
      <c r="K79" s="421" t="n">
        <v>1E-033</v>
      </c>
      <c r="L79" s="280" t="s">
        <v>110</v>
      </c>
      <c r="M79" s="280" t="n">
        <v>0</v>
      </c>
      <c r="N79" s="280" t="n">
        <v>3.04610002491983E-038</v>
      </c>
    </row>
    <row r="80" s="27" customFormat="true" ht="12.75" hidden="false" customHeight="false" outlineLevel="0" collapsed="false">
      <c r="A80" s="548" t="n">
        <v>335</v>
      </c>
      <c r="B80" s="260"/>
      <c r="C80" s="358" t="s">
        <v>842</v>
      </c>
      <c r="D80" s="419" t="n">
        <v>3467.10352</v>
      </c>
      <c r="E80" s="419" t="n">
        <v>2580.17307</v>
      </c>
      <c r="F80" s="399" t="n">
        <v>-25.5813085730997</v>
      </c>
      <c r="G80" s="399" t="n">
        <v>-0.00394112144626837</v>
      </c>
      <c r="H80" s="399" t="n">
        <v>0.00959339362718546</v>
      </c>
      <c r="I80" s="399"/>
      <c r="J80" s="419" t="n">
        <v>3467.10352</v>
      </c>
      <c r="K80" s="419" t="n">
        <v>2580.17307</v>
      </c>
      <c r="L80" s="399" t="n">
        <v>-25.5813085730997</v>
      </c>
      <c r="M80" s="399" t="n">
        <v>-0.0322284706724807</v>
      </c>
      <c r="N80" s="399" t="n">
        <v>0.0785946525282449</v>
      </c>
    </row>
    <row r="81" customFormat="false" ht="36" hidden="false" customHeight="false" outlineLevel="0" collapsed="false">
      <c r="A81" s="347" t="n">
        <v>336</v>
      </c>
      <c r="B81" s="360"/>
      <c r="C81" s="547" t="s">
        <v>843</v>
      </c>
      <c r="D81" s="424" t="n">
        <v>1.011</v>
      </c>
      <c r="E81" s="424" t="n">
        <v>16.606</v>
      </c>
      <c r="F81" s="350" t="s">
        <v>94</v>
      </c>
      <c r="G81" s="350" t="n">
        <v>6.92971911772285E-005</v>
      </c>
      <c r="H81" s="350" t="n">
        <v>6.17431041449641E-005</v>
      </c>
      <c r="I81" s="350"/>
      <c r="J81" s="424" t="n">
        <v>1.011</v>
      </c>
      <c r="K81" s="424" t="n">
        <v>16.606</v>
      </c>
      <c r="L81" s="350" t="s">
        <v>94</v>
      </c>
      <c r="M81" s="350" t="n">
        <v>0.000566676902498202</v>
      </c>
      <c r="N81" s="350" t="n">
        <v>0.000505835370138188</v>
      </c>
    </row>
    <row r="82" customFormat="false" ht="24" hidden="false" customHeight="false" outlineLevel="0" collapsed="false">
      <c r="A82" s="548" t="n">
        <v>337</v>
      </c>
      <c r="B82" s="260"/>
      <c r="C82" s="358" t="s">
        <v>844</v>
      </c>
      <c r="D82" s="542" t="n">
        <v>1E-033</v>
      </c>
      <c r="E82" s="542" t="n">
        <v>1E-033</v>
      </c>
      <c r="F82" s="545" t="s">
        <v>110</v>
      </c>
      <c r="G82" s="545" t="n">
        <v>0</v>
      </c>
      <c r="H82" s="545" t="n">
        <v>3.71812020624859E-039</v>
      </c>
      <c r="I82" s="545"/>
      <c r="J82" s="542" t="n">
        <v>1E-033</v>
      </c>
      <c r="K82" s="542" t="n">
        <v>1E-033</v>
      </c>
      <c r="L82" s="545" t="s">
        <v>110</v>
      </c>
      <c r="M82" s="545" t="n">
        <v>0</v>
      </c>
      <c r="N82" s="545" t="n">
        <v>3.04610002491983E-038</v>
      </c>
    </row>
    <row r="83" s="65" customFormat="true" ht="12.75" hidden="false" customHeight="false" outlineLevel="0" collapsed="false">
      <c r="A83" s="327" t="s">
        <v>615</v>
      </c>
      <c r="B83" s="321" t="s">
        <v>845</v>
      </c>
      <c r="C83" s="321"/>
      <c r="D83" s="416" t="n">
        <v>139889.23879</v>
      </c>
      <c r="E83" s="416" t="n">
        <v>149839.60201</v>
      </c>
      <c r="F83" s="253" t="n">
        <v>7.11302978418332</v>
      </c>
      <c r="G83" s="253" t="n">
        <v>0.0442149549432</v>
      </c>
      <c r="H83" s="253" t="n">
        <v>0.557121651929628</v>
      </c>
      <c r="I83" s="253"/>
      <c r="J83" s="416" t="n">
        <v>139889.23879</v>
      </c>
      <c r="K83" s="416" t="n">
        <v>149839.60201</v>
      </c>
      <c r="L83" s="253" t="n">
        <v>7.11302978418332</v>
      </c>
      <c r="M83" s="253" t="n">
        <v>0.361567233616008</v>
      </c>
      <c r="N83" s="253" t="n">
        <v>4.56426415416639</v>
      </c>
    </row>
    <row r="84" s="65" customFormat="true" ht="12.75" hidden="false" customHeight="false" outlineLevel="0" collapsed="false">
      <c r="A84" s="426" t="n">
        <v>341</v>
      </c>
      <c r="B84" s="260"/>
      <c r="C84" s="245" t="s">
        <v>846</v>
      </c>
      <c r="D84" s="419" t="n">
        <v>10407.78733</v>
      </c>
      <c r="E84" s="419" t="n">
        <v>11164.58007</v>
      </c>
      <c r="F84" s="399" t="n">
        <v>7.27140857133553</v>
      </c>
      <c r="G84" s="399" t="n">
        <v>0.00336284778360488</v>
      </c>
      <c r="H84" s="399" t="n">
        <v>0.0415112507525473</v>
      </c>
      <c r="I84" s="399"/>
      <c r="J84" s="419" t="n">
        <v>10407.78733</v>
      </c>
      <c r="K84" s="419" t="n">
        <v>11164.58007</v>
      </c>
      <c r="L84" s="399" t="n">
        <v>7.27140857133553</v>
      </c>
      <c r="M84" s="399" t="n">
        <v>0.0274996451257661</v>
      </c>
      <c r="N84" s="399" t="n">
        <v>0.340084276294465</v>
      </c>
    </row>
    <row r="85" s="65" customFormat="true" ht="12.75" hidden="false" customHeight="false" outlineLevel="0" collapsed="false">
      <c r="A85" s="427" t="n">
        <v>342</v>
      </c>
      <c r="B85" s="321"/>
      <c r="C85" s="50" t="s">
        <v>847</v>
      </c>
      <c r="D85" s="421" t="n">
        <v>8461.99288</v>
      </c>
      <c r="E85" s="421" t="n">
        <v>9718.93885</v>
      </c>
      <c r="F85" s="280" t="n">
        <v>14.8540182888928</v>
      </c>
      <c r="G85" s="280" t="n">
        <v>0.00558530459650768</v>
      </c>
      <c r="H85" s="280" t="n">
        <v>0.0361361829214795</v>
      </c>
      <c r="I85" s="280"/>
      <c r="J85" s="421" t="n">
        <v>8461.99288</v>
      </c>
      <c r="K85" s="421" t="n">
        <v>9718.93885</v>
      </c>
      <c r="L85" s="280" t="n">
        <v>14.8540182888928</v>
      </c>
      <c r="M85" s="280" t="n">
        <v>0.0456737575432639</v>
      </c>
      <c r="N85" s="280" t="n">
        <v>0.296048598731794</v>
      </c>
    </row>
    <row r="86" s="65" customFormat="true" ht="12.75" hidden="false" customHeight="false" outlineLevel="0" collapsed="false">
      <c r="A86" s="426" t="n">
        <v>343</v>
      </c>
      <c r="B86" s="260"/>
      <c r="C86" s="358" t="s">
        <v>848</v>
      </c>
      <c r="D86" s="470" t="n">
        <v>4309.24378</v>
      </c>
      <c r="E86" s="470" t="n">
        <v>3936.77281</v>
      </c>
      <c r="F86" s="263" t="n">
        <v>-8.64353443471239</v>
      </c>
      <c r="G86" s="263" t="n">
        <v>-0.00165509406964141</v>
      </c>
      <c r="H86" s="263" t="n">
        <v>0.014637394532271</v>
      </c>
      <c r="I86" s="263"/>
      <c r="J86" s="470" t="n">
        <v>4309.24378</v>
      </c>
      <c r="K86" s="470" t="n">
        <v>3936.77281</v>
      </c>
      <c r="L86" s="263" t="n">
        <v>-8.64353443471239</v>
      </c>
      <c r="M86" s="263" t="n">
        <v>-0.0135345107758962</v>
      </c>
      <c r="N86" s="263" t="n">
        <v>0.119918037546447</v>
      </c>
    </row>
    <row r="87" s="65" customFormat="true" ht="48" hidden="false" customHeight="false" outlineLevel="0" collapsed="false">
      <c r="A87" s="338" t="n">
        <v>344</v>
      </c>
      <c r="B87" s="321"/>
      <c r="C87" s="339" t="s">
        <v>849</v>
      </c>
      <c r="D87" s="424" t="n">
        <v>83.93797</v>
      </c>
      <c r="E87" s="424" t="n">
        <v>7.76255</v>
      </c>
      <c r="F87" s="350" t="n">
        <v>-90.7520398694417</v>
      </c>
      <c r="G87" s="350" t="n">
        <v>-0.000338489428839094</v>
      </c>
      <c r="H87" s="350" t="n">
        <v>2.8862094007015E-005</v>
      </c>
      <c r="I87" s="350"/>
      <c r="J87" s="424" t="n">
        <v>83.93797</v>
      </c>
      <c r="K87" s="424" t="n">
        <v>7.76255</v>
      </c>
      <c r="L87" s="350" t="n">
        <v>-90.7520398694417</v>
      </c>
      <c r="M87" s="350" t="n">
        <v>-0.0027679930139211</v>
      </c>
      <c r="N87" s="350" t="n">
        <v>0.000236455037484415</v>
      </c>
    </row>
    <row r="88" s="65" customFormat="true" ht="12.75" hidden="false" customHeight="false" outlineLevel="0" collapsed="false">
      <c r="A88" s="426" t="n">
        <v>345</v>
      </c>
      <c r="B88" s="260"/>
      <c r="C88" s="245" t="s">
        <v>850</v>
      </c>
      <c r="D88" s="470" t="n">
        <v>1066.24917</v>
      </c>
      <c r="E88" s="470" t="n">
        <v>2058.29205</v>
      </c>
      <c r="F88" s="263" t="n">
        <v>93.040436317526</v>
      </c>
      <c r="G88" s="263" t="n">
        <v>0.00440819397956834</v>
      </c>
      <c r="H88" s="263" t="n">
        <v>0.00765297726146584</v>
      </c>
      <c r="I88" s="263"/>
      <c r="J88" s="470" t="n">
        <v>1066.24917</v>
      </c>
      <c r="K88" s="470" t="n">
        <v>2058.29205</v>
      </c>
      <c r="L88" s="263" t="n">
        <v>93.040436317526</v>
      </c>
      <c r="M88" s="263" t="n">
        <v>0.036047950393318</v>
      </c>
      <c r="N88" s="263" t="n">
        <v>0.062697634647973</v>
      </c>
    </row>
    <row r="89" customFormat="false" ht="12.75" hidden="false" customHeight="false" outlineLevel="0" collapsed="false">
      <c r="A89" s="338" t="n">
        <v>346</v>
      </c>
      <c r="B89" s="321"/>
      <c r="C89" s="339" t="s">
        <v>851</v>
      </c>
      <c r="D89" s="424" t="n">
        <v>45716.8652</v>
      </c>
      <c r="E89" s="424" t="n">
        <v>54618.46448</v>
      </c>
      <c r="F89" s="350" t="n">
        <v>19.4711497410369</v>
      </c>
      <c r="G89" s="350" t="n">
        <v>0.0395547179922564</v>
      </c>
      <c r="H89" s="350" t="n">
        <v>0.203078016417359</v>
      </c>
      <c r="I89" s="350"/>
      <c r="J89" s="424" t="n">
        <v>45716.8652</v>
      </c>
      <c r="K89" s="424" t="n">
        <v>54618.46448</v>
      </c>
      <c r="L89" s="350" t="n">
        <v>19.4711497410369</v>
      </c>
      <c r="M89" s="350" t="n">
        <v>0.323458205018956</v>
      </c>
      <c r="N89" s="350" t="n">
        <v>1.66373306013611</v>
      </c>
    </row>
    <row r="90" customFormat="false" ht="24" hidden="false" customHeight="false" outlineLevel="0" collapsed="false">
      <c r="A90" s="426" t="n">
        <v>347</v>
      </c>
      <c r="B90" s="260"/>
      <c r="C90" s="358" t="s">
        <v>852</v>
      </c>
      <c r="D90" s="425" t="n">
        <v>69773.43553</v>
      </c>
      <c r="E90" s="425" t="n">
        <v>68277.94566</v>
      </c>
      <c r="F90" s="346" t="n">
        <v>-2.14335134659805</v>
      </c>
      <c r="G90" s="346" t="n">
        <v>-0.00664528678582859</v>
      </c>
      <c r="H90" s="346" t="n">
        <v>0.253865609399589</v>
      </c>
      <c r="I90" s="346"/>
      <c r="J90" s="425" t="n">
        <v>69773.43553</v>
      </c>
      <c r="K90" s="425" t="n">
        <v>68277.94566</v>
      </c>
      <c r="L90" s="346" t="n">
        <v>-2.14335134659805</v>
      </c>
      <c r="M90" s="346" t="n">
        <v>-0.0543417484609826</v>
      </c>
      <c r="N90" s="346" t="n">
        <v>2.07981451976401</v>
      </c>
    </row>
    <row r="91" customFormat="false" ht="24" hidden="false" customHeight="false" outlineLevel="0" collapsed="false">
      <c r="A91" s="338" t="n">
        <v>348</v>
      </c>
      <c r="B91" s="321"/>
      <c r="C91" s="339" t="s">
        <v>853</v>
      </c>
      <c r="D91" s="424" t="n">
        <v>69.72693</v>
      </c>
      <c r="E91" s="424" t="n">
        <v>56.84554</v>
      </c>
      <c r="F91" s="350" t="n">
        <v>-18.4740529950193</v>
      </c>
      <c r="G91" s="350" t="n">
        <v>-5.72391244282424E-005</v>
      </c>
      <c r="H91" s="350" t="n">
        <v>0.000211358550909113</v>
      </c>
      <c r="I91" s="350"/>
      <c r="J91" s="350" t="n">
        <v>69.72693</v>
      </c>
      <c r="K91" s="424" t="n">
        <v>56.84554</v>
      </c>
      <c r="L91" s="350" t="n">
        <v>-18.4740529950193</v>
      </c>
      <c r="M91" s="350" t="n">
        <v>-0.000468072214496397</v>
      </c>
      <c r="N91" s="350" t="n">
        <v>0.00173157200810581</v>
      </c>
    </row>
    <row r="92" s="65" customFormat="true" ht="12.75" hidden="false" customHeight="false" outlineLevel="0" collapsed="false">
      <c r="A92" s="336" t="s">
        <v>160</v>
      </c>
      <c r="B92" s="260" t="s">
        <v>854</v>
      </c>
      <c r="C92" s="260"/>
      <c r="D92" s="282" t="n">
        <v>109973.43118</v>
      </c>
      <c r="E92" s="282" t="n">
        <v>104466.39138</v>
      </c>
      <c r="F92" s="272" t="n">
        <v>-5.00760932973559</v>
      </c>
      <c r="G92" s="272" t="n">
        <v>-0.0244708169183205</v>
      </c>
      <c r="H92" s="272" t="n">
        <v>0.388418600663852</v>
      </c>
      <c r="I92" s="272"/>
      <c r="J92" s="356" t="n">
        <v>109973.43118</v>
      </c>
      <c r="K92" s="282" t="n">
        <v>104466.39138</v>
      </c>
      <c r="L92" s="272" t="n">
        <v>-5.00760932973559</v>
      </c>
      <c r="M92" s="272" t="n">
        <v>-0.200109795177835</v>
      </c>
      <c r="N92" s="272" t="n">
        <v>3.18215077385903</v>
      </c>
    </row>
    <row r="93" customFormat="false" ht="24" hidden="false" customHeight="false" outlineLevel="0" collapsed="false">
      <c r="A93" s="338" t="n">
        <v>351</v>
      </c>
      <c r="B93" s="321"/>
      <c r="C93" s="339" t="s">
        <v>855</v>
      </c>
      <c r="D93" s="424" t="n">
        <v>3328.06757</v>
      </c>
      <c r="E93" s="424" t="n">
        <v>3289.70366</v>
      </c>
      <c r="F93" s="350" t="n">
        <v>-1.15273831414429</v>
      </c>
      <c r="G93" s="350" t="n">
        <v>-0.000170472023441876</v>
      </c>
      <c r="H93" s="350" t="n">
        <v>0.0122315136508159</v>
      </c>
      <c r="I93" s="350"/>
      <c r="J93" s="350" t="n">
        <v>3328.06757</v>
      </c>
      <c r="K93" s="424" t="n">
        <v>3289.70366</v>
      </c>
      <c r="L93" s="350" t="n">
        <v>-1.15273831414429</v>
      </c>
      <c r="M93" s="350" t="n">
        <v>-0.00139403281093429</v>
      </c>
      <c r="N93" s="350" t="n">
        <v>0.100207664007049</v>
      </c>
    </row>
    <row r="94" customFormat="false" ht="12.75" hidden="false" customHeight="false" outlineLevel="0" collapsed="false">
      <c r="A94" s="330" t="n">
        <v>352</v>
      </c>
      <c r="B94" s="245"/>
      <c r="C94" s="245" t="s">
        <v>856</v>
      </c>
      <c r="D94" s="470" t="n">
        <v>32171.59484</v>
      </c>
      <c r="E94" s="470" t="n">
        <v>31148.5122</v>
      </c>
      <c r="F94" s="263" t="n">
        <v>-3.18008058067419</v>
      </c>
      <c r="G94" s="263" t="n">
        <v>-0.0045461207626922</v>
      </c>
      <c r="H94" s="263" t="n">
        <v>0.115813912605401</v>
      </c>
      <c r="I94" s="263"/>
      <c r="J94" s="470" t="n">
        <v>32171.59484</v>
      </c>
      <c r="K94" s="470" t="n">
        <v>31148.5122</v>
      </c>
      <c r="L94" s="263" t="n">
        <v>-3.18008058067419</v>
      </c>
      <c r="M94" s="263" t="n">
        <v>-0.0371758449140682</v>
      </c>
      <c r="N94" s="263" t="n">
        <v>0.948814837886357</v>
      </c>
    </row>
    <row r="95" customFormat="false" ht="12.75" hidden="false" customHeight="false" outlineLevel="0" collapsed="false">
      <c r="A95" s="338" t="n">
        <v>353</v>
      </c>
      <c r="B95" s="321"/>
      <c r="C95" s="339" t="s">
        <v>857</v>
      </c>
      <c r="D95" s="424" t="n">
        <v>56264.52873</v>
      </c>
      <c r="E95" s="424" t="n">
        <v>48008.72952</v>
      </c>
      <c r="F95" s="350" t="n">
        <v>-14.6731864575239</v>
      </c>
      <c r="G95" s="350" t="n">
        <v>-0.0366850718933108</v>
      </c>
      <c r="H95" s="350" t="n">
        <v>0.178502227304635</v>
      </c>
      <c r="I95" s="350"/>
      <c r="J95" s="424" t="n">
        <v>56264.52873</v>
      </c>
      <c r="K95" s="424" t="n">
        <v>48008.72952</v>
      </c>
      <c r="L95" s="350" t="n">
        <v>-14.6731864575239</v>
      </c>
      <c r="M95" s="350" t="n">
        <v>-0.299991710418076</v>
      </c>
      <c r="N95" s="350" t="n">
        <v>1.46239392187242</v>
      </c>
    </row>
    <row r="96" customFormat="false" ht="12.75" hidden="false" customHeight="false" outlineLevel="0" collapsed="false">
      <c r="A96" s="330" t="n">
        <v>354</v>
      </c>
      <c r="B96" s="245"/>
      <c r="C96" s="245" t="s">
        <v>858</v>
      </c>
      <c r="D96" s="470" t="n">
        <v>15062.41081</v>
      </c>
      <c r="E96" s="470" t="n">
        <v>18751.29268</v>
      </c>
      <c r="F96" s="263" t="n">
        <v>24.4906470586431</v>
      </c>
      <c r="G96" s="263" t="n">
        <v>0.0163917378759604</v>
      </c>
      <c r="H96" s="263" t="n">
        <v>0.0697195602067893</v>
      </c>
      <c r="I96" s="263"/>
      <c r="J96" s="470" t="n">
        <v>15062.41081</v>
      </c>
      <c r="K96" s="470" t="n">
        <v>18751.29268</v>
      </c>
      <c r="L96" s="263" t="n">
        <v>24.4906470586431</v>
      </c>
      <c r="M96" s="263" t="n">
        <v>0.134043228712624</v>
      </c>
      <c r="N96" s="263" t="n">
        <v>0.571183130998271</v>
      </c>
    </row>
    <row r="97" customFormat="false" ht="12.75" hidden="false" customHeight="false" outlineLevel="0" collapsed="false">
      <c r="A97" s="338" t="n">
        <v>355</v>
      </c>
      <c r="B97" s="321"/>
      <c r="C97" s="339" t="s">
        <v>859</v>
      </c>
      <c r="D97" s="424" t="n">
        <v>3146.82923</v>
      </c>
      <c r="E97" s="424" t="n">
        <v>3268.15332</v>
      </c>
      <c r="F97" s="350" t="n">
        <v>3.85543927339206</v>
      </c>
      <c r="G97" s="350" t="n">
        <v>0.000539109885164049</v>
      </c>
      <c r="H97" s="350" t="n">
        <v>0.0121513868962104</v>
      </c>
      <c r="I97" s="350"/>
      <c r="J97" s="424" t="n">
        <v>3146.82923</v>
      </c>
      <c r="K97" s="424" t="n">
        <v>3268.15332</v>
      </c>
      <c r="L97" s="350" t="n">
        <v>3.85543927339206</v>
      </c>
      <c r="M97" s="350" t="n">
        <v>0.0044085642526203</v>
      </c>
      <c r="N97" s="350" t="n">
        <v>0.0995512190949384</v>
      </c>
    </row>
    <row r="98" s="65" customFormat="true" ht="12.75" hidden="false" customHeight="false" outlineLevel="0" collapsed="false">
      <c r="A98" s="336" t="s">
        <v>860</v>
      </c>
      <c r="B98" s="260" t="s">
        <v>861</v>
      </c>
      <c r="C98" s="260"/>
      <c r="D98" s="417" t="n">
        <v>49138.09252</v>
      </c>
      <c r="E98" s="417" t="n">
        <v>47238.76669</v>
      </c>
      <c r="F98" s="272" t="n">
        <v>-3.86528196882477</v>
      </c>
      <c r="G98" s="272" t="n">
        <v>-0.00843975281496362</v>
      </c>
      <c r="H98" s="272" t="n">
        <v>0.175639412948352</v>
      </c>
      <c r="I98" s="272"/>
      <c r="J98" s="417" t="n">
        <v>49138.09252</v>
      </c>
      <c r="K98" s="417" t="n">
        <v>47238.76669</v>
      </c>
      <c r="L98" s="272" t="n">
        <v>-3.86528196882477</v>
      </c>
      <c r="M98" s="272" t="n">
        <v>-0.0690159716690749</v>
      </c>
      <c r="N98" s="272" t="n">
        <v>1.43894008391591</v>
      </c>
    </row>
    <row r="99" customFormat="false" ht="12.75" hidden="false" customHeight="false" outlineLevel="0" collapsed="false">
      <c r="A99" s="334" t="n">
        <v>361</v>
      </c>
      <c r="B99" s="50"/>
      <c r="C99" s="363" t="s">
        <v>862</v>
      </c>
      <c r="D99" s="421" t="n">
        <v>1965.93854</v>
      </c>
      <c r="E99" s="421" t="n">
        <v>3416.56096</v>
      </c>
      <c r="F99" s="280" t="n">
        <v>73.7877807716207</v>
      </c>
      <c r="G99" s="280" t="n">
        <v>0.00644591594515638</v>
      </c>
      <c r="H99" s="280" t="n">
        <v>0.0127031843412561</v>
      </c>
      <c r="I99" s="280"/>
      <c r="J99" s="421" t="n">
        <v>1965.93854</v>
      </c>
      <c r="K99" s="421" t="n">
        <v>3416.56096</v>
      </c>
      <c r="L99" s="280" t="n">
        <v>73.7877807716207</v>
      </c>
      <c r="M99" s="280" t="n">
        <v>0.0527113959384447</v>
      </c>
      <c r="N99" s="280" t="n">
        <v>0.104071864253961</v>
      </c>
    </row>
    <row r="100" customFormat="false" ht="12.75" hidden="false" customHeight="false" outlineLevel="0" collapsed="false">
      <c r="A100" s="549" t="n">
        <v>362</v>
      </c>
      <c r="B100" s="260"/>
      <c r="C100" s="358" t="s">
        <v>863</v>
      </c>
      <c r="D100" s="425" t="n">
        <v>3086.38322</v>
      </c>
      <c r="E100" s="425" t="n">
        <v>2642.45734</v>
      </c>
      <c r="F100" s="346" t="n">
        <v>-14.3833687639087</v>
      </c>
      <c r="G100" s="346" t="n">
        <v>-0.0019726076675139</v>
      </c>
      <c r="H100" s="346" t="n">
        <v>0.00982497403000391</v>
      </c>
      <c r="I100" s="346"/>
      <c r="J100" s="425" t="n">
        <v>3086.38322</v>
      </c>
      <c r="K100" s="425" t="n">
        <v>2642.45734</v>
      </c>
      <c r="L100" s="346" t="n">
        <v>-14.3833687639087</v>
      </c>
      <c r="M100" s="346" t="n">
        <v>-0.0161309741979601</v>
      </c>
      <c r="N100" s="346" t="n">
        <v>0.080491893692236</v>
      </c>
    </row>
    <row r="101" customFormat="false" ht="12.75" hidden="false" customHeight="false" outlineLevel="0" collapsed="false">
      <c r="A101" s="334" t="n">
        <v>363</v>
      </c>
      <c r="B101" s="50"/>
      <c r="C101" s="363" t="s">
        <v>864</v>
      </c>
      <c r="D101" s="421" t="n">
        <v>22473.55107</v>
      </c>
      <c r="E101" s="421" t="n">
        <v>18756.4707</v>
      </c>
      <c r="F101" s="280" t="n">
        <v>-16.5397998670621</v>
      </c>
      <c r="G101" s="280" t="n">
        <v>-0.0165170393729409</v>
      </c>
      <c r="H101" s="280" t="n">
        <v>0.0697388127075797</v>
      </c>
      <c r="I101" s="280"/>
      <c r="J101" s="421" t="n">
        <v>22473.55107</v>
      </c>
      <c r="K101" s="421" t="n">
        <v>18756.4707</v>
      </c>
      <c r="L101" s="280" t="n">
        <v>-16.5397998670621</v>
      </c>
      <c r="M101" s="280" t="n">
        <v>-0.135067880115965</v>
      </c>
      <c r="N101" s="280" t="n">
        <v>0.571340858666781</v>
      </c>
    </row>
    <row r="102" customFormat="false" ht="12.75" hidden="false" customHeight="false" outlineLevel="0" collapsed="false">
      <c r="A102" s="549" t="n">
        <v>364</v>
      </c>
      <c r="B102" s="260"/>
      <c r="C102" s="358" t="s">
        <v>865</v>
      </c>
      <c r="D102" s="425" t="n">
        <v>11450.77571</v>
      </c>
      <c r="E102" s="425" t="n">
        <v>11384.7551</v>
      </c>
      <c r="F102" s="346" t="n">
        <v>-0.576560153408154</v>
      </c>
      <c r="G102" s="346" t="n">
        <v>-0.000293366004027394</v>
      </c>
      <c r="H102" s="346" t="n">
        <v>0.0423298879805017</v>
      </c>
      <c r="I102" s="346"/>
      <c r="J102" s="425" t="n">
        <v>11450.77571</v>
      </c>
      <c r="K102" s="425" t="n">
        <v>11384.7551</v>
      </c>
      <c r="L102" s="346" t="n">
        <v>-0.576560153408154</v>
      </c>
      <c r="M102" s="346" t="n">
        <v>-0.00239899677947044</v>
      </c>
      <c r="N102" s="346" t="n">
        <v>0.346791027938162</v>
      </c>
    </row>
    <row r="103" customFormat="false" ht="12.75" hidden="false" customHeight="false" outlineLevel="0" collapsed="false">
      <c r="A103" s="334" t="n">
        <v>369</v>
      </c>
      <c r="B103" s="50"/>
      <c r="C103" s="363" t="s">
        <v>866</v>
      </c>
      <c r="D103" s="421" t="n">
        <v>10161.44398</v>
      </c>
      <c r="E103" s="421" t="n">
        <v>11038.52259</v>
      </c>
      <c r="F103" s="280" t="n">
        <v>8.63143674979947</v>
      </c>
      <c r="G103" s="280" t="n">
        <v>0.00389734428436218</v>
      </c>
      <c r="H103" s="280" t="n">
        <v>0.0410425538890106</v>
      </c>
      <c r="I103" s="280"/>
      <c r="J103" s="421" t="n">
        <v>10161.44398</v>
      </c>
      <c r="K103" s="421" t="n">
        <v>11038.52259</v>
      </c>
      <c r="L103" s="280" t="n">
        <v>8.63143674979947</v>
      </c>
      <c r="M103" s="280" t="n">
        <v>0.0318704834858757</v>
      </c>
      <c r="N103" s="280" t="n">
        <v>0.336244439364772</v>
      </c>
    </row>
    <row r="104" customFormat="false" ht="12.75" hidden="false" customHeight="false" outlineLevel="0" collapsed="false">
      <c r="A104" s="353" t="s">
        <v>867</v>
      </c>
      <c r="B104" s="260" t="s">
        <v>868</v>
      </c>
      <c r="C104" s="540"/>
      <c r="D104" s="431" t="n">
        <v>25366.59325</v>
      </c>
      <c r="E104" s="431" t="n">
        <v>29941.92302</v>
      </c>
      <c r="F104" s="356" t="n">
        <v>18.0368318477295</v>
      </c>
      <c r="G104" s="356" t="n">
        <v>0.0203307150862811</v>
      </c>
      <c r="H104" s="356" t="n">
        <v>0.111327668994602</v>
      </c>
      <c r="I104" s="356"/>
      <c r="J104" s="431" t="n">
        <v>25366.59325</v>
      </c>
      <c r="K104" s="431" t="n">
        <v>29941.92302</v>
      </c>
      <c r="L104" s="356" t="n">
        <v>18.0368318477295</v>
      </c>
      <c r="M104" s="356" t="n">
        <v>0.166254164922822</v>
      </c>
      <c r="N104" s="356" t="n">
        <v>0.912060924573698</v>
      </c>
    </row>
    <row r="105" s="95" customFormat="true" ht="12.75" hidden="false" customHeight="true" outlineLevel="0" collapsed="false">
      <c r="A105" s="351" t="s">
        <v>869</v>
      </c>
      <c r="B105" s="360" t="s">
        <v>870</v>
      </c>
      <c r="C105" s="360"/>
      <c r="D105" s="416" t="n">
        <v>33657.45024</v>
      </c>
      <c r="E105" s="416" t="n">
        <v>26954.00186</v>
      </c>
      <c r="F105" s="362" t="n">
        <v>-19.9166851089431</v>
      </c>
      <c r="G105" s="362" t="n">
        <v>-0.0297871204832025</v>
      </c>
      <c r="H105" s="362" t="n">
        <v>0.100218218954928</v>
      </c>
      <c r="I105" s="362"/>
      <c r="J105" s="416" t="n">
        <v>33657.45024</v>
      </c>
      <c r="K105" s="416" t="n">
        <v>26954.00186</v>
      </c>
      <c r="L105" s="362" t="n">
        <v>-19.9166851089431</v>
      </c>
      <c r="M105" s="362" t="n">
        <v>-0.243583800194613</v>
      </c>
      <c r="N105" s="362" t="n">
        <v>0.821045857374353</v>
      </c>
    </row>
    <row r="106" s="65" customFormat="true" ht="12.75" hidden="false" customHeight="false" outlineLevel="0" collapsed="false">
      <c r="A106" s="353" t="s">
        <v>871</v>
      </c>
      <c r="B106" s="260" t="s">
        <v>872</v>
      </c>
      <c r="C106" s="540"/>
      <c r="D106" s="431" t="n">
        <v>18943.27951</v>
      </c>
      <c r="E106" s="431" t="n">
        <v>38844.7187</v>
      </c>
      <c r="F106" s="356" t="n">
        <v>105.058045411272</v>
      </c>
      <c r="G106" s="356" t="n">
        <v>0.0884330770279844</v>
      </c>
      <c r="H106" s="356" t="n">
        <v>0.144429333504513</v>
      </c>
      <c r="I106" s="356"/>
      <c r="J106" s="431" t="n">
        <v>18943.27951</v>
      </c>
      <c r="K106" s="431" t="n">
        <v>38844.7187</v>
      </c>
      <c r="L106" s="356" t="n">
        <v>105.058045411272</v>
      </c>
      <c r="M106" s="356" t="n">
        <v>0.723160366492178</v>
      </c>
      <c r="N106" s="356" t="n">
        <v>1.18324898600074</v>
      </c>
    </row>
    <row r="107" s="95" customFormat="true" ht="12.75" hidden="false" customHeight="true" outlineLevel="0" collapsed="false">
      <c r="A107" s="351" t="s">
        <v>873</v>
      </c>
      <c r="B107" s="539" t="s">
        <v>874</v>
      </c>
      <c r="C107" s="539"/>
      <c r="D107" s="416" t="n">
        <v>410678.88328</v>
      </c>
      <c r="E107" s="416" t="n">
        <v>359093.88138</v>
      </c>
      <c r="F107" s="253" t="n">
        <v>-12.5609092651665</v>
      </c>
      <c r="G107" s="253" t="n">
        <v>-0.229220630877973</v>
      </c>
      <c r="H107" s="253" t="n">
        <v>1.33515421629921</v>
      </c>
      <c r="I107" s="253"/>
      <c r="J107" s="416" t="n">
        <v>410678.88328</v>
      </c>
      <c r="K107" s="416" t="n">
        <v>359093.88138</v>
      </c>
      <c r="L107" s="253" t="n">
        <v>-12.5609092651665</v>
      </c>
      <c r="M107" s="253" t="n">
        <v>-1.87444880359447</v>
      </c>
      <c r="N107" s="253" t="n">
        <v>10.9383588102018</v>
      </c>
    </row>
    <row r="108" s="95" customFormat="true" ht="12.75" hidden="false" customHeight="false" outlineLevel="0" collapsed="false">
      <c r="A108" s="353" t="s">
        <v>618</v>
      </c>
      <c r="B108" s="260" t="s">
        <v>875</v>
      </c>
      <c r="C108" s="540"/>
      <c r="D108" s="431" t="n">
        <v>222593.13175</v>
      </c>
      <c r="E108" s="431" t="n">
        <v>169785.65001</v>
      </c>
      <c r="F108" s="356" t="n">
        <v>-23.7237696081788</v>
      </c>
      <c r="G108" s="356" t="n">
        <v>-0.234652783438588</v>
      </c>
      <c r="H108" s="356" t="n">
        <v>0.631283456033232</v>
      </c>
      <c r="I108" s="356"/>
      <c r="J108" s="431" t="n">
        <v>222593.13175</v>
      </c>
      <c r="K108" s="431" t="n">
        <v>169785.65001</v>
      </c>
      <c r="L108" s="356" t="n">
        <v>-23.7237696081788</v>
      </c>
      <c r="M108" s="356" t="n">
        <v>-1.91887016230545</v>
      </c>
      <c r="N108" s="356" t="n">
        <v>5.17184072726491</v>
      </c>
    </row>
    <row r="109" s="95" customFormat="true" ht="12.75" hidden="false" customHeight="false" outlineLevel="0" collapsed="false">
      <c r="A109" s="338" t="n">
        <v>411</v>
      </c>
      <c r="B109" s="360"/>
      <c r="C109" s="363" t="s">
        <v>876</v>
      </c>
      <c r="D109" s="474" t="n">
        <v>28760.1184</v>
      </c>
      <c r="E109" s="474" t="n">
        <v>25695.34579</v>
      </c>
      <c r="F109" s="538" t="n">
        <v>-10.6563282089965</v>
      </c>
      <c r="G109" s="538" t="n">
        <v>-0.0136184760160246</v>
      </c>
      <c r="H109" s="538" t="n">
        <v>0.0955383843883437</v>
      </c>
      <c r="I109" s="538"/>
      <c r="J109" s="474" t="n">
        <v>28760.1184</v>
      </c>
      <c r="K109" s="474" t="n">
        <v>25695.34579</v>
      </c>
      <c r="L109" s="538" t="n">
        <v>-10.6563282089965</v>
      </c>
      <c r="M109" s="538" t="n">
        <v>-0.111364915004561</v>
      </c>
      <c r="N109" s="538" t="n">
        <v>0.782705934512428</v>
      </c>
    </row>
    <row r="110" s="95" customFormat="true" ht="12.75" hidden="false" customHeight="false" outlineLevel="0" collapsed="false">
      <c r="A110" s="549" t="n">
        <v>412</v>
      </c>
      <c r="B110" s="260"/>
      <c r="C110" s="358" t="s">
        <v>877</v>
      </c>
      <c r="D110" s="425" t="n">
        <v>7896.97319</v>
      </c>
      <c r="E110" s="425" t="n">
        <v>11230.79666</v>
      </c>
      <c r="F110" s="346" t="n">
        <v>42.2164719290379</v>
      </c>
      <c r="G110" s="346" t="n">
        <v>0.0148140174640411</v>
      </c>
      <c r="H110" s="346" t="n">
        <v>0.0417574519938152</v>
      </c>
      <c r="I110" s="346"/>
      <c r="J110" s="425" t="n">
        <v>7896.97319</v>
      </c>
      <c r="K110" s="425" t="n">
        <v>11230.79666</v>
      </c>
      <c r="L110" s="346" t="n">
        <v>42.2164719290379</v>
      </c>
      <c r="M110" s="346" t="n">
        <v>0.121141440042027</v>
      </c>
      <c r="N110" s="346" t="n">
        <v>0.342101299858956</v>
      </c>
    </row>
    <row r="111" s="95" customFormat="true" ht="12.75" hidden="false" customHeight="false" outlineLevel="0" collapsed="false">
      <c r="A111" s="338" t="n">
        <v>413</v>
      </c>
      <c r="B111" s="360"/>
      <c r="C111" s="363" t="s">
        <v>878</v>
      </c>
      <c r="D111" s="421" t="n">
        <v>182634.91649</v>
      </c>
      <c r="E111" s="421" t="n">
        <v>125940.00136</v>
      </c>
      <c r="F111" s="280" t="n">
        <v>-31.0427579893269</v>
      </c>
      <c r="G111" s="280" t="n">
        <v>-0.251926795289538</v>
      </c>
      <c r="H111" s="280" t="n">
        <v>0.468260063831591</v>
      </c>
      <c r="I111" s="280"/>
      <c r="J111" s="421" t="n">
        <v>182634.91649</v>
      </c>
      <c r="K111" s="421" t="n">
        <v>125940.00136</v>
      </c>
      <c r="L111" s="280" t="n">
        <v>-31.0427579893269</v>
      </c>
      <c r="M111" s="280" t="n">
        <v>-2.06012817526558</v>
      </c>
      <c r="N111" s="280" t="n">
        <v>3.836258412811</v>
      </c>
    </row>
    <row r="112" s="95" customFormat="true" ht="12.75" hidden="false" customHeight="false" outlineLevel="0" collapsed="false">
      <c r="A112" s="549" t="n">
        <v>414</v>
      </c>
      <c r="B112" s="260"/>
      <c r="C112" s="358" t="s">
        <v>879</v>
      </c>
      <c r="D112" s="425" t="n">
        <v>595.1519</v>
      </c>
      <c r="E112" s="425" t="n">
        <v>2563.2763</v>
      </c>
      <c r="F112" s="346" t="n">
        <v>330.692786160979</v>
      </c>
      <c r="G112" s="346" t="n">
        <v>0.0087454628283019</v>
      </c>
      <c r="H112" s="346" t="n">
        <v>0.00953056940522813</v>
      </c>
      <c r="I112" s="346"/>
      <c r="J112" s="425" t="n">
        <v>595.1519</v>
      </c>
      <c r="K112" s="425" t="n">
        <v>2563.2763</v>
      </c>
      <c r="L112" s="346" t="n">
        <v>330.692786160979</v>
      </c>
      <c r="M112" s="346" t="n">
        <v>0.0715159114282226</v>
      </c>
      <c r="N112" s="346" t="n">
        <v>0.0780799600130642</v>
      </c>
    </row>
    <row r="113" s="95" customFormat="true" ht="24" hidden="false" customHeight="false" outlineLevel="0" collapsed="false">
      <c r="A113" s="338" t="n">
        <v>415</v>
      </c>
      <c r="B113" s="360"/>
      <c r="C113" s="363" t="s">
        <v>880</v>
      </c>
      <c r="D113" s="421" t="n">
        <v>2599.93841</v>
      </c>
      <c r="E113" s="421" t="n">
        <v>4336.1496</v>
      </c>
      <c r="F113" s="280" t="n">
        <v>66.7789353517801</v>
      </c>
      <c r="G113" s="280" t="n">
        <v>0.00771494445382964</v>
      </c>
      <c r="H113" s="280" t="n">
        <v>0.0161223254450767</v>
      </c>
      <c r="I113" s="280"/>
      <c r="J113" s="421" t="n">
        <v>2599.93841</v>
      </c>
      <c r="K113" s="421" t="n">
        <v>4336.1496</v>
      </c>
      <c r="L113" s="280" t="n">
        <v>66.7789353517801</v>
      </c>
      <c r="M113" s="280" t="n">
        <v>0.0630888604829699</v>
      </c>
      <c r="N113" s="280" t="n">
        <v>0.132083454046161</v>
      </c>
    </row>
    <row r="114" s="95" customFormat="true" ht="48" hidden="false" customHeight="false" outlineLevel="0" collapsed="false">
      <c r="A114" s="549" t="n">
        <v>416</v>
      </c>
      <c r="B114" s="260"/>
      <c r="C114" s="358" t="s">
        <v>881</v>
      </c>
      <c r="D114" s="425" t="n">
        <v>106.03336</v>
      </c>
      <c r="E114" s="425" t="n">
        <v>20.0803</v>
      </c>
      <c r="F114" s="346" t="n">
        <v>-81.0622807765405</v>
      </c>
      <c r="G114" s="346" t="n">
        <v>-0.000381936879197678</v>
      </c>
      <c r="H114" s="346" t="n">
        <v>7.46609691775336E-005</v>
      </c>
      <c r="I114" s="346"/>
      <c r="J114" s="425" t="n">
        <v>106.03336</v>
      </c>
      <c r="K114" s="425" t="n">
        <v>20.0803</v>
      </c>
      <c r="L114" s="346" t="n">
        <v>-81.0622807765405</v>
      </c>
      <c r="M114" s="346" t="n">
        <v>-0.00312328398852466</v>
      </c>
      <c r="N114" s="346" t="n">
        <v>0.000611666023303977</v>
      </c>
    </row>
    <row r="115" s="95" customFormat="true" ht="12.75" hidden="false" customHeight="false" outlineLevel="0" collapsed="false">
      <c r="A115" s="351" t="s">
        <v>619</v>
      </c>
      <c r="B115" s="321" t="s">
        <v>882</v>
      </c>
      <c r="C115" s="550"/>
      <c r="D115" s="465" t="n">
        <v>27552.71174</v>
      </c>
      <c r="E115" s="465" t="n">
        <v>27314.06152</v>
      </c>
      <c r="F115" s="253" t="n">
        <v>-0.866158736940337</v>
      </c>
      <c r="G115" s="253" t="n">
        <v>-0.00106045462775424</v>
      </c>
      <c r="H115" s="253" t="n">
        <v>0.101556964052229</v>
      </c>
      <c r="I115" s="253"/>
      <c r="J115" s="465" t="n">
        <v>27552.71174</v>
      </c>
      <c r="K115" s="465" t="n">
        <v>27314.06152</v>
      </c>
      <c r="L115" s="253" t="n">
        <v>-0.866158736940337</v>
      </c>
      <c r="M115" s="253" t="n">
        <v>-0.00867185427701905</v>
      </c>
      <c r="N115" s="253" t="n">
        <v>0.832013634767339</v>
      </c>
    </row>
    <row r="116" customFormat="false" ht="12.75" hidden="false" customHeight="false" outlineLevel="0" collapsed="false">
      <c r="A116" s="353" t="s">
        <v>621</v>
      </c>
      <c r="B116" s="260" t="s">
        <v>883</v>
      </c>
      <c r="C116" s="540"/>
      <c r="D116" s="431" t="n">
        <v>15832.70796</v>
      </c>
      <c r="E116" s="431" t="n">
        <v>17021.64854</v>
      </c>
      <c r="F116" s="356" t="n">
        <v>7.50939500055048</v>
      </c>
      <c r="G116" s="356" t="n">
        <v>0.00528311911962968</v>
      </c>
      <c r="H116" s="356" t="n">
        <v>0.0632885353802358</v>
      </c>
      <c r="I116" s="356"/>
      <c r="J116" s="431" t="n">
        <v>15832.70796</v>
      </c>
      <c r="K116" s="431" t="n">
        <v>17021.64854</v>
      </c>
      <c r="L116" s="356" t="n">
        <v>7.50939500055048</v>
      </c>
      <c r="M116" s="356" t="n">
        <v>0.0432026396363459</v>
      </c>
      <c r="N116" s="356" t="n">
        <v>0.518496440418707</v>
      </c>
    </row>
    <row r="117" customFormat="false" ht="12.75" hidden="false" customHeight="false" outlineLevel="0" collapsed="false">
      <c r="A117" s="347" t="n">
        <v>431</v>
      </c>
      <c r="B117" s="348"/>
      <c r="C117" s="130" t="s">
        <v>884</v>
      </c>
      <c r="D117" s="421" t="n">
        <v>2729.24123</v>
      </c>
      <c r="E117" s="421" t="n">
        <v>4548.86313</v>
      </c>
      <c r="F117" s="350" t="n">
        <v>66.6713473326797</v>
      </c>
      <c r="G117" s="350" t="n">
        <v>0.00808558426896901</v>
      </c>
      <c r="H117" s="350" t="n">
        <v>0.0169132199191122</v>
      </c>
      <c r="I117" s="350"/>
      <c r="J117" s="421" t="n">
        <v>2729.24123</v>
      </c>
      <c r="K117" s="421" t="n">
        <v>4548.86313</v>
      </c>
      <c r="L117" s="350" t="n">
        <v>66.6713473326797</v>
      </c>
      <c r="M117" s="350" t="n">
        <v>0.0661197628733499</v>
      </c>
      <c r="N117" s="350" t="n">
        <v>0.138562920936499</v>
      </c>
    </row>
    <row r="118" s="109" customFormat="true" ht="24" hidden="false" customHeight="false" outlineLevel="0" collapsed="false">
      <c r="A118" s="343" t="n">
        <v>432</v>
      </c>
      <c r="B118" s="344"/>
      <c r="C118" s="133" t="s">
        <v>885</v>
      </c>
      <c r="D118" s="425" t="n">
        <v>4194.597</v>
      </c>
      <c r="E118" s="425" t="n">
        <v>3294.64422</v>
      </c>
      <c r="F118" s="346" t="n">
        <v>-21.4550475289998</v>
      </c>
      <c r="G118" s="346" t="n">
        <v>-0.00399898684489504</v>
      </c>
      <c r="H118" s="346" t="n">
        <v>0.0122498832467821</v>
      </c>
      <c r="I118" s="346"/>
      <c r="J118" s="425" t="n">
        <v>4194.597</v>
      </c>
      <c r="K118" s="425" t="n">
        <v>3294.64422</v>
      </c>
      <c r="L118" s="346" t="n">
        <v>-21.4550475289998</v>
      </c>
      <c r="M118" s="346" t="n">
        <v>-0.0327016642362966</v>
      </c>
      <c r="N118" s="346" t="n">
        <v>0.10035815840644</v>
      </c>
    </row>
    <row r="119" customFormat="false" ht="24" hidden="false" customHeight="false" outlineLevel="0" collapsed="false">
      <c r="A119" s="334" t="n">
        <v>433</v>
      </c>
      <c r="B119" s="50"/>
      <c r="C119" s="363" t="s">
        <v>886</v>
      </c>
      <c r="D119" s="424" t="n">
        <v>678.07171</v>
      </c>
      <c r="E119" s="424" t="n">
        <v>823.06795</v>
      </c>
      <c r="F119" s="350" t="n">
        <v>21.3836144262677</v>
      </c>
      <c r="G119" s="350" t="n">
        <v>0.000644298311206111</v>
      </c>
      <c r="H119" s="350" t="n">
        <v>0.00306026557601061</v>
      </c>
      <c r="I119" s="350"/>
      <c r="J119" s="424" t="n">
        <v>678.07171</v>
      </c>
      <c r="K119" s="424" t="n">
        <v>823.06795</v>
      </c>
      <c r="L119" s="350" t="n">
        <v>21.3836144262677</v>
      </c>
      <c r="M119" s="350" t="n">
        <v>0.00526874127329822</v>
      </c>
      <c r="N119" s="350" t="n">
        <v>0.0250714730300572</v>
      </c>
    </row>
    <row r="120" customFormat="false" ht="12.75" hidden="false" customHeight="false" outlineLevel="0" collapsed="false">
      <c r="A120" s="343" t="n">
        <v>434</v>
      </c>
      <c r="B120" s="344"/>
      <c r="C120" s="133" t="s">
        <v>887</v>
      </c>
      <c r="D120" s="470" t="n">
        <v>91.10874</v>
      </c>
      <c r="E120" s="470" t="n">
        <v>192.69552</v>
      </c>
      <c r="F120" s="346" t="n">
        <v>111.500587100645</v>
      </c>
      <c r="G120" s="346" t="n">
        <v>0.000451406124702728</v>
      </c>
      <c r="H120" s="346" t="n">
        <v>0.00071646510656558</v>
      </c>
      <c r="I120" s="346"/>
      <c r="J120" s="470" t="n">
        <v>91.10874</v>
      </c>
      <c r="K120" s="470" t="n">
        <v>192.69552</v>
      </c>
      <c r="L120" s="346" t="n">
        <v>111.500587100645</v>
      </c>
      <c r="M120" s="346" t="n">
        <v>0.00369136786310781</v>
      </c>
      <c r="N120" s="346" t="n">
        <v>0.0058696982827394</v>
      </c>
    </row>
    <row r="121" customFormat="false" ht="12.75" hidden="false" customHeight="false" outlineLevel="0" collapsed="false">
      <c r="A121" s="334" t="n">
        <v>435</v>
      </c>
      <c r="B121" s="50"/>
      <c r="C121" s="363" t="s">
        <v>888</v>
      </c>
      <c r="D121" s="421" t="n">
        <v>2120.97745</v>
      </c>
      <c r="E121" s="421" t="n">
        <v>3095.8495</v>
      </c>
      <c r="F121" s="280" t="n">
        <v>45.9633387427103</v>
      </c>
      <c r="G121" s="280" t="n">
        <v>0.0043318945060716</v>
      </c>
      <c r="H121" s="280" t="n">
        <v>0.0115107405814546</v>
      </c>
      <c r="I121" s="280"/>
      <c r="J121" s="421" t="n">
        <v>2120.97745</v>
      </c>
      <c r="K121" s="421" t="n">
        <v>3095.8495</v>
      </c>
      <c r="L121" s="280" t="n">
        <v>45.9633387427103</v>
      </c>
      <c r="M121" s="280" t="n">
        <v>0.0354240124159071</v>
      </c>
      <c r="N121" s="280" t="n">
        <v>0.0943026723909805</v>
      </c>
    </row>
    <row r="122" customFormat="false" ht="12.75" hidden="false" customHeight="false" outlineLevel="0" collapsed="false">
      <c r="A122" s="343" t="n">
        <v>439</v>
      </c>
      <c r="B122" s="344"/>
      <c r="C122" s="133" t="s">
        <v>889</v>
      </c>
      <c r="D122" s="470" t="n">
        <v>6018.71183</v>
      </c>
      <c r="E122" s="470" t="n">
        <v>5066.52822</v>
      </c>
      <c r="F122" s="346" t="n">
        <v>-15.8203887624904</v>
      </c>
      <c r="G122" s="346" t="n">
        <v>-0.00423107724642472</v>
      </c>
      <c r="H122" s="346" t="n">
        <v>0.0188379609503107</v>
      </c>
      <c r="I122" s="346"/>
      <c r="J122" s="470" t="n">
        <v>6018.71183</v>
      </c>
      <c r="K122" s="470" t="n">
        <v>5066.52822</v>
      </c>
      <c r="L122" s="346" t="n">
        <v>-15.8203887624904</v>
      </c>
      <c r="M122" s="346" t="n">
        <v>-0.0345995805530205</v>
      </c>
      <c r="N122" s="346" t="n">
        <v>0.15433151737199</v>
      </c>
    </row>
    <row r="123" s="95" customFormat="true" ht="12.75" hidden="false" customHeight="false" outlineLevel="0" collapsed="false">
      <c r="A123" s="375" t="s">
        <v>890</v>
      </c>
      <c r="B123" s="321" t="s">
        <v>891</v>
      </c>
      <c r="C123" s="365"/>
      <c r="D123" s="416" t="n">
        <v>24898.97238</v>
      </c>
      <c r="E123" s="416" t="n">
        <v>35764.56247</v>
      </c>
      <c r="F123" s="253" t="n">
        <v>43.6387089562288</v>
      </c>
      <c r="G123" s="253" t="n">
        <v>0.0482818129990464</v>
      </c>
      <c r="H123" s="253" t="n">
        <v>0.132976942387347</v>
      </c>
      <c r="I123" s="253"/>
      <c r="J123" s="416" t="n">
        <v>24898.97238</v>
      </c>
      <c r="K123" s="416" t="n">
        <v>35764.56247</v>
      </c>
      <c r="L123" s="253" t="n">
        <v>43.6387089562288</v>
      </c>
      <c r="M123" s="253" t="n">
        <v>0.39482391381958</v>
      </c>
      <c r="N123" s="253" t="n">
        <v>1.08942434631114</v>
      </c>
    </row>
    <row r="124" customFormat="false" ht="12.75" hidden="false" customHeight="false" outlineLevel="0" collapsed="false">
      <c r="A124" s="343" t="n">
        <v>441</v>
      </c>
      <c r="B124" s="344"/>
      <c r="C124" s="133" t="s">
        <v>892</v>
      </c>
      <c r="D124" s="470" t="n">
        <v>1037.64315</v>
      </c>
      <c r="E124" s="470" t="n">
        <v>655.13391</v>
      </c>
      <c r="F124" s="346" t="n">
        <v>-36.8632742383545</v>
      </c>
      <c r="G124" s="346" t="n">
        <v>-0.00169969964291993</v>
      </c>
      <c r="H124" s="346" t="n">
        <v>0.00243586662856965</v>
      </c>
      <c r="I124" s="346"/>
      <c r="J124" s="470" t="n">
        <v>1037.64315</v>
      </c>
      <c r="K124" s="470" t="n">
        <v>655.13391</v>
      </c>
      <c r="L124" s="346" t="n">
        <v>-36.8632742383545</v>
      </c>
      <c r="M124" s="346" t="n">
        <v>-0.0138992722859981</v>
      </c>
      <c r="N124" s="346" t="n">
        <v>0.0199560341957683</v>
      </c>
    </row>
    <row r="125" s="109" customFormat="true" ht="12.75" hidden="false" customHeight="false" outlineLevel="0" collapsed="false">
      <c r="A125" s="334" t="n">
        <v>442</v>
      </c>
      <c r="B125" s="50"/>
      <c r="C125" s="363" t="s">
        <v>893</v>
      </c>
      <c r="D125" s="421" t="n">
        <v>429.98628</v>
      </c>
      <c r="E125" s="421" t="n">
        <v>605.10936</v>
      </c>
      <c r="F125" s="280" t="n">
        <v>40.7275971689143</v>
      </c>
      <c r="G125" s="280" t="n">
        <v>0.000778168486970508</v>
      </c>
      <c r="H125" s="280" t="n">
        <v>0.00224986933840615</v>
      </c>
      <c r="I125" s="280"/>
      <c r="J125" s="421" t="n">
        <v>429.98628</v>
      </c>
      <c r="K125" s="421" t="n">
        <v>605.10936</v>
      </c>
      <c r="L125" s="280" t="n">
        <v>40.7275971689143</v>
      </c>
      <c r="M125" s="280" t="n">
        <v>0.00636346293878453</v>
      </c>
      <c r="N125" s="280" t="n">
        <v>0.0184322363657522</v>
      </c>
    </row>
    <row r="126" s="109" customFormat="true" ht="12.75" hidden="false" customHeight="false" outlineLevel="0" collapsed="false">
      <c r="A126" s="343" t="n">
        <v>443</v>
      </c>
      <c r="B126" s="344"/>
      <c r="C126" s="133" t="s">
        <v>894</v>
      </c>
      <c r="D126" s="470" t="n">
        <v>11.90812</v>
      </c>
      <c r="E126" s="470" t="n">
        <v>1E-033</v>
      </c>
      <c r="F126" s="346" t="n">
        <v>-100</v>
      </c>
      <c r="G126" s="346" t="n">
        <v>-5.29143487144199E-005</v>
      </c>
      <c r="H126" s="346" t="n">
        <v>3.71812020624859E-039</v>
      </c>
      <c r="I126" s="346"/>
      <c r="J126" s="470" t="n">
        <v>11.90812</v>
      </c>
      <c r="K126" s="470" t="n">
        <v>1E-033</v>
      </c>
      <c r="L126" s="346" t="n">
        <v>-100</v>
      </c>
      <c r="M126" s="346" t="n">
        <v>-0.000432706415913875</v>
      </c>
      <c r="N126" s="346" t="n">
        <v>3.04610002491983E-038</v>
      </c>
    </row>
    <row r="127" s="109" customFormat="true" ht="24" hidden="false" customHeight="false" outlineLevel="0" collapsed="false">
      <c r="A127" s="334" t="n">
        <v>444</v>
      </c>
      <c r="B127" s="50"/>
      <c r="C127" s="363" t="s">
        <v>895</v>
      </c>
      <c r="D127" s="424" t="n">
        <v>2349.60087</v>
      </c>
      <c r="E127" s="424" t="n">
        <v>7684.09143</v>
      </c>
      <c r="F127" s="350" t="n">
        <v>227.038159038475</v>
      </c>
      <c r="G127" s="350" t="n">
        <v>0.0237040854228561</v>
      </c>
      <c r="H127" s="350" t="n">
        <v>0.0285703756125446</v>
      </c>
      <c r="I127" s="350"/>
      <c r="J127" s="424" t="n">
        <v>2349.60087</v>
      </c>
      <c r="K127" s="424" t="n">
        <v>7684.09143</v>
      </c>
      <c r="L127" s="350" t="n">
        <v>227.038159038475</v>
      </c>
      <c r="M127" s="350" t="n">
        <v>0.193839858092125</v>
      </c>
      <c r="N127" s="350" t="n">
        <v>0.234065110964093</v>
      </c>
    </row>
    <row r="128" s="109" customFormat="true" ht="24" hidden="false" customHeight="false" outlineLevel="0" collapsed="false">
      <c r="A128" s="343" t="n">
        <v>445</v>
      </c>
      <c r="B128" s="344"/>
      <c r="C128" s="133" t="s">
        <v>896</v>
      </c>
      <c r="D128" s="425" t="n">
        <v>2263.69611</v>
      </c>
      <c r="E128" s="425" t="n">
        <v>3224.64957</v>
      </c>
      <c r="F128" s="346" t="n">
        <v>42.4506388359699</v>
      </c>
      <c r="G128" s="346" t="n">
        <v>0.00427004652965945</v>
      </c>
      <c r="H128" s="346" t="n">
        <v>0.0119896347242878</v>
      </c>
      <c r="I128" s="346"/>
      <c r="J128" s="425" t="n">
        <v>2263.69611</v>
      </c>
      <c r="K128" s="425" t="n">
        <v>3224.64957</v>
      </c>
      <c r="L128" s="346" t="n">
        <v>42.4506388359699</v>
      </c>
      <c r="M128" s="346" t="n">
        <v>0.0349182513727303</v>
      </c>
      <c r="N128" s="346" t="n">
        <v>0.0982260513553473</v>
      </c>
    </row>
    <row r="129" s="109" customFormat="true" ht="24" hidden="false" customHeight="false" outlineLevel="0" collapsed="false">
      <c r="A129" s="334" t="n">
        <v>446</v>
      </c>
      <c r="B129" s="50"/>
      <c r="C129" s="363" t="s">
        <v>897</v>
      </c>
      <c r="D129" s="424" t="n">
        <v>2183.08257</v>
      </c>
      <c r="E129" s="424" t="n">
        <v>786.90396</v>
      </c>
      <c r="F129" s="350" t="n">
        <v>-63.9544572975085</v>
      </c>
      <c r="G129" s="350" t="n">
        <v>-0.00620399205224284</v>
      </c>
      <c r="H129" s="350" t="n">
        <v>0.00292580351405303</v>
      </c>
      <c r="I129" s="350"/>
      <c r="J129" s="424" t="n">
        <v>2183.08257</v>
      </c>
      <c r="K129" s="424" t="n">
        <v>786.90396</v>
      </c>
      <c r="L129" s="350" t="n">
        <v>-63.9544572975085</v>
      </c>
      <c r="M129" s="350" t="n">
        <v>-0.0507330663705703</v>
      </c>
      <c r="N129" s="350" t="n">
        <v>0.0239698817216552</v>
      </c>
    </row>
    <row r="130" s="109" customFormat="true" ht="12.75" hidden="false" customHeight="false" outlineLevel="0" collapsed="false">
      <c r="A130" s="343" t="n">
        <v>447</v>
      </c>
      <c r="B130" s="344"/>
      <c r="C130" s="133" t="s">
        <v>898</v>
      </c>
      <c r="D130" s="470" t="n">
        <v>25.477</v>
      </c>
      <c r="E130" s="470" t="n">
        <v>1844.21912</v>
      </c>
      <c r="F130" s="399" t="s">
        <v>94</v>
      </c>
      <c r="G130" s="346" t="n">
        <v>0.0080816749209181</v>
      </c>
      <c r="H130" s="346" t="n">
        <v>0.006857028374822</v>
      </c>
      <c r="I130" s="346"/>
      <c r="J130" s="470" t="n">
        <v>25.477</v>
      </c>
      <c r="K130" s="470" t="n">
        <v>1844.21912</v>
      </c>
      <c r="L130" s="399" t="s">
        <v>94</v>
      </c>
      <c r="M130" s="346" t="n">
        <v>0.0660877942292153</v>
      </c>
      <c r="N130" s="346" t="n">
        <v>0.0561767590738964</v>
      </c>
    </row>
    <row r="131" s="109" customFormat="true" ht="12.75" hidden="false" customHeight="false" outlineLevel="0" collapsed="false">
      <c r="A131" s="334" t="n">
        <v>448</v>
      </c>
      <c r="B131" s="50"/>
      <c r="C131" s="363" t="s">
        <v>899</v>
      </c>
      <c r="D131" s="421" t="n">
        <v>13093.80193</v>
      </c>
      <c r="E131" s="421" t="n">
        <v>17166.50175</v>
      </c>
      <c r="F131" s="280" t="n">
        <v>31.1040280109079</v>
      </c>
      <c r="G131" s="280" t="n">
        <v>0.0180972528396283</v>
      </c>
      <c r="H131" s="280" t="n">
        <v>0.0638271170272768</v>
      </c>
      <c r="I131" s="280"/>
      <c r="J131" s="421" t="n">
        <v>13093.80193</v>
      </c>
      <c r="K131" s="421" t="n">
        <v>17166.50175</v>
      </c>
      <c r="L131" s="280" t="n">
        <v>31.1040280109079</v>
      </c>
      <c r="M131" s="280" t="n">
        <v>0.147990055710329</v>
      </c>
      <c r="N131" s="280" t="n">
        <v>0.522908814084614</v>
      </c>
    </row>
    <row r="132" s="109" customFormat="true" ht="12.75" hidden="false" customHeight="false" outlineLevel="0" collapsed="false">
      <c r="A132" s="343" t="n">
        <v>449</v>
      </c>
      <c r="B132" s="344"/>
      <c r="C132" s="133" t="s">
        <v>900</v>
      </c>
      <c r="D132" s="470" t="n">
        <v>3503.77635</v>
      </c>
      <c r="E132" s="470" t="n">
        <v>3797.95337</v>
      </c>
      <c r="F132" s="346" t="n">
        <v>8.39599879141832</v>
      </c>
      <c r="G132" s="346" t="n">
        <v>0.00130719084289115</v>
      </c>
      <c r="H132" s="346" t="n">
        <v>0.0141212471673869</v>
      </c>
      <c r="I132" s="346"/>
      <c r="J132" s="470" t="n">
        <v>3503.77635</v>
      </c>
      <c r="K132" s="470" t="n">
        <v>3797.95337</v>
      </c>
      <c r="L132" s="346" t="n">
        <v>8.39599879141832</v>
      </c>
      <c r="M132" s="346" t="n">
        <v>0.010689536548878</v>
      </c>
      <c r="N132" s="346" t="n">
        <v>0.115689458550014</v>
      </c>
    </row>
    <row r="133" s="109" customFormat="true" ht="12.75" hidden="false" customHeight="false" outlineLevel="0" collapsed="false">
      <c r="A133" s="375" t="s">
        <v>901</v>
      </c>
      <c r="B133" s="321" t="s">
        <v>902</v>
      </c>
      <c r="C133" s="365"/>
      <c r="D133" s="416" t="n">
        <v>1457.65593</v>
      </c>
      <c r="E133" s="416" t="n">
        <v>880.02476</v>
      </c>
      <c r="F133" s="253" t="n">
        <v>-39.6274016461484</v>
      </c>
      <c r="G133" s="253" t="n">
        <v>-0.00256673405690389</v>
      </c>
      <c r="H133" s="253" t="n">
        <v>0.00327203784215507</v>
      </c>
      <c r="I133" s="253"/>
      <c r="J133" s="416" t="n">
        <v>1457.65593</v>
      </c>
      <c r="K133" s="416" t="n">
        <v>880.02476</v>
      </c>
      <c r="L133" s="253" t="n">
        <v>-39.6274016461484</v>
      </c>
      <c r="M133" s="253" t="n">
        <v>-0.0209894352165445</v>
      </c>
      <c r="N133" s="253" t="n">
        <v>0.0268064344336607</v>
      </c>
    </row>
    <row r="134" s="95" customFormat="true" ht="12.75" hidden="false" customHeight="false" outlineLevel="0" collapsed="false">
      <c r="A134" s="343" t="n">
        <v>451</v>
      </c>
      <c r="B134" s="344"/>
      <c r="C134" s="133" t="s">
        <v>903</v>
      </c>
      <c r="D134" s="470" t="n">
        <v>159.03512</v>
      </c>
      <c r="E134" s="470" t="n">
        <v>247.23886</v>
      </c>
      <c r="F134" s="346" t="n">
        <v>55.4617998842017</v>
      </c>
      <c r="G134" s="346" t="n">
        <v>0.000391937892486473</v>
      </c>
      <c r="H134" s="346" t="n">
        <v>0.000919263801135867</v>
      </c>
      <c r="I134" s="346"/>
      <c r="J134" s="470" t="n">
        <v>159.03512</v>
      </c>
      <c r="K134" s="470" t="n">
        <v>247.23886</v>
      </c>
      <c r="L134" s="346" t="n">
        <v>55.4617998842017</v>
      </c>
      <c r="M134" s="346" t="n">
        <v>0.00320506714792925</v>
      </c>
      <c r="N134" s="346" t="n">
        <v>0.00753114297607151</v>
      </c>
    </row>
    <row r="135" s="109" customFormat="true" ht="12.75" hidden="false" customHeight="false" outlineLevel="0" collapsed="false">
      <c r="A135" s="334" t="n">
        <v>452</v>
      </c>
      <c r="B135" s="50"/>
      <c r="C135" s="363" t="s">
        <v>904</v>
      </c>
      <c r="D135" s="421" t="n">
        <v>1298.62081</v>
      </c>
      <c r="E135" s="421" t="n">
        <v>632.7859</v>
      </c>
      <c r="F135" s="280" t="n">
        <v>-51.2724657477189</v>
      </c>
      <c r="G135" s="280" t="n">
        <v>-0.00295867194939036</v>
      </c>
      <c r="H135" s="280" t="n">
        <v>0.0023527740410192</v>
      </c>
      <c r="I135" s="280"/>
      <c r="J135" s="421" t="n">
        <v>1298.62081</v>
      </c>
      <c r="K135" s="421" t="n">
        <v>632.7859</v>
      </c>
      <c r="L135" s="280" t="n">
        <v>-51.2724657477189</v>
      </c>
      <c r="M135" s="280" t="n">
        <v>-0.0241945023644738</v>
      </c>
      <c r="N135" s="280" t="n">
        <v>0.0192752914575892</v>
      </c>
    </row>
    <row r="136" customFormat="false" ht="12.75" hidden="false" customHeight="false" outlineLevel="0" collapsed="false">
      <c r="A136" s="551" t="s">
        <v>905</v>
      </c>
      <c r="B136" s="388" t="s">
        <v>906</v>
      </c>
      <c r="C136" s="552"/>
      <c r="D136" s="282" t="n">
        <v>29128.39383</v>
      </c>
      <c r="E136" s="282" t="n">
        <v>31822.66326</v>
      </c>
      <c r="F136" s="356" t="n">
        <v>9.24963266331941</v>
      </c>
      <c r="G136" s="356" t="n">
        <v>0.0119721259232877</v>
      </c>
      <c r="H136" s="356" t="n">
        <v>0.118320487283651</v>
      </c>
      <c r="I136" s="356"/>
      <c r="J136" s="282" t="n">
        <v>29128.39383</v>
      </c>
      <c r="K136" s="282" t="n">
        <v>31822.66326</v>
      </c>
      <c r="L136" s="356" t="n">
        <v>9.24963266331941</v>
      </c>
      <c r="M136" s="356" t="n">
        <v>0.0979019079889704</v>
      </c>
      <c r="N136" s="356" t="n">
        <v>0.969350153493015</v>
      </c>
    </row>
    <row r="137" s="95" customFormat="true" ht="12.75" hidden="false" customHeight="false" outlineLevel="0" collapsed="false">
      <c r="A137" s="334" t="n">
        <v>461</v>
      </c>
      <c r="B137" s="50"/>
      <c r="C137" s="363" t="s">
        <v>907</v>
      </c>
      <c r="D137" s="421" t="n">
        <v>8050.74384</v>
      </c>
      <c r="E137" s="421" t="n">
        <v>6853.28122</v>
      </c>
      <c r="F137" s="280" t="n">
        <v>-14.8739376608957</v>
      </c>
      <c r="G137" s="280" t="n">
        <v>-0.00532098724627925</v>
      </c>
      <c r="H137" s="280" t="n">
        <v>0.025481323383186</v>
      </c>
      <c r="I137" s="280"/>
      <c r="J137" s="421" t="n">
        <v>8050.74384</v>
      </c>
      <c r="K137" s="421" t="n">
        <v>6853.28122</v>
      </c>
      <c r="L137" s="280" t="n">
        <v>-14.8739376608957</v>
      </c>
      <c r="M137" s="280" t="n">
        <v>-0.0435123057620379</v>
      </c>
      <c r="N137" s="280" t="n">
        <v>0.208757800950246</v>
      </c>
    </row>
    <row r="138" customFormat="false" ht="24" hidden="false" customHeight="false" outlineLevel="0" collapsed="false">
      <c r="A138" s="343" t="n">
        <v>462</v>
      </c>
      <c r="B138" s="344"/>
      <c r="C138" s="133" t="s">
        <v>908</v>
      </c>
      <c r="D138" s="419" t="n">
        <v>7638.58492</v>
      </c>
      <c r="E138" s="419" t="n">
        <v>7375.97502</v>
      </c>
      <c r="F138" s="399" t="n">
        <v>-3.43793913074673</v>
      </c>
      <c r="G138" s="399" t="n">
        <v>-0.00116692070826116</v>
      </c>
      <c r="H138" s="399" t="n">
        <v>0.0274247617626469</v>
      </c>
      <c r="I138" s="399"/>
      <c r="J138" s="419" t="n">
        <v>7638.58492</v>
      </c>
      <c r="K138" s="419" t="n">
        <v>7375.97502</v>
      </c>
      <c r="L138" s="399" t="n">
        <v>-3.43793913074673</v>
      </c>
      <c r="M138" s="399" t="n">
        <v>-0.00954247930088885</v>
      </c>
      <c r="N138" s="399" t="n">
        <v>0.224679576922301</v>
      </c>
    </row>
    <row r="139" s="109" customFormat="true" ht="12.75" hidden="false" customHeight="false" outlineLevel="0" collapsed="false">
      <c r="A139" s="334" t="n">
        <v>463</v>
      </c>
      <c r="B139" s="50"/>
      <c r="C139" s="363" t="s">
        <v>909</v>
      </c>
      <c r="D139" s="421" t="n">
        <v>2502.12857</v>
      </c>
      <c r="E139" s="421" t="n">
        <v>5531.20906</v>
      </c>
      <c r="F139" s="280" t="n">
        <v>121.06014560235</v>
      </c>
      <c r="G139" s="280" t="n">
        <v>0.0134598762299931</v>
      </c>
      <c r="H139" s="280" t="n">
        <v>0.0205657001709713</v>
      </c>
      <c r="I139" s="280"/>
      <c r="J139" s="421" t="n">
        <v>2502.12857</v>
      </c>
      <c r="K139" s="421" t="n">
        <v>5531.20906</v>
      </c>
      <c r="L139" s="280" t="n">
        <v>121.06014560235</v>
      </c>
      <c r="M139" s="280" t="n">
        <v>0.110067967264568</v>
      </c>
      <c r="N139" s="280" t="n">
        <v>0.168486160555028</v>
      </c>
    </row>
    <row r="140" s="109" customFormat="true" ht="12.75" hidden="false" customHeight="false" outlineLevel="0" collapsed="false">
      <c r="A140" s="343" t="n">
        <v>464</v>
      </c>
      <c r="B140" s="344"/>
      <c r="C140" s="133" t="s">
        <v>910</v>
      </c>
      <c r="D140" s="470" t="n">
        <v>8765.83244000001</v>
      </c>
      <c r="E140" s="470" t="n">
        <v>9913.04496</v>
      </c>
      <c r="F140" s="346" t="n">
        <v>13.0873197480374</v>
      </c>
      <c r="G140" s="346" t="n">
        <v>0.00509769832121511</v>
      </c>
      <c r="H140" s="346" t="n">
        <v>0.0368578927712268</v>
      </c>
      <c r="I140" s="346"/>
      <c r="J140" s="470" t="n">
        <v>8765.83244000001</v>
      </c>
      <c r="K140" s="470" t="n">
        <v>9913.04496</v>
      </c>
      <c r="L140" s="346" t="n">
        <v>13.0873197480374</v>
      </c>
      <c r="M140" s="346" t="n">
        <v>0.0416863634075506</v>
      </c>
      <c r="N140" s="346" t="n">
        <v>0.301961264996874</v>
      </c>
    </row>
    <row r="141" s="109" customFormat="true" ht="24" hidden="false" customHeight="false" outlineLevel="0" collapsed="false">
      <c r="A141" s="334" t="n">
        <v>465</v>
      </c>
      <c r="B141" s="50"/>
      <c r="C141" s="363" t="s">
        <v>911</v>
      </c>
      <c r="D141" s="424" t="n">
        <v>1092.41992</v>
      </c>
      <c r="E141" s="424" t="n">
        <v>1119.23385</v>
      </c>
      <c r="F141" s="350" t="n">
        <v>2.45454421958909</v>
      </c>
      <c r="G141" s="350" t="n">
        <v>0.000119149088388766</v>
      </c>
      <c r="H141" s="350" t="n">
        <v>0.00416144599320241</v>
      </c>
      <c r="I141" s="350"/>
      <c r="J141" s="424" t="n">
        <v>1092.41992</v>
      </c>
      <c r="K141" s="424" t="n">
        <v>1119.23385</v>
      </c>
      <c r="L141" s="350" t="n">
        <v>2.45454421958909</v>
      </c>
      <c r="M141" s="350" t="n">
        <v>0.000974340160064346</v>
      </c>
      <c r="N141" s="350" t="n">
        <v>0.0340929825837612</v>
      </c>
    </row>
    <row r="142" s="109" customFormat="true" ht="12.75" hidden="false" customHeight="false" outlineLevel="0" collapsed="false">
      <c r="A142" s="343" t="n">
        <v>469</v>
      </c>
      <c r="B142" s="344"/>
      <c r="C142" s="133" t="s">
        <v>912</v>
      </c>
      <c r="D142" s="470" t="n">
        <v>1078.68414</v>
      </c>
      <c r="E142" s="470" t="n">
        <v>1029.91915</v>
      </c>
      <c r="F142" s="346" t="n">
        <v>-4.52078492597473</v>
      </c>
      <c r="G142" s="346" t="n">
        <v>-0.000216689761768877</v>
      </c>
      <c r="H142" s="346" t="n">
        <v>0.00382936320241737</v>
      </c>
      <c r="I142" s="346"/>
      <c r="J142" s="470" t="n">
        <v>1078.68414</v>
      </c>
      <c r="K142" s="470" t="n">
        <v>1029.91915</v>
      </c>
      <c r="L142" s="346" t="n">
        <v>-4.52078492597473</v>
      </c>
      <c r="M142" s="346" t="n">
        <v>-0.00177197778028572</v>
      </c>
      <c r="N142" s="346" t="n">
        <v>0.0313723674848041</v>
      </c>
    </row>
    <row r="143" s="109" customFormat="true" ht="12.75" hidden="false" customHeight="false" outlineLevel="0" collapsed="false">
      <c r="A143" s="375" t="s">
        <v>913</v>
      </c>
      <c r="B143" s="321" t="s">
        <v>914</v>
      </c>
      <c r="C143" s="365"/>
      <c r="D143" s="416" t="n">
        <v>5763.07912</v>
      </c>
      <c r="E143" s="416" t="n">
        <v>8898.29275</v>
      </c>
      <c r="F143" s="253" t="n">
        <v>54.4017106952368</v>
      </c>
      <c r="G143" s="253" t="n">
        <v>0.0139314843411069</v>
      </c>
      <c r="H143" s="253" t="n">
        <v>0.0330849220748904</v>
      </c>
      <c r="I143" s="253"/>
      <c r="J143" s="416" t="n">
        <v>5763.07912</v>
      </c>
      <c r="K143" s="416" t="n">
        <v>8898.29275</v>
      </c>
      <c r="L143" s="253" t="n">
        <v>54.4017106952368</v>
      </c>
      <c r="M143" s="253" t="n">
        <v>0.113924536615488</v>
      </c>
      <c r="N143" s="253" t="n">
        <v>0.27105089767519</v>
      </c>
    </row>
    <row r="144" customFormat="false" ht="12.75" hidden="false" customHeight="false" outlineLevel="0" collapsed="false">
      <c r="A144" s="343" t="n">
        <v>471</v>
      </c>
      <c r="B144" s="344"/>
      <c r="C144" s="133" t="s">
        <v>915</v>
      </c>
      <c r="D144" s="470" t="n">
        <v>228.55184</v>
      </c>
      <c r="E144" s="470" t="n">
        <v>314.07628</v>
      </c>
      <c r="F144" s="346" t="n">
        <v>37.4201494068042</v>
      </c>
      <c r="G144" s="346" t="n">
        <v>0.00038003228400163</v>
      </c>
      <c r="H144" s="346" t="n">
        <v>0.00116777336297139</v>
      </c>
      <c r="I144" s="346"/>
      <c r="J144" s="470" t="n">
        <v>228.55184</v>
      </c>
      <c r="K144" s="470" t="n">
        <v>314.07628</v>
      </c>
      <c r="L144" s="346" t="n">
        <v>37.4201494068042</v>
      </c>
      <c r="M144" s="346" t="n">
        <v>0.00310770918545004</v>
      </c>
      <c r="N144" s="346" t="n">
        <v>0.00956707764334729</v>
      </c>
    </row>
    <row r="145" customFormat="false" ht="24" hidden="false" customHeight="false" outlineLevel="0" collapsed="false">
      <c r="A145" s="334" t="n">
        <v>472</v>
      </c>
      <c r="B145" s="50"/>
      <c r="C145" s="363" t="s">
        <v>916</v>
      </c>
      <c r="D145" s="424" t="n">
        <v>1227.21999</v>
      </c>
      <c r="E145" s="424" t="n">
        <v>2333.74225</v>
      </c>
      <c r="F145" s="350" t="n">
        <v>90.1649475250155</v>
      </c>
      <c r="G145" s="350" t="n">
        <v>0.00491688904091561</v>
      </c>
      <c r="H145" s="350" t="n">
        <v>0.00867713421590105</v>
      </c>
      <c r="I145" s="350"/>
      <c r="J145" s="424" t="n">
        <v>1227.21999</v>
      </c>
      <c r="K145" s="424" t="n">
        <v>2333.74225</v>
      </c>
      <c r="L145" s="350" t="n">
        <v>90.1649475250155</v>
      </c>
      <c r="M145" s="350" t="n">
        <v>0.0402077978096896</v>
      </c>
      <c r="N145" s="350" t="n">
        <v>0.0710881232588147</v>
      </c>
    </row>
    <row r="146" s="109" customFormat="true" ht="36" hidden="false" customHeight="false" outlineLevel="0" collapsed="false">
      <c r="A146" s="343" t="n">
        <v>473</v>
      </c>
      <c r="B146" s="344"/>
      <c r="C146" s="133" t="s">
        <v>917</v>
      </c>
      <c r="D146" s="425" t="n">
        <v>305.3544</v>
      </c>
      <c r="E146" s="425" t="n">
        <v>118.24129</v>
      </c>
      <c r="F146" s="346" t="n">
        <v>-61.2773583744004</v>
      </c>
      <c r="G146" s="346" t="n">
        <v>-0.000831446807017363</v>
      </c>
      <c r="H146" s="346" t="n">
        <v>0.0004396353295619</v>
      </c>
      <c r="I146" s="346"/>
      <c r="J146" s="425" t="n">
        <v>305.3544</v>
      </c>
      <c r="K146" s="425" t="n">
        <v>118.24129</v>
      </c>
      <c r="L146" s="346" t="n">
        <v>-61.2773583744004</v>
      </c>
      <c r="M146" s="346" t="n">
        <v>-0.00679914572565599</v>
      </c>
      <c r="N146" s="346" t="n">
        <v>0.00360174796415553</v>
      </c>
    </row>
    <row r="147" customFormat="false" ht="12.75" hidden="false" customHeight="false" outlineLevel="0" collapsed="false">
      <c r="A147" s="334" t="n">
        <v>474</v>
      </c>
      <c r="B147" s="50"/>
      <c r="C147" s="363" t="s">
        <v>918</v>
      </c>
      <c r="D147" s="421" t="n">
        <v>1020.60212</v>
      </c>
      <c r="E147" s="421" t="n">
        <v>4560.58661</v>
      </c>
      <c r="F147" s="280" t="n">
        <v>346.852551119529</v>
      </c>
      <c r="G147" s="280" t="n">
        <v>0.015730104646871</v>
      </c>
      <c r="H147" s="280" t="n">
        <v>0.0169568092269878</v>
      </c>
      <c r="I147" s="280"/>
      <c r="J147" s="421" t="n">
        <v>1020.60212</v>
      </c>
      <c r="K147" s="421" t="n">
        <v>4560.58661</v>
      </c>
      <c r="L147" s="280" t="n">
        <v>346.852551119529</v>
      </c>
      <c r="M147" s="280" t="n">
        <v>0.128632731368059</v>
      </c>
      <c r="N147" s="280" t="n">
        <v>0.138920029863701</v>
      </c>
    </row>
    <row r="148" customFormat="false" ht="12.75" hidden="false" customHeight="false" outlineLevel="0" collapsed="false">
      <c r="A148" s="343" t="n">
        <v>475</v>
      </c>
      <c r="B148" s="344"/>
      <c r="C148" s="133" t="s">
        <v>919</v>
      </c>
      <c r="D148" s="470" t="n">
        <v>420.53741</v>
      </c>
      <c r="E148" s="470" t="n">
        <v>169.0678</v>
      </c>
      <c r="F148" s="346" t="n">
        <v>-59.7972032975616</v>
      </c>
      <c r="G148" s="346" t="n">
        <v>-0.00111741825196749</v>
      </c>
      <c r="H148" s="346" t="n">
        <v>0.000628614403405996</v>
      </c>
      <c r="I148" s="346"/>
      <c r="J148" s="470" t="n">
        <v>420.53741</v>
      </c>
      <c r="K148" s="470" t="n">
        <v>169.0678</v>
      </c>
      <c r="L148" s="346" t="n">
        <v>-59.7972032975616</v>
      </c>
      <c r="M148" s="346" t="n">
        <v>-0.00913767359199941</v>
      </c>
      <c r="N148" s="346" t="n">
        <v>0.00514997429793142</v>
      </c>
    </row>
    <row r="149" customFormat="false" ht="12.75" hidden="false" customHeight="false" outlineLevel="0" collapsed="false">
      <c r="A149" s="334" t="n">
        <v>476</v>
      </c>
      <c r="B149" s="50"/>
      <c r="C149" s="363" t="s">
        <v>920</v>
      </c>
      <c r="D149" s="421" t="n">
        <v>2560.81336</v>
      </c>
      <c r="E149" s="421" t="n">
        <v>1402.57852</v>
      </c>
      <c r="F149" s="280" t="n">
        <v>-45.2291782795135</v>
      </c>
      <c r="G149" s="280" t="n">
        <v>-0.00514667657169648</v>
      </c>
      <c r="H149" s="280" t="n">
        <v>0.00521495553606225</v>
      </c>
      <c r="I149" s="280"/>
      <c r="J149" s="421" t="n">
        <v>2560.81336</v>
      </c>
      <c r="K149" s="421" t="n">
        <v>1402.57852</v>
      </c>
      <c r="L149" s="280" t="n">
        <v>-45.2291782795135</v>
      </c>
      <c r="M149" s="280" t="n">
        <v>-0.0420868824300545</v>
      </c>
      <c r="N149" s="280" t="n">
        <v>0.0427239446472403</v>
      </c>
    </row>
    <row r="150" customFormat="false" ht="12.75" hidden="false" customHeight="false" outlineLevel="0" collapsed="false">
      <c r="A150" s="551" t="s">
        <v>921</v>
      </c>
      <c r="B150" s="388" t="s">
        <v>922</v>
      </c>
      <c r="C150" s="552"/>
      <c r="D150" s="282" t="n">
        <v>11189.17333</v>
      </c>
      <c r="E150" s="282" t="n">
        <v>6244.84649</v>
      </c>
      <c r="F150" s="356" t="n">
        <v>-44.1884909115087</v>
      </c>
      <c r="G150" s="356" t="n">
        <v>-0.0219703727011338</v>
      </c>
      <c r="H150" s="356" t="n">
        <v>0.0232190899193896</v>
      </c>
      <c r="I150" s="356"/>
      <c r="J150" s="282" t="n">
        <v>11189.17333</v>
      </c>
      <c r="K150" s="282" t="n">
        <v>6244.84649</v>
      </c>
      <c r="L150" s="356" t="n">
        <v>-44.1884909115087</v>
      </c>
      <c r="M150" s="356" t="n">
        <v>-0.179662444285343</v>
      </c>
      <c r="N150" s="356" t="n">
        <v>0.190224270488095</v>
      </c>
    </row>
    <row r="151" s="553" customFormat="true" ht="12.75" hidden="false" customHeight="false" outlineLevel="0" collapsed="false">
      <c r="A151" s="334" t="n">
        <v>481</v>
      </c>
      <c r="B151" s="50"/>
      <c r="C151" s="363" t="s">
        <v>923</v>
      </c>
      <c r="D151" s="421" t="n">
        <v>4294.28039</v>
      </c>
      <c r="E151" s="421" t="n">
        <v>3186.31373</v>
      </c>
      <c r="F151" s="280" t="n">
        <v>-25.8009854824594</v>
      </c>
      <c r="G151" s="280" t="n">
        <v>-0.00492330730721484</v>
      </c>
      <c r="H151" s="280" t="n">
        <v>0.0118470974629603</v>
      </c>
      <c r="I151" s="280"/>
      <c r="J151" s="421" t="n">
        <v>4294.28039</v>
      </c>
      <c r="K151" s="421" t="n">
        <v>3186.31373</v>
      </c>
      <c r="L151" s="280" t="n">
        <v>-25.8009854824594</v>
      </c>
      <c r="M151" s="280" t="n">
        <v>-0.0402602831009989</v>
      </c>
      <c r="N151" s="280" t="n">
        <v>0.0970583033235541</v>
      </c>
    </row>
    <row r="152" customFormat="false" ht="36" hidden="false" customHeight="false" outlineLevel="0" collapsed="false">
      <c r="A152" s="330" t="n">
        <v>482</v>
      </c>
      <c r="B152" s="245"/>
      <c r="C152" s="364" t="s">
        <v>924</v>
      </c>
      <c r="D152" s="425" t="n">
        <v>3358.11157</v>
      </c>
      <c r="E152" s="425" t="n">
        <v>2168.79357</v>
      </c>
      <c r="F152" s="346" t="n">
        <v>-35.4162741531545</v>
      </c>
      <c r="G152" s="346" t="n">
        <v>-0.00528479620497076</v>
      </c>
      <c r="H152" s="346" t="n">
        <v>0.00806383519579902</v>
      </c>
      <c r="I152" s="346"/>
      <c r="J152" s="425" t="n">
        <v>3358.11157</v>
      </c>
      <c r="K152" s="425" t="n">
        <v>2168.79357</v>
      </c>
      <c r="L152" s="346" t="n">
        <v>-35.4162741531545</v>
      </c>
      <c r="M152" s="346" t="n">
        <v>-0.0432163539804653</v>
      </c>
      <c r="N152" s="346" t="n">
        <v>0.0660636214762298</v>
      </c>
    </row>
    <row r="153" customFormat="false" ht="24" hidden="false" customHeight="false" outlineLevel="0" collapsed="false">
      <c r="A153" s="334" t="n">
        <v>483</v>
      </c>
      <c r="B153" s="50"/>
      <c r="C153" s="363" t="s">
        <v>925</v>
      </c>
      <c r="D153" s="424" t="n">
        <v>875.41032</v>
      </c>
      <c r="E153" s="424" t="n">
        <v>521.26134</v>
      </c>
      <c r="F153" s="350" t="n">
        <v>-40.4551981978006</v>
      </c>
      <c r="G153" s="350" t="n">
        <v>-0.00157367935699137</v>
      </c>
      <c r="H153" s="350" t="n">
        <v>0.00193811232099022</v>
      </c>
      <c r="I153" s="350"/>
      <c r="J153" s="424" t="n">
        <v>875.41032</v>
      </c>
      <c r="K153" s="424" t="n">
        <v>521.26134</v>
      </c>
      <c r="L153" s="350" t="n">
        <v>-40.4551981978006</v>
      </c>
      <c r="M153" s="350" t="n">
        <v>-0.0128687429951457</v>
      </c>
      <c r="N153" s="350" t="n">
        <v>0.0158781418076375</v>
      </c>
    </row>
    <row r="154" customFormat="false" ht="12.75" hidden="false" customHeight="false" outlineLevel="0" collapsed="false">
      <c r="A154" s="330" t="n">
        <v>484</v>
      </c>
      <c r="B154" s="245"/>
      <c r="C154" s="364" t="s">
        <v>926</v>
      </c>
      <c r="D154" s="470" t="n">
        <v>2661.37105</v>
      </c>
      <c r="E154" s="470" t="n">
        <v>368.47785</v>
      </c>
      <c r="F154" s="263" t="n">
        <v>-86.1545856223243</v>
      </c>
      <c r="G154" s="263" t="n">
        <v>-0.0101885898319569</v>
      </c>
      <c r="H154" s="263" t="n">
        <v>0.00137004493964004</v>
      </c>
      <c r="I154" s="263"/>
      <c r="J154" s="470" t="n">
        <v>2661.37105</v>
      </c>
      <c r="K154" s="470" t="n">
        <v>368.47785</v>
      </c>
      <c r="L154" s="263" t="n">
        <v>-86.1545856223243</v>
      </c>
      <c r="M154" s="263" t="n">
        <v>-0.0833170642087329</v>
      </c>
      <c r="N154" s="263" t="n">
        <v>0.0112242038806741</v>
      </c>
    </row>
    <row r="155" customFormat="false" ht="12.75" hidden="false" customHeight="false" outlineLevel="0" collapsed="false">
      <c r="A155" s="375" t="s">
        <v>927</v>
      </c>
      <c r="B155" s="321" t="s">
        <v>928</v>
      </c>
      <c r="C155" s="365"/>
      <c r="D155" s="416" t="n">
        <v>72263.05724</v>
      </c>
      <c r="E155" s="416" t="n">
        <v>61362.13158</v>
      </c>
      <c r="F155" s="253" t="n">
        <v>-15.0850601626164</v>
      </c>
      <c r="G155" s="253" t="n">
        <v>-0.0484388284366638</v>
      </c>
      <c r="H155" s="253" t="n">
        <v>0.228151781326083</v>
      </c>
      <c r="I155" s="253"/>
      <c r="J155" s="416" t="n">
        <v>72263.05724</v>
      </c>
      <c r="K155" s="416" t="n">
        <v>61362.13158</v>
      </c>
      <c r="L155" s="253" t="n">
        <v>-15.0850601626164</v>
      </c>
      <c r="M155" s="253" t="n">
        <v>-0.396107905570499</v>
      </c>
      <c r="N155" s="253" t="n">
        <v>1.86915190534972</v>
      </c>
    </row>
    <row r="156" customFormat="false" ht="24" hidden="false" customHeight="false" outlineLevel="0" collapsed="false">
      <c r="A156" s="330" t="n">
        <v>491</v>
      </c>
      <c r="B156" s="245"/>
      <c r="C156" s="364" t="s">
        <v>929</v>
      </c>
      <c r="D156" s="425" t="n">
        <v>67937.85353</v>
      </c>
      <c r="E156" s="425" t="n">
        <v>55478.80396</v>
      </c>
      <c r="F156" s="346" t="n">
        <v>-18.3388919764713</v>
      </c>
      <c r="G156" s="346" t="n">
        <v>-0.0553624328271147</v>
      </c>
      <c r="H156" s="346" t="n">
        <v>0.20627686202218</v>
      </c>
      <c r="I156" s="346"/>
      <c r="J156" s="425" t="n">
        <v>67937.85353</v>
      </c>
      <c r="K156" s="425" t="n">
        <v>55478.80396</v>
      </c>
      <c r="L156" s="346" t="n">
        <v>-18.3388919764713</v>
      </c>
      <c r="M156" s="346" t="n">
        <v>-0.452725592715558</v>
      </c>
      <c r="N156" s="346" t="n">
        <v>1.68993986125079</v>
      </c>
    </row>
    <row r="157" customFormat="false" ht="24" hidden="false" customHeight="false" outlineLevel="0" collapsed="false">
      <c r="A157" s="334" t="n">
        <v>492</v>
      </c>
      <c r="B157" s="50"/>
      <c r="C157" s="363" t="s">
        <v>930</v>
      </c>
      <c r="D157" s="543" t="n">
        <v>864.31851</v>
      </c>
      <c r="E157" s="543" t="n">
        <v>649.01373</v>
      </c>
      <c r="F157" s="544" t="n">
        <v>-24.9103516248888</v>
      </c>
      <c r="G157" s="544" t="n">
        <v>-0.000956717954538706</v>
      </c>
      <c r="H157" s="544" t="n">
        <v>0.00241311106364577</v>
      </c>
      <c r="I157" s="544"/>
      <c r="J157" s="543" t="n">
        <v>864.31851</v>
      </c>
      <c r="K157" s="543" t="n">
        <v>649.01373</v>
      </c>
      <c r="L157" s="544" t="n">
        <v>-24.9103516248888</v>
      </c>
      <c r="M157" s="544" t="n">
        <v>-0.00782354894667886</v>
      </c>
      <c r="N157" s="544" t="n">
        <v>0.0197696073912631</v>
      </c>
    </row>
    <row r="158" customFormat="false" ht="12.75" hidden="false" customHeight="false" outlineLevel="0" collapsed="false">
      <c r="A158" s="330" t="n">
        <v>493</v>
      </c>
      <c r="B158" s="245"/>
      <c r="C158" s="364" t="s">
        <v>931</v>
      </c>
      <c r="D158" s="470" t="n">
        <v>1E-033</v>
      </c>
      <c r="E158" s="470" t="n">
        <v>64.46964</v>
      </c>
      <c r="F158" s="263" t="s">
        <v>110</v>
      </c>
      <c r="G158" s="263" t="n">
        <v>0.000286474188406995</v>
      </c>
      <c r="H158" s="263" t="n">
        <v>0.000239705871173572</v>
      </c>
      <c r="I158" s="263"/>
      <c r="J158" s="470" t="n">
        <v>1E-033</v>
      </c>
      <c r="K158" s="470" t="n">
        <v>64.46964</v>
      </c>
      <c r="L158" s="263" t="s">
        <v>110</v>
      </c>
      <c r="M158" s="263" t="n">
        <v>0.00234263904458956</v>
      </c>
      <c r="N158" s="263" t="n">
        <v>0.00196380972010573</v>
      </c>
    </row>
    <row r="159" customFormat="false" ht="12.75" hidden="false" customHeight="false" outlineLevel="0" collapsed="false">
      <c r="A159" s="334" t="n">
        <v>494</v>
      </c>
      <c r="B159" s="50"/>
      <c r="C159" s="363" t="s">
        <v>932</v>
      </c>
      <c r="D159" s="474" t="n">
        <v>1E-033</v>
      </c>
      <c r="E159" s="474" t="n">
        <v>18.788</v>
      </c>
      <c r="F159" s="538" t="s">
        <v>110</v>
      </c>
      <c r="G159" s="538" t="n">
        <v>8.34854522499371E-005</v>
      </c>
      <c r="H159" s="538" t="n">
        <v>6.98560424349985E-005</v>
      </c>
      <c r="I159" s="538"/>
      <c r="J159" s="474" t="n">
        <v>1E-033</v>
      </c>
      <c r="K159" s="474" t="n">
        <v>18.788</v>
      </c>
      <c r="L159" s="538" t="s">
        <v>110</v>
      </c>
      <c r="M159" s="538" t="n">
        <v>0.000682701227581674</v>
      </c>
      <c r="N159" s="538" t="n">
        <v>0.000572301272681938</v>
      </c>
    </row>
    <row r="160" customFormat="false" ht="12.75" hidden="false" customHeight="false" outlineLevel="0" collapsed="false">
      <c r="A160" s="330" t="n">
        <v>495</v>
      </c>
      <c r="B160" s="245"/>
      <c r="C160" s="364" t="s">
        <v>933</v>
      </c>
      <c r="D160" s="470" t="n">
        <v>23.71608</v>
      </c>
      <c r="E160" s="470" t="n">
        <v>11.3</v>
      </c>
      <c r="F160" s="263" t="n">
        <v>-52.3530026884713</v>
      </c>
      <c r="G160" s="263" t="n">
        <v>-5.51714953146369E-005</v>
      </c>
      <c r="H160" s="263" t="n">
        <v>4.20147583306091E-005</v>
      </c>
      <c r="I160" s="263"/>
      <c r="J160" s="470" t="n">
        <v>23.71608</v>
      </c>
      <c r="K160" s="470" t="n">
        <v>11.3</v>
      </c>
      <c r="L160" s="263" t="n">
        <v>-52.3530026884713</v>
      </c>
      <c r="M160" s="263" t="n">
        <v>-0.000451164203627436</v>
      </c>
      <c r="N160" s="263" t="n">
        <v>0.000344209302815941</v>
      </c>
    </row>
    <row r="161" customFormat="false" ht="12.75" hidden="false" customHeight="false" outlineLevel="0" collapsed="false">
      <c r="A161" s="334" t="n">
        <v>496</v>
      </c>
      <c r="B161" s="50"/>
      <c r="C161" s="363" t="s">
        <v>934</v>
      </c>
      <c r="D161" s="474" t="n">
        <v>2934.72189</v>
      </c>
      <c r="E161" s="474" t="n">
        <v>3857.33269</v>
      </c>
      <c r="F161" s="538" t="n">
        <v>31.4377591670194</v>
      </c>
      <c r="G161" s="538" t="n">
        <v>0.00409966893169449</v>
      </c>
      <c r="H161" s="538" t="n">
        <v>0.0143420266169122</v>
      </c>
      <c r="I161" s="538"/>
      <c r="J161" s="474" t="n">
        <v>2934.72189</v>
      </c>
      <c r="K161" s="474" t="n">
        <v>3857.33269</v>
      </c>
      <c r="L161" s="538" t="n">
        <v>31.4377591670194</v>
      </c>
      <c r="M161" s="538" t="n">
        <v>0.0335249907249367</v>
      </c>
      <c r="N161" s="538" t="n">
        <v>0.117498212031331</v>
      </c>
    </row>
    <row r="162" customFormat="false" ht="12.75" hidden="false" customHeight="false" outlineLevel="0" collapsed="false">
      <c r="A162" s="330" t="n">
        <v>499</v>
      </c>
      <c r="B162" s="245"/>
      <c r="C162" s="364" t="s">
        <v>935</v>
      </c>
      <c r="D162" s="470" t="n">
        <v>502.44723</v>
      </c>
      <c r="E162" s="470" t="n">
        <v>1282.42356</v>
      </c>
      <c r="F162" s="263" t="n">
        <v>155.235472190781</v>
      </c>
      <c r="G162" s="263" t="n">
        <v>0.00346586526795274</v>
      </c>
      <c r="H162" s="263" t="n">
        <v>0.00476820495140525</v>
      </c>
      <c r="I162" s="263"/>
      <c r="J162" s="470" t="n">
        <v>502.44723</v>
      </c>
      <c r="K162" s="470" t="n">
        <v>1282.42356</v>
      </c>
      <c r="L162" s="263" t="n">
        <v>155.235472190781</v>
      </c>
      <c r="M162" s="263" t="n">
        <v>0.0283420692982568</v>
      </c>
      <c r="N162" s="263" t="n">
        <v>0.0390639043807378</v>
      </c>
    </row>
    <row r="163" s="65" customFormat="true" ht="13.5" hidden="false" customHeight="false" outlineLevel="0" collapsed="false">
      <c r="A163" s="554" t="s">
        <v>575</v>
      </c>
      <c r="B163" s="555" t="s">
        <v>576</v>
      </c>
      <c r="C163" s="555"/>
      <c r="D163" s="556" t="n">
        <v>19753716.85469</v>
      </c>
      <c r="E163" s="556" t="n">
        <v>23613441.16625</v>
      </c>
      <c r="F163" s="557" t="n">
        <v>19.5392307177045</v>
      </c>
      <c r="G163" s="557" t="n">
        <v>17.1508851240505</v>
      </c>
      <c r="H163" s="557" t="n">
        <v>87.7976127392964</v>
      </c>
      <c r="I163" s="557"/>
      <c r="J163" s="556" t="n">
        <v>1206.3258</v>
      </c>
      <c r="K163" s="556" t="n">
        <v>1016.26005</v>
      </c>
      <c r="L163" s="557" t="n">
        <v>-15.7557560320769</v>
      </c>
      <c r="M163" s="557" t="n">
        <v>-0.00690643606803448</v>
      </c>
      <c r="N163" s="557" t="n">
        <v>0.0309562976363003</v>
      </c>
    </row>
    <row r="164" s="65" customFormat="true" ht="12.7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</row>
    <row r="165" s="65" customFormat="true" ht="12.75" hidden="false" customHeight="false" outlineLevel="0" collapsed="false">
      <c r="A165" s="245" t="s">
        <v>56</v>
      </c>
      <c r="B165" s="48"/>
      <c r="C165" s="245"/>
      <c r="D165" s="396"/>
      <c r="E165" s="397"/>
      <c r="F165" s="398"/>
      <c r="G165" s="399"/>
      <c r="H165" s="265"/>
    </row>
    <row r="166" customFormat="false" ht="13.5" hidden="false" customHeight="false" outlineLevel="0" collapsed="false">
      <c r="A166" s="558" t="s">
        <v>340</v>
      </c>
      <c r="B166" s="48"/>
      <c r="C166" s="245"/>
      <c r="D166" s="396"/>
      <c r="E166" s="397"/>
      <c r="F166" s="398"/>
      <c r="G166" s="399"/>
      <c r="H166" s="265"/>
    </row>
    <row r="167" customFormat="false" ht="12.75" hidden="false" customHeight="false" outlineLevel="0" collapsed="false">
      <c r="A167" s="402" t="s">
        <v>577</v>
      </c>
      <c r="B167" s="48"/>
      <c r="C167" s="245"/>
      <c r="D167" s="396"/>
      <c r="E167" s="397"/>
      <c r="F167" s="398"/>
      <c r="G167" s="399"/>
      <c r="H167" s="265"/>
    </row>
    <row r="168" customFormat="false" ht="12.75" hidden="false" customHeight="false" outlineLevel="0" collapsed="false">
      <c r="A168" s="402" t="s">
        <v>156</v>
      </c>
      <c r="D168" s="559"/>
      <c r="E168" s="559"/>
    </row>
    <row r="169" customFormat="false" ht="12.75" hidden="false" customHeight="false" outlineLevel="0" collapsed="false">
      <c r="A169" s="223" t="s">
        <v>157</v>
      </c>
    </row>
    <row r="170" customFormat="false" ht="12.75" hidden="false" customHeight="false" outlineLevel="0" collapsed="false">
      <c r="A170" s="223" t="s">
        <v>57</v>
      </c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60" width="49.85"/>
    <col collapsed="false" customWidth="true" hidden="false" outlineLevel="0" max="4" min="3" style="58" width="9.85"/>
    <col collapsed="false" customWidth="true" hidden="false" outlineLevel="0" max="5" min="5" style="561" width="10.41"/>
    <col collapsed="false" customWidth="true" hidden="false" outlineLevel="0" max="7" min="6" style="561" width="12.85"/>
    <col collapsed="false" customWidth="true" hidden="false" outlineLevel="0" max="8" min="8" style="561" width="3.42"/>
    <col collapsed="false" customWidth="true" hidden="false" outlineLevel="0" max="10" min="9" style="58" width="10.85"/>
    <col collapsed="false" customWidth="true" hidden="false" outlineLevel="0" max="11" min="11" style="561" width="10.41"/>
    <col collapsed="false" customWidth="true" hidden="false" outlineLevel="0" max="12" min="12" style="562" width="1.7"/>
    <col collapsed="false" customWidth="true" hidden="false" outlineLevel="0" max="14" min="13" style="562" width="8.85"/>
    <col collapsed="false" customWidth="true" hidden="false" outlineLevel="0" max="15" min="15" style="27" width="10.41"/>
    <col collapsed="false" customWidth="true" hidden="false" outlineLevel="0" max="17" min="16" style="27" width="14.85"/>
    <col collapsed="false" customWidth="false" hidden="false" outlineLevel="0" max="257" min="18" style="27" width="11.42"/>
  </cols>
  <sheetData>
    <row r="1" customFormat="false" ht="12.75" hidden="false" customHeight="false" outlineLevel="0" collapsed="false">
      <c r="R1" s="66" t="n">
        <v>6</v>
      </c>
      <c r="S1" s="67" t="n">
        <v>1</v>
      </c>
    </row>
    <row r="2" customFormat="false" ht="12.75" hidden="false" customHeight="false" outlineLevel="0" collapsed="false">
      <c r="R2" s="66" t="n">
        <v>10</v>
      </c>
      <c r="S2" s="67" t="n">
        <v>3</v>
      </c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5" hidden="false" customHeight="false" outlineLevel="0" collapsed="false">
      <c r="A5" s="14" t="s">
        <v>936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3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63"/>
      <c r="M6" s="563"/>
      <c r="N6" s="563"/>
    </row>
    <row r="7" s="9" customFormat="true" ht="15" hidden="false" customHeight="false" outlineLevel="0" collapsed="false">
      <c r="A7" s="564" t="s">
        <v>35</v>
      </c>
      <c r="B7" s="564"/>
      <c r="C7" s="564"/>
      <c r="D7" s="564"/>
      <c r="E7" s="564"/>
      <c r="F7" s="564"/>
      <c r="G7" s="564"/>
      <c r="H7" s="564"/>
      <c r="I7" s="564"/>
      <c r="J7" s="564"/>
      <c r="K7" s="564"/>
      <c r="L7" s="563"/>
      <c r="N7" s="563"/>
    </row>
    <row r="8" s="9" customFormat="true" ht="15.75" hidden="false" customHeight="false" outlineLevel="0" collapsed="false">
      <c r="A8" s="564" t="s">
        <v>36</v>
      </c>
      <c r="B8" s="564"/>
      <c r="C8" s="564"/>
      <c r="D8" s="564"/>
      <c r="E8" s="564"/>
      <c r="F8" s="564"/>
      <c r="G8" s="564"/>
      <c r="H8" s="564"/>
      <c r="I8" s="564"/>
      <c r="J8" s="564"/>
      <c r="K8" s="564"/>
      <c r="L8" s="565"/>
      <c r="M8" s="565"/>
      <c r="N8" s="565"/>
      <c r="O8" s="10"/>
      <c r="P8" s="10"/>
      <c r="Q8" s="10"/>
    </row>
    <row r="9" s="9" customFormat="true" ht="14.25" hidden="false" customHeight="false" outlineLevel="0" collapsed="false">
      <c r="A9" s="566"/>
      <c r="B9" s="567"/>
      <c r="C9" s="568" t="s">
        <v>40</v>
      </c>
      <c r="D9" s="568"/>
      <c r="E9" s="568"/>
      <c r="F9" s="568"/>
      <c r="G9" s="568"/>
      <c r="H9" s="568"/>
      <c r="I9" s="568"/>
      <c r="J9" s="568"/>
      <c r="K9" s="568"/>
      <c r="L9" s="569"/>
      <c r="M9" s="568" t="s">
        <v>39</v>
      </c>
      <c r="N9" s="568"/>
      <c r="O9" s="568"/>
      <c r="P9" s="568"/>
      <c r="Q9" s="568"/>
    </row>
    <row r="10" customFormat="false" ht="12.75" hidden="false" customHeight="false" outlineLevel="0" collapsed="false">
      <c r="A10" s="260"/>
      <c r="B10" s="570"/>
      <c r="C10" s="571" t="s">
        <v>938</v>
      </c>
      <c r="D10" s="571"/>
      <c r="E10" s="571"/>
      <c r="F10" s="571"/>
      <c r="G10" s="571"/>
      <c r="H10" s="571"/>
      <c r="I10" s="571" t="s">
        <v>939</v>
      </c>
      <c r="J10" s="571"/>
      <c r="K10" s="571"/>
      <c r="L10" s="572"/>
      <c r="M10" s="571" t="s">
        <v>938</v>
      </c>
      <c r="N10" s="571"/>
      <c r="O10" s="571"/>
      <c r="P10" s="571"/>
      <c r="Q10" s="573"/>
    </row>
    <row r="11" customFormat="false" ht="12.75" hidden="false" customHeight="true" outlineLevel="0" collapsed="false">
      <c r="A11" s="260" t="s">
        <v>940</v>
      </c>
      <c r="B11" s="574" t="s">
        <v>345</v>
      </c>
      <c r="C11" s="575" t="s">
        <v>42</v>
      </c>
      <c r="D11" s="575" t="s">
        <v>43</v>
      </c>
      <c r="E11" s="576" t="s">
        <v>63</v>
      </c>
      <c r="F11" s="576" t="s">
        <v>45</v>
      </c>
      <c r="G11" s="576" t="s">
        <v>941</v>
      </c>
      <c r="H11" s="577"/>
      <c r="I11" s="575" t="s">
        <v>42</v>
      </c>
      <c r="J11" s="575" t="s">
        <v>43</v>
      </c>
      <c r="K11" s="576" t="s">
        <v>63</v>
      </c>
      <c r="L11" s="572"/>
      <c r="M11" s="575" t="s">
        <v>42</v>
      </c>
      <c r="N11" s="575" t="s">
        <v>43</v>
      </c>
      <c r="O11" s="576" t="s">
        <v>63</v>
      </c>
      <c r="P11" s="576" t="s">
        <v>45</v>
      </c>
      <c r="Q11" s="576" t="s">
        <v>941</v>
      </c>
    </row>
    <row r="12" customFormat="false" ht="13.5" hidden="false" customHeight="false" outlineLevel="0" collapsed="false">
      <c r="A12" s="436"/>
      <c r="B12" s="578"/>
      <c r="C12" s="575"/>
      <c r="D12" s="575"/>
      <c r="E12" s="576"/>
      <c r="F12" s="576" t="s">
        <v>275</v>
      </c>
      <c r="G12" s="576" t="n">
        <v>2004</v>
      </c>
      <c r="H12" s="579"/>
      <c r="I12" s="575"/>
      <c r="J12" s="575"/>
      <c r="K12" s="576"/>
      <c r="L12" s="580"/>
      <c r="M12" s="575"/>
      <c r="N12" s="575"/>
      <c r="O12" s="576"/>
      <c r="P12" s="576" t="s">
        <v>275</v>
      </c>
      <c r="Q12" s="576" t="n">
        <v>2004</v>
      </c>
    </row>
    <row r="13" s="48" customFormat="true" ht="12" hidden="false" customHeight="false" outlineLevel="0" collapsed="false">
      <c r="A13" s="260"/>
      <c r="B13" s="574" t="s">
        <v>942</v>
      </c>
      <c r="C13" s="417" t="n">
        <v>22504519.64224</v>
      </c>
      <c r="D13" s="417" t="n">
        <v>26895311.19299</v>
      </c>
      <c r="E13" s="269" t="n">
        <v>19.510709939832</v>
      </c>
      <c r="F13" s="269" t="n">
        <v>19.510709939832</v>
      </c>
      <c r="G13" s="269" t="n">
        <v>100</v>
      </c>
      <c r="H13" s="269"/>
      <c r="I13" s="417" t="n">
        <v>101373666.2329</v>
      </c>
      <c r="J13" s="417" t="n">
        <v>109682424.35846</v>
      </c>
      <c r="K13" s="269" t="n">
        <v>8.19617010444425</v>
      </c>
      <c r="L13" s="269"/>
      <c r="M13" s="417" t="n">
        <v>2752009.11335</v>
      </c>
      <c r="N13" s="417" t="n">
        <v>3282886.28679</v>
      </c>
      <c r="O13" s="269" t="n">
        <v>19.2905310838078</v>
      </c>
      <c r="P13" s="269" t="n">
        <v>19.2905310838078</v>
      </c>
      <c r="Q13" s="269" t="n">
        <v>100</v>
      </c>
    </row>
    <row r="14" s="48" customFormat="true" ht="12" hidden="false" customHeight="false" outlineLevel="0" collapsed="false">
      <c r="A14" s="274" t="n">
        <v>1</v>
      </c>
      <c r="B14" s="581" t="s">
        <v>943</v>
      </c>
      <c r="C14" s="421" t="n">
        <v>47256.73612</v>
      </c>
      <c r="D14" s="421" t="n">
        <v>40531.66324</v>
      </c>
      <c r="E14" s="276" t="n">
        <v>-14.2309296666678</v>
      </c>
      <c r="F14" s="276" t="n">
        <v>-0.0298832100702888</v>
      </c>
      <c r="G14" s="276" t="n">
        <v>0.150701596085507</v>
      </c>
      <c r="H14" s="276"/>
      <c r="I14" s="421" t="n">
        <v>28510.18353</v>
      </c>
      <c r="J14" s="421" t="n">
        <v>22672.15481</v>
      </c>
      <c r="K14" s="276" t="n">
        <v>-20.4769945232268</v>
      </c>
      <c r="L14" s="276"/>
      <c r="M14" s="421" t="n">
        <v>9893.51514</v>
      </c>
      <c r="N14" s="421" t="n">
        <v>2913.4102</v>
      </c>
      <c r="O14" s="276" t="n">
        <v>-70.552324843362</v>
      </c>
      <c r="P14" s="276" t="n">
        <v>-0.253636694229663</v>
      </c>
      <c r="Q14" s="276" t="n">
        <v>0.088745388828217</v>
      </c>
    </row>
    <row r="15" s="48" customFormat="true" ht="12" hidden="false" customHeight="false" outlineLevel="0" collapsed="false">
      <c r="A15" s="261" t="n">
        <v>2</v>
      </c>
      <c r="B15" s="582" t="s">
        <v>944</v>
      </c>
      <c r="C15" s="470" t="n">
        <v>24387.47857</v>
      </c>
      <c r="D15" s="470" t="n">
        <v>55265.4879600001</v>
      </c>
      <c r="E15" s="265" t="n">
        <v>126.614193842837</v>
      </c>
      <c r="F15" s="265" t="n">
        <v>0.137208035900679</v>
      </c>
      <c r="G15" s="265" t="n">
        <v>0.205483727492264</v>
      </c>
      <c r="H15" s="265"/>
      <c r="I15" s="470" t="n">
        <v>7716.99402999999</v>
      </c>
      <c r="J15" s="470" t="n">
        <v>15249.97564</v>
      </c>
      <c r="K15" s="265" t="n">
        <v>97.6154909633902</v>
      </c>
      <c r="L15" s="265"/>
      <c r="M15" s="470" t="n">
        <v>2692.72446</v>
      </c>
      <c r="N15" s="470" t="n">
        <v>5150.40484</v>
      </c>
      <c r="O15" s="265" t="n">
        <v>91.2711425364332</v>
      </c>
      <c r="P15" s="265" t="n">
        <v>0.0893049506296252</v>
      </c>
      <c r="Q15" s="265" t="n">
        <v>0.156886483114712</v>
      </c>
    </row>
    <row r="16" s="48" customFormat="true" ht="12" hidden="false" customHeight="false" outlineLevel="0" collapsed="false">
      <c r="A16" s="274" t="n">
        <v>3</v>
      </c>
      <c r="B16" s="581" t="s">
        <v>945</v>
      </c>
      <c r="C16" s="421" t="n">
        <v>75155.9640000001</v>
      </c>
      <c r="D16" s="421" t="n">
        <v>81229.21195</v>
      </c>
      <c r="E16" s="276" t="n">
        <v>8.08085962412769</v>
      </c>
      <c r="F16" s="276" t="n">
        <v>0.0269867921935144</v>
      </c>
      <c r="G16" s="276" t="n">
        <v>0.302019974288945</v>
      </c>
      <c r="H16" s="276"/>
      <c r="I16" s="421" t="n">
        <v>17357.54765</v>
      </c>
      <c r="J16" s="421" t="n">
        <v>13637.24439</v>
      </c>
      <c r="K16" s="276" t="n">
        <v>-21.4333460867672</v>
      </c>
      <c r="L16" s="276"/>
      <c r="M16" s="421" t="n">
        <v>7396.39382</v>
      </c>
      <c r="N16" s="421" t="n">
        <v>11647.81794</v>
      </c>
      <c r="O16" s="276" t="n">
        <v>57.4796883922549</v>
      </c>
      <c r="P16" s="276" t="n">
        <v>0.154484376500657</v>
      </c>
      <c r="Q16" s="276" t="n">
        <v>0.354804185172957</v>
      </c>
    </row>
    <row r="17" s="48" customFormat="true" ht="12" hidden="false" customHeight="false" outlineLevel="0" collapsed="false">
      <c r="A17" s="261" t="n">
        <v>4</v>
      </c>
      <c r="B17" s="582" t="s">
        <v>946</v>
      </c>
      <c r="C17" s="470" t="n">
        <v>3942.44795</v>
      </c>
      <c r="D17" s="470" t="n">
        <v>16509.79701</v>
      </c>
      <c r="E17" s="265" t="n">
        <v>318.770196065619</v>
      </c>
      <c r="F17" s="265" t="n">
        <v>0.0558436672267894</v>
      </c>
      <c r="G17" s="265" t="n">
        <v>0.0613854098639435</v>
      </c>
      <c r="H17" s="265"/>
      <c r="I17" s="470" t="n">
        <v>684.42938</v>
      </c>
      <c r="J17" s="470" t="n">
        <v>4370.4611</v>
      </c>
      <c r="K17" s="265" t="s">
        <v>94</v>
      </c>
      <c r="L17" s="265"/>
      <c r="M17" s="470" t="n">
        <v>460.72071</v>
      </c>
      <c r="N17" s="470" t="n">
        <v>1887.56893</v>
      </c>
      <c r="O17" s="265" t="n">
        <v>309.699171109543</v>
      </c>
      <c r="P17" s="265" t="n">
        <v>0.0518475107178374</v>
      </c>
      <c r="Q17" s="265" t="n">
        <v>0.057497237647109</v>
      </c>
    </row>
    <row r="18" s="48" customFormat="true" ht="12" hidden="false" customHeight="false" outlineLevel="0" collapsed="false">
      <c r="A18" s="274" t="n">
        <v>5</v>
      </c>
      <c r="B18" s="581" t="s">
        <v>947</v>
      </c>
      <c r="C18" s="421" t="n">
        <v>14385.89036</v>
      </c>
      <c r="D18" s="421" t="n">
        <v>17299.38588</v>
      </c>
      <c r="E18" s="276" t="n">
        <v>20.2524518614502</v>
      </c>
      <c r="F18" s="276" t="n">
        <v>0.0129462684221506</v>
      </c>
      <c r="G18" s="276" t="n">
        <v>0.0643211961961196</v>
      </c>
      <c r="H18" s="276"/>
      <c r="I18" s="421" t="n">
        <v>1087.66982</v>
      </c>
      <c r="J18" s="421" t="n">
        <v>1170.4018</v>
      </c>
      <c r="K18" s="276" t="n">
        <v>7.60635061107056</v>
      </c>
      <c r="L18" s="276"/>
      <c r="M18" s="421" t="n">
        <v>2030.33767</v>
      </c>
      <c r="N18" s="421" t="n">
        <v>2345.08518</v>
      </c>
      <c r="O18" s="276" t="n">
        <v>15.5022248097283</v>
      </c>
      <c r="P18" s="276" t="n">
        <v>0.011437008274179</v>
      </c>
      <c r="Q18" s="276" t="n">
        <v>0.0714336402523713</v>
      </c>
    </row>
    <row r="19" s="48" customFormat="true" ht="12" hidden="false" customHeight="false" outlineLevel="0" collapsed="false">
      <c r="A19" s="261" t="n">
        <v>6</v>
      </c>
      <c r="B19" s="582" t="s">
        <v>948</v>
      </c>
      <c r="C19" s="470" t="n">
        <v>1040175.75668</v>
      </c>
      <c r="D19" s="470" t="n">
        <v>1114961.97918999</v>
      </c>
      <c r="E19" s="265" t="n">
        <v>7.1897678858318</v>
      </c>
      <c r="F19" s="265" t="n">
        <v>0.332316457755518</v>
      </c>
      <c r="G19" s="265" t="n">
        <v>4.14556266402523</v>
      </c>
      <c r="H19" s="265"/>
      <c r="I19" s="470" t="n">
        <v>181337.459070001</v>
      </c>
      <c r="J19" s="470" t="n">
        <v>189512.56226</v>
      </c>
      <c r="K19" s="265" t="n">
        <v>4.50822639289549</v>
      </c>
      <c r="L19" s="265"/>
      <c r="M19" s="470" t="n">
        <v>99757.2026200002</v>
      </c>
      <c r="N19" s="470" t="n">
        <v>92707.25683</v>
      </c>
      <c r="O19" s="265" t="n">
        <v>-7.06710453465224</v>
      </c>
      <c r="P19" s="265" t="n">
        <v>-0.256174507409913</v>
      </c>
      <c r="Q19" s="265" t="n">
        <v>2.82395577340112</v>
      </c>
    </row>
    <row r="20" s="48" customFormat="true" ht="12" hidden="false" customHeight="false" outlineLevel="0" collapsed="false">
      <c r="A20" s="274" t="n">
        <v>7</v>
      </c>
      <c r="B20" s="581" t="s">
        <v>949</v>
      </c>
      <c r="C20" s="421" t="n">
        <v>15121.73952</v>
      </c>
      <c r="D20" s="421" t="n">
        <v>15973.27609</v>
      </c>
      <c r="E20" s="276" t="n">
        <v>5.6312077646472</v>
      </c>
      <c r="F20" s="276" t="n">
        <v>0.00378384690514197</v>
      </c>
      <c r="G20" s="276" t="n">
        <v>0.0593905605902165</v>
      </c>
      <c r="H20" s="276"/>
      <c r="I20" s="421" t="n">
        <v>8947.44517999999</v>
      </c>
      <c r="J20" s="421" t="n">
        <v>11358.32489</v>
      </c>
      <c r="K20" s="276" t="n">
        <v>26.944895011919</v>
      </c>
      <c r="L20" s="276"/>
      <c r="M20" s="421" t="n">
        <v>1195.32375</v>
      </c>
      <c r="N20" s="421" t="n">
        <v>1358.05789</v>
      </c>
      <c r="O20" s="276" t="n">
        <v>13.6142312908951</v>
      </c>
      <c r="P20" s="276" t="n">
        <v>0.00591328492375178</v>
      </c>
      <c r="Q20" s="276" t="n">
        <v>0.0413678017257158</v>
      </c>
    </row>
    <row r="21" s="48" customFormat="true" ht="12" hidden="false" customHeight="false" outlineLevel="0" collapsed="false">
      <c r="A21" s="261" t="n">
        <v>8</v>
      </c>
      <c r="B21" s="582" t="s">
        <v>950</v>
      </c>
      <c r="C21" s="470" t="n">
        <v>782317.80686</v>
      </c>
      <c r="D21" s="470" t="n">
        <v>863592.809239996</v>
      </c>
      <c r="E21" s="265" t="n">
        <v>10.3890006934919</v>
      </c>
      <c r="F21" s="265" t="n">
        <v>0.361149687582961</v>
      </c>
      <c r="G21" s="265" t="n">
        <v>3.21094187400621</v>
      </c>
      <c r="H21" s="265"/>
      <c r="I21" s="470" t="n">
        <v>1526103.61868</v>
      </c>
      <c r="J21" s="470" t="n">
        <v>1693278.08525</v>
      </c>
      <c r="K21" s="265" t="n">
        <v>10.9543326235343</v>
      </c>
      <c r="L21" s="265"/>
      <c r="M21" s="470" t="n">
        <v>72603.3453</v>
      </c>
      <c r="N21" s="470" t="n">
        <v>81010.86397</v>
      </c>
      <c r="O21" s="265" t="n">
        <v>11.5800706362218</v>
      </c>
      <c r="P21" s="265" t="n">
        <v>0.305504753934685</v>
      </c>
      <c r="Q21" s="265" t="n">
        <v>2.46767194757794</v>
      </c>
    </row>
    <row r="22" s="48" customFormat="true" ht="12" hidden="false" customHeight="false" outlineLevel="0" collapsed="false">
      <c r="A22" s="274" t="n">
        <v>9</v>
      </c>
      <c r="B22" s="581" t="s">
        <v>951</v>
      </c>
      <c r="C22" s="421" t="n">
        <v>1631509.63242001</v>
      </c>
      <c r="D22" s="421" t="n">
        <v>1977628.57481001</v>
      </c>
      <c r="E22" s="276" t="n">
        <v>21.2146428995705</v>
      </c>
      <c r="F22" s="276" t="n">
        <v>1.53799746847451</v>
      </c>
      <c r="G22" s="276" t="n">
        <v>7.3530607644557</v>
      </c>
      <c r="H22" s="276"/>
      <c r="I22" s="421" t="n">
        <v>514200.43545</v>
      </c>
      <c r="J22" s="421" t="n">
        <v>546859.5356</v>
      </c>
      <c r="K22" s="276" t="n">
        <v>6.35143377920665</v>
      </c>
      <c r="L22" s="276"/>
      <c r="M22" s="421" t="n">
        <v>196074.88604</v>
      </c>
      <c r="N22" s="421" t="n">
        <v>240608.92816</v>
      </c>
      <c r="O22" s="276" t="n">
        <v>22.7127721552852</v>
      </c>
      <c r="P22" s="276" t="n">
        <v>1.61823745073974</v>
      </c>
      <c r="Q22" s="276" t="n">
        <v>7.3291886206411</v>
      </c>
    </row>
    <row r="23" s="48" customFormat="true" ht="12" hidden="false" customHeight="false" outlineLevel="0" collapsed="false">
      <c r="A23" s="261" t="n">
        <v>10</v>
      </c>
      <c r="B23" s="582" t="s">
        <v>765</v>
      </c>
      <c r="C23" s="470" t="n">
        <v>12760.9815</v>
      </c>
      <c r="D23" s="470" t="n">
        <v>5060.28169</v>
      </c>
      <c r="E23" s="265" t="n">
        <v>-60.3456701978606</v>
      </c>
      <c r="F23" s="265" t="n">
        <v>-0.0342184589247847</v>
      </c>
      <c r="G23" s="265" t="n">
        <v>0.0188147356008988</v>
      </c>
      <c r="H23" s="265"/>
      <c r="I23" s="470" t="n">
        <v>2891.61709</v>
      </c>
      <c r="J23" s="470" t="n">
        <v>2274.15999</v>
      </c>
      <c r="K23" s="265" t="n">
        <v>-21.353349381401</v>
      </c>
      <c r="L23" s="265"/>
      <c r="M23" s="470" t="n">
        <v>4.41884</v>
      </c>
      <c r="N23" s="470" t="n">
        <v>92.04864</v>
      </c>
      <c r="O23" s="265" t="s">
        <v>94</v>
      </c>
      <c r="P23" s="265" t="n">
        <v>0.00318421183908541</v>
      </c>
      <c r="Q23" s="265" t="n">
        <v>0.00280389364597837</v>
      </c>
    </row>
    <row r="24" s="48" customFormat="true" ht="12" hidden="false" customHeight="false" outlineLevel="0" collapsed="false">
      <c r="A24" s="274" t="n">
        <v>11</v>
      </c>
      <c r="B24" s="581" t="s">
        <v>952</v>
      </c>
      <c r="C24" s="421" t="n">
        <v>10646.60791</v>
      </c>
      <c r="D24" s="421" t="n">
        <v>28348.92836</v>
      </c>
      <c r="E24" s="276" t="n">
        <v>166.271929986008</v>
      </c>
      <c r="F24" s="276" t="n">
        <v>0.0786611788717032</v>
      </c>
      <c r="G24" s="276" t="n">
        <v>0.10540472336081</v>
      </c>
      <c r="H24" s="276"/>
      <c r="I24" s="421" t="n">
        <v>15633.00932</v>
      </c>
      <c r="J24" s="421" t="n">
        <v>46232.1202</v>
      </c>
      <c r="K24" s="276" t="n">
        <v>195.73397708433</v>
      </c>
      <c r="L24" s="276"/>
      <c r="M24" s="421" t="n">
        <v>1898.91018</v>
      </c>
      <c r="N24" s="421" t="n">
        <v>3475.3189</v>
      </c>
      <c r="O24" s="276" t="n">
        <v>83.0164973890445</v>
      </c>
      <c r="P24" s="276" t="n">
        <v>0.057282103912841</v>
      </c>
      <c r="Q24" s="276" t="n">
        <v>0.105861689878944</v>
      </c>
    </row>
    <row r="25" s="48" customFormat="true" ht="12" hidden="false" customHeight="false" outlineLevel="0" collapsed="false">
      <c r="A25" s="261" t="n">
        <v>12</v>
      </c>
      <c r="B25" s="582" t="s">
        <v>953</v>
      </c>
      <c r="C25" s="470" t="n">
        <v>22048.67525</v>
      </c>
      <c r="D25" s="470" t="n">
        <v>26778.0445399999</v>
      </c>
      <c r="E25" s="265" t="n">
        <v>21.4496754856052</v>
      </c>
      <c r="F25" s="265" t="n">
        <v>0.0210151976811054</v>
      </c>
      <c r="G25" s="265" t="n">
        <v>0.0995639884879986</v>
      </c>
      <c r="H25" s="265"/>
      <c r="I25" s="470" t="n">
        <v>5922.08807</v>
      </c>
      <c r="J25" s="470" t="n">
        <v>7012.29667</v>
      </c>
      <c r="K25" s="265" t="n">
        <v>18.4091926211424</v>
      </c>
      <c r="L25" s="265"/>
      <c r="M25" s="470" t="n">
        <v>1939.62578</v>
      </c>
      <c r="N25" s="470" t="n">
        <v>1166.40769</v>
      </c>
      <c r="O25" s="265" t="n">
        <v>-39.864292276008</v>
      </c>
      <c r="P25" s="265" t="n">
        <v>-0.0280964945300914</v>
      </c>
      <c r="Q25" s="265" t="n">
        <v>0.0355299449357569</v>
      </c>
    </row>
    <row r="26" s="48" customFormat="true" ht="12" hidden="false" customHeight="false" outlineLevel="0" collapsed="false">
      <c r="A26" s="274" t="n">
        <v>13</v>
      </c>
      <c r="B26" s="581" t="s">
        <v>954</v>
      </c>
      <c r="C26" s="421" t="n">
        <v>895.3723</v>
      </c>
      <c r="D26" s="421" t="n">
        <v>641.9487</v>
      </c>
      <c r="E26" s="276" t="n">
        <v>-28.3037123216789</v>
      </c>
      <c r="F26" s="276" t="n">
        <v>-0.00112610090785646</v>
      </c>
      <c r="G26" s="276" t="n">
        <v>0.00238684243284502</v>
      </c>
      <c r="H26" s="276"/>
      <c r="I26" s="421" t="n">
        <v>49.6279</v>
      </c>
      <c r="J26" s="421" t="n">
        <v>28.38171</v>
      </c>
      <c r="K26" s="276" t="n">
        <v>-42.8109793080102</v>
      </c>
      <c r="L26" s="276"/>
      <c r="M26" s="421" t="n">
        <v>88.41947</v>
      </c>
      <c r="N26" s="421" t="n">
        <v>61.37201</v>
      </c>
      <c r="O26" s="276" t="n">
        <v>-30.5899368091666</v>
      </c>
      <c r="P26" s="276" t="n">
        <v>-0.000982825960451686</v>
      </c>
      <c r="Q26" s="276" t="n">
        <v>0.0018694528119038</v>
      </c>
    </row>
    <row r="27" s="48" customFormat="true" ht="12" hidden="false" customHeight="false" outlineLevel="0" collapsed="false">
      <c r="A27" s="261" t="n">
        <v>14</v>
      </c>
      <c r="B27" s="582" t="s">
        <v>955</v>
      </c>
      <c r="C27" s="470" t="n">
        <v>294.02187</v>
      </c>
      <c r="D27" s="470" t="n">
        <v>263.90421</v>
      </c>
      <c r="E27" s="265" t="n">
        <v>-10.2433400617444</v>
      </c>
      <c r="F27" s="265" t="n">
        <v>-0.000133829383958369</v>
      </c>
      <c r="G27" s="265" t="n">
        <v>0.000981227575715072</v>
      </c>
      <c r="H27" s="265"/>
      <c r="I27" s="470" t="n">
        <v>382.26691</v>
      </c>
      <c r="J27" s="470" t="n">
        <v>310.6916</v>
      </c>
      <c r="K27" s="265" t="n">
        <v>-18.7239094275777</v>
      </c>
      <c r="L27" s="265"/>
      <c r="M27" s="470" t="n">
        <v>45.5175</v>
      </c>
      <c r="N27" s="470" t="n">
        <v>20.25329</v>
      </c>
      <c r="O27" s="265" t="n">
        <v>-55.5043884220355</v>
      </c>
      <c r="P27" s="265" t="n">
        <v>-0.000918027846544668</v>
      </c>
      <c r="Q27" s="265" t="n">
        <v>0.000616935471737086</v>
      </c>
    </row>
    <row r="28" s="48" customFormat="true" ht="12" hidden="false" customHeight="false" outlineLevel="0" collapsed="false">
      <c r="A28" s="274" t="n">
        <v>15</v>
      </c>
      <c r="B28" s="581" t="s">
        <v>956</v>
      </c>
      <c r="C28" s="421" t="n">
        <v>286140.12937</v>
      </c>
      <c r="D28" s="421" t="n">
        <v>422993.38701</v>
      </c>
      <c r="E28" s="276" t="n">
        <v>47.8273557579331</v>
      </c>
      <c r="F28" s="276" t="n">
        <v>0.608114546835882</v>
      </c>
      <c r="G28" s="276" t="n">
        <v>1.57274025935141</v>
      </c>
      <c r="H28" s="276"/>
      <c r="I28" s="421" t="n">
        <v>395521.62294</v>
      </c>
      <c r="J28" s="421" t="n">
        <v>550075.69878</v>
      </c>
      <c r="K28" s="276" t="n">
        <v>39.0760117465047</v>
      </c>
      <c r="L28" s="276"/>
      <c r="M28" s="421" t="n">
        <v>21341.13132</v>
      </c>
      <c r="N28" s="421" t="n">
        <v>49018.93207</v>
      </c>
      <c r="O28" s="276" t="n">
        <v>129.692284513809</v>
      </c>
      <c r="P28" s="276" t="n">
        <v>1.0057307083663</v>
      </c>
      <c r="Q28" s="276" t="n">
        <v>1.4931657019997</v>
      </c>
    </row>
    <row r="29" s="48" customFormat="true" ht="12" hidden="false" customHeight="false" outlineLevel="0" collapsed="false">
      <c r="A29" s="261" t="n">
        <v>16</v>
      </c>
      <c r="B29" s="582" t="s">
        <v>957</v>
      </c>
      <c r="C29" s="470" t="n">
        <v>19537.64442</v>
      </c>
      <c r="D29" s="470" t="n">
        <v>6264.5134</v>
      </c>
      <c r="E29" s="265" t="n">
        <v>-67.9361889011183</v>
      </c>
      <c r="F29" s="265" t="n">
        <v>-0.0589798459643053</v>
      </c>
      <c r="G29" s="265" t="n">
        <v>0.0232922138548551</v>
      </c>
      <c r="H29" s="265"/>
      <c r="I29" s="470" t="n">
        <v>3098.86316</v>
      </c>
      <c r="J29" s="470" t="n">
        <v>713.66406</v>
      </c>
      <c r="K29" s="265" t="n">
        <v>-76.9701331374697</v>
      </c>
      <c r="L29" s="265"/>
      <c r="M29" s="470" t="n">
        <v>835.18098</v>
      </c>
      <c r="N29" s="470" t="n">
        <v>1501.49699</v>
      </c>
      <c r="O29" s="265" t="n">
        <v>79.7810326092436</v>
      </c>
      <c r="P29" s="265" t="n">
        <v>0.0242119841379776</v>
      </c>
      <c r="Q29" s="265" t="n">
        <v>0.0457371001865605</v>
      </c>
    </row>
    <row r="30" s="48" customFormat="true" ht="12" hidden="false" customHeight="false" outlineLevel="0" collapsed="false">
      <c r="A30" s="274" t="n">
        <v>17</v>
      </c>
      <c r="B30" s="581" t="s">
        <v>958</v>
      </c>
      <c r="C30" s="421" t="n">
        <v>397210.687020002</v>
      </c>
      <c r="D30" s="421" t="n">
        <v>409085.73337</v>
      </c>
      <c r="E30" s="276" t="n">
        <v>2.98960897529934</v>
      </c>
      <c r="F30" s="276" t="n">
        <v>0.0527673842356057</v>
      </c>
      <c r="G30" s="276" t="n">
        <v>1.52102993133102</v>
      </c>
      <c r="H30" s="276"/>
      <c r="I30" s="421" t="n">
        <v>417552.662800002</v>
      </c>
      <c r="J30" s="421" t="n">
        <v>599057.11946</v>
      </c>
      <c r="K30" s="276" t="n">
        <v>43.4686382893298</v>
      </c>
      <c r="L30" s="276"/>
      <c r="M30" s="421" t="n">
        <v>44853.58719</v>
      </c>
      <c r="N30" s="421" t="n">
        <v>57131.7433000001</v>
      </c>
      <c r="O30" s="276" t="n">
        <v>27.3738554242937</v>
      </c>
      <c r="P30" s="276" t="n">
        <v>0.446152450965324</v>
      </c>
      <c r="Q30" s="276" t="n">
        <v>1.74029004689844</v>
      </c>
    </row>
    <row r="31" s="48" customFormat="true" ht="12" hidden="false" customHeight="false" outlineLevel="0" collapsed="false">
      <c r="A31" s="261" t="n">
        <v>18</v>
      </c>
      <c r="B31" s="582" t="s">
        <v>959</v>
      </c>
      <c r="C31" s="470" t="n">
        <v>111243.44419</v>
      </c>
      <c r="D31" s="470" t="n">
        <v>83595.4640199999</v>
      </c>
      <c r="E31" s="265" t="n">
        <v>-24.8535815942361</v>
      </c>
      <c r="F31" s="265" t="n">
        <v>-0.122855233568754</v>
      </c>
      <c r="G31" s="265" t="n">
        <v>0.310817983923489</v>
      </c>
      <c r="H31" s="265"/>
      <c r="I31" s="470" t="n">
        <v>23279.68342</v>
      </c>
      <c r="J31" s="470" t="n">
        <v>24608.04483</v>
      </c>
      <c r="K31" s="265" t="n">
        <v>5.706097398467</v>
      </c>
      <c r="L31" s="265"/>
      <c r="M31" s="470" t="n">
        <v>7922.82423999999</v>
      </c>
      <c r="N31" s="470" t="n">
        <v>10516.63451</v>
      </c>
      <c r="O31" s="265" t="n">
        <v>32.7384552708443</v>
      </c>
      <c r="P31" s="265" t="n">
        <v>0.0942515145541281</v>
      </c>
      <c r="Q31" s="265" t="n">
        <v>0.320347206429838</v>
      </c>
    </row>
    <row r="32" s="48" customFormat="true" ht="12" hidden="false" customHeight="false" outlineLevel="0" collapsed="false">
      <c r="A32" s="274" t="n">
        <v>19</v>
      </c>
      <c r="B32" s="581" t="s">
        <v>960</v>
      </c>
      <c r="C32" s="421" t="n">
        <v>87090.2337399999</v>
      </c>
      <c r="D32" s="421" t="n">
        <v>91679.13455</v>
      </c>
      <c r="E32" s="276" t="n">
        <v>5.26913364786667</v>
      </c>
      <c r="F32" s="276" t="n">
        <v>0.0203910187062464</v>
      </c>
      <c r="G32" s="276" t="n">
        <v>0.340874042661738</v>
      </c>
      <c r="H32" s="276"/>
      <c r="I32" s="421" t="n">
        <v>29321.4941499999</v>
      </c>
      <c r="J32" s="421" t="n">
        <v>36116.8389299999</v>
      </c>
      <c r="K32" s="276" t="n">
        <v>23.175301862985</v>
      </c>
      <c r="L32" s="276"/>
      <c r="M32" s="421" t="n">
        <v>11012.39069</v>
      </c>
      <c r="N32" s="421" t="n">
        <v>13180.15179</v>
      </c>
      <c r="O32" s="276" t="n">
        <v>19.6847456744202</v>
      </c>
      <c r="P32" s="276" t="n">
        <v>0.0787701279579423</v>
      </c>
      <c r="Q32" s="276" t="n">
        <v>0.401480606959662</v>
      </c>
    </row>
    <row r="33" s="48" customFormat="true" ht="12" hidden="false" customHeight="false" outlineLevel="0" collapsed="false">
      <c r="A33" s="261" t="n">
        <v>20</v>
      </c>
      <c r="B33" s="582" t="s">
        <v>961</v>
      </c>
      <c r="C33" s="470" t="n">
        <v>46987.23293</v>
      </c>
      <c r="D33" s="470" t="n">
        <v>54935.2096600002</v>
      </c>
      <c r="E33" s="265" t="n">
        <v>16.915183624115</v>
      </c>
      <c r="F33" s="265" t="n">
        <v>0.0353172467413262</v>
      </c>
      <c r="G33" s="265" t="n">
        <v>0.204255713071349</v>
      </c>
      <c r="H33" s="265"/>
      <c r="I33" s="470" t="n">
        <v>17384.25349</v>
      </c>
      <c r="J33" s="470" t="n">
        <v>21080.83149</v>
      </c>
      <c r="K33" s="265" t="n">
        <v>21.2639444203135</v>
      </c>
      <c r="L33" s="265"/>
      <c r="M33" s="470" t="n">
        <v>5400.05426</v>
      </c>
      <c r="N33" s="470" t="n">
        <v>6706.05184000001</v>
      </c>
      <c r="O33" s="265" t="n">
        <v>24.184897356939</v>
      </c>
      <c r="P33" s="265" t="n">
        <v>0.0474561502599906</v>
      </c>
      <c r="Q33" s="265" t="n">
        <v>0.204273046769377</v>
      </c>
    </row>
    <row r="34" s="48" customFormat="true" ht="12" hidden="false" customHeight="false" outlineLevel="0" collapsed="false">
      <c r="A34" s="274" t="n">
        <v>21</v>
      </c>
      <c r="B34" s="581" t="s">
        <v>962</v>
      </c>
      <c r="C34" s="421" t="n">
        <v>206811.24722</v>
      </c>
      <c r="D34" s="421" t="n">
        <v>219773.586939999</v>
      </c>
      <c r="E34" s="276" t="n">
        <v>6.26771507557823</v>
      </c>
      <c r="F34" s="276" t="n">
        <v>0.0575988287066991</v>
      </c>
      <c r="G34" s="276" t="n">
        <v>0.817144614401343</v>
      </c>
      <c r="H34" s="276"/>
      <c r="I34" s="421" t="n">
        <v>28339.84501</v>
      </c>
      <c r="J34" s="421" t="n">
        <v>28260.60096</v>
      </c>
      <c r="K34" s="276" t="n">
        <v>-0.279620618856747</v>
      </c>
      <c r="L34" s="276"/>
      <c r="M34" s="421" t="n">
        <v>24910.72783</v>
      </c>
      <c r="N34" s="421" t="n">
        <v>26601.52816</v>
      </c>
      <c r="O34" s="276" t="n">
        <v>6.7874384945261</v>
      </c>
      <c r="P34" s="276" t="n">
        <v>0.0614387620229153</v>
      </c>
      <c r="Q34" s="276" t="n">
        <v>0.810309155910817</v>
      </c>
    </row>
    <row r="35" s="48" customFormat="true" ht="12" hidden="false" customHeight="false" outlineLevel="0" collapsed="false">
      <c r="A35" s="261" t="n">
        <v>22</v>
      </c>
      <c r="B35" s="582" t="s">
        <v>963</v>
      </c>
      <c r="C35" s="470" t="n">
        <v>15787.21069</v>
      </c>
      <c r="D35" s="470" t="n">
        <v>12125.7594</v>
      </c>
      <c r="E35" s="265" t="n">
        <v>-23.1925155234625</v>
      </c>
      <c r="F35" s="265" t="n">
        <v>-0.0162698486713202</v>
      </c>
      <c r="G35" s="265" t="n">
        <v>0.0450850310412489</v>
      </c>
      <c r="H35" s="265"/>
      <c r="I35" s="470" t="n">
        <v>13708.80004</v>
      </c>
      <c r="J35" s="470" t="n">
        <v>9134.62113999999</v>
      </c>
      <c r="K35" s="265" t="n">
        <v>-33.3667344089439</v>
      </c>
      <c r="L35" s="265"/>
      <c r="M35" s="470" t="n">
        <v>1774.58866</v>
      </c>
      <c r="N35" s="470" t="n">
        <v>2509.91543</v>
      </c>
      <c r="O35" s="265" t="n">
        <v>41.4364628025967</v>
      </c>
      <c r="P35" s="265" t="n">
        <v>0.0267196342640338</v>
      </c>
      <c r="Q35" s="265" t="n">
        <v>0.0764545345386967</v>
      </c>
    </row>
    <row r="36" s="48" customFormat="true" ht="12" hidden="false" customHeight="false" outlineLevel="0" collapsed="false">
      <c r="A36" s="274" t="n">
        <v>23</v>
      </c>
      <c r="B36" s="581" t="s">
        <v>964</v>
      </c>
      <c r="C36" s="421" t="n">
        <v>27889.93772</v>
      </c>
      <c r="D36" s="421" t="n">
        <v>32601.99177</v>
      </c>
      <c r="E36" s="276" t="n">
        <v>16.8951759495002</v>
      </c>
      <c r="F36" s="276" t="n">
        <v>0.0209382565142857</v>
      </c>
      <c r="G36" s="276" t="n">
        <v>0.121218124363987</v>
      </c>
      <c r="H36" s="276"/>
      <c r="I36" s="421" t="n">
        <v>25395.51513</v>
      </c>
      <c r="J36" s="421" t="n">
        <v>28093.51422</v>
      </c>
      <c r="K36" s="276" t="n">
        <v>10.6239195235415</v>
      </c>
      <c r="L36" s="276"/>
      <c r="M36" s="421" t="n">
        <v>2804.10905</v>
      </c>
      <c r="N36" s="421" t="n">
        <v>3566.71918</v>
      </c>
      <c r="O36" s="276" t="n">
        <v>27.1961652133322</v>
      </c>
      <c r="P36" s="276" t="n">
        <v>0.0277110321437737</v>
      </c>
      <c r="Q36" s="276" t="n">
        <v>0.1086458338308</v>
      </c>
    </row>
    <row r="37" s="48" customFormat="true" ht="12" hidden="false" customHeight="false" outlineLevel="0" collapsed="false">
      <c r="A37" s="261" t="n">
        <v>24</v>
      </c>
      <c r="B37" s="582" t="s">
        <v>965</v>
      </c>
      <c r="C37" s="470" t="n">
        <v>26472.66333</v>
      </c>
      <c r="D37" s="470" t="n">
        <v>39576.40576</v>
      </c>
      <c r="E37" s="265" t="n">
        <v>49.4991465975782</v>
      </c>
      <c r="F37" s="265" t="n">
        <v>0.0582271589810114</v>
      </c>
      <c r="G37" s="265" t="n">
        <v>0.147149833946949</v>
      </c>
      <c r="H37" s="265"/>
      <c r="I37" s="470" t="n">
        <v>6801.61794</v>
      </c>
      <c r="J37" s="470" t="n">
        <v>9533.69257</v>
      </c>
      <c r="K37" s="265" t="n">
        <v>40.1680108189082</v>
      </c>
      <c r="L37" s="265"/>
      <c r="M37" s="470" t="n">
        <v>2743.17984</v>
      </c>
      <c r="N37" s="470" t="n">
        <v>2988.45036</v>
      </c>
      <c r="O37" s="265" t="n">
        <v>8.94110245429625</v>
      </c>
      <c r="P37" s="265" t="n">
        <v>0.00891241670713199</v>
      </c>
      <c r="Q37" s="265" t="n">
        <v>0.0910311871606769</v>
      </c>
    </row>
    <row r="38" s="48" customFormat="true" ht="12" hidden="false" customHeight="false" outlineLevel="0" collapsed="false">
      <c r="A38" s="274" t="n">
        <v>25</v>
      </c>
      <c r="B38" s="581" t="s">
        <v>966</v>
      </c>
      <c r="C38" s="421" t="n">
        <v>15551.17768</v>
      </c>
      <c r="D38" s="421" t="n">
        <v>13711.29562</v>
      </c>
      <c r="E38" s="276" t="n">
        <v>-11.8311429388801</v>
      </c>
      <c r="F38" s="276" t="n">
        <v>-0.00817561134051778</v>
      </c>
      <c r="G38" s="276" t="n">
        <v>0.0509802452985698</v>
      </c>
      <c r="H38" s="276"/>
      <c r="I38" s="421" t="n">
        <v>239663.84392</v>
      </c>
      <c r="J38" s="421" t="n">
        <v>209493.93507</v>
      </c>
      <c r="K38" s="276" t="n">
        <v>-12.5884273391153</v>
      </c>
      <c r="L38" s="276"/>
      <c r="M38" s="421" t="n">
        <v>1700.43251</v>
      </c>
      <c r="N38" s="421" t="n">
        <v>1120.66218</v>
      </c>
      <c r="O38" s="276" t="n">
        <v>-34.0954625714607</v>
      </c>
      <c r="P38" s="276" t="n">
        <v>-0.0210671660637872</v>
      </c>
      <c r="Q38" s="276" t="n">
        <v>0.0341364909442471</v>
      </c>
    </row>
    <row r="39" s="48" customFormat="true" ht="12" hidden="false" customHeight="false" outlineLevel="0" collapsed="false">
      <c r="A39" s="261" t="n">
        <v>26</v>
      </c>
      <c r="B39" s="582" t="s">
        <v>967</v>
      </c>
      <c r="C39" s="470" t="n">
        <v>28294.37119</v>
      </c>
      <c r="D39" s="470" t="n">
        <v>39541.46985</v>
      </c>
      <c r="E39" s="265" t="n">
        <v>39.7503043431304</v>
      </c>
      <c r="F39" s="265" t="n">
        <v>0.0499770661129317</v>
      </c>
      <c r="G39" s="265" t="n">
        <v>0.147019938034054</v>
      </c>
      <c r="H39" s="265"/>
      <c r="I39" s="470" t="n">
        <v>29543.32643</v>
      </c>
      <c r="J39" s="470" t="n">
        <v>40970.45408</v>
      </c>
      <c r="K39" s="265" t="n">
        <v>38.679218053104</v>
      </c>
      <c r="L39" s="265"/>
      <c r="M39" s="470" t="n">
        <v>3.90601</v>
      </c>
      <c r="N39" s="470" t="n">
        <v>7017.12267</v>
      </c>
      <c r="O39" s="265" t="s">
        <v>94</v>
      </c>
      <c r="P39" s="265" t="n">
        <v>0.254839877745277</v>
      </c>
      <c r="Q39" s="265" t="n">
        <v>0.213748575399525</v>
      </c>
    </row>
    <row r="40" s="48" customFormat="true" ht="12" hidden="false" customHeight="false" outlineLevel="0" collapsed="false">
      <c r="A40" s="274" t="n">
        <v>27</v>
      </c>
      <c r="B40" s="581" t="s">
        <v>968</v>
      </c>
      <c r="C40" s="421" t="n">
        <v>10844771.11989</v>
      </c>
      <c r="D40" s="421" t="n">
        <v>13890104.62347</v>
      </c>
      <c r="E40" s="276" t="n">
        <v>28.0811228739966</v>
      </c>
      <c r="F40" s="276" t="n">
        <v>13.5320973386344</v>
      </c>
      <c r="G40" s="276" t="n">
        <v>51.6450786674308</v>
      </c>
      <c r="H40" s="276"/>
      <c r="I40" s="421" t="n">
        <v>95512946.89353</v>
      </c>
      <c r="J40" s="421" t="n">
        <v>103162972.16185</v>
      </c>
      <c r="K40" s="276" t="n">
        <v>8.00941183067842</v>
      </c>
      <c r="L40" s="276"/>
      <c r="M40" s="421" t="n">
        <v>1328240.77315</v>
      </c>
      <c r="N40" s="421" t="n">
        <v>1788061.26704</v>
      </c>
      <c r="O40" s="276" t="n">
        <v>34.6187606332476</v>
      </c>
      <c r="P40" s="276" t="n">
        <v>16.708538197036</v>
      </c>
      <c r="Q40" s="276" t="n">
        <v>54.4661347008872</v>
      </c>
    </row>
    <row r="41" s="48" customFormat="true" ht="12" hidden="false" customHeight="false" outlineLevel="0" collapsed="false">
      <c r="A41" s="261" t="n">
        <v>28</v>
      </c>
      <c r="B41" s="582" t="s">
        <v>116</v>
      </c>
      <c r="C41" s="470" t="n">
        <v>71549.04192</v>
      </c>
      <c r="D41" s="470" t="n">
        <v>74137.71586</v>
      </c>
      <c r="E41" s="265" t="n">
        <v>3.61804137488573</v>
      </c>
      <c r="F41" s="265" t="n">
        <v>0.0115029068878285</v>
      </c>
      <c r="G41" s="265" t="n">
        <v>0.275652939384183</v>
      </c>
      <c r="H41" s="265"/>
      <c r="I41" s="470" t="n">
        <v>108085.23768</v>
      </c>
      <c r="J41" s="470" t="n">
        <v>118292.86858</v>
      </c>
      <c r="K41" s="265" t="n">
        <v>9.44405648643794</v>
      </c>
      <c r="L41" s="265"/>
      <c r="M41" s="470" t="n">
        <v>8551.32175</v>
      </c>
      <c r="N41" s="470" t="n">
        <v>9839.14919000001</v>
      </c>
      <c r="O41" s="265" t="n">
        <v>15.0599811075991</v>
      </c>
      <c r="P41" s="265" t="n">
        <v>0.0467959002662004</v>
      </c>
      <c r="Q41" s="265" t="n">
        <v>0.29971032592849</v>
      </c>
    </row>
    <row r="42" s="48" customFormat="true" ht="12" hidden="false" customHeight="false" outlineLevel="0" collapsed="false">
      <c r="A42" s="274" t="n">
        <v>29</v>
      </c>
      <c r="B42" s="581" t="s">
        <v>115</v>
      </c>
      <c r="C42" s="421" t="n">
        <v>81237.7046499998</v>
      </c>
      <c r="D42" s="421" t="n">
        <v>100496.940140001</v>
      </c>
      <c r="E42" s="276" t="n">
        <v>23.7072620071879</v>
      </c>
      <c r="F42" s="276" t="n">
        <v>0.0855794115856272</v>
      </c>
      <c r="G42" s="276" t="n">
        <v>0.373659703800692</v>
      </c>
      <c r="H42" s="276"/>
      <c r="I42" s="421" t="n">
        <v>68037.42751</v>
      </c>
      <c r="J42" s="421" t="n">
        <v>94653.12147</v>
      </c>
      <c r="K42" s="276" t="n">
        <v>39.1191950284836</v>
      </c>
      <c r="L42" s="276"/>
      <c r="M42" s="421" t="n">
        <v>10627.78604</v>
      </c>
      <c r="N42" s="421" t="n">
        <v>11567.14231</v>
      </c>
      <c r="O42" s="276" t="n">
        <v>8.83868254841154</v>
      </c>
      <c r="P42" s="276" t="n">
        <v>0.034133472358183</v>
      </c>
      <c r="Q42" s="276" t="n">
        <v>0.352346724787422</v>
      </c>
    </row>
    <row r="43" s="48" customFormat="true" ht="12" hidden="false" customHeight="false" outlineLevel="0" collapsed="false">
      <c r="A43" s="261" t="n">
        <v>30</v>
      </c>
      <c r="B43" s="582" t="s">
        <v>856</v>
      </c>
      <c r="C43" s="470" t="n">
        <v>333324.638849999</v>
      </c>
      <c r="D43" s="470" t="n">
        <v>263019.01877</v>
      </c>
      <c r="E43" s="265" t="n">
        <v>-21.0922361822877</v>
      </c>
      <c r="F43" s="265" t="n">
        <v>-0.312406668516659</v>
      </c>
      <c r="G43" s="265" t="n">
        <v>0.977936328316414</v>
      </c>
      <c r="H43" s="265"/>
      <c r="I43" s="470" t="n">
        <v>36566.28371</v>
      </c>
      <c r="J43" s="470" t="n">
        <v>32368.9739000002</v>
      </c>
      <c r="K43" s="265" t="n">
        <v>-11.4786338236827</v>
      </c>
      <c r="L43" s="265"/>
      <c r="M43" s="470" t="n">
        <v>31674.94179</v>
      </c>
      <c r="N43" s="470" t="n">
        <v>30616.47413</v>
      </c>
      <c r="O43" s="265" t="n">
        <v>-3.34165621208535</v>
      </c>
      <c r="P43" s="265" t="n">
        <v>-0.0384616335340361</v>
      </c>
      <c r="Q43" s="265" t="n">
        <v>0.932608426103505</v>
      </c>
    </row>
    <row r="44" s="48" customFormat="true" ht="12" hidden="false" customHeight="false" outlineLevel="0" collapsed="false">
      <c r="A44" s="274" t="n">
        <v>31</v>
      </c>
      <c r="B44" s="581" t="s">
        <v>969</v>
      </c>
      <c r="C44" s="421" t="n">
        <v>124614.00043</v>
      </c>
      <c r="D44" s="421" t="n">
        <v>63097.57066</v>
      </c>
      <c r="E44" s="276" t="n">
        <v>-49.3655845713387</v>
      </c>
      <c r="F44" s="276" t="n">
        <v>-0.273351445611557</v>
      </c>
      <c r="G44" s="276" t="n">
        <v>0.234604352436144</v>
      </c>
      <c r="H44" s="276"/>
      <c r="I44" s="421" t="n">
        <v>258512.05776</v>
      </c>
      <c r="J44" s="421" t="n">
        <v>173669.39062</v>
      </c>
      <c r="K44" s="276" t="n">
        <v>-32.8196169552629</v>
      </c>
      <c r="L44" s="276"/>
      <c r="M44" s="421" t="n">
        <v>9602.39916</v>
      </c>
      <c r="N44" s="421" t="n">
        <v>10058.85827</v>
      </c>
      <c r="O44" s="276" t="n">
        <v>4.75359441316951</v>
      </c>
      <c r="P44" s="276" t="n">
        <v>0.0165863952915604</v>
      </c>
      <c r="Q44" s="276" t="n">
        <v>0.306402884269121</v>
      </c>
    </row>
    <row r="45" s="48" customFormat="true" ht="12" hidden="false" customHeight="false" outlineLevel="0" collapsed="false">
      <c r="A45" s="261" t="n">
        <v>32</v>
      </c>
      <c r="B45" s="582" t="s">
        <v>970</v>
      </c>
      <c r="C45" s="470" t="n">
        <v>58740.34611</v>
      </c>
      <c r="D45" s="470" t="n">
        <v>60841.22885</v>
      </c>
      <c r="E45" s="265" t="n">
        <v>3.57655832681987</v>
      </c>
      <c r="F45" s="265" t="n">
        <v>0.00933538139626295</v>
      </c>
      <c r="G45" s="265" t="n">
        <v>0.22621500236018</v>
      </c>
      <c r="H45" s="265"/>
      <c r="I45" s="470" t="n">
        <v>20655.33738</v>
      </c>
      <c r="J45" s="470" t="n">
        <v>20926.63665</v>
      </c>
      <c r="K45" s="265" t="n">
        <v>1.31345842969738</v>
      </c>
      <c r="L45" s="265"/>
      <c r="M45" s="470" t="n">
        <v>7631.38217000001</v>
      </c>
      <c r="N45" s="470" t="n">
        <v>7220.39243</v>
      </c>
      <c r="O45" s="265" t="n">
        <v>-5.38552166363336</v>
      </c>
      <c r="P45" s="265" t="n">
        <v>-0.0149341707484286</v>
      </c>
      <c r="Q45" s="265" t="n">
        <v>0.21994037560954</v>
      </c>
    </row>
    <row r="46" s="48" customFormat="true" ht="12" hidden="false" customHeight="false" outlineLevel="0" collapsed="false">
      <c r="A46" s="274" t="n">
        <v>33</v>
      </c>
      <c r="B46" s="581" t="s">
        <v>971</v>
      </c>
      <c r="C46" s="421" t="n">
        <v>294560.789019999</v>
      </c>
      <c r="D46" s="421" t="n">
        <v>331107.280740001</v>
      </c>
      <c r="E46" s="276" t="n">
        <v>12.4071136017771</v>
      </c>
      <c r="F46" s="276" t="n">
        <v>0.162396231072651</v>
      </c>
      <c r="G46" s="276" t="n">
        <v>1.23109667095542</v>
      </c>
      <c r="H46" s="276"/>
      <c r="I46" s="421" t="n">
        <v>51225.1941199999</v>
      </c>
      <c r="J46" s="421" t="n">
        <v>57325.5220199993</v>
      </c>
      <c r="K46" s="276" t="n">
        <v>11.9088429137209</v>
      </c>
      <c r="L46" s="276"/>
      <c r="M46" s="421" t="n">
        <v>41121.32235</v>
      </c>
      <c r="N46" s="421" t="n">
        <v>37655.32171</v>
      </c>
      <c r="O46" s="276" t="n">
        <v>-8.42871882985555</v>
      </c>
      <c r="P46" s="276" t="n">
        <v>-0.125944373628215</v>
      </c>
      <c r="Q46" s="276" t="n">
        <v>1.14701876399195</v>
      </c>
    </row>
    <row r="47" s="48" customFormat="true" ht="12" hidden="false" customHeight="false" outlineLevel="0" collapsed="false">
      <c r="A47" s="261" t="n">
        <v>34</v>
      </c>
      <c r="B47" s="582" t="s">
        <v>972</v>
      </c>
      <c r="C47" s="470" t="n">
        <v>106120.9143</v>
      </c>
      <c r="D47" s="470" t="n">
        <v>133001.778150001</v>
      </c>
      <c r="E47" s="265" t="n">
        <v>25.3304110950361</v>
      </c>
      <c r="F47" s="265" t="n">
        <v>0.119446512422094</v>
      </c>
      <c r="G47" s="265" t="n">
        <v>0.494516598806509</v>
      </c>
      <c r="H47" s="265"/>
      <c r="I47" s="470" t="n">
        <v>78102.7548500001</v>
      </c>
      <c r="J47" s="470" t="n">
        <v>103599.15605</v>
      </c>
      <c r="K47" s="265" t="n">
        <v>32.6446887167638</v>
      </c>
      <c r="L47" s="265"/>
      <c r="M47" s="470" t="n">
        <v>20478.22</v>
      </c>
      <c r="N47" s="470" t="n">
        <v>15464.19824</v>
      </c>
      <c r="O47" s="265" t="n">
        <v>-24.484656185938</v>
      </c>
      <c r="P47" s="265" t="n">
        <v>-0.182194954794189</v>
      </c>
      <c r="Q47" s="265" t="n">
        <v>0.471054946442293</v>
      </c>
    </row>
    <row r="48" s="48" customFormat="true" ht="12" hidden="false" customHeight="false" outlineLevel="0" collapsed="false">
      <c r="A48" s="274" t="n">
        <v>35</v>
      </c>
      <c r="B48" s="581" t="s">
        <v>973</v>
      </c>
      <c r="C48" s="421" t="n">
        <v>36313.74473</v>
      </c>
      <c r="D48" s="421" t="n">
        <v>38598.90678</v>
      </c>
      <c r="E48" s="276" t="n">
        <v>6.29282952499298</v>
      </c>
      <c r="F48" s="276" t="n">
        <v>0.0101542360660339</v>
      </c>
      <c r="G48" s="276" t="n">
        <v>0.143515375237824</v>
      </c>
      <c r="H48" s="276"/>
      <c r="I48" s="421" t="n">
        <v>8127.54906999999</v>
      </c>
      <c r="J48" s="421" t="n">
        <v>9386.10592</v>
      </c>
      <c r="K48" s="276" t="n">
        <v>15.4850723035992</v>
      </c>
      <c r="L48" s="276"/>
      <c r="M48" s="421" t="n">
        <v>3728.58965</v>
      </c>
      <c r="N48" s="421" t="n">
        <v>7931.39884</v>
      </c>
      <c r="O48" s="276" t="n">
        <v>112.718469569318</v>
      </c>
      <c r="P48" s="276" t="n">
        <v>0.152717851463942</v>
      </c>
      <c r="Q48" s="276" t="n">
        <v>0.241598342041731</v>
      </c>
    </row>
    <row r="49" s="48" customFormat="true" ht="12" hidden="false" customHeight="false" outlineLevel="0" collapsed="false">
      <c r="A49" s="261" t="n">
        <v>36</v>
      </c>
      <c r="B49" s="582" t="s">
        <v>974</v>
      </c>
      <c r="C49" s="470" t="n">
        <v>1104.44394</v>
      </c>
      <c r="D49" s="470" t="n">
        <v>1359.245</v>
      </c>
      <c r="E49" s="265" t="n">
        <v>23.0705290483101</v>
      </c>
      <c r="F49" s="265" t="n">
        <v>0.00113222172279452</v>
      </c>
      <c r="G49" s="265" t="n">
        <v>0.00505383629974237</v>
      </c>
      <c r="H49" s="265"/>
      <c r="I49" s="470" t="n">
        <v>174.70542</v>
      </c>
      <c r="J49" s="470" t="n">
        <v>203.6472</v>
      </c>
      <c r="K49" s="265" t="n">
        <v>16.5660458616567</v>
      </c>
      <c r="L49" s="265"/>
      <c r="M49" s="470" t="n">
        <v>1E-033</v>
      </c>
      <c r="N49" s="470" t="n">
        <v>356.4</v>
      </c>
      <c r="O49" s="265" t="s">
        <v>110</v>
      </c>
      <c r="P49" s="265" t="n">
        <v>0.0129505385091606</v>
      </c>
      <c r="Q49" s="265" t="n">
        <v>0.0108563004888143</v>
      </c>
    </row>
    <row r="50" s="48" customFormat="true" ht="12" hidden="false" customHeight="false" outlineLevel="0" collapsed="false">
      <c r="A50" s="274" t="n">
        <v>37</v>
      </c>
      <c r="B50" s="581" t="s">
        <v>975</v>
      </c>
      <c r="C50" s="421" t="n">
        <v>453.36514</v>
      </c>
      <c r="D50" s="421" t="n">
        <v>548.9025</v>
      </c>
      <c r="E50" s="276" t="n">
        <v>21.0729391324618</v>
      </c>
      <c r="F50" s="276" t="n">
        <v>0.000424525213240636</v>
      </c>
      <c r="G50" s="276" t="n">
        <v>0.00204088547651037</v>
      </c>
      <c r="H50" s="276"/>
      <c r="I50" s="421" t="n">
        <v>48.37746</v>
      </c>
      <c r="J50" s="421" t="n">
        <v>43.70315</v>
      </c>
      <c r="K50" s="276" t="n">
        <v>-9.66216498344475</v>
      </c>
      <c r="L50" s="276"/>
      <c r="M50" s="421" t="n">
        <v>89.62049</v>
      </c>
      <c r="N50" s="421" t="n">
        <v>64.31867</v>
      </c>
      <c r="O50" s="276" t="n">
        <v>-28.2321821717333</v>
      </c>
      <c r="P50" s="276" t="n">
        <v>-0.000919394484460857</v>
      </c>
      <c r="Q50" s="276" t="n">
        <v>0.0019592110228981</v>
      </c>
    </row>
    <row r="51" s="48" customFormat="true" ht="12" hidden="false" customHeight="false" outlineLevel="0" collapsed="false">
      <c r="A51" s="261" t="n">
        <v>38</v>
      </c>
      <c r="B51" s="582" t="s">
        <v>976</v>
      </c>
      <c r="C51" s="470" t="n">
        <v>344961.01228</v>
      </c>
      <c r="D51" s="470" t="n">
        <v>332369.879139999</v>
      </c>
      <c r="E51" s="265" t="n">
        <v>-3.65001628931373</v>
      </c>
      <c r="F51" s="265" t="n">
        <v>-0.0559493530195977</v>
      </c>
      <c r="G51" s="265" t="n">
        <v>1.23579116357883</v>
      </c>
      <c r="H51" s="265"/>
      <c r="I51" s="470" t="n">
        <v>102094.04498</v>
      </c>
      <c r="J51" s="470" t="n">
        <v>104914.60287</v>
      </c>
      <c r="K51" s="265" t="n">
        <v>2.76270559223378</v>
      </c>
      <c r="L51" s="265"/>
      <c r="M51" s="470" t="n">
        <v>42467.76994</v>
      </c>
      <c r="N51" s="470" t="n">
        <v>50270.93565</v>
      </c>
      <c r="O51" s="265" t="n">
        <v>18.3743241545874</v>
      </c>
      <c r="P51" s="265" t="n">
        <v>0.283544326657454</v>
      </c>
      <c r="Q51" s="265" t="n">
        <v>1.53130298336208</v>
      </c>
    </row>
    <row r="52" s="48" customFormat="true" ht="12" hidden="false" customHeight="false" outlineLevel="0" collapsed="false">
      <c r="A52" s="274" t="n">
        <v>39</v>
      </c>
      <c r="B52" s="581" t="s">
        <v>977</v>
      </c>
      <c r="C52" s="421" t="n">
        <v>941679.300919991</v>
      </c>
      <c r="D52" s="421" t="n">
        <v>1000074.67784999</v>
      </c>
      <c r="E52" s="276" t="n">
        <v>6.20119576515617</v>
      </c>
      <c r="F52" s="276" t="n">
        <v>0.259482885475134</v>
      </c>
      <c r="G52" s="276" t="n">
        <v>3.71839786747161</v>
      </c>
      <c r="H52" s="276"/>
      <c r="I52" s="421" t="n">
        <v>608346.879989993</v>
      </c>
      <c r="J52" s="421" t="n">
        <v>612925.90399</v>
      </c>
      <c r="K52" s="276" t="n">
        <v>0.752699512502075</v>
      </c>
      <c r="L52" s="276"/>
      <c r="M52" s="421" t="n">
        <v>113689.536980001</v>
      </c>
      <c r="N52" s="421" t="n">
        <v>109089.84647</v>
      </c>
      <c r="O52" s="276" t="n">
        <v>-4.04583449997655</v>
      </c>
      <c r="P52" s="276" t="n">
        <v>-0.167139363299611</v>
      </c>
      <c r="Q52" s="276" t="n">
        <v>3.32298584050768</v>
      </c>
    </row>
    <row r="53" s="48" customFormat="true" ht="12" hidden="false" customHeight="false" outlineLevel="0" collapsed="false">
      <c r="A53" s="261" t="n">
        <v>40</v>
      </c>
      <c r="B53" s="582" t="s">
        <v>978</v>
      </c>
      <c r="C53" s="470" t="n">
        <v>38150.67164</v>
      </c>
      <c r="D53" s="470" t="n">
        <v>43767.2569599999</v>
      </c>
      <c r="E53" s="265" t="n">
        <v>14.7221138673507</v>
      </c>
      <c r="F53" s="265" t="n">
        <v>0.0249575881169122</v>
      </c>
      <c r="G53" s="265" t="n">
        <v>0.16273192247505</v>
      </c>
      <c r="H53" s="265"/>
      <c r="I53" s="470" t="n">
        <v>7743.41290999998</v>
      </c>
      <c r="J53" s="470" t="n">
        <v>9032.49854999999</v>
      </c>
      <c r="K53" s="265" t="n">
        <v>16.6475126017788</v>
      </c>
      <c r="L53" s="265"/>
      <c r="M53" s="470" t="n">
        <v>4753.57845</v>
      </c>
      <c r="N53" s="470" t="n">
        <v>6224.66186</v>
      </c>
      <c r="O53" s="265" t="n">
        <v>30.9468629890814</v>
      </c>
      <c r="P53" s="265" t="n">
        <v>0.0534548887525036</v>
      </c>
      <c r="Q53" s="265" t="n">
        <v>0.189609426468635</v>
      </c>
    </row>
    <row r="54" s="48" customFormat="true" ht="12" hidden="false" customHeight="false" outlineLevel="0" collapsed="false">
      <c r="A54" s="274" t="n">
        <v>41</v>
      </c>
      <c r="B54" s="581" t="s">
        <v>979</v>
      </c>
      <c r="C54" s="421" t="n">
        <v>90816.6046600001</v>
      </c>
      <c r="D54" s="421" t="n">
        <v>82106.8395300001</v>
      </c>
      <c r="E54" s="276" t="n">
        <v>-9.59049852458989</v>
      </c>
      <c r="F54" s="276" t="n">
        <v>-0.0387022929991898</v>
      </c>
      <c r="G54" s="276" t="n">
        <v>0.305283099127704</v>
      </c>
      <c r="H54" s="276"/>
      <c r="I54" s="421" t="n">
        <v>37357.75585</v>
      </c>
      <c r="J54" s="421" t="n">
        <v>35969.40511</v>
      </c>
      <c r="K54" s="276" t="n">
        <v>-3.71636547327566</v>
      </c>
      <c r="L54" s="276"/>
      <c r="M54" s="421" t="n">
        <v>7835.41825</v>
      </c>
      <c r="N54" s="421" t="n">
        <v>9107.43935</v>
      </c>
      <c r="O54" s="276" t="n">
        <v>16.2342463339465</v>
      </c>
      <c r="P54" s="276" t="n">
        <v>0.0462215438833186</v>
      </c>
      <c r="Q54" s="276" t="n">
        <v>0.277421712309909</v>
      </c>
    </row>
    <row r="55" s="48" customFormat="true" ht="12" hidden="false" customHeight="false" outlineLevel="0" collapsed="false">
      <c r="A55" s="261" t="n">
        <v>42</v>
      </c>
      <c r="B55" s="582" t="s">
        <v>980</v>
      </c>
      <c r="C55" s="470" t="n">
        <v>49207.3719400001</v>
      </c>
      <c r="D55" s="470" t="n">
        <v>36115.02868</v>
      </c>
      <c r="E55" s="265" t="n">
        <v>-26.6064671691144</v>
      </c>
      <c r="F55" s="265" t="n">
        <v>-0.0581765061780141</v>
      </c>
      <c r="G55" s="265" t="n">
        <v>0.134280017884355</v>
      </c>
      <c r="H55" s="265"/>
      <c r="I55" s="470" t="n">
        <v>4317.65179</v>
      </c>
      <c r="J55" s="470" t="n">
        <v>3102.82432000001</v>
      </c>
      <c r="K55" s="265" t="n">
        <v>-28.1363002179477</v>
      </c>
      <c r="L55" s="265"/>
      <c r="M55" s="470" t="n">
        <v>5936.24464</v>
      </c>
      <c r="N55" s="470" t="n">
        <v>4315.11009</v>
      </c>
      <c r="O55" s="265" t="n">
        <v>-27.309092672434</v>
      </c>
      <c r="P55" s="265" t="n">
        <v>-0.0589073103768397</v>
      </c>
      <c r="Q55" s="265" t="n">
        <v>0.131442569526808</v>
      </c>
    </row>
    <row r="56" s="48" customFormat="true" ht="12" hidden="false" customHeight="false" outlineLevel="0" collapsed="false">
      <c r="A56" s="274" t="n">
        <v>43</v>
      </c>
      <c r="B56" s="581" t="s">
        <v>981</v>
      </c>
      <c r="C56" s="421" t="n">
        <v>10474.68509</v>
      </c>
      <c r="D56" s="421" t="n">
        <v>5595.16935</v>
      </c>
      <c r="E56" s="276" t="n">
        <v>-46.5838896164849</v>
      </c>
      <c r="F56" s="276" t="n">
        <v>-0.0216823812175104</v>
      </c>
      <c r="G56" s="276" t="n">
        <v>0.0208035122176178</v>
      </c>
      <c r="H56" s="276"/>
      <c r="I56" s="421" t="n">
        <v>1461.689</v>
      </c>
      <c r="J56" s="421" t="n">
        <v>499.65259</v>
      </c>
      <c r="K56" s="276" t="n">
        <v>-65.8167647153396</v>
      </c>
      <c r="L56" s="276"/>
      <c r="M56" s="421" t="n">
        <v>1809.26981</v>
      </c>
      <c r="N56" s="421" t="n">
        <v>504.15164</v>
      </c>
      <c r="O56" s="276" t="n">
        <v>-72.1350769678736</v>
      </c>
      <c r="P56" s="276" t="n">
        <v>-0.0474241950605785</v>
      </c>
      <c r="Q56" s="276" t="n">
        <v>0.0153569632316737</v>
      </c>
    </row>
    <row r="57" s="48" customFormat="true" ht="12" hidden="false" customHeight="false" outlineLevel="0" collapsed="false">
      <c r="A57" s="261" t="n">
        <v>44</v>
      </c>
      <c r="B57" s="582" t="s">
        <v>982</v>
      </c>
      <c r="C57" s="470" t="n">
        <v>29167.69671</v>
      </c>
      <c r="D57" s="470" t="n">
        <v>36201.3242</v>
      </c>
      <c r="E57" s="265" t="n">
        <v>24.1144426312844</v>
      </c>
      <c r="F57" s="265" t="n">
        <v>0.0312542884798934</v>
      </c>
      <c r="G57" s="265" t="n">
        <v>0.134600875000976</v>
      </c>
      <c r="H57" s="265"/>
      <c r="I57" s="470" t="n">
        <v>58457.7964400001</v>
      </c>
      <c r="J57" s="470" t="n">
        <v>66525.97951</v>
      </c>
      <c r="K57" s="265" t="n">
        <v>13.8017228861526</v>
      </c>
      <c r="L57" s="265"/>
      <c r="M57" s="470" t="n">
        <v>3429.37932</v>
      </c>
      <c r="N57" s="470" t="n">
        <v>6101.65493</v>
      </c>
      <c r="O57" s="265" t="n">
        <v>77.9230105697376</v>
      </c>
      <c r="P57" s="265" t="n">
        <v>0.0971027165948247</v>
      </c>
      <c r="Q57" s="265" t="n">
        <v>0.185862512343252</v>
      </c>
    </row>
    <row r="58" s="48" customFormat="true" ht="12" hidden="false" customHeight="false" outlineLevel="0" collapsed="false">
      <c r="A58" s="274" t="n">
        <v>45</v>
      </c>
      <c r="B58" s="581" t="s">
        <v>983</v>
      </c>
      <c r="C58" s="421" t="n">
        <v>278.79513</v>
      </c>
      <c r="D58" s="421" t="n">
        <v>210.70414</v>
      </c>
      <c r="E58" s="276" t="n">
        <v>-24.4233068203165</v>
      </c>
      <c r="F58" s="276" t="n">
        <v>-0.000302565844916753</v>
      </c>
      <c r="G58" s="276" t="n">
        <v>0.000783423320474232</v>
      </c>
      <c r="H58" s="276"/>
      <c r="I58" s="421" t="n">
        <v>27.49816</v>
      </c>
      <c r="J58" s="421" t="n">
        <v>30.11358</v>
      </c>
      <c r="K58" s="276" t="n">
        <v>9.51125457121491</v>
      </c>
      <c r="L58" s="276"/>
      <c r="M58" s="421" t="n">
        <v>52.16492</v>
      </c>
      <c r="N58" s="421" t="n">
        <v>16.57651</v>
      </c>
      <c r="O58" s="276" t="n">
        <v>-68.222878516827</v>
      </c>
      <c r="P58" s="276" t="n">
        <v>-0.00129317922049606</v>
      </c>
      <c r="Q58" s="276" t="n">
        <v>0.000504937075240839</v>
      </c>
    </row>
    <row r="59" s="48" customFormat="true" ht="12" hidden="false" customHeight="false" outlineLevel="0" collapsed="false">
      <c r="A59" s="261" t="n">
        <v>46</v>
      </c>
      <c r="B59" s="582" t="s">
        <v>984</v>
      </c>
      <c r="C59" s="470" t="n">
        <v>159.51092</v>
      </c>
      <c r="D59" s="470" t="n">
        <v>282.71516</v>
      </c>
      <c r="E59" s="265" t="n">
        <v>77.23874954768</v>
      </c>
      <c r="F59" s="265" t="n">
        <v>0.000547464429184043</v>
      </c>
      <c r="G59" s="265" t="n">
        <v>0.0010511689490088</v>
      </c>
      <c r="H59" s="265"/>
      <c r="I59" s="470" t="n">
        <v>14.15694</v>
      </c>
      <c r="J59" s="470" t="n">
        <v>30.12356</v>
      </c>
      <c r="K59" s="265" t="n">
        <v>112.782988414163</v>
      </c>
      <c r="L59" s="265"/>
      <c r="M59" s="470" t="n">
        <v>42.07357</v>
      </c>
      <c r="N59" s="470" t="n">
        <v>33.46944</v>
      </c>
      <c r="O59" s="265" t="n">
        <v>-20.450201872577</v>
      </c>
      <c r="P59" s="265" t="n">
        <v>-0.000312649037325544</v>
      </c>
      <c r="Q59" s="265" t="n">
        <v>0.00101951262018053</v>
      </c>
    </row>
    <row r="60" s="48" customFormat="true" ht="12" hidden="false" customHeight="false" outlineLevel="0" collapsed="false">
      <c r="A60" s="274" t="n">
        <v>47</v>
      </c>
      <c r="B60" s="581" t="s">
        <v>985</v>
      </c>
      <c r="C60" s="421" t="n">
        <v>1096.33136</v>
      </c>
      <c r="D60" s="421" t="n">
        <v>1033.67481</v>
      </c>
      <c r="E60" s="276" t="n">
        <v>-5.71511062129976</v>
      </c>
      <c r="F60" s="276" t="n">
        <v>-0.000278417628974388</v>
      </c>
      <c r="G60" s="276" t="n">
        <v>0.00384332719775118</v>
      </c>
      <c r="H60" s="276"/>
      <c r="I60" s="421" t="n">
        <v>1523.43571</v>
      </c>
      <c r="J60" s="421" t="n">
        <v>1753.62233</v>
      </c>
      <c r="K60" s="276" t="n">
        <v>15.1097035791553</v>
      </c>
      <c r="L60" s="276"/>
      <c r="M60" s="421" t="n">
        <v>27.88086</v>
      </c>
      <c r="N60" s="421" t="n">
        <v>81.58062</v>
      </c>
      <c r="O60" s="276" t="n">
        <v>192.604388817275</v>
      </c>
      <c r="P60" s="276" t="n">
        <v>0.0019512929568257</v>
      </c>
      <c r="Q60" s="276" t="n">
        <v>0.00248502728614975</v>
      </c>
    </row>
    <row r="61" s="48" customFormat="true" ht="12" hidden="false" customHeight="false" outlineLevel="0" collapsed="false">
      <c r="A61" s="261" t="n">
        <v>48</v>
      </c>
      <c r="B61" s="582" t="s">
        <v>986</v>
      </c>
      <c r="C61" s="470" t="n">
        <v>164526.01428</v>
      </c>
      <c r="D61" s="470" t="n">
        <v>194649.629759999</v>
      </c>
      <c r="E61" s="265" t="n">
        <v>18.3093327896055</v>
      </c>
      <c r="F61" s="265" t="n">
        <v>0.133855847442566</v>
      </c>
      <c r="G61" s="265" t="n">
        <v>0.72373072154946</v>
      </c>
      <c r="H61" s="265"/>
      <c r="I61" s="470" t="n">
        <v>125710.26189</v>
      </c>
      <c r="J61" s="470" t="n">
        <v>157706.50912</v>
      </c>
      <c r="K61" s="265" t="n">
        <v>25.4523749683998</v>
      </c>
      <c r="L61" s="265"/>
      <c r="M61" s="470" t="n">
        <v>25412.25011</v>
      </c>
      <c r="N61" s="470" t="n">
        <v>22906.8374</v>
      </c>
      <c r="O61" s="265" t="n">
        <v>-9.85907465554999</v>
      </c>
      <c r="P61" s="265" t="n">
        <v>-0.0910394045516138</v>
      </c>
      <c r="Q61" s="265" t="n">
        <v>0.697765179749745</v>
      </c>
    </row>
    <row r="62" s="48" customFormat="true" ht="12" hidden="false" customHeight="false" outlineLevel="0" collapsed="false">
      <c r="A62" s="274" t="n">
        <v>49</v>
      </c>
      <c r="B62" s="581" t="s">
        <v>987</v>
      </c>
      <c r="C62" s="421" t="n">
        <v>43467.4482599999</v>
      </c>
      <c r="D62" s="421" t="n">
        <v>38074.8509899999</v>
      </c>
      <c r="E62" s="276" t="n">
        <v>-12.406058984057</v>
      </c>
      <c r="F62" s="276" t="n">
        <v>-0.0239622856018591</v>
      </c>
      <c r="G62" s="276" t="n">
        <v>0.141566872815823</v>
      </c>
      <c r="H62" s="276"/>
      <c r="I62" s="421" t="n">
        <v>6170.87223000001</v>
      </c>
      <c r="J62" s="421" t="n">
        <v>5927.28637000001</v>
      </c>
      <c r="K62" s="276" t="n">
        <v>-3.94734894713567</v>
      </c>
      <c r="L62" s="276"/>
      <c r="M62" s="421" t="n">
        <v>4392.84748</v>
      </c>
      <c r="N62" s="421" t="n">
        <v>4491.04937</v>
      </c>
      <c r="O62" s="276" t="n">
        <v>2.23549509622398</v>
      </c>
      <c r="P62" s="276" t="n">
        <v>0.00356837081402169</v>
      </c>
      <c r="Q62" s="276" t="n">
        <v>0.136801855978732</v>
      </c>
    </row>
    <row r="63" s="48" customFormat="true" ht="12" hidden="false" customHeight="false" outlineLevel="0" collapsed="false">
      <c r="A63" s="261" t="n">
        <v>50</v>
      </c>
      <c r="B63" s="582" t="s">
        <v>988</v>
      </c>
      <c r="C63" s="470" t="n">
        <v>1E-033</v>
      </c>
      <c r="D63" s="470" t="n">
        <v>0.00599</v>
      </c>
      <c r="E63" s="265" t="s">
        <v>110</v>
      </c>
      <c r="F63" s="265" t="n">
        <v>2.66168756108752E-008</v>
      </c>
      <c r="G63" s="265" t="n">
        <v>2.22715400354291E-008</v>
      </c>
      <c r="H63" s="265"/>
      <c r="I63" s="470" t="n">
        <v>1E-033</v>
      </c>
      <c r="J63" s="470" t="n">
        <v>0.00058</v>
      </c>
      <c r="K63" s="265" t="s">
        <v>110</v>
      </c>
      <c r="L63" s="265"/>
      <c r="M63" s="470" t="n">
        <v>0</v>
      </c>
      <c r="N63" s="470" t="n">
        <v>0</v>
      </c>
      <c r="O63" s="265" t="s">
        <v>110</v>
      </c>
      <c r="P63" s="265" t="n">
        <v>0</v>
      </c>
      <c r="Q63" s="265" t="n">
        <v>0</v>
      </c>
    </row>
    <row r="64" s="48" customFormat="true" ht="12" hidden="false" customHeight="false" outlineLevel="0" collapsed="false">
      <c r="A64" s="274" t="n">
        <v>51</v>
      </c>
      <c r="B64" s="581" t="s">
        <v>989</v>
      </c>
      <c r="C64" s="421" t="n">
        <v>14.88465</v>
      </c>
      <c r="D64" s="421" t="n">
        <v>36.18322</v>
      </c>
      <c r="E64" s="276" t="n">
        <v>143.090835189272</v>
      </c>
      <c r="F64" s="276" t="n">
        <v>9.46413002303035E-005</v>
      </c>
      <c r="G64" s="276" t="n">
        <v>0.000134533561409138</v>
      </c>
      <c r="H64" s="276"/>
      <c r="I64" s="421" t="n">
        <v>0.30462</v>
      </c>
      <c r="J64" s="421" t="n">
        <v>0.31692</v>
      </c>
      <c r="K64" s="276" t="n">
        <v>4.03781760882412</v>
      </c>
      <c r="L64" s="276"/>
      <c r="M64" s="421" t="n">
        <v>0.0425</v>
      </c>
      <c r="N64" s="421" t="n">
        <v>24.161</v>
      </c>
      <c r="O64" s="276" t="s">
        <v>94</v>
      </c>
      <c r="P64" s="276" t="n">
        <v>0.000876396080340038</v>
      </c>
      <c r="Q64" s="276" t="n">
        <v>0.000735968227020881</v>
      </c>
    </row>
    <row r="65" s="48" customFormat="true" ht="12" hidden="false" customHeight="false" outlineLevel="0" collapsed="false">
      <c r="A65" s="261" t="n">
        <v>52</v>
      </c>
      <c r="B65" s="582" t="s">
        <v>990</v>
      </c>
      <c r="C65" s="470" t="n">
        <v>15640.56755</v>
      </c>
      <c r="D65" s="470" t="n">
        <v>22370.1966700001</v>
      </c>
      <c r="E65" s="265" t="n">
        <v>43.0267578109729</v>
      </c>
      <c r="F65" s="265" t="n">
        <v>0.0299034559589927</v>
      </c>
      <c r="G65" s="265" t="n">
        <v>0.0831750802564822</v>
      </c>
      <c r="H65" s="265"/>
      <c r="I65" s="470" t="n">
        <v>2935.36113</v>
      </c>
      <c r="J65" s="470" t="n">
        <v>3732.48262</v>
      </c>
      <c r="K65" s="265" t="n">
        <v>27.1558235834511</v>
      </c>
      <c r="L65" s="265"/>
      <c r="M65" s="470" t="n">
        <v>2252.43993</v>
      </c>
      <c r="N65" s="470" t="n">
        <v>2165.42243</v>
      </c>
      <c r="O65" s="265" t="n">
        <v>-3.86325507912641</v>
      </c>
      <c r="P65" s="265" t="n">
        <v>-0.00316196263950851</v>
      </c>
      <c r="Q65" s="265" t="n">
        <v>0.0659609331798497</v>
      </c>
    </row>
    <row r="66" s="48" customFormat="true" ht="12" hidden="false" customHeight="false" outlineLevel="0" collapsed="false">
      <c r="A66" s="274" t="n">
        <v>53</v>
      </c>
      <c r="B66" s="581" t="s">
        <v>991</v>
      </c>
      <c r="C66" s="421" t="n">
        <v>2885.54794</v>
      </c>
      <c r="D66" s="421" t="n">
        <v>773.841680000001</v>
      </c>
      <c r="E66" s="276" t="n">
        <v>-73.182158255877</v>
      </c>
      <c r="F66" s="276" t="n">
        <v>-0.00938347626863547</v>
      </c>
      <c r="G66" s="276" t="n">
        <v>0.00287723638684536</v>
      </c>
      <c r="H66" s="276"/>
      <c r="I66" s="421" t="n">
        <v>1862.36571</v>
      </c>
      <c r="J66" s="421" t="n">
        <v>511.8439</v>
      </c>
      <c r="K66" s="276" t="n">
        <v>-72.5164667040611</v>
      </c>
      <c r="L66" s="276"/>
      <c r="M66" s="421" t="n">
        <v>625.89251</v>
      </c>
      <c r="N66" s="421" t="n">
        <v>65.09574</v>
      </c>
      <c r="O66" s="276" t="n">
        <v>-89.5995336323804</v>
      </c>
      <c r="P66" s="276" t="n">
        <v>-0.0203777221259761</v>
      </c>
      <c r="Q66" s="276" t="n">
        <v>0.00198288135236175</v>
      </c>
    </row>
    <row r="67" s="48" customFormat="true" ht="12" hidden="false" customHeight="false" outlineLevel="0" collapsed="false">
      <c r="A67" s="261" t="n">
        <v>54</v>
      </c>
      <c r="B67" s="582" t="s">
        <v>992</v>
      </c>
      <c r="C67" s="470" t="n">
        <v>36260.0121099999</v>
      </c>
      <c r="D67" s="470" t="n">
        <v>43626.85258</v>
      </c>
      <c r="E67" s="265" t="n">
        <v>20.3167071418832</v>
      </c>
      <c r="F67" s="265" t="n">
        <v>0.032734937635251</v>
      </c>
      <c r="G67" s="265" t="n">
        <v>0.162209882112727</v>
      </c>
      <c r="H67" s="265"/>
      <c r="I67" s="470" t="n">
        <v>8963.96954999998</v>
      </c>
      <c r="J67" s="470" t="n">
        <v>11126.57608</v>
      </c>
      <c r="K67" s="265" t="n">
        <v>24.125545250207</v>
      </c>
      <c r="L67" s="265"/>
      <c r="M67" s="470" t="n">
        <v>4846.87724</v>
      </c>
      <c r="N67" s="470" t="n">
        <v>4947.44769</v>
      </c>
      <c r="O67" s="265" t="n">
        <v>2.07495352203307</v>
      </c>
      <c r="P67" s="265" t="n">
        <v>0.00365443738947418</v>
      </c>
      <c r="Q67" s="265" t="n">
        <v>0.150704205317986</v>
      </c>
    </row>
    <row r="68" s="583" customFormat="true" ht="12" hidden="false" customHeight="false" outlineLevel="0" collapsed="false">
      <c r="A68" s="274" t="n">
        <v>55</v>
      </c>
      <c r="B68" s="581" t="s">
        <v>993</v>
      </c>
      <c r="C68" s="421" t="n">
        <v>6994.14151</v>
      </c>
      <c r="D68" s="421" t="n">
        <v>9199.57204000001</v>
      </c>
      <c r="E68" s="276" t="n">
        <v>31.5325408679071</v>
      </c>
      <c r="F68" s="276" t="n">
        <v>0.00979994492244352</v>
      </c>
      <c r="G68" s="276" t="n">
        <v>0.0342051146907636</v>
      </c>
      <c r="H68" s="276"/>
      <c r="I68" s="421" t="n">
        <v>3399.17471</v>
      </c>
      <c r="J68" s="421" t="n">
        <v>3716.6262</v>
      </c>
      <c r="K68" s="276" t="n">
        <v>9.33907542516412</v>
      </c>
      <c r="L68" s="276"/>
      <c r="M68" s="421" t="n">
        <v>929.63162</v>
      </c>
      <c r="N68" s="421" t="n">
        <v>891.450870000001</v>
      </c>
      <c r="O68" s="276" t="n">
        <v>-4.10708383606823</v>
      </c>
      <c r="P68" s="276" t="n">
        <v>-0.00138737730971836</v>
      </c>
      <c r="Q68" s="276" t="n">
        <v>0.0271544851732181</v>
      </c>
    </row>
    <row r="69" s="583" customFormat="true" ht="12" hidden="false" customHeight="false" outlineLevel="0" collapsed="false">
      <c r="A69" s="261" t="n">
        <v>56</v>
      </c>
      <c r="B69" s="582" t="s">
        <v>994</v>
      </c>
      <c r="C69" s="470" t="n">
        <v>9965.62327</v>
      </c>
      <c r="D69" s="470" t="n">
        <v>7826.02546999999</v>
      </c>
      <c r="E69" s="265" t="n">
        <v>-21.4697840971065</v>
      </c>
      <c r="F69" s="265" t="n">
        <v>-0.00950741377293864</v>
      </c>
      <c r="G69" s="265" t="n">
        <v>0.0290981034346231</v>
      </c>
      <c r="H69" s="265"/>
      <c r="I69" s="470" t="n">
        <v>2160.68811</v>
      </c>
      <c r="J69" s="470" t="n">
        <v>1675.78007</v>
      </c>
      <c r="K69" s="265" t="n">
        <v>-22.4422968662516</v>
      </c>
      <c r="L69" s="265"/>
      <c r="M69" s="470" t="n">
        <v>784.46693</v>
      </c>
      <c r="N69" s="470" t="n">
        <v>1433.59126</v>
      </c>
      <c r="O69" s="265" t="n">
        <v>82.7471885908562</v>
      </c>
      <c r="P69" s="265" t="n">
        <v>0.0235872885322617</v>
      </c>
      <c r="Q69" s="265" t="n">
        <v>0.0436686237281085</v>
      </c>
    </row>
    <row r="70" s="583" customFormat="true" ht="12" hidden="false" customHeight="false" outlineLevel="0" collapsed="false">
      <c r="A70" s="274" t="n">
        <v>57</v>
      </c>
      <c r="B70" s="581" t="s">
        <v>995</v>
      </c>
      <c r="C70" s="421" t="n">
        <v>959.04078</v>
      </c>
      <c r="D70" s="421" t="n">
        <v>771.95095</v>
      </c>
      <c r="E70" s="276" t="n">
        <v>-19.5080161241944</v>
      </c>
      <c r="F70" s="276" t="n">
        <v>-0.000831343361130182</v>
      </c>
      <c r="G70" s="276" t="n">
        <v>0.0028702064254278</v>
      </c>
      <c r="H70" s="276"/>
      <c r="I70" s="421" t="n">
        <v>99.30958</v>
      </c>
      <c r="J70" s="421" t="n">
        <v>63.30294</v>
      </c>
      <c r="K70" s="276" t="n">
        <v>-36.2569653401011</v>
      </c>
      <c r="L70" s="276"/>
      <c r="M70" s="421" t="n">
        <v>62.36503</v>
      </c>
      <c r="N70" s="421" t="n">
        <v>104.75094</v>
      </c>
      <c r="O70" s="276" t="n">
        <v>67.9642261055595</v>
      </c>
      <c r="P70" s="276" t="n">
        <v>0.00154018058277445</v>
      </c>
      <c r="Q70" s="276" t="n">
        <v>0.00319081840944376</v>
      </c>
    </row>
    <row r="71" s="583" customFormat="true" ht="12" hidden="false" customHeight="false" outlineLevel="0" collapsed="false">
      <c r="A71" s="261" t="n">
        <v>58</v>
      </c>
      <c r="B71" s="582" t="s">
        <v>996</v>
      </c>
      <c r="C71" s="470" t="n">
        <v>14269.09791</v>
      </c>
      <c r="D71" s="470" t="n">
        <v>14039.72939</v>
      </c>
      <c r="E71" s="265" t="n">
        <v>-1.60744933875075</v>
      </c>
      <c r="F71" s="265" t="n">
        <v>-0.00101921091250256</v>
      </c>
      <c r="G71" s="265" t="n">
        <v>0.0522014015352212</v>
      </c>
      <c r="H71" s="265"/>
      <c r="I71" s="470" t="n">
        <v>774.98207</v>
      </c>
      <c r="J71" s="470" t="n">
        <v>801.806499999999</v>
      </c>
      <c r="K71" s="265" t="n">
        <v>3.46129685297089</v>
      </c>
      <c r="L71" s="265"/>
      <c r="M71" s="470" t="n">
        <v>1860.96051</v>
      </c>
      <c r="N71" s="470" t="n">
        <v>1499.74293</v>
      </c>
      <c r="O71" s="265" t="n">
        <v>-19.4102764706168</v>
      </c>
      <c r="P71" s="265" t="n">
        <v>-0.0131255953422441</v>
      </c>
      <c r="Q71" s="265" t="n">
        <v>0.0456836697644634</v>
      </c>
    </row>
    <row r="72" s="583" customFormat="true" ht="12" hidden="false" customHeight="false" outlineLevel="0" collapsed="false">
      <c r="A72" s="274" t="n">
        <v>59</v>
      </c>
      <c r="B72" s="581" t="s">
        <v>997</v>
      </c>
      <c r="C72" s="421" t="n">
        <v>34070.62043</v>
      </c>
      <c r="D72" s="421" t="n">
        <v>30312.52959</v>
      </c>
      <c r="E72" s="276" t="n">
        <v>-11.0302976364084</v>
      </c>
      <c r="F72" s="276" t="n">
        <v>-0.0166992715229798</v>
      </c>
      <c r="G72" s="276" t="n">
        <v>0.112705628771087</v>
      </c>
      <c r="H72" s="276"/>
      <c r="I72" s="421" t="n">
        <v>8467.58803</v>
      </c>
      <c r="J72" s="421" t="n">
        <v>7274.39982999999</v>
      </c>
      <c r="K72" s="276" t="n">
        <v>-14.0912405725531</v>
      </c>
      <c r="L72" s="276"/>
      <c r="M72" s="421" t="n">
        <v>3720.65328</v>
      </c>
      <c r="N72" s="421" t="n">
        <v>2645.30436</v>
      </c>
      <c r="O72" s="276" t="n">
        <v>-28.9021534411828</v>
      </c>
      <c r="P72" s="276" t="n">
        <v>-0.0390750493805955</v>
      </c>
      <c r="Q72" s="276" t="n">
        <v>0.0805786167691655</v>
      </c>
    </row>
    <row r="73" s="583" customFormat="true" ht="12" hidden="false" customHeight="false" outlineLevel="0" collapsed="false">
      <c r="A73" s="261" t="n">
        <v>60</v>
      </c>
      <c r="B73" s="582" t="s">
        <v>998</v>
      </c>
      <c r="C73" s="470" t="n">
        <v>35452.4359800001</v>
      </c>
      <c r="D73" s="470" t="n">
        <v>34692.78354</v>
      </c>
      <c r="E73" s="265" t="n">
        <v>-2.14273693471639</v>
      </c>
      <c r="F73" s="265" t="n">
        <v>-0.00337555500884502</v>
      </c>
      <c r="G73" s="265" t="n">
        <v>0.128991939491083</v>
      </c>
      <c r="H73" s="265"/>
      <c r="I73" s="470" t="n">
        <v>5382.99083000001</v>
      </c>
      <c r="J73" s="470" t="n">
        <v>5420.68688999999</v>
      </c>
      <c r="K73" s="265" t="n">
        <v>0.700280962581086</v>
      </c>
      <c r="L73" s="265"/>
      <c r="M73" s="470" t="n">
        <v>4247.42135</v>
      </c>
      <c r="N73" s="470" t="n">
        <v>3369.24014</v>
      </c>
      <c r="O73" s="265" t="n">
        <v>-20.6756320514329</v>
      </c>
      <c r="P73" s="265" t="n">
        <v>-0.0319105487601748</v>
      </c>
      <c r="Q73" s="265" t="n">
        <v>0.102630424744149</v>
      </c>
    </row>
    <row r="74" s="583" customFormat="true" ht="12" hidden="false" customHeight="false" outlineLevel="0" collapsed="false">
      <c r="A74" s="274" t="n">
        <v>61</v>
      </c>
      <c r="B74" s="581" t="s">
        <v>999</v>
      </c>
      <c r="C74" s="421" t="n">
        <v>116144.93444</v>
      </c>
      <c r="D74" s="421" t="n">
        <v>117848.27788</v>
      </c>
      <c r="E74" s="276" t="n">
        <v>1.46656713718367</v>
      </c>
      <c r="F74" s="276" t="n">
        <v>0.00756889490235307</v>
      </c>
      <c r="G74" s="276" t="n">
        <v>0.438174063257227</v>
      </c>
      <c r="H74" s="276"/>
      <c r="I74" s="421" t="n">
        <v>2835.17869</v>
      </c>
      <c r="J74" s="421" t="n">
        <v>3036.71162999997</v>
      </c>
      <c r="K74" s="276" t="n">
        <v>7.10829764313649</v>
      </c>
      <c r="L74" s="276"/>
      <c r="M74" s="421" t="n">
        <v>12821.00819</v>
      </c>
      <c r="N74" s="421" t="n">
        <v>13164.3168</v>
      </c>
      <c r="O74" s="276" t="n">
        <v>2.67770369468846</v>
      </c>
      <c r="P74" s="276" t="n">
        <v>0.0124748355059782</v>
      </c>
      <c r="Q74" s="276" t="n">
        <v>0.400998257325325</v>
      </c>
    </row>
    <row r="75" s="583" customFormat="true" ht="12" hidden="false" customHeight="false" outlineLevel="0" collapsed="false">
      <c r="A75" s="261" t="n">
        <v>62</v>
      </c>
      <c r="B75" s="582" t="s">
        <v>1000</v>
      </c>
      <c r="C75" s="470" t="n">
        <v>182615.524329999</v>
      </c>
      <c r="D75" s="470" t="n">
        <v>177678.711299999</v>
      </c>
      <c r="E75" s="265" t="n">
        <v>-2.70339175604753</v>
      </c>
      <c r="F75" s="265" t="n">
        <v>-0.0219369846967717</v>
      </c>
      <c r="G75" s="265" t="n">
        <v>0.660630806704736</v>
      </c>
      <c r="H75" s="265"/>
      <c r="I75" s="470" t="n">
        <v>4977.94614000003</v>
      </c>
      <c r="J75" s="470" t="n">
        <v>4967.28016</v>
      </c>
      <c r="K75" s="265" t="n">
        <v>-0.214264672619172</v>
      </c>
      <c r="L75" s="265"/>
      <c r="M75" s="470" t="n">
        <v>20039.8603700001</v>
      </c>
      <c r="N75" s="470" t="n">
        <v>20314.31494</v>
      </c>
      <c r="O75" s="265" t="n">
        <v>1.3695433248168</v>
      </c>
      <c r="P75" s="265" t="n">
        <v>0.00997288012850555</v>
      </c>
      <c r="Q75" s="265" t="n">
        <v>0.618794352449633</v>
      </c>
    </row>
    <row r="76" s="583" customFormat="true" ht="12" hidden="false" customHeight="false" outlineLevel="0" collapsed="false">
      <c r="A76" s="274" t="n">
        <v>63</v>
      </c>
      <c r="B76" s="581" t="s">
        <v>1001</v>
      </c>
      <c r="C76" s="421" t="n">
        <v>59749.4088499999</v>
      </c>
      <c r="D76" s="421" t="n">
        <v>49021.66079</v>
      </c>
      <c r="E76" s="276" t="n">
        <v>-17.954567696112</v>
      </c>
      <c r="F76" s="276" t="n">
        <v>-0.047669304790956</v>
      </c>
      <c r="G76" s="276" t="n">
        <v>0.182268427527163</v>
      </c>
      <c r="H76" s="276"/>
      <c r="I76" s="421" t="n">
        <v>7908.00998000001</v>
      </c>
      <c r="J76" s="421" t="n">
        <v>7357.99753</v>
      </c>
      <c r="K76" s="276" t="n">
        <v>-6.95513095445041</v>
      </c>
      <c r="L76" s="276"/>
      <c r="M76" s="421" t="n">
        <v>4869.11628</v>
      </c>
      <c r="N76" s="421" t="n">
        <v>5753.63495</v>
      </c>
      <c r="O76" s="276" t="n">
        <v>18.1658974470004</v>
      </c>
      <c r="P76" s="276" t="n">
        <v>0.032140833608043</v>
      </c>
      <c r="Q76" s="276" t="n">
        <v>0.175261475645746</v>
      </c>
    </row>
    <row r="77" s="583" customFormat="true" ht="12" hidden="false" customHeight="false" outlineLevel="0" collapsed="false">
      <c r="A77" s="261" t="n">
        <v>64</v>
      </c>
      <c r="B77" s="582" t="s">
        <v>1002</v>
      </c>
      <c r="C77" s="470" t="n">
        <v>22734.59286</v>
      </c>
      <c r="D77" s="470" t="n">
        <v>27688.12482</v>
      </c>
      <c r="E77" s="265" t="n">
        <v>21.7885228493158</v>
      </c>
      <c r="F77" s="265" t="n">
        <v>0.0220112761291845</v>
      </c>
      <c r="G77" s="265" t="n">
        <v>0.102947776366375</v>
      </c>
      <c r="H77" s="265"/>
      <c r="I77" s="470" t="n">
        <v>1850.07675</v>
      </c>
      <c r="J77" s="470" t="n">
        <v>2173.57264</v>
      </c>
      <c r="K77" s="265" t="n">
        <v>17.4855389107505</v>
      </c>
      <c r="L77" s="265"/>
      <c r="M77" s="470" t="n">
        <v>2379.56828</v>
      </c>
      <c r="N77" s="470" t="n">
        <v>3398.4306</v>
      </c>
      <c r="O77" s="265" t="n">
        <v>42.8171079839741</v>
      </c>
      <c r="P77" s="265" t="n">
        <v>0.0370224907707425</v>
      </c>
      <c r="Q77" s="265" t="n">
        <v>0.103519595353483</v>
      </c>
    </row>
    <row r="78" s="583" customFormat="true" ht="12" hidden="false" customHeight="false" outlineLevel="0" collapsed="false">
      <c r="A78" s="274" t="n">
        <v>65</v>
      </c>
      <c r="B78" s="581" t="s">
        <v>1003</v>
      </c>
      <c r="C78" s="421" t="n">
        <v>1963.53064</v>
      </c>
      <c r="D78" s="421" t="n">
        <v>2475.36659</v>
      </c>
      <c r="E78" s="276" t="n">
        <v>26.0671231491451</v>
      </c>
      <c r="F78" s="276" t="n">
        <v>0.00227436958502906</v>
      </c>
      <c r="G78" s="276" t="n">
        <v>0.00920371053615167</v>
      </c>
      <c r="H78" s="276"/>
      <c r="I78" s="421" t="n">
        <v>74.3391200000001</v>
      </c>
      <c r="J78" s="421" t="n">
        <v>84.94904</v>
      </c>
      <c r="K78" s="276" t="n">
        <v>14.2723239123626</v>
      </c>
      <c r="L78" s="276"/>
      <c r="M78" s="421" t="n">
        <v>123.60731</v>
      </c>
      <c r="N78" s="421" t="n">
        <v>171.05909</v>
      </c>
      <c r="O78" s="276" t="n">
        <v>38.3891373414728</v>
      </c>
      <c r="P78" s="276" t="n">
        <v>0.0017242595516785</v>
      </c>
      <c r="Q78" s="276" t="n">
        <v>0.00521063098311764</v>
      </c>
    </row>
    <row r="79" s="583" customFormat="true" ht="12" hidden="false" customHeight="false" outlineLevel="0" collapsed="false">
      <c r="A79" s="261" t="n">
        <v>66</v>
      </c>
      <c r="B79" s="582" t="s">
        <v>1004</v>
      </c>
      <c r="C79" s="470" t="n">
        <v>189.07323</v>
      </c>
      <c r="D79" s="470" t="n">
        <v>316.60267</v>
      </c>
      <c r="E79" s="265" t="n">
        <v>67.4497600744431</v>
      </c>
      <c r="F79" s="265" t="n">
        <v>0.000566683679666873</v>
      </c>
      <c r="G79" s="265" t="n">
        <v>0.00117716678467926</v>
      </c>
      <c r="H79" s="265"/>
      <c r="I79" s="470" t="n">
        <v>17.55594</v>
      </c>
      <c r="J79" s="470" t="n">
        <v>23.92334</v>
      </c>
      <c r="K79" s="265" t="n">
        <v>36.2692057503044</v>
      </c>
      <c r="L79" s="265"/>
      <c r="M79" s="470" t="n">
        <v>9.8872</v>
      </c>
      <c r="N79" s="470" t="n">
        <v>81.68429</v>
      </c>
      <c r="O79" s="265" t="s">
        <v>94</v>
      </c>
      <c r="P79" s="265" t="n">
        <v>0.00260889724716798</v>
      </c>
      <c r="Q79" s="265" t="n">
        <v>0.00248818517804559</v>
      </c>
    </row>
    <row r="80" s="583" customFormat="true" ht="12" hidden="false" customHeight="false" outlineLevel="0" collapsed="false">
      <c r="A80" s="274" t="n">
        <v>67</v>
      </c>
      <c r="B80" s="581" t="s">
        <v>1005</v>
      </c>
      <c r="C80" s="421" t="n">
        <v>52.49865</v>
      </c>
      <c r="D80" s="421" t="n">
        <v>605.65732</v>
      </c>
      <c r="E80" s="276" t="s">
        <v>94</v>
      </c>
      <c r="F80" s="276" t="n">
        <v>0.00245798923413475</v>
      </c>
      <c r="G80" s="276" t="n">
        <v>0.00225190671955437</v>
      </c>
      <c r="H80" s="276"/>
      <c r="I80" s="421" t="n">
        <v>5.27706</v>
      </c>
      <c r="J80" s="421" t="n">
        <v>620.70852</v>
      </c>
      <c r="K80" s="276" t="s">
        <v>94</v>
      </c>
      <c r="L80" s="276"/>
      <c r="M80" s="421" t="n">
        <v>7.39357</v>
      </c>
      <c r="N80" s="421" t="n">
        <v>83.22872</v>
      </c>
      <c r="O80" s="276" t="s">
        <v>94</v>
      </c>
      <c r="P80" s="276" t="n">
        <v>0.00275562859265704</v>
      </c>
      <c r="Q80" s="276" t="n">
        <v>0.00253523006066046</v>
      </c>
    </row>
    <row r="81" s="583" customFormat="true" ht="12" hidden="false" customHeight="false" outlineLevel="0" collapsed="false">
      <c r="A81" s="261" t="n">
        <v>68</v>
      </c>
      <c r="B81" s="582" t="s">
        <v>1006</v>
      </c>
      <c r="C81" s="470" t="n">
        <v>31031.6570099999</v>
      </c>
      <c r="D81" s="470" t="n">
        <v>32514.8414900001</v>
      </c>
      <c r="E81" s="265" t="n">
        <v>4.7795851814236</v>
      </c>
      <c r="F81" s="265" t="n">
        <v>0.00659060714726956</v>
      </c>
      <c r="G81" s="265" t="n">
        <v>0.120894089146939</v>
      </c>
      <c r="H81" s="265"/>
      <c r="I81" s="470" t="n">
        <v>45461.89898</v>
      </c>
      <c r="J81" s="470" t="n">
        <v>48860.93186</v>
      </c>
      <c r="K81" s="265" t="n">
        <v>7.47666277973865</v>
      </c>
      <c r="L81" s="265"/>
      <c r="M81" s="470" t="n">
        <v>4283.63472</v>
      </c>
      <c r="N81" s="470" t="n">
        <v>3980.84225</v>
      </c>
      <c r="O81" s="265" t="n">
        <v>-7.06858753820169</v>
      </c>
      <c r="P81" s="265" t="n">
        <v>-0.0110025969220507</v>
      </c>
      <c r="Q81" s="265" t="n">
        <v>0.121260436769269</v>
      </c>
    </row>
    <row r="82" s="583" customFormat="true" ht="12" hidden="false" customHeight="false" outlineLevel="0" collapsed="false">
      <c r="A82" s="274" t="n">
        <v>69</v>
      </c>
      <c r="B82" s="581" t="s">
        <v>1007</v>
      </c>
      <c r="C82" s="421" t="n">
        <v>66809.3992100003</v>
      </c>
      <c r="D82" s="421" t="n">
        <v>70730.9786399998</v>
      </c>
      <c r="E82" s="276" t="n">
        <v>5.86980196854178</v>
      </c>
      <c r="F82" s="276" t="n">
        <v>0.0174257415503279</v>
      </c>
      <c r="G82" s="276" t="n">
        <v>0.262986280889121</v>
      </c>
      <c r="H82" s="276"/>
      <c r="I82" s="421" t="n">
        <v>98291.2746200001</v>
      </c>
      <c r="J82" s="421" t="n">
        <v>113579.09377</v>
      </c>
      <c r="K82" s="276" t="n">
        <v>15.5535872427168</v>
      </c>
      <c r="L82" s="276"/>
      <c r="M82" s="421" t="n">
        <v>5932.32178</v>
      </c>
      <c r="N82" s="421" t="n">
        <v>7587.36505999999</v>
      </c>
      <c r="O82" s="276" t="n">
        <v>27.8987442248959</v>
      </c>
      <c r="P82" s="276" t="n">
        <v>0.0601394549157332</v>
      </c>
      <c r="Q82" s="276" t="n">
        <v>0.231118728983418</v>
      </c>
    </row>
    <row r="83" s="583" customFormat="true" ht="12" hidden="false" customHeight="false" outlineLevel="0" collapsed="false">
      <c r="A83" s="261" t="n">
        <v>70</v>
      </c>
      <c r="B83" s="582" t="s">
        <v>1008</v>
      </c>
      <c r="C83" s="470" t="n">
        <v>130998.53461</v>
      </c>
      <c r="D83" s="470" t="n">
        <v>126748.8402</v>
      </c>
      <c r="E83" s="265" t="n">
        <v>-3.24407782320031</v>
      </c>
      <c r="F83" s="265" t="n">
        <v>-0.0188837374783326</v>
      </c>
      <c r="G83" s="265" t="n">
        <v>0.471267423866194</v>
      </c>
      <c r="H83" s="265"/>
      <c r="I83" s="470" t="n">
        <v>89337.89889</v>
      </c>
      <c r="J83" s="470" t="n">
        <v>81630.57818</v>
      </c>
      <c r="K83" s="265" t="n">
        <v>-8.62715690178692</v>
      </c>
      <c r="L83" s="265"/>
      <c r="M83" s="470" t="n">
        <v>14433.88574</v>
      </c>
      <c r="N83" s="470" t="n">
        <v>17233.22771</v>
      </c>
      <c r="O83" s="265" t="n">
        <v>19.3942367317091</v>
      </c>
      <c r="P83" s="265" t="n">
        <v>0.101719938223329</v>
      </c>
      <c r="Q83" s="265" t="n">
        <v>0.524941353568801</v>
      </c>
    </row>
    <row r="84" s="583" customFormat="true" ht="12" hidden="false" customHeight="false" outlineLevel="0" collapsed="false">
      <c r="A84" s="274" t="n">
        <v>71</v>
      </c>
      <c r="B84" s="581" t="s">
        <v>1009</v>
      </c>
      <c r="C84" s="421" t="n">
        <v>1054488.822</v>
      </c>
      <c r="D84" s="421" t="n">
        <v>1528925.22969</v>
      </c>
      <c r="E84" s="276" t="n">
        <v>44.9920755717596</v>
      </c>
      <c r="F84" s="276" t="n">
        <v>2.1081827794249</v>
      </c>
      <c r="G84" s="276" t="n">
        <v>5.68472779035365</v>
      </c>
      <c r="H84" s="276"/>
      <c r="I84" s="421" t="n">
        <v>237.29744</v>
      </c>
      <c r="J84" s="421" t="n">
        <v>265.572520000001</v>
      </c>
      <c r="K84" s="276" t="n">
        <v>11.9154593492457</v>
      </c>
      <c r="L84" s="276"/>
      <c r="M84" s="421" t="n">
        <v>204935.73949</v>
      </c>
      <c r="N84" s="421" t="n">
        <v>143418.57843</v>
      </c>
      <c r="O84" s="276" t="n">
        <v>-30.0177807995279</v>
      </c>
      <c r="P84" s="276" t="n">
        <v>-2.23535455466263</v>
      </c>
      <c r="Q84" s="276" t="n">
        <v>4.3686733532959</v>
      </c>
    </row>
    <row r="85" s="583" customFormat="true" ht="12" hidden="false" customHeight="false" outlineLevel="0" collapsed="false">
      <c r="A85" s="261" t="n">
        <v>72</v>
      </c>
      <c r="B85" s="582" t="s">
        <v>737</v>
      </c>
      <c r="C85" s="470" t="n">
        <v>283044.53594</v>
      </c>
      <c r="D85" s="470" t="n">
        <v>294210.11076</v>
      </c>
      <c r="E85" s="265" t="n">
        <v>3.94481200031603</v>
      </c>
      <c r="F85" s="265" t="n">
        <v>0.0496148107024805</v>
      </c>
      <c r="G85" s="265" t="n">
        <v>1.09390855769939</v>
      </c>
      <c r="H85" s="265"/>
      <c r="I85" s="470" t="n">
        <v>151775.97736</v>
      </c>
      <c r="J85" s="470" t="n">
        <v>157964.09859</v>
      </c>
      <c r="K85" s="265" t="n">
        <v>4.07714141436394</v>
      </c>
      <c r="L85" s="265"/>
      <c r="M85" s="470" t="n">
        <v>35310.5282</v>
      </c>
      <c r="N85" s="470" t="n">
        <v>34386.6824</v>
      </c>
      <c r="O85" s="265" t="n">
        <v>-2.61634658866418</v>
      </c>
      <c r="P85" s="265" t="n">
        <v>-0.0335698670298157</v>
      </c>
      <c r="Q85" s="265" t="n">
        <v>1.0474527411555</v>
      </c>
    </row>
    <row r="86" s="583" customFormat="true" ht="12" hidden="false" customHeight="false" outlineLevel="0" collapsed="false">
      <c r="A86" s="274" t="n">
        <v>73</v>
      </c>
      <c r="B86" s="581" t="s">
        <v>1010</v>
      </c>
      <c r="C86" s="421" t="n">
        <v>84754.3538200002</v>
      </c>
      <c r="D86" s="421" t="n">
        <v>116973.33449</v>
      </c>
      <c r="E86" s="276" t="n">
        <v>38.0145434633668</v>
      </c>
      <c r="F86" s="276" t="n">
        <v>0.143166711319294</v>
      </c>
      <c r="G86" s="276" t="n">
        <v>0.434920918559544</v>
      </c>
      <c r="H86" s="276"/>
      <c r="I86" s="421" t="n">
        <v>30999.3673199999</v>
      </c>
      <c r="J86" s="421" t="n">
        <v>43930.2742600001</v>
      </c>
      <c r="K86" s="276" t="n">
        <v>41.7134543634946</v>
      </c>
      <c r="L86" s="276"/>
      <c r="M86" s="421" t="n">
        <v>10398.28699</v>
      </c>
      <c r="N86" s="421" t="n">
        <v>11774.9851</v>
      </c>
      <c r="O86" s="276" t="n">
        <v>13.2396625648434</v>
      </c>
      <c r="P86" s="276" t="n">
        <v>0.0500252017088769</v>
      </c>
      <c r="Q86" s="276" t="n">
        <v>0.358677824065407</v>
      </c>
    </row>
    <row r="87" s="583" customFormat="true" ht="12" hidden="false" customHeight="false" outlineLevel="0" collapsed="false">
      <c r="A87" s="261" t="n">
        <v>74</v>
      </c>
      <c r="B87" s="582" t="s">
        <v>1011</v>
      </c>
      <c r="C87" s="470" t="n">
        <v>125376.01466</v>
      </c>
      <c r="D87" s="470" t="n">
        <v>183418.29067</v>
      </c>
      <c r="E87" s="265" t="n">
        <v>46.2945613380688</v>
      </c>
      <c r="F87" s="265" t="n">
        <v>0.257913863227087</v>
      </c>
      <c r="G87" s="265" t="n">
        <v>0.681971252735704</v>
      </c>
      <c r="H87" s="265"/>
      <c r="I87" s="470" t="n">
        <v>30930.54166</v>
      </c>
      <c r="J87" s="470" t="n">
        <v>37801.64728</v>
      </c>
      <c r="K87" s="265" t="n">
        <v>22.2146307540609</v>
      </c>
      <c r="L87" s="265"/>
      <c r="M87" s="470" t="n">
        <v>11635.40753</v>
      </c>
      <c r="N87" s="470" t="n">
        <v>24749.09345</v>
      </c>
      <c r="O87" s="265" t="n">
        <v>112.704998825254</v>
      </c>
      <c r="P87" s="265" t="n">
        <v>0.47651317200897</v>
      </c>
      <c r="Q87" s="265" t="n">
        <v>0.753882141747883</v>
      </c>
    </row>
    <row r="88" s="583" customFormat="true" ht="12" hidden="false" customHeight="false" outlineLevel="0" collapsed="false">
      <c r="A88" s="274" t="n">
        <v>75</v>
      </c>
      <c r="B88" s="581" t="s">
        <v>1012</v>
      </c>
      <c r="C88" s="421" t="n">
        <v>24.51574</v>
      </c>
      <c r="D88" s="421" t="n">
        <v>112.44766</v>
      </c>
      <c r="E88" s="276" t="n">
        <v>358.675365295928</v>
      </c>
      <c r="F88" s="276" t="n">
        <v>0.000390730046221274</v>
      </c>
      <c r="G88" s="276" t="n">
        <v>0.000418093916791372</v>
      </c>
      <c r="H88" s="276"/>
      <c r="I88" s="421" t="n">
        <v>1.38868</v>
      </c>
      <c r="J88" s="421" t="n">
        <v>12.5734</v>
      </c>
      <c r="K88" s="276" t="s">
        <v>94</v>
      </c>
      <c r="L88" s="276"/>
      <c r="M88" s="421" t="n">
        <v>5.98718</v>
      </c>
      <c r="N88" s="421" t="n">
        <v>22.55</v>
      </c>
      <c r="O88" s="276" t="n">
        <v>276.63808337147</v>
      </c>
      <c r="P88" s="276" t="n">
        <v>0.000601844663945834</v>
      </c>
      <c r="Q88" s="276" t="n">
        <v>0.000686895555619422</v>
      </c>
    </row>
    <row r="89" s="583" customFormat="true" ht="12" hidden="false" customHeight="false" outlineLevel="0" collapsed="false">
      <c r="A89" s="261" t="n">
        <v>76</v>
      </c>
      <c r="B89" s="582" t="s">
        <v>1013</v>
      </c>
      <c r="C89" s="470" t="n">
        <v>174301.7992</v>
      </c>
      <c r="D89" s="470" t="n">
        <v>169931.590189999</v>
      </c>
      <c r="E89" s="265" t="n">
        <v>-2.50726557617804</v>
      </c>
      <c r="F89" s="265" t="n">
        <v>-0.0194192503527064</v>
      </c>
      <c r="G89" s="265" t="n">
        <v>0.631826079165392</v>
      </c>
      <c r="H89" s="265"/>
      <c r="I89" s="470" t="n">
        <v>41550.1404099999</v>
      </c>
      <c r="J89" s="470" t="n">
        <v>45449.1164899999</v>
      </c>
      <c r="K89" s="265" t="n">
        <v>9.38378556973932</v>
      </c>
      <c r="L89" s="265"/>
      <c r="M89" s="470" t="n">
        <v>18003.21107</v>
      </c>
      <c r="N89" s="470" t="n">
        <v>23704.62985</v>
      </c>
      <c r="O89" s="265" t="n">
        <v>31.668899274867</v>
      </c>
      <c r="P89" s="265" t="n">
        <v>0.20717296146813</v>
      </c>
      <c r="Q89" s="265" t="n">
        <v>0.722066735768004</v>
      </c>
    </row>
    <row r="90" s="583" customFormat="true" ht="12" hidden="false" customHeight="false" outlineLevel="0" collapsed="false">
      <c r="A90" s="274" t="n">
        <v>78</v>
      </c>
      <c r="B90" s="581" t="s">
        <v>1014</v>
      </c>
      <c r="C90" s="421" t="n">
        <v>3979.54019</v>
      </c>
      <c r="D90" s="421" t="n">
        <v>9717.72692</v>
      </c>
      <c r="E90" s="276" t="n">
        <v>144.192204527026</v>
      </c>
      <c r="F90" s="276" t="n">
        <v>0.0254979302878772</v>
      </c>
      <c r="G90" s="276" t="n">
        <v>0.0361316768200579</v>
      </c>
      <c r="H90" s="276"/>
      <c r="I90" s="421" t="n">
        <v>2216.76692</v>
      </c>
      <c r="J90" s="421" t="n">
        <v>4497.32314</v>
      </c>
      <c r="K90" s="276" t="n">
        <v>102.87758263733</v>
      </c>
      <c r="L90" s="276"/>
      <c r="M90" s="421" t="n">
        <v>564.4352</v>
      </c>
      <c r="N90" s="421" t="n">
        <v>2566.97894</v>
      </c>
      <c r="O90" s="276" t="n">
        <v>354.787181947547</v>
      </c>
      <c r="P90" s="276" t="n">
        <v>0.0727666100481158</v>
      </c>
      <c r="Q90" s="276" t="n">
        <v>0.0781927461310269</v>
      </c>
    </row>
    <row r="91" s="583" customFormat="true" ht="12" hidden="false" customHeight="false" outlineLevel="0" collapsed="false">
      <c r="A91" s="261" t="n">
        <v>79</v>
      </c>
      <c r="B91" s="582" t="s">
        <v>1015</v>
      </c>
      <c r="C91" s="470" t="n">
        <v>361.02127</v>
      </c>
      <c r="D91" s="470" t="n">
        <v>351.68985</v>
      </c>
      <c r="E91" s="265" t="n">
        <v>-2.58472859507697</v>
      </c>
      <c r="F91" s="265" t="n">
        <v>-4.14646486498888E-005</v>
      </c>
      <c r="G91" s="265" t="n">
        <v>0.00130762513761754</v>
      </c>
      <c r="H91" s="265"/>
      <c r="I91" s="470" t="n">
        <v>88.62404</v>
      </c>
      <c r="J91" s="470" t="n">
        <v>126.76286</v>
      </c>
      <c r="K91" s="584" t="n">
        <v>43.0343956335098</v>
      </c>
      <c r="L91" s="265"/>
      <c r="M91" s="470" t="n">
        <v>5.76058</v>
      </c>
      <c r="N91" s="470" t="n">
        <v>49.78946</v>
      </c>
      <c r="O91" s="265" t="s">
        <v>94</v>
      </c>
      <c r="P91" s="265" t="n">
        <v>0.00159988132984066</v>
      </c>
      <c r="Q91" s="265" t="n">
        <v>0.00151663675346745</v>
      </c>
    </row>
    <row r="92" s="583" customFormat="true" ht="12" hidden="false" customHeight="false" outlineLevel="0" collapsed="false">
      <c r="A92" s="274" t="n">
        <v>80</v>
      </c>
      <c r="B92" s="581" t="s">
        <v>1016</v>
      </c>
      <c r="C92" s="421" t="n">
        <v>73.94105</v>
      </c>
      <c r="D92" s="421" t="n">
        <v>52.04932</v>
      </c>
      <c r="E92" s="276" t="n">
        <v>-29.6070044988542</v>
      </c>
      <c r="F92" s="276" t="n">
        <v>-9.72770374485584E-005</v>
      </c>
      <c r="G92" s="276" t="n">
        <v>0.000193525628413499</v>
      </c>
      <c r="H92" s="276"/>
      <c r="I92" s="421" t="n">
        <v>1.91708</v>
      </c>
      <c r="J92" s="421" t="n">
        <v>1.7082</v>
      </c>
      <c r="K92" s="276" t="n">
        <v>-10.8957372670937</v>
      </c>
      <c r="L92" s="276"/>
      <c r="M92" s="421" t="n">
        <v>4.87447</v>
      </c>
      <c r="N92" s="421" t="n">
        <v>2.20477</v>
      </c>
      <c r="O92" s="276" t="n">
        <v>-54.7690312998131</v>
      </c>
      <c r="P92" s="276" t="n">
        <v>-9.7009126425101E-005</v>
      </c>
      <c r="Q92" s="276" t="n">
        <v>6.7159499519425E-005</v>
      </c>
    </row>
    <row r="93" s="583" customFormat="true" ht="12" hidden="false" customHeight="false" outlineLevel="0" collapsed="false">
      <c r="A93" s="261" t="n">
        <v>81</v>
      </c>
      <c r="B93" s="582" t="s">
        <v>1017</v>
      </c>
      <c r="C93" s="470" t="n">
        <v>671.8924</v>
      </c>
      <c r="D93" s="470" t="n">
        <v>831.13465</v>
      </c>
      <c r="E93" s="265" t="n">
        <v>23.7005583036807</v>
      </c>
      <c r="F93" s="265" t="n">
        <v>0.000707601195366591</v>
      </c>
      <c r="G93" s="265" t="n">
        <v>0.00309025853627835</v>
      </c>
      <c r="H93" s="265"/>
      <c r="I93" s="470" t="n">
        <v>468.11569</v>
      </c>
      <c r="J93" s="470" t="n">
        <v>429.92024</v>
      </c>
      <c r="K93" s="265" t="n">
        <v>-8.15940392854595</v>
      </c>
      <c r="L93" s="265"/>
      <c r="M93" s="470" t="n">
        <v>106.03336</v>
      </c>
      <c r="N93" s="470" t="n">
        <v>20.0803</v>
      </c>
      <c r="O93" s="265" t="n">
        <v>-81.0622807765405</v>
      </c>
      <c r="P93" s="265" t="n">
        <v>-0.00312328398852466</v>
      </c>
      <c r="Q93" s="265" t="n">
        <v>0.000611666023303977</v>
      </c>
    </row>
    <row r="94" s="583" customFormat="true" ht="12" hidden="false" customHeight="false" outlineLevel="0" collapsed="false">
      <c r="A94" s="274" t="n">
        <v>82</v>
      </c>
      <c r="B94" s="581" t="s">
        <v>1018</v>
      </c>
      <c r="C94" s="421" t="n">
        <v>39172.14608</v>
      </c>
      <c r="D94" s="421" t="n">
        <v>36275.0754600001</v>
      </c>
      <c r="E94" s="276" t="n">
        <v>-7.395741387473</v>
      </c>
      <c r="F94" s="276" t="n">
        <v>-0.0128732835272887</v>
      </c>
      <c r="G94" s="276" t="n">
        <v>0.134875091051019</v>
      </c>
      <c r="H94" s="276"/>
      <c r="I94" s="421" t="n">
        <v>9178.73379000002</v>
      </c>
      <c r="J94" s="421" t="n">
        <v>8889.07429999998</v>
      </c>
      <c r="K94" s="276" t="n">
        <v>-3.15576741440756</v>
      </c>
      <c r="L94" s="276"/>
      <c r="M94" s="421" t="n">
        <v>4962.08221999998</v>
      </c>
      <c r="N94" s="421" t="n">
        <v>4572.91106</v>
      </c>
      <c r="O94" s="276" t="n">
        <v>-7.84290027342573</v>
      </c>
      <c r="P94" s="276" t="n">
        <v>-0.0141413470657535</v>
      </c>
      <c r="Q94" s="276" t="n">
        <v>0.139295444938222</v>
      </c>
    </row>
    <row r="95" s="583" customFormat="true" ht="12" hidden="false" customHeight="false" outlineLevel="0" collapsed="false">
      <c r="A95" s="261" t="n">
        <v>83</v>
      </c>
      <c r="B95" s="582" t="s">
        <v>1019</v>
      </c>
      <c r="C95" s="470" t="n">
        <v>21256.68786</v>
      </c>
      <c r="D95" s="470" t="n">
        <v>23603.5475100001</v>
      </c>
      <c r="E95" s="265" t="n">
        <v>11.0405706921837</v>
      </c>
      <c r="F95" s="265" t="n">
        <v>0.0104283925509575</v>
      </c>
      <c r="G95" s="265" t="n">
        <v>0.08776082693608</v>
      </c>
      <c r="H95" s="265"/>
      <c r="I95" s="470" t="n">
        <v>5681.34081</v>
      </c>
      <c r="J95" s="470" t="n">
        <v>5874.62219000001</v>
      </c>
      <c r="K95" s="265" t="n">
        <v>3.40203811853354</v>
      </c>
      <c r="L95" s="265"/>
      <c r="M95" s="470" t="n">
        <v>2487.39732</v>
      </c>
      <c r="N95" s="470" t="n">
        <v>2760.81624</v>
      </c>
      <c r="O95" s="265" t="n">
        <v>10.9921691159497</v>
      </c>
      <c r="P95" s="265" t="n">
        <v>0.00993524762231509</v>
      </c>
      <c r="Q95" s="265" t="n">
        <v>0.0840972241746308</v>
      </c>
    </row>
    <row r="96" s="583" customFormat="true" ht="12" hidden="false" customHeight="false" outlineLevel="0" collapsed="false">
      <c r="A96" s="274" t="n">
        <v>84</v>
      </c>
      <c r="B96" s="581" t="s">
        <v>1020</v>
      </c>
      <c r="C96" s="421" t="n">
        <v>312504.47671</v>
      </c>
      <c r="D96" s="421" t="n">
        <v>346015.31197</v>
      </c>
      <c r="E96" s="276" t="n">
        <v>10.7233136666704</v>
      </c>
      <c r="F96" s="276" t="n">
        <v>0.148907134178958</v>
      </c>
      <c r="G96" s="276" t="n">
        <v>1.28652652310707</v>
      </c>
      <c r="H96" s="276"/>
      <c r="I96" s="421" t="n">
        <v>37055.37593</v>
      </c>
      <c r="J96" s="421" t="n">
        <v>44591.09481</v>
      </c>
      <c r="K96" s="276" t="n">
        <v>20.3363714194547</v>
      </c>
      <c r="L96" s="276"/>
      <c r="M96" s="421" t="n">
        <v>39294.05028</v>
      </c>
      <c r="N96" s="421" t="n">
        <v>47559.88466</v>
      </c>
      <c r="O96" s="276" t="n">
        <v>21.0358421213891</v>
      </c>
      <c r="P96" s="276" t="n">
        <v>0.300356359283204</v>
      </c>
      <c r="Q96" s="276" t="n">
        <v>1.4487216584801</v>
      </c>
    </row>
    <row r="97" s="583" customFormat="true" ht="12" hidden="false" customHeight="false" outlineLevel="0" collapsed="false">
      <c r="A97" s="261" t="n">
        <v>85</v>
      </c>
      <c r="B97" s="582" t="s">
        <v>1021</v>
      </c>
      <c r="C97" s="470" t="n">
        <v>318696.810160001</v>
      </c>
      <c r="D97" s="470" t="n">
        <v>328403.35555</v>
      </c>
      <c r="E97" s="265" t="n">
        <v>3.04569894663401</v>
      </c>
      <c r="F97" s="265" t="n">
        <v>0.0431315377724418</v>
      </c>
      <c r="G97" s="265" t="n">
        <v>1.2210431520703</v>
      </c>
      <c r="H97" s="265"/>
      <c r="I97" s="470" t="n">
        <v>51874.6648799998</v>
      </c>
      <c r="J97" s="470" t="n">
        <v>59853.0541499998</v>
      </c>
      <c r="K97" s="265" t="n">
        <v>15.380126866277</v>
      </c>
      <c r="L97" s="265"/>
      <c r="M97" s="470" t="n">
        <v>36171.97989</v>
      </c>
      <c r="N97" s="470" t="n">
        <v>43607.333</v>
      </c>
      <c r="O97" s="265" t="n">
        <v>20.5555602226119</v>
      </c>
      <c r="P97" s="265" t="n">
        <v>0.270179087486707</v>
      </c>
      <c r="Q97" s="265" t="n">
        <v>1.32832298137988</v>
      </c>
    </row>
    <row r="98" s="583" customFormat="true" ht="12" hidden="false" customHeight="false" outlineLevel="0" collapsed="false">
      <c r="A98" s="274" t="n">
        <v>86</v>
      </c>
      <c r="B98" s="581" t="s">
        <v>1022</v>
      </c>
      <c r="C98" s="421" t="n">
        <v>2034.35937</v>
      </c>
      <c r="D98" s="421" t="n">
        <v>2138.55038</v>
      </c>
      <c r="E98" s="276" t="n">
        <v>5.12156364978917</v>
      </c>
      <c r="F98" s="276" t="n">
        <v>0.000462978155749825</v>
      </c>
      <c r="G98" s="276" t="n">
        <v>0.0079513873799586</v>
      </c>
      <c r="H98" s="276"/>
      <c r="I98" s="421" t="n">
        <v>669.88383</v>
      </c>
      <c r="J98" s="421" t="n">
        <v>733.99701</v>
      </c>
      <c r="K98" s="276" t="n">
        <v>9.57079080413093</v>
      </c>
      <c r="L98" s="276"/>
      <c r="M98" s="421" t="n">
        <v>423.39408</v>
      </c>
      <c r="N98" s="421" t="n">
        <v>222.403</v>
      </c>
      <c r="O98" s="276" t="n">
        <v>-47.4713959155971</v>
      </c>
      <c r="P98" s="276" t="n">
        <v>-0.00730343075627883</v>
      </c>
      <c r="Q98" s="276" t="n">
        <v>0.00677461783842246</v>
      </c>
    </row>
    <row r="99" s="583" customFormat="true" ht="12" hidden="false" customHeight="false" outlineLevel="0" collapsed="false">
      <c r="A99" s="261" t="n">
        <v>87</v>
      </c>
      <c r="B99" s="582" t="s">
        <v>1023</v>
      </c>
      <c r="C99" s="470" t="n">
        <v>378639.469799998</v>
      </c>
      <c r="D99" s="470" t="n">
        <v>364171.196499998</v>
      </c>
      <c r="E99" s="265" t="n">
        <v>-3.82112126547253</v>
      </c>
      <c r="F99" s="265" t="n">
        <v>-0.0642905226594743</v>
      </c>
      <c r="G99" s="265" t="n">
        <v>1.35403228424037</v>
      </c>
      <c r="H99" s="265"/>
      <c r="I99" s="470" t="n">
        <v>43330.93994</v>
      </c>
      <c r="J99" s="470" t="n">
        <v>43201.1043000001</v>
      </c>
      <c r="K99" s="265" t="n">
        <v>-0.29963725730311</v>
      </c>
      <c r="L99" s="265"/>
      <c r="M99" s="470" t="n">
        <v>69299.4576500001</v>
      </c>
      <c r="N99" s="470" t="n">
        <v>57326.07619</v>
      </c>
      <c r="O99" s="265" t="n">
        <v>-17.2777419420398</v>
      </c>
      <c r="P99" s="265" t="n">
        <v>-0.43507782739226</v>
      </c>
      <c r="Q99" s="265" t="n">
        <v>1.74620962110915</v>
      </c>
    </row>
    <row r="100" s="583" customFormat="true" ht="12" hidden="false" customHeight="false" outlineLevel="0" collapsed="false">
      <c r="A100" s="274" t="n">
        <v>88</v>
      </c>
      <c r="B100" s="581" t="s">
        <v>741</v>
      </c>
      <c r="C100" s="421" t="n">
        <v>35919.08697</v>
      </c>
      <c r="D100" s="421" t="n">
        <v>43053.04199</v>
      </c>
      <c r="E100" s="276" t="n">
        <v>19.861181399066</v>
      </c>
      <c r="F100" s="276" t="n">
        <v>0.0317000990619229</v>
      </c>
      <c r="G100" s="276" t="n">
        <v>0.160076385363488</v>
      </c>
      <c r="H100" s="276"/>
      <c r="I100" s="421" t="n">
        <v>267.64475</v>
      </c>
      <c r="J100" s="421" t="n">
        <v>226.35048</v>
      </c>
      <c r="K100" s="276" t="n">
        <v>-15.4287614459092</v>
      </c>
      <c r="L100" s="276"/>
      <c r="M100" s="421" t="n">
        <v>2934.72189</v>
      </c>
      <c r="N100" s="421" t="n">
        <v>3857.33269</v>
      </c>
      <c r="O100" s="276" t="n">
        <v>31.4377591670194</v>
      </c>
      <c r="P100" s="276" t="n">
        <v>0.0335249907249367</v>
      </c>
      <c r="Q100" s="276" t="n">
        <v>0.117498212031331</v>
      </c>
    </row>
    <row r="101" s="583" customFormat="true" ht="12" hidden="false" customHeight="false" outlineLevel="0" collapsed="false">
      <c r="A101" s="261" t="n">
        <v>89</v>
      </c>
      <c r="B101" s="582" t="s">
        <v>1024</v>
      </c>
      <c r="C101" s="470" t="n">
        <v>2355.18665</v>
      </c>
      <c r="D101" s="470" t="n">
        <v>2478.20775</v>
      </c>
      <c r="E101" s="265" t="n">
        <v>5.22341191089888</v>
      </c>
      <c r="F101" s="265" t="n">
        <v>0.000546650637097337</v>
      </c>
      <c r="G101" s="265" t="n">
        <v>0.00921427431055686</v>
      </c>
      <c r="H101" s="265"/>
      <c r="I101" s="470" t="n">
        <v>144.43401</v>
      </c>
      <c r="J101" s="470" t="n">
        <v>1634.1769</v>
      </c>
      <c r="K101" s="265" t="s">
        <v>94</v>
      </c>
      <c r="L101" s="265"/>
      <c r="M101" s="470" t="n">
        <v>1E-033</v>
      </c>
      <c r="N101" s="470" t="n">
        <v>83.25764</v>
      </c>
      <c r="O101" s="265" t="s">
        <v>110</v>
      </c>
      <c r="P101" s="265" t="n">
        <v>0.00302534027217124</v>
      </c>
      <c r="Q101" s="265" t="n">
        <v>0.00253611099278766</v>
      </c>
    </row>
    <row r="102" s="583" customFormat="true" ht="12" hidden="false" customHeight="false" outlineLevel="0" collapsed="false">
      <c r="A102" s="274" t="n">
        <v>90</v>
      </c>
      <c r="B102" s="581" t="s">
        <v>1025</v>
      </c>
      <c r="C102" s="421" t="n">
        <v>68145.6178200003</v>
      </c>
      <c r="D102" s="421" t="n">
        <v>64425.7766199999</v>
      </c>
      <c r="E102" s="276" t="n">
        <v>-5.45866530966953</v>
      </c>
      <c r="F102" s="276" t="n">
        <v>-0.0165293072642099</v>
      </c>
      <c r="G102" s="276" t="n">
        <v>0.23954278185408</v>
      </c>
      <c r="H102" s="276"/>
      <c r="I102" s="421" t="n">
        <v>1548.52613000001</v>
      </c>
      <c r="J102" s="421" t="n">
        <v>1666.26483000001</v>
      </c>
      <c r="K102" s="276" t="n">
        <v>7.6032749928479</v>
      </c>
      <c r="L102" s="276"/>
      <c r="M102" s="421" t="n">
        <v>7911.44407000001</v>
      </c>
      <c r="N102" s="421" t="n">
        <v>5852.08492</v>
      </c>
      <c r="O102" s="276" t="n">
        <v>-26.0301296675918</v>
      </c>
      <c r="P102" s="276" t="n">
        <v>-0.0748311166561933</v>
      </c>
      <c r="Q102" s="276" t="n">
        <v>0.17826036020645</v>
      </c>
    </row>
    <row r="103" s="583" customFormat="true" ht="12" hidden="false" customHeight="false" outlineLevel="0" collapsed="false">
      <c r="A103" s="261" t="n">
        <v>91</v>
      </c>
      <c r="B103" s="582" t="s">
        <v>1026</v>
      </c>
      <c r="C103" s="470" t="n">
        <v>4627.55198</v>
      </c>
      <c r="D103" s="470" t="n">
        <v>1431.59977</v>
      </c>
      <c r="E103" s="265" t="n">
        <v>-69.0635615507446</v>
      </c>
      <c r="F103" s="265" t="n">
        <v>-0.0142013793709302</v>
      </c>
      <c r="G103" s="265" t="n">
        <v>0.00532286003209784</v>
      </c>
      <c r="H103" s="265"/>
      <c r="I103" s="470" t="n">
        <v>23.26113</v>
      </c>
      <c r="J103" s="470" t="n">
        <v>22.85121</v>
      </c>
      <c r="K103" s="265" t="n">
        <v>-1.76225316654854</v>
      </c>
      <c r="L103" s="265"/>
      <c r="M103" s="470" t="n">
        <v>2661.37105</v>
      </c>
      <c r="N103" s="470" t="n">
        <v>368.47785</v>
      </c>
      <c r="O103" s="265" t="n">
        <v>-86.1545856223243</v>
      </c>
      <c r="P103" s="265" t="n">
        <v>-0.083317064208733</v>
      </c>
      <c r="Q103" s="265" t="n">
        <v>0.0112242038806741</v>
      </c>
    </row>
    <row r="104" s="583" customFormat="true" ht="12" hidden="false" customHeight="false" outlineLevel="0" collapsed="false">
      <c r="A104" s="274" t="n">
        <v>92</v>
      </c>
      <c r="B104" s="581" t="s">
        <v>1027</v>
      </c>
      <c r="C104" s="421" t="n">
        <v>205.34958</v>
      </c>
      <c r="D104" s="421" t="n">
        <v>482.98294</v>
      </c>
      <c r="E104" s="276" t="n">
        <v>135.200354439488</v>
      </c>
      <c r="F104" s="276" t="n">
        <v>0.00123367823181124</v>
      </c>
      <c r="G104" s="276" t="n">
        <v>0.00179578862848735</v>
      </c>
      <c r="H104" s="276"/>
      <c r="I104" s="421" t="n">
        <v>7.14553</v>
      </c>
      <c r="J104" s="421" t="n">
        <v>5.78073</v>
      </c>
      <c r="K104" s="276" t="n">
        <v>-19.1000527602572</v>
      </c>
      <c r="L104" s="276"/>
      <c r="M104" s="421" t="n">
        <v>25.01198</v>
      </c>
      <c r="N104" s="421" t="n">
        <v>0.22609</v>
      </c>
      <c r="O104" s="276" t="n">
        <v>-99.0960731617409</v>
      </c>
      <c r="P104" s="276" t="n">
        <v>-0.000900647090148199</v>
      </c>
      <c r="Q104" s="276" t="n">
        <v>6.88692754634125E-006</v>
      </c>
    </row>
    <row r="105" s="583" customFormat="true" ht="12" hidden="false" customHeight="false" outlineLevel="0" collapsed="false">
      <c r="A105" s="261" t="n">
        <v>93</v>
      </c>
      <c r="B105" s="582" t="s">
        <v>1028</v>
      </c>
      <c r="C105" s="470" t="n">
        <v>2410.69663</v>
      </c>
      <c r="D105" s="470" t="n">
        <v>4368.23813</v>
      </c>
      <c r="E105" s="265" t="n">
        <v>81.2023161952153</v>
      </c>
      <c r="F105" s="265" t="n">
        <v>0.00869843716337663</v>
      </c>
      <c r="G105" s="265" t="n">
        <v>0.0162416344568586</v>
      </c>
      <c r="H105" s="265"/>
      <c r="I105" s="470" t="n">
        <v>10.27608</v>
      </c>
      <c r="J105" s="470" t="n">
        <v>4.69093</v>
      </c>
      <c r="K105" s="265" t="n">
        <v>-54.3509781940195</v>
      </c>
      <c r="L105" s="265"/>
      <c r="M105" s="470" t="n">
        <v>25.477</v>
      </c>
      <c r="N105" s="470" t="n">
        <v>1844.21912</v>
      </c>
      <c r="O105" s="265" t="s">
        <v>94</v>
      </c>
      <c r="P105" s="265" t="n">
        <v>0.0660877942292154</v>
      </c>
      <c r="Q105" s="265" t="n">
        <v>0.0561767590738963</v>
      </c>
    </row>
    <row r="106" s="583" customFormat="true" ht="12" hidden="false" customHeight="false" outlineLevel="0" collapsed="false">
      <c r="A106" s="274" t="n">
        <v>94</v>
      </c>
      <c r="B106" s="581" t="s">
        <v>1029</v>
      </c>
      <c r="C106" s="421" t="n">
        <v>75974.9422099999</v>
      </c>
      <c r="D106" s="421" t="n">
        <v>74847.01597</v>
      </c>
      <c r="E106" s="276" t="n">
        <v>-1.4846029588049</v>
      </c>
      <c r="F106" s="276" t="n">
        <v>-0.00501199873594681</v>
      </c>
      <c r="G106" s="276" t="n">
        <v>0.278290202455468</v>
      </c>
      <c r="H106" s="276"/>
      <c r="I106" s="421" t="n">
        <v>20000.5273</v>
      </c>
      <c r="J106" s="421" t="n">
        <v>20991.42799</v>
      </c>
      <c r="K106" s="276" t="n">
        <v>4.95437282796025</v>
      </c>
      <c r="L106" s="276"/>
      <c r="M106" s="421" t="n">
        <v>9780.40345</v>
      </c>
      <c r="N106" s="421" t="n">
        <v>10015.37683</v>
      </c>
      <c r="O106" s="276" t="n">
        <v>2.40249168862259</v>
      </c>
      <c r="P106" s="276" t="n">
        <v>0.00853824861480839</v>
      </c>
      <c r="Q106" s="276" t="n">
        <v>0.305078396114445</v>
      </c>
    </row>
    <row r="107" s="583" customFormat="true" ht="12" hidden="false" customHeight="false" outlineLevel="0" collapsed="false">
      <c r="A107" s="261" t="n">
        <v>95</v>
      </c>
      <c r="B107" s="582" t="s">
        <v>1030</v>
      </c>
      <c r="C107" s="470" t="n">
        <v>14072.59303</v>
      </c>
      <c r="D107" s="470" t="n">
        <v>15970.34364</v>
      </c>
      <c r="E107" s="265" t="n">
        <v>13.4854365926332</v>
      </c>
      <c r="F107" s="265" t="n">
        <v>0.00843275324321065</v>
      </c>
      <c r="G107" s="265" t="n">
        <v>0.0593796573886176</v>
      </c>
      <c r="H107" s="265"/>
      <c r="I107" s="470" t="n">
        <v>1127.26986</v>
      </c>
      <c r="J107" s="470" t="n">
        <v>1287.58844</v>
      </c>
      <c r="K107" s="265" t="n">
        <v>14.2218456900818</v>
      </c>
      <c r="L107" s="265"/>
      <c r="M107" s="470" t="n">
        <v>1437.73425</v>
      </c>
      <c r="N107" s="470" t="n">
        <v>1532.7587</v>
      </c>
      <c r="O107" s="265" t="n">
        <v>6.60931949002395</v>
      </c>
      <c r="P107" s="265" t="n">
        <v>0.00345291189404265</v>
      </c>
      <c r="Q107" s="265" t="n">
        <v>0.0466893631426609</v>
      </c>
    </row>
    <row r="108" s="583" customFormat="true" ht="12" hidden="false" customHeight="false" outlineLevel="0" collapsed="false">
      <c r="A108" s="274" t="n">
        <v>96</v>
      </c>
      <c r="B108" s="581" t="s">
        <v>1031</v>
      </c>
      <c r="C108" s="421" t="n">
        <v>105370.12907</v>
      </c>
      <c r="D108" s="421" t="n">
        <v>105124.24327</v>
      </c>
      <c r="E108" s="276" t="n">
        <v>-0.233354369184431</v>
      </c>
      <c r="F108" s="276" t="n">
        <v>-0.0010926063026851</v>
      </c>
      <c r="G108" s="276" t="n">
        <v>0.39086457306878</v>
      </c>
      <c r="H108" s="276"/>
      <c r="I108" s="421" t="n">
        <v>20279.0763</v>
      </c>
      <c r="J108" s="421" t="n">
        <v>20483.7853800001</v>
      </c>
      <c r="K108" s="276" t="n">
        <v>1.00945958766402</v>
      </c>
      <c r="L108" s="276"/>
      <c r="M108" s="421" t="n">
        <v>14764.00347</v>
      </c>
      <c r="N108" s="421" t="n">
        <v>14159.87296</v>
      </c>
      <c r="O108" s="276" t="n">
        <v>-4.09191525339015</v>
      </c>
      <c r="P108" s="276" t="n">
        <v>-0.0219523440917889</v>
      </c>
      <c r="Q108" s="276" t="n">
        <v>0.431323893763177</v>
      </c>
    </row>
    <row r="109" s="48" customFormat="true" ht="12" hidden="false" customHeight="false" outlineLevel="0" collapsed="false">
      <c r="A109" s="261" t="n">
        <v>97</v>
      </c>
      <c r="B109" s="582" t="s">
        <v>1032</v>
      </c>
      <c r="C109" s="470" t="n">
        <v>1372.23772</v>
      </c>
      <c r="D109" s="470" t="n">
        <v>2492.30481</v>
      </c>
      <c r="E109" s="265" t="n">
        <v>81.6234004994412</v>
      </c>
      <c r="F109" s="265" t="n">
        <v>0.00497707619538647</v>
      </c>
      <c r="G109" s="265" t="n">
        <v>0.00926668887419156</v>
      </c>
      <c r="H109" s="265"/>
      <c r="I109" s="470" t="n">
        <v>34.64856</v>
      </c>
      <c r="J109" s="470" t="n">
        <v>20.40365</v>
      </c>
      <c r="K109" s="265" t="n">
        <v>-41.1125599447712</v>
      </c>
      <c r="L109" s="265"/>
      <c r="M109" s="470" t="n">
        <v>434.4278</v>
      </c>
      <c r="N109" s="470" t="n">
        <v>60.00386</v>
      </c>
      <c r="O109" s="265" t="n">
        <v>-86.1878406492402</v>
      </c>
      <c r="P109" s="265" t="n">
        <v>-0.0136054760205433</v>
      </c>
      <c r="Q109" s="265" t="n">
        <v>0.00182777759441286</v>
      </c>
    </row>
    <row r="110" s="48" customFormat="true" ht="12.75" hidden="false" customHeight="false" outlineLevel="0" collapsed="false">
      <c r="A110" s="585" t="n">
        <v>98</v>
      </c>
      <c r="B110" s="586" t="s">
        <v>1033</v>
      </c>
      <c r="C110" s="587" t="n">
        <v>9194.09539</v>
      </c>
      <c r="D110" s="587" t="n">
        <v>9463.858</v>
      </c>
      <c r="E110" s="588" t="n">
        <v>2.93408539456104</v>
      </c>
      <c r="F110" s="588" t="n">
        <v>0.00119870414604925</v>
      </c>
      <c r="G110" s="588" t="n">
        <v>0.0351877616588674</v>
      </c>
      <c r="H110" s="588"/>
      <c r="I110" s="587" t="n">
        <v>3212.96207</v>
      </c>
      <c r="J110" s="587" t="n">
        <v>2834.30417</v>
      </c>
      <c r="K110" s="588" t="n">
        <v>-11.7853212005083</v>
      </c>
      <c r="L110" s="588"/>
      <c r="M110" s="587" t="n">
        <v>1216.6338</v>
      </c>
      <c r="N110" s="587" t="n">
        <v>1170.9304</v>
      </c>
      <c r="O110" s="588" t="n">
        <v>-3.75654531379946</v>
      </c>
      <c r="P110" s="588" t="n">
        <v>-0.0016607285120639</v>
      </c>
      <c r="Q110" s="588" t="n">
        <v>0.0356677112061939</v>
      </c>
    </row>
    <row r="111" customFormat="false" ht="12.75" hidden="false" customHeight="false" outlineLevel="0" collapsed="false">
      <c r="B111" s="589"/>
      <c r="C111" s="235"/>
      <c r="D111" s="235"/>
      <c r="E111" s="235"/>
      <c r="F111" s="235"/>
      <c r="G111" s="235"/>
      <c r="H111" s="235"/>
      <c r="I111" s="590"/>
      <c r="J111" s="591"/>
      <c r="K111" s="591"/>
      <c r="M111" s="27"/>
      <c r="N111" s="27"/>
      <c r="P111" s="296"/>
    </row>
    <row r="112" customFormat="false" ht="12.75" hidden="false" customHeight="false" outlineLevel="0" collapsed="false">
      <c r="A112" s="245" t="s">
        <v>56</v>
      </c>
      <c r="B112" s="589"/>
      <c r="C112" s="235"/>
      <c r="D112" s="235"/>
      <c r="E112" s="235"/>
      <c r="F112" s="235"/>
      <c r="G112" s="235"/>
      <c r="H112" s="235"/>
      <c r="I112" s="235"/>
      <c r="J112" s="235"/>
      <c r="K112" s="235"/>
      <c r="M112" s="27"/>
      <c r="N112" s="27"/>
      <c r="P112" s="296"/>
    </row>
    <row r="113" customFormat="false" ht="13.5" hidden="false" customHeight="false" outlineLevel="0" collapsed="false">
      <c r="A113" s="592" t="s">
        <v>1034</v>
      </c>
      <c r="B113" s="589"/>
      <c r="C113" s="325"/>
      <c r="D113" s="325"/>
      <c r="E113" s="235"/>
      <c r="F113" s="235"/>
      <c r="G113" s="235"/>
      <c r="H113" s="235"/>
      <c r="I113" s="590"/>
      <c r="J113" s="591"/>
      <c r="K113" s="591"/>
      <c r="M113" s="27"/>
      <c r="N113" s="27"/>
      <c r="P113" s="296"/>
    </row>
    <row r="114" customFormat="false" ht="12.75" hidden="false" customHeight="false" outlineLevel="0" collapsed="false">
      <c r="A114" s="593" t="s">
        <v>156</v>
      </c>
      <c r="B114" s="594"/>
      <c r="C114" s="235"/>
      <c r="D114" s="235"/>
      <c r="E114" s="329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</row>
    <row r="115" customFormat="false" ht="12.75" hidden="false" customHeight="false" outlineLevel="0" collapsed="false">
      <c r="A115" s="223" t="s">
        <v>157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23" t="s">
        <v>57</v>
      </c>
    </row>
    <row r="117" customFormat="false" ht="12.75" hidden="false" customHeight="false" outlineLevel="0" collapsed="false">
      <c r="C117" s="595"/>
      <c r="D117" s="595"/>
      <c r="E117" s="595"/>
      <c r="F117" s="595"/>
      <c r="G117" s="595"/>
      <c r="H117" s="595"/>
      <c r="I117" s="595"/>
      <c r="J117" s="595"/>
      <c r="K117" s="595"/>
      <c r="L117" s="595"/>
      <c r="M117" s="595"/>
      <c r="N117" s="595"/>
      <c r="O117" s="595"/>
      <c r="P117" s="595"/>
      <c r="Q117" s="595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17.28"/>
    <col collapsed="false" customWidth="true" hidden="false" outlineLevel="0" max="3" min="2" style="245" width="15.13"/>
    <col collapsed="false" customWidth="true" hidden="false" outlineLevel="0" max="4" min="4" style="245" width="11.42"/>
    <col collapsed="false" customWidth="true" hidden="false" outlineLevel="0" max="6" min="5" style="245" width="12.14"/>
    <col collapsed="false" customWidth="true" hidden="false" outlineLevel="0" max="7" min="7" style="245" width="1.13"/>
    <col collapsed="false" customWidth="true" hidden="false" outlineLevel="0" max="8" min="8" style="596" width="14.14"/>
    <col collapsed="false" customWidth="true" hidden="false" outlineLevel="0" max="9" min="9" style="245" width="16.7"/>
    <col collapsed="false" customWidth="true" hidden="false" outlineLevel="0" max="11" min="10" style="245" width="10.85"/>
    <col collapsed="false" customWidth="true" hidden="false" outlineLevel="0" max="12" min="12" style="245" width="15.28"/>
    <col collapsed="false" customWidth="true" hidden="false" outlineLevel="0" max="13" min="13" style="245" width="2.56"/>
    <col collapsed="false" customWidth="true" hidden="false" outlineLevel="0" max="14" min="14" style="245" width="4.7"/>
    <col collapsed="false" customWidth="true" hidden="false" outlineLevel="0" max="22" min="15" style="245" width="2.56"/>
    <col collapsed="false" customWidth="false" hidden="false" outlineLevel="0" max="257" min="23" style="245" width="9.14"/>
  </cols>
  <sheetData>
    <row r="1" customFormat="false" ht="12.75" hidden="false" customHeight="false" outlineLevel="0" collapsed="false">
      <c r="B1" s="292"/>
      <c r="H1" s="535"/>
      <c r="I1" s="535"/>
      <c r="S1" s="66" t="n">
        <v>1</v>
      </c>
      <c r="T1" s="67" t="n">
        <v>0</v>
      </c>
    </row>
    <row r="2" customFormat="false" ht="12.75" hidden="false" customHeight="false" outlineLevel="0" collapsed="false">
      <c r="B2" s="292"/>
      <c r="H2" s="535"/>
      <c r="I2" s="535"/>
      <c r="S2" s="66" t="n">
        <v>4</v>
      </c>
      <c r="T2" s="67" t="n">
        <v>3</v>
      </c>
    </row>
    <row r="3" customFormat="false" ht="12.75" hidden="false" customHeight="false" outlineLevel="0" collapsed="false">
      <c r="H3" s="535"/>
      <c r="I3" s="535"/>
      <c r="S3" s="71"/>
      <c r="T3" s="71"/>
    </row>
    <row r="4" customFormat="false" ht="12" hidden="false" customHeight="false" outlineLevel="0" collapsed="false">
      <c r="H4" s="535"/>
      <c r="I4" s="535"/>
      <c r="S4" s="597"/>
      <c r="T4" s="597"/>
    </row>
    <row r="5" customFormat="false" ht="12" hidden="false" customHeight="false" outlineLevel="0" collapsed="false">
      <c r="H5" s="598"/>
      <c r="I5" s="598"/>
      <c r="S5" s="597"/>
      <c r="T5" s="597"/>
    </row>
    <row r="6" customFormat="false" ht="13.5" hidden="false" customHeight="true" outlineLevel="0" collapsed="false">
      <c r="H6" s="599"/>
      <c r="I6" s="258"/>
    </row>
    <row r="7" customFormat="false" ht="15" hidden="false" customHeight="false" outlineLevel="0" collapsed="false">
      <c r="A7" s="29" t="s">
        <v>1035</v>
      </c>
      <c r="B7" s="29"/>
      <c r="C7" s="29"/>
      <c r="D7" s="29"/>
      <c r="E7" s="29"/>
      <c r="F7" s="29"/>
      <c r="H7" s="598"/>
      <c r="I7" s="598"/>
    </row>
    <row r="8" customFormat="false" ht="17.25" hidden="false" customHeight="false" outlineLevel="0" collapsed="false">
      <c r="A8" s="15" t="s">
        <v>103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600" t="s">
        <v>35</v>
      </c>
      <c r="B9" s="600"/>
      <c r="C9" s="600"/>
      <c r="D9" s="600"/>
      <c r="E9" s="600"/>
      <c r="F9" s="600"/>
      <c r="H9" s="598"/>
      <c r="I9" s="598"/>
    </row>
    <row r="10" customFormat="false" ht="15" hidden="false" customHeight="false" outlineLevel="0" collapsed="false">
      <c r="A10" s="600" t="s">
        <v>36</v>
      </c>
      <c r="B10" s="601"/>
      <c r="C10" s="601"/>
      <c r="D10" s="601"/>
      <c r="E10" s="601"/>
      <c r="F10" s="601"/>
      <c r="G10" s="601"/>
      <c r="H10" s="601"/>
      <c r="I10" s="601"/>
      <c r="J10" s="601"/>
      <c r="K10" s="601"/>
      <c r="L10" s="601"/>
    </row>
    <row r="11" customFormat="false" ht="15" hidden="false" customHeight="false" outlineLevel="0" collapsed="false">
      <c r="A11" s="600"/>
      <c r="B11" s="602"/>
      <c r="C11" s="602"/>
      <c r="D11" s="602"/>
      <c r="E11" s="602"/>
      <c r="F11" s="602"/>
      <c r="G11" s="602"/>
      <c r="H11" s="602"/>
      <c r="I11" s="602"/>
      <c r="J11" s="602"/>
      <c r="K11" s="602"/>
      <c r="L11" s="602"/>
    </row>
    <row r="12" customFormat="false" ht="15" hidden="false" customHeight="true" outlineLevel="0" collapsed="false">
      <c r="A12" s="603"/>
      <c r="B12" s="604" t="s">
        <v>40</v>
      </c>
      <c r="C12" s="604"/>
      <c r="D12" s="604"/>
      <c r="E12" s="604"/>
      <c r="F12" s="604"/>
      <c r="G12" s="605"/>
      <c r="H12" s="604" t="s">
        <v>39</v>
      </c>
      <c r="I12" s="604"/>
      <c r="J12" s="604"/>
      <c r="K12" s="604"/>
      <c r="L12" s="604"/>
    </row>
    <row r="13" customFormat="false" ht="12.6" hidden="false" customHeight="true" outlineLevel="0" collapsed="false">
      <c r="A13" s="383" t="s">
        <v>1037</v>
      </c>
      <c r="B13" s="606" t="s">
        <v>164</v>
      </c>
      <c r="C13" s="606"/>
      <c r="D13" s="607" t="s">
        <v>1038</v>
      </c>
      <c r="E13" s="608" t="s">
        <v>269</v>
      </c>
      <c r="F13" s="609" t="s">
        <v>165</v>
      </c>
      <c r="G13" s="260"/>
      <c r="H13" s="606" t="s">
        <v>164</v>
      </c>
      <c r="I13" s="606"/>
      <c r="J13" s="607" t="s">
        <v>1038</v>
      </c>
      <c r="K13" s="608" t="s">
        <v>269</v>
      </c>
      <c r="L13" s="609" t="s">
        <v>165</v>
      </c>
    </row>
    <row r="14" s="358" customFormat="true" ht="17.25" hidden="false" customHeight="true" outlineLevel="0" collapsed="false">
      <c r="A14" s="610" t="s">
        <v>1039</v>
      </c>
      <c r="B14" s="611" t="s">
        <v>42</v>
      </c>
      <c r="C14" s="612" t="s">
        <v>1040</v>
      </c>
      <c r="D14" s="613" t="s">
        <v>272</v>
      </c>
      <c r="E14" s="612" t="s">
        <v>1041</v>
      </c>
      <c r="F14" s="611" t="s">
        <v>1042</v>
      </c>
      <c r="G14" s="614"/>
      <c r="H14" s="611" t="s">
        <v>42</v>
      </c>
      <c r="I14" s="612" t="s">
        <v>1040</v>
      </c>
      <c r="J14" s="613" t="s">
        <v>272</v>
      </c>
      <c r="K14" s="612" t="s">
        <v>1041</v>
      </c>
      <c r="L14" s="611" t="s">
        <v>1042</v>
      </c>
    </row>
    <row r="15" customFormat="false" ht="12.6" hidden="false" customHeight="true" outlineLevel="0" collapsed="false">
      <c r="A15" s="615"/>
      <c r="B15" s="616"/>
      <c r="C15" s="616"/>
      <c r="D15" s="616"/>
      <c r="E15" s="290"/>
      <c r="F15" s="290"/>
      <c r="H15" s="245"/>
      <c r="I15" s="617"/>
    </row>
    <row r="16" s="260" customFormat="true" ht="12" hidden="false" customHeight="false" outlineLevel="0" collapsed="false">
      <c r="A16" s="321" t="s">
        <v>46</v>
      </c>
      <c r="B16" s="618" t="n">
        <v>14985085.3496</v>
      </c>
      <c r="C16" s="618" t="n">
        <v>18144935.36309</v>
      </c>
      <c r="D16" s="537" t="n">
        <v>21.0866334076263</v>
      </c>
      <c r="E16" s="537" t="n">
        <v>21.0866334076263</v>
      </c>
      <c r="F16" s="537" t="n">
        <v>100</v>
      </c>
      <c r="G16" s="537"/>
      <c r="H16" s="618" t="n">
        <v>1782223.53886</v>
      </c>
      <c r="I16" s="618" t="n">
        <v>2329124.23527</v>
      </c>
      <c r="J16" s="537" t="n">
        <v>30.6864253829699</v>
      </c>
      <c r="K16" s="537" t="n">
        <v>30.6864253829699</v>
      </c>
      <c r="L16" s="537" t="n">
        <v>100</v>
      </c>
      <c r="N16" s="290"/>
      <c r="O16" s="245"/>
      <c r="P16" s="245"/>
      <c r="Q16" s="245"/>
      <c r="R16" s="245"/>
      <c r="S16" s="245"/>
      <c r="T16" s="245"/>
      <c r="U16" s="245"/>
      <c r="V16" s="245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</row>
    <row r="17" customFormat="false" ht="12" hidden="false" customHeight="false" outlineLevel="0" collapsed="false">
      <c r="A17" s="617" t="s">
        <v>1043</v>
      </c>
      <c r="B17" s="617" t="n">
        <v>3096559.70430997</v>
      </c>
      <c r="C17" s="617" t="n">
        <v>3336533.61015001</v>
      </c>
      <c r="D17" s="290" t="n">
        <v>7.74969413656141</v>
      </c>
      <c r="E17" s="290" t="n">
        <v>1.60141834525113</v>
      </c>
      <c r="F17" s="290" t="n">
        <v>18.3882364052787</v>
      </c>
      <c r="G17" s="290"/>
      <c r="H17" s="617" t="n">
        <v>384276.736539999</v>
      </c>
      <c r="I17" s="617" t="n">
        <v>357509.057379999</v>
      </c>
      <c r="J17" s="290" t="n">
        <v>-6.96572980217693</v>
      </c>
      <c r="K17" s="290" t="n">
        <v>-1.50192602534706</v>
      </c>
      <c r="L17" s="290" t="n">
        <v>15.3495057054591</v>
      </c>
      <c r="M17" s="260"/>
      <c r="N17" s="290"/>
      <c r="O17" s="358"/>
      <c r="P17" s="358"/>
      <c r="Q17" s="358"/>
      <c r="R17" s="358"/>
      <c r="S17" s="358"/>
      <c r="T17" s="358"/>
      <c r="U17" s="358"/>
      <c r="V17" s="358"/>
      <c r="W17" s="292"/>
      <c r="X17" s="292"/>
      <c r="Y17" s="292"/>
      <c r="Z17" s="292"/>
      <c r="AA17" s="292"/>
      <c r="AB17" s="292"/>
      <c r="AC17" s="292"/>
      <c r="AD17" s="292"/>
      <c r="AE17" s="292"/>
    </row>
    <row r="18" customFormat="false" ht="12" hidden="false" customHeight="false" outlineLevel="0" collapsed="false">
      <c r="A18" s="619" t="s">
        <v>1044</v>
      </c>
      <c r="B18" s="619" t="n">
        <v>2014592.68339</v>
      </c>
      <c r="C18" s="619" t="n">
        <v>2824902.14678</v>
      </c>
      <c r="D18" s="620" t="n">
        <v>40.2219997159166</v>
      </c>
      <c r="E18" s="620" t="n">
        <v>5.4074397608395</v>
      </c>
      <c r="F18" s="620" t="n">
        <v>15.568543454425</v>
      </c>
      <c r="G18" s="620"/>
      <c r="H18" s="619" t="n">
        <v>195336.09721</v>
      </c>
      <c r="I18" s="619" t="n">
        <v>637104.1894</v>
      </c>
      <c r="J18" s="620" t="n">
        <v>226.157939315777</v>
      </c>
      <c r="K18" s="620" t="n">
        <v>24.787468157478</v>
      </c>
      <c r="L18" s="620" t="n">
        <v>27.3538087729419</v>
      </c>
      <c r="M18" s="260"/>
      <c r="N18" s="290"/>
      <c r="W18" s="292"/>
      <c r="X18" s="292"/>
      <c r="Y18" s="292"/>
      <c r="Z18" s="292"/>
      <c r="AA18" s="292"/>
      <c r="AB18" s="292"/>
      <c r="AC18" s="292"/>
      <c r="AD18" s="292"/>
      <c r="AE18" s="292"/>
    </row>
    <row r="19" customFormat="false" ht="12" hidden="false" customHeight="false" outlineLevel="0" collapsed="false">
      <c r="A19" s="617" t="s">
        <v>1045</v>
      </c>
      <c r="B19" s="617" t="n">
        <v>1817487.26880002</v>
      </c>
      <c r="C19" s="617" t="n">
        <v>1853680.74353004</v>
      </c>
      <c r="D19" s="290" t="n">
        <v>1.99140182995127</v>
      </c>
      <c r="E19" s="290" t="n">
        <v>0.241529987221469</v>
      </c>
      <c r="F19" s="290" t="n">
        <v>10.2159677421654</v>
      </c>
      <c r="G19" s="290"/>
      <c r="H19" s="617" t="n">
        <v>199756.63325</v>
      </c>
      <c r="I19" s="617" t="n">
        <v>197430.764759999</v>
      </c>
      <c r="J19" s="290" t="n">
        <v>-1.16435106667533</v>
      </c>
      <c r="K19" s="290" t="n">
        <v>-0.130503746543985</v>
      </c>
      <c r="L19" s="290" t="n">
        <v>8.47660943844469</v>
      </c>
      <c r="M19" s="260"/>
      <c r="N19" s="290"/>
      <c r="W19" s="292"/>
      <c r="X19" s="292"/>
      <c r="Y19" s="292"/>
      <c r="Z19" s="292"/>
      <c r="AA19" s="292"/>
      <c r="AB19" s="292"/>
      <c r="AC19" s="292"/>
      <c r="AD19" s="292"/>
      <c r="AE19" s="292"/>
    </row>
    <row r="20" customFormat="false" ht="12" hidden="false" customHeight="false" outlineLevel="0" collapsed="false">
      <c r="A20" s="619" t="s">
        <v>1046</v>
      </c>
      <c r="B20" s="619" t="n">
        <v>1297803.19058999</v>
      </c>
      <c r="C20" s="619" t="n">
        <v>1335284.37855998</v>
      </c>
      <c r="D20" s="620" t="n">
        <v>2.88804868425045</v>
      </c>
      <c r="E20" s="620" t="n">
        <v>0.250123286558359</v>
      </c>
      <c r="F20" s="276" t="n">
        <v>7.35899220272883</v>
      </c>
      <c r="G20" s="620"/>
      <c r="H20" s="619" t="n">
        <v>188812.592250001</v>
      </c>
      <c r="I20" s="619" t="n">
        <v>171342.35887</v>
      </c>
      <c r="J20" s="620" t="n">
        <v>-9.25268445913243</v>
      </c>
      <c r="K20" s="620" t="n">
        <v>-0.980249278447738</v>
      </c>
      <c r="L20" s="620" t="n">
        <v>7.35651436172262</v>
      </c>
      <c r="M20" s="260"/>
      <c r="N20" s="290"/>
      <c r="O20" s="358"/>
      <c r="P20" s="358"/>
      <c r="Q20" s="358"/>
      <c r="R20" s="358"/>
      <c r="S20" s="358"/>
      <c r="T20" s="358"/>
      <c r="U20" s="358"/>
      <c r="V20" s="358"/>
      <c r="W20" s="292"/>
      <c r="X20" s="292"/>
      <c r="Y20" s="292"/>
      <c r="Z20" s="292"/>
      <c r="AA20" s="292"/>
      <c r="AB20" s="292"/>
      <c r="AC20" s="292"/>
      <c r="AD20" s="292"/>
      <c r="AE20" s="292"/>
    </row>
    <row r="21" customFormat="false" ht="12" hidden="false" customHeight="false" outlineLevel="0" collapsed="false">
      <c r="A21" s="617" t="s">
        <v>1047</v>
      </c>
      <c r="B21" s="617" t="n">
        <v>1037384.92834999</v>
      </c>
      <c r="C21" s="617" t="n">
        <v>1255590.01611999</v>
      </c>
      <c r="D21" s="290" t="n">
        <v>21.0341486372921</v>
      </c>
      <c r="E21" s="290" t="n">
        <v>1.45614844813565</v>
      </c>
      <c r="F21" s="290" t="n">
        <v>6.91978224774546</v>
      </c>
      <c r="G21" s="290"/>
      <c r="H21" s="617" t="n">
        <v>134468.03354</v>
      </c>
      <c r="I21" s="617" t="n">
        <v>134291.2723</v>
      </c>
      <c r="J21" s="290" t="n">
        <v>-0.131452238384597</v>
      </c>
      <c r="K21" s="290" t="n">
        <v>-0.00991801736123098</v>
      </c>
      <c r="L21" s="290" t="n">
        <v>5.76574105693561</v>
      </c>
      <c r="M21" s="260"/>
      <c r="N21" s="290"/>
      <c r="W21" s="292"/>
      <c r="X21" s="292"/>
      <c r="Y21" s="292"/>
      <c r="Z21" s="292"/>
      <c r="AA21" s="292"/>
      <c r="AB21" s="292"/>
      <c r="AC21" s="292"/>
      <c r="AD21" s="292"/>
      <c r="AE21" s="292"/>
    </row>
    <row r="22" customFormat="false" ht="12" hidden="false" customHeight="false" outlineLevel="0" collapsed="false">
      <c r="A22" s="619" t="s">
        <v>1048</v>
      </c>
      <c r="B22" s="619" t="n">
        <v>1023965.71238</v>
      </c>
      <c r="C22" s="619" t="n">
        <v>1727004.20551</v>
      </c>
      <c r="D22" s="620" t="n">
        <v>68.6584018029208</v>
      </c>
      <c r="E22" s="620" t="n">
        <v>4.69158818070241</v>
      </c>
      <c r="F22" s="620" t="n">
        <v>9.51783057338981</v>
      </c>
      <c r="G22" s="620"/>
      <c r="H22" s="619" t="n">
        <v>101907.66769</v>
      </c>
      <c r="I22" s="619" t="n">
        <v>133833.57064</v>
      </c>
      <c r="J22" s="620" t="n">
        <v>31.3282637839555</v>
      </c>
      <c r="K22" s="620" t="n">
        <v>1.79135233341275</v>
      </c>
      <c r="L22" s="620" t="n">
        <v>5.74608982266185</v>
      </c>
      <c r="M22" s="260"/>
      <c r="N22" s="290"/>
      <c r="W22" s="292"/>
      <c r="X22" s="292"/>
      <c r="Y22" s="292"/>
      <c r="Z22" s="292"/>
      <c r="AA22" s="292"/>
      <c r="AB22" s="292"/>
      <c r="AC22" s="292"/>
      <c r="AD22" s="292"/>
      <c r="AE22" s="292"/>
    </row>
    <row r="23" customFormat="false" ht="12" hidden="false" customHeight="false" outlineLevel="0" collapsed="false">
      <c r="A23" s="617" t="s">
        <v>1049</v>
      </c>
      <c r="B23" s="617" t="n">
        <v>1015010.51012999</v>
      </c>
      <c r="C23" s="617" t="n">
        <v>991076.02412</v>
      </c>
      <c r="D23" s="290" t="n">
        <v>-2.35805302222158</v>
      </c>
      <c r="E23" s="290" t="n">
        <v>-0.159722053305661</v>
      </c>
      <c r="F23" s="290" t="n">
        <v>5.46199809637252</v>
      </c>
      <c r="G23" s="290"/>
      <c r="H23" s="617" t="n">
        <v>105828.48465</v>
      </c>
      <c r="I23" s="617" t="n">
        <v>140335.75854</v>
      </c>
      <c r="J23" s="290" t="n">
        <v>32.6067920221326</v>
      </c>
      <c r="K23" s="290" t="n">
        <v>1.93619224174722</v>
      </c>
      <c r="L23" s="290" t="n">
        <v>6.02525861072122</v>
      </c>
      <c r="M23" s="260"/>
      <c r="N23" s="290"/>
      <c r="O23" s="358"/>
      <c r="P23" s="358"/>
      <c r="Q23" s="358"/>
      <c r="R23" s="358"/>
      <c r="S23" s="358"/>
      <c r="T23" s="358"/>
      <c r="U23" s="358"/>
      <c r="V23" s="358"/>
      <c r="W23" s="292"/>
      <c r="X23" s="292"/>
      <c r="Y23" s="292"/>
      <c r="Z23" s="292"/>
      <c r="AA23" s="292"/>
      <c r="AB23" s="292"/>
      <c r="AC23" s="292"/>
      <c r="AD23" s="292"/>
      <c r="AE23" s="292"/>
    </row>
    <row r="24" customFormat="false" ht="12" hidden="false" customHeight="false" outlineLevel="0" collapsed="false">
      <c r="A24" s="619" t="s">
        <v>1050</v>
      </c>
      <c r="B24" s="619" t="n">
        <v>879078.703419997</v>
      </c>
      <c r="C24" s="619" t="n">
        <v>1052058.53287</v>
      </c>
      <c r="D24" s="620" t="n">
        <v>19.6773996204246</v>
      </c>
      <c r="E24" s="620" t="n">
        <v>1.15434664143984</v>
      </c>
      <c r="F24" s="620" t="n">
        <v>5.79808366256332</v>
      </c>
      <c r="G24" s="620"/>
      <c r="H24" s="619" t="n">
        <v>107522.90288</v>
      </c>
      <c r="I24" s="619" t="n">
        <v>109290.13882</v>
      </c>
      <c r="J24" s="620" t="n">
        <v>1.64359024232455</v>
      </c>
      <c r="K24" s="620" t="n">
        <v>0.0991590505605259</v>
      </c>
      <c r="L24" s="620" t="n">
        <v>4.69232757810924</v>
      </c>
      <c r="M24" s="260"/>
      <c r="N24" s="290"/>
      <c r="W24" s="292"/>
      <c r="X24" s="292"/>
      <c r="Y24" s="292"/>
      <c r="Z24" s="292"/>
      <c r="AA24" s="292"/>
      <c r="AB24" s="292"/>
      <c r="AC24" s="292"/>
      <c r="AD24" s="292"/>
      <c r="AE24" s="292"/>
    </row>
    <row r="25" customFormat="false" ht="12" hidden="false" customHeight="false" outlineLevel="0" collapsed="false">
      <c r="A25" s="617" t="s">
        <v>1051</v>
      </c>
      <c r="B25" s="617" t="n">
        <v>487531.30872</v>
      </c>
      <c r="C25" s="617" t="n">
        <v>580381.96101</v>
      </c>
      <c r="D25" s="290" t="n">
        <v>19.0450645177591</v>
      </c>
      <c r="E25" s="290" t="n">
        <v>0.619620443419618</v>
      </c>
      <c r="F25" s="290" t="n">
        <v>3.19858929996851</v>
      </c>
      <c r="G25" s="290"/>
      <c r="H25" s="617" t="n">
        <v>72249.32443</v>
      </c>
      <c r="I25" s="617" t="n">
        <v>57431.43954</v>
      </c>
      <c r="J25" s="290" t="n">
        <v>-20.5093750106364</v>
      </c>
      <c r="K25" s="290" t="n">
        <v>-0.831426842195021</v>
      </c>
      <c r="L25" s="290" t="n">
        <v>2.46579545523223</v>
      </c>
      <c r="M25" s="260"/>
      <c r="N25" s="290"/>
      <c r="W25" s="292"/>
      <c r="X25" s="292"/>
      <c r="Y25" s="292"/>
      <c r="Z25" s="292"/>
      <c r="AA25" s="292"/>
      <c r="AB25" s="292"/>
      <c r="AC25" s="292"/>
      <c r="AD25" s="292"/>
      <c r="AE25" s="292"/>
    </row>
    <row r="26" customFormat="false" ht="12" hidden="false" customHeight="false" outlineLevel="0" collapsed="false">
      <c r="A26" s="619" t="s">
        <v>1052</v>
      </c>
      <c r="B26" s="619" t="n">
        <v>446718.101390002</v>
      </c>
      <c r="C26" s="619" t="n">
        <v>659971.200569999</v>
      </c>
      <c r="D26" s="620" t="n">
        <v>47.7377340466933</v>
      </c>
      <c r="E26" s="620" t="n">
        <v>1.42310233278511</v>
      </c>
      <c r="F26" s="620" t="n">
        <v>3.63721990386638</v>
      </c>
      <c r="G26" s="620"/>
      <c r="H26" s="619" t="n">
        <v>60517.83934</v>
      </c>
      <c r="I26" s="619" t="n">
        <v>82101.0222400002</v>
      </c>
      <c r="J26" s="620" t="n">
        <v>35.6641663605041</v>
      </c>
      <c r="K26" s="620" t="n">
        <v>1.21102557728566</v>
      </c>
      <c r="L26" s="620" t="n">
        <v>3.52497393641533</v>
      </c>
      <c r="M26" s="260"/>
      <c r="N26" s="290"/>
      <c r="O26" s="358"/>
      <c r="P26" s="358"/>
      <c r="Q26" s="358"/>
      <c r="R26" s="358"/>
      <c r="S26" s="358"/>
      <c r="T26" s="358"/>
      <c r="U26" s="358"/>
      <c r="V26" s="358"/>
      <c r="W26" s="292"/>
      <c r="X26" s="292"/>
      <c r="Y26" s="292"/>
      <c r="Z26" s="292"/>
      <c r="AA26" s="292"/>
      <c r="AB26" s="292"/>
      <c r="AC26" s="292"/>
      <c r="AD26" s="292"/>
      <c r="AE26" s="292"/>
    </row>
    <row r="27" customFormat="false" ht="12" hidden="false" customHeight="false" outlineLevel="0" collapsed="false">
      <c r="A27" s="617" t="s">
        <v>1053</v>
      </c>
      <c r="B27" s="617" t="n">
        <v>372808.367969998</v>
      </c>
      <c r="C27" s="617" t="n">
        <v>381065.516740001</v>
      </c>
      <c r="D27" s="290" t="n">
        <v>2.21485070599776</v>
      </c>
      <c r="E27" s="290" t="n">
        <v>0.0551024473826082</v>
      </c>
      <c r="F27" s="290" t="n">
        <v>2.10012055217984</v>
      </c>
      <c r="G27" s="290"/>
      <c r="H27" s="617" t="n">
        <v>37050.37398</v>
      </c>
      <c r="I27" s="617" t="n">
        <v>38293.1407</v>
      </c>
      <c r="J27" s="290" t="n">
        <v>3.35426228267185</v>
      </c>
      <c r="K27" s="290" t="n">
        <v>0.0697312482358382</v>
      </c>
      <c r="L27" s="290" t="n">
        <v>1.64410039276247</v>
      </c>
      <c r="M27" s="260"/>
      <c r="N27" s="290"/>
      <c r="W27" s="292"/>
      <c r="X27" s="292"/>
      <c r="Y27" s="292"/>
      <c r="Z27" s="292"/>
      <c r="AA27" s="292"/>
      <c r="AB27" s="292"/>
      <c r="AC27" s="292"/>
      <c r="AD27" s="292"/>
      <c r="AE27" s="292"/>
    </row>
    <row r="28" customFormat="false" ht="12" hidden="false" customHeight="false" outlineLevel="0" collapsed="false">
      <c r="A28" s="619" t="s">
        <v>1054</v>
      </c>
      <c r="B28" s="619" t="n">
        <v>287280.77541</v>
      </c>
      <c r="C28" s="619" t="n">
        <v>325371.9275</v>
      </c>
      <c r="D28" s="620" t="n">
        <v>13.2592067936456</v>
      </c>
      <c r="E28" s="620" t="n">
        <v>0.254193761338953</v>
      </c>
      <c r="F28" s="620" t="n">
        <v>1.79318317199335</v>
      </c>
      <c r="G28" s="620"/>
      <c r="H28" s="619" t="n">
        <v>34682.19731</v>
      </c>
      <c r="I28" s="619" t="n">
        <v>56552.51163</v>
      </c>
      <c r="J28" s="620" t="n">
        <v>63.0591946770744</v>
      </c>
      <c r="K28" s="620" t="n">
        <v>1.22713643059553</v>
      </c>
      <c r="L28" s="620" t="n">
        <v>2.42805904355052</v>
      </c>
      <c r="M28" s="260"/>
      <c r="N28" s="290"/>
      <c r="W28" s="292"/>
      <c r="X28" s="292"/>
      <c r="Y28" s="292"/>
      <c r="Z28" s="292"/>
      <c r="AA28" s="292"/>
      <c r="AB28" s="292"/>
      <c r="AC28" s="292"/>
      <c r="AD28" s="292"/>
      <c r="AE28" s="292"/>
    </row>
    <row r="29" customFormat="false" ht="12" hidden="false" customHeight="false" outlineLevel="0" collapsed="false">
      <c r="A29" s="617" t="s">
        <v>1055</v>
      </c>
      <c r="B29" s="617" t="n">
        <v>262316.17299</v>
      </c>
      <c r="C29" s="617" t="n">
        <v>300844.4157</v>
      </c>
      <c r="D29" s="290" t="n">
        <v>14.6877115012915</v>
      </c>
      <c r="E29" s="290" t="n">
        <v>0.257110599046595</v>
      </c>
      <c r="F29" s="290" t="n">
        <v>1.65800764610036</v>
      </c>
      <c r="G29" s="290"/>
      <c r="H29" s="617" t="n">
        <v>32149.50146</v>
      </c>
      <c r="I29" s="617" t="n">
        <v>33708.7751</v>
      </c>
      <c r="J29" s="290" t="n">
        <v>4.85007097836342</v>
      </c>
      <c r="K29" s="290" t="n">
        <v>0.0874903515749419</v>
      </c>
      <c r="L29" s="290" t="n">
        <v>1.44727252370427</v>
      </c>
      <c r="M29" s="260"/>
      <c r="N29" s="290"/>
      <c r="O29" s="358"/>
      <c r="P29" s="358"/>
      <c r="Q29" s="358"/>
      <c r="R29" s="358"/>
      <c r="S29" s="358"/>
      <c r="T29" s="358"/>
      <c r="U29" s="358"/>
      <c r="V29" s="358"/>
      <c r="W29" s="292"/>
      <c r="X29" s="292"/>
      <c r="Y29" s="292"/>
      <c r="Z29" s="292"/>
      <c r="AA29" s="292"/>
      <c r="AB29" s="292"/>
      <c r="AC29" s="292"/>
      <c r="AD29" s="292"/>
      <c r="AE29" s="292"/>
    </row>
    <row r="30" customFormat="false" ht="12" hidden="false" customHeight="false" outlineLevel="0" collapsed="false">
      <c r="A30" s="619" t="s">
        <v>1056</v>
      </c>
      <c r="B30" s="619" t="n">
        <v>191266.56553</v>
      </c>
      <c r="C30" s="619" t="n">
        <v>339662.48186</v>
      </c>
      <c r="D30" s="276" t="n">
        <v>77.5859157186175</v>
      </c>
      <c r="E30" s="620" t="n">
        <v>0.990290764903529</v>
      </c>
      <c r="F30" s="620" t="n">
        <v>1.87194098553216</v>
      </c>
      <c r="G30" s="620"/>
      <c r="H30" s="619" t="n">
        <v>25863.96082</v>
      </c>
      <c r="I30" s="619" t="n">
        <v>41698.22464</v>
      </c>
      <c r="J30" s="276" t="n">
        <v>61.2213416583733</v>
      </c>
      <c r="K30" s="276" t="n">
        <v>0.888455543019502</v>
      </c>
      <c r="L30" s="620" t="n">
        <v>1.79029628426696</v>
      </c>
      <c r="M30" s="260"/>
      <c r="N30" s="290"/>
      <c r="W30" s="292"/>
      <c r="X30" s="292"/>
      <c r="Y30" s="292"/>
      <c r="Z30" s="292"/>
      <c r="AA30" s="292"/>
      <c r="AB30" s="292"/>
      <c r="AC30" s="292"/>
      <c r="AD30" s="292"/>
      <c r="AE30" s="292"/>
    </row>
    <row r="31" s="621" customFormat="true" ht="12" hidden="false" customHeight="false" outlineLevel="0" collapsed="false">
      <c r="A31" s="617" t="s">
        <v>1057</v>
      </c>
      <c r="B31" s="617" t="n">
        <v>177050.6355</v>
      </c>
      <c r="C31" s="617" t="n">
        <v>300772.493559999</v>
      </c>
      <c r="D31" s="290" t="n">
        <v>69.8793640082694</v>
      </c>
      <c r="E31" s="290" t="n">
        <v>0.825633322557633</v>
      </c>
      <c r="F31" s="290" t="n">
        <v>1.65761127026015</v>
      </c>
      <c r="G31" s="290"/>
      <c r="H31" s="617" t="n">
        <v>32192.10151</v>
      </c>
      <c r="I31" s="617" t="n">
        <v>36229.5105700001</v>
      </c>
      <c r="J31" s="290" t="n">
        <v>12.541613845079</v>
      </c>
      <c r="K31" s="290" t="n">
        <v>0.226537747480463</v>
      </c>
      <c r="L31" s="290" t="n">
        <v>1.55549927399215</v>
      </c>
      <c r="M31" s="260"/>
      <c r="N31" s="290"/>
      <c r="O31" s="245"/>
      <c r="P31" s="245"/>
      <c r="Q31" s="245"/>
      <c r="R31" s="245"/>
      <c r="S31" s="245"/>
      <c r="T31" s="245"/>
      <c r="U31" s="245"/>
      <c r="V31" s="245"/>
      <c r="W31" s="292"/>
      <c r="X31" s="292"/>
      <c r="Y31" s="292"/>
      <c r="Z31" s="292"/>
      <c r="AA31" s="292"/>
      <c r="AB31" s="292"/>
      <c r="AC31" s="292"/>
      <c r="AD31" s="292"/>
      <c r="AE31" s="292"/>
    </row>
    <row r="32" customFormat="false" ht="12" hidden="false" customHeight="false" outlineLevel="0" collapsed="false">
      <c r="A32" s="619" t="s">
        <v>1058</v>
      </c>
      <c r="B32" s="619" t="n">
        <v>172440.23858</v>
      </c>
      <c r="C32" s="619" t="n">
        <v>190434.33858</v>
      </c>
      <c r="D32" s="620" t="n">
        <v>10.4349774438822</v>
      </c>
      <c r="E32" s="620" t="n">
        <v>0.120080063477783</v>
      </c>
      <c r="F32" s="620" t="n">
        <v>1.0495178669381</v>
      </c>
      <c r="G32" s="620"/>
      <c r="H32" s="619" t="n">
        <v>12141.37866</v>
      </c>
      <c r="I32" s="619" t="n">
        <v>17305.11057</v>
      </c>
      <c r="J32" s="620" t="n">
        <v>42.5300293698277</v>
      </c>
      <c r="K32" s="620" t="n">
        <v>0.289735366939603</v>
      </c>
      <c r="L32" s="620" t="n">
        <v>0.74298787106107</v>
      </c>
      <c r="M32" s="260"/>
      <c r="N32" s="290"/>
      <c r="O32" s="358"/>
      <c r="P32" s="358"/>
      <c r="Q32" s="358"/>
      <c r="R32" s="358"/>
      <c r="S32" s="358"/>
      <c r="T32" s="358"/>
      <c r="U32" s="358"/>
      <c r="V32" s="358"/>
      <c r="W32" s="292"/>
      <c r="X32" s="292"/>
      <c r="Y32" s="292"/>
      <c r="Z32" s="292"/>
      <c r="AA32" s="292"/>
      <c r="AB32" s="292"/>
      <c r="AC32" s="292"/>
      <c r="AD32" s="292"/>
      <c r="AE32" s="292"/>
    </row>
    <row r="33" customFormat="false" ht="12" hidden="false" customHeight="false" outlineLevel="0" collapsed="false">
      <c r="A33" s="617" t="s">
        <v>1059</v>
      </c>
      <c r="B33" s="617" t="n">
        <v>170963.76719</v>
      </c>
      <c r="C33" s="617" t="n">
        <v>186801.36682</v>
      </c>
      <c r="D33" s="265" t="n">
        <v>9.26371703800803</v>
      </c>
      <c r="E33" s="290" t="n">
        <v>0.10568908525051</v>
      </c>
      <c r="F33" s="290" t="n">
        <v>1.02949590660977</v>
      </c>
      <c r="G33" s="290"/>
      <c r="H33" s="617" t="n">
        <v>23115.86916</v>
      </c>
      <c r="I33" s="617" t="n">
        <v>32174.17309</v>
      </c>
      <c r="J33" s="265" t="n">
        <v>39.1865167054787</v>
      </c>
      <c r="K33" s="265" t="n">
        <v>0.508258573208732</v>
      </c>
      <c r="L33" s="290" t="n">
        <v>1.38138501170464</v>
      </c>
      <c r="M33" s="260"/>
      <c r="N33" s="290"/>
      <c r="W33" s="292"/>
      <c r="X33" s="292"/>
      <c r="Y33" s="292"/>
      <c r="Z33" s="292"/>
      <c r="AA33" s="292"/>
      <c r="AB33" s="292"/>
      <c r="AC33" s="292"/>
      <c r="AD33" s="292"/>
      <c r="AE33" s="292"/>
    </row>
    <row r="34" customFormat="false" ht="12" hidden="false" customHeight="false" outlineLevel="0" collapsed="false">
      <c r="A34" s="619" t="s">
        <v>1060</v>
      </c>
      <c r="B34" s="619" t="n">
        <v>90543.86926</v>
      </c>
      <c r="C34" s="619" t="n">
        <v>115059.64764</v>
      </c>
      <c r="D34" s="620" t="n">
        <v>27.0761329070245</v>
      </c>
      <c r="E34" s="620" t="n">
        <v>0.16360119283975</v>
      </c>
      <c r="F34" s="620" t="n">
        <v>0.634114397971633</v>
      </c>
      <c r="G34" s="620"/>
      <c r="H34" s="619" t="n">
        <v>13541.78706</v>
      </c>
      <c r="I34" s="619" t="n">
        <v>11735.68714</v>
      </c>
      <c r="J34" s="620" t="n">
        <v>-13.3372346795712</v>
      </c>
      <c r="K34" s="620" t="n">
        <v>-0.101339696206418</v>
      </c>
      <c r="L34" s="620" t="n">
        <v>0.503866945450403</v>
      </c>
      <c r="M34" s="260"/>
      <c r="N34" s="290"/>
      <c r="W34" s="292"/>
      <c r="X34" s="292"/>
      <c r="Y34" s="292"/>
      <c r="Z34" s="292"/>
      <c r="AA34" s="292"/>
      <c r="AB34" s="292"/>
      <c r="AC34" s="292"/>
      <c r="AD34" s="292"/>
      <c r="AE34" s="292"/>
    </row>
    <row r="35" customFormat="false" ht="12" hidden="false" customHeight="false" outlineLevel="0" collapsed="false">
      <c r="A35" s="617" t="s">
        <v>1061</v>
      </c>
      <c r="B35" s="617" t="n">
        <v>78482.9228200001</v>
      </c>
      <c r="C35" s="617" t="n">
        <v>140457.05678</v>
      </c>
      <c r="D35" s="265" t="n">
        <v>78.9651197141792</v>
      </c>
      <c r="E35" s="290" t="n">
        <v>0.413572111964343</v>
      </c>
      <c r="F35" s="290" t="n">
        <v>0.774084084453198</v>
      </c>
      <c r="G35" s="290"/>
      <c r="H35" s="617" t="n">
        <v>3918.77064</v>
      </c>
      <c r="I35" s="617" t="n">
        <v>20794.20786</v>
      </c>
      <c r="J35" s="265" t="n">
        <v>430.630898571804</v>
      </c>
      <c r="K35" s="265" t="n">
        <v>0.946875453726439</v>
      </c>
      <c r="L35" s="290" t="n">
        <v>0.892790841515137</v>
      </c>
      <c r="M35" s="260"/>
      <c r="N35" s="290"/>
      <c r="O35" s="358"/>
      <c r="P35" s="358"/>
      <c r="Q35" s="358"/>
      <c r="R35" s="358"/>
      <c r="S35" s="358"/>
      <c r="T35" s="358"/>
      <c r="U35" s="358"/>
      <c r="V35" s="358"/>
      <c r="W35" s="292"/>
      <c r="X35" s="292"/>
      <c r="Y35" s="292"/>
      <c r="Z35" s="292"/>
      <c r="AA35" s="292"/>
      <c r="AB35" s="292"/>
      <c r="AC35" s="292"/>
      <c r="AD35" s="292"/>
      <c r="AE35" s="292"/>
    </row>
    <row r="36" customFormat="false" ht="12" hidden="false" customHeight="false" outlineLevel="0" collapsed="false">
      <c r="A36" s="619" t="s">
        <v>1062</v>
      </c>
      <c r="B36" s="619" t="n">
        <v>53900.51709</v>
      </c>
      <c r="C36" s="619" t="n">
        <v>102577.88643</v>
      </c>
      <c r="D36" s="276" t="n">
        <v>90.3096518697984</v>
      </c>
      <c r="E36" s="620" t="n">
        <v>0.324838786062034</v>
      </c>
      <c r="F36" s="620" t="n">
        <v>0.565325168579337</v>
      </c>
      <c r="G36" s="620"/>
      <c r="H36" s="619" t="n">
        <v>14447.28297</v>
      </c>
      <c r="I36" s="619" t="n">
        <v>8445.82086</v>
      </c>
      <c r="J36" s="276" t="n">
        <v>-41.5404205930079</v>
      </c>
      <c r="K36" s="276" t="n">
        <v>-0.336740143934966</v>
      </c>
      <c r="L36" s="620" t="n">
        <v>0.362617877230621</v>
      </c>
      <c r="M36" s="260"/>
      <c r="N36" s="290"/>
      <c r="W36" s="292"/>
      <c r="X36" s="292"/>
      <c r="Y36" s="292"/>
      <c r="Z36" s="292"/>
      <c r="AA36" s="292"/>
      <c r="AB36" s="292"/>
      <c r="AC36" s="292"/>
      <c r="AD36" s="292"/>
      <c r="AE36" s="292"/>
    </row>
    <row r="37" customFormat="false" ht="12" hidden="false" customHeight="false" outlineLevel="0" collapsed="false">
      <c r="A37" s="617" t="s">
        <v>1063</v>
      </c>
      <c r="B37" s="617" t="n">
        <v>5266.54257</v>
      </c>
      <c r="C37" s="617" t="n">
        <v>4008.97604</v>
      </c>
      <c r="D37" s="265" t="n">
        <v>-23.8784081450993</v>
      </c>
      <c r="E37" s="290" t="n">
        <v>-0.0083921212369576</v>
      </c>
      <c r="F37" s="290" t="n">
        <v>0.0220941874951782</v>
      </c>
      <c r="G37" s="290"/>
      <c r="H37" s="617" t="n">
        <v>267.0521</v>
      </c>
      <c r="I37" s="617" t="n">
        <v>94.99</v>
      </c>
      <c r="J37" s="265" t="n">
        <v>-64.4301617549534</v>
      </c>
      <c r="K37" s="265" t="n">
        <v>-0.0096543500996547</v>
      </c>
      <c r="L37" s="290" t="n">
        <v>0.00407835694470752</v>
      </c>
      <c r="M37" s="260"/>
      <c r="N37" s="290"/>
      <c r="W37" s="292"/>
      <c r="X37" s="292"/>
      <c r="Y37" s="292"/>
      <c r="Z37" s="292"/>
      <c r="AA37" s="292"/>
      <c r="AB37" s="292"/>
      <c r="AC37" s="292"/>
      <c r="AD37" s="292"/>
      <c r="AE37" s="292"/>
    </row>
    <row r="38" customFormat="false" ht="12" hidden="false" customHeight="false" outlineLevel="0" collapsed="false">
      <c r="A38" s="619" t="s">
        <v>1064</v>
      </c>
      <c r="B38" s="619" t="n">
        <v>2211.65847</v>
      </c>
      <c r="C38" s="619" t="n">
        <v>137849.67976</v>
      </c>
      <c r="D38" s="276" t="s">
        <v>94</v>
      </c>
      <c r="E38" s="620" t="n">
        <v>0.905153478445961</v>
      </c>
      <c r="F38" s="620" t="n">
        <v>0.759714361068547</v>
      </c>
      <c r="G38" s="620"/>
      <c r="H38" s="619" t="n">
        <v>1547.07451</v>
      </c>
      <c r="I38" s="619" t="n">
        <v>10875.81719</v>
      </c>
      <c r="J38" s="276" t="s">
        <v>94</v>
      </c>
      <c r="K38" s="276" t="n">
        <v>0.523432806075894</v>
      </c>
      <c r="L38" s="620" t="n">
        <v>0.466948779515801</v>
      </c>
      <c r="M38" s="260"/>
      <c r="N38" s="290"/>
      <c r="O38" s="358"/>
      <c r="P38" s="358"/>
      <c r="Q38" s="358"/>
      <c r="R38" s="358"/>
      <c r="S38" s="358"/>
      <c r="T38" s="358"/>
      <c r="U38" s="358"/>
      <c r="V38" s="358"/>
      <c r="W38" s="292"/>
      <c r="X38" s="292"/>
      <c r="Y38" s="292"/>
      <c r="Z38" s="292"/>
      <c r="AA38" s="292"/>
      <c r="AB38" s="292"/>
      <c r="AC38" s="292"/>
      <c r="AD38" s="292"/>
      <c r="AE38" s="292"/>
    </row>
    <row r="39" customFormat="false" ht="12" hidden="false" customHeight="false" outlineLevel="0" collapsed="false">
      <c r="A39" s="617" t="s">
        <v>705</v>
      </c>
      <c r="B39" s="617" t="n">
        <v>1625.28546</v>
      </c>
      <c r="C39" s="617" t="n">
        <v>1297.28939</v>
      </c>
      <c r="D39" s="265" t="n">
        <v>-20.1808284189043</v>
      </c>
      <c r="E39" s="290" t="n">
        <v>-0.00218881682918647</v>
      </c>
      <c r="F39" s="290" t="n">
        <v>0.0071495949918836</v>
      </c>
      <c r="G39" s="290"/>
      <c r="H39" s="617" t="n">
        <v>0.08</v>
      </c>
      <c r="I39" s="617" t="n">
        <v>183.67556</v>
      </c>
      <c r="J39" s="265" t="s">
        <v>94</v>
      </c>
      <c r="K39" s="265" t="n">
        <v>0.0103014888983812</v>
      </c>
      <c r="L39" s="290" t="n">
        <v>0.00788603532686644</v>
      </c>
      <c r="M39" s="260"/>
      <c r="N39" s="290"/>
      <c r="W39" s="292"/>
      <c r="X39" s="292"/>
      <c r="Y39" s="292"/>
      <c r="Z39" s="292"/>
      <c r="AA39" s="292"/>
      <c r="AB39" s="292"/>
      <c r="AC39" s="292"/>
      <c r="AD39" s="292"/>
      <c r="AE39" s="292"/>
    </row>
    <row r="40" customFormat="false" ht="12" hidden="false" customHeight="false" outlineLevel="0" collapsed="false">
      <c r="A40" s="619" t="s">
        <v>1065</v>
      </c>
      <c r="B40" s="619" t="n">
        <v>1388.19186</v>
      </c>
      <c r="C40" s="619" t="n">
        <v>895.56897</v>
      </c>
      <c r="D40" s="276" t="n">
        <v>-35.4866574422933</v>
      </c>
      <c r="E40" s="620" t="n">
        <v>-0.00328742131597636</v>
      </c>
      <c r="F40" s="620" t="n">
        <v>0.00493564155550394</v>
      </c>
      <c r="G40" s="620"/>
      <c r="H40" s="619" t="n">
        <v>395.842</v>
      </c>
      <c r="I40" s="619" t="n">
        <v>286.47802</v>
      </c>
      <c r="J40" s="276" t="n">
        <v>-27.6281900354182</v>
      </c>
      <c r="K40" s="276" t="n">
        <v>-0.00613637838438352</v>
      </c>
      <c r="L40" s="620" t="n">
        <v>0.0122998170583542</v>
      </c>
      <c r="M40" s="260"/>
      <c r="N40" s="290"/>
      <c r="W40" s="292"/>
      <c r="X40" s="292"/>
      <c r="Y40" s="292"/>
      <c r="Z40" s="292"/>
      <c r="AA40" s="292"/>
      <c r="AB40" s="292"/>
      <c r="AC40" s="292"/>
      <c r="AD40" s="292"/>
      <c r="AE40" s="292"/>
    </row>
    <row r="41" customFormat="false" ht="12" hidden="false" customHeight="false" outlineLevel="0" collapsed="false">
      <c r="A41" s="617" t="s">
        <v>1066</v>
      </c>
      <c r="B41" s="617" t="n">
        <v>521.4338</v>
      </c>
      <c r="C41" s="617" t="n">
        <v>307.50842</v>
      </c>
      <c r="D41" s="265" t="n">
        <v>-41.026373817731</v>
      </c>
      <c r="E41" s="290" t="n">
        <v>-0.00142758866572429</v>
      </c>
      <c r="F41" s="290" t="n">
        <v>0.00169473417152825</v>
      </c>
      <c r="G41" s="290"/>
      <c r="H41" s="617" t="n">
        <v>87.5094</v>
      </c>
      <c r="I41" s="617" t="n">
        <v>0.6192</v>
      </c>
      <c r="J41" s="265" t="n">
        <v>-99.2924188715727</v>
      </c>
      <c r="K41" s="265" t="n">
        <v>-0.00487538168503707</v>
      </c>
      <c r="L41" s="290" t="n">
        <v>2.65850996964196E-005</v>
      </c>
      <c r="M41" s="260"/>
      <c r="N41" s="290"/>
      <c r="O41" s="358"/>
      <c r="P41" s="358"/>
      <c r="Q41" s="358"/>
      <c r="R41" s="358"/>
      <c r="S41" s="358"/>
      <c r="T41" s="358"/>
      <c r="U41" s="358"/>
      <c r="V41" s="358"/>
      <c r="W41" s="292"/>
      <c r="X41" s="292"/>
      <c r="Y41" s="292"/>
      <c r="Z41" s="292"/>
      <c r="AA41" s="292"/>
      <c r="AB41" s="292"/>
      <c r="AC41" s="292"/>
      <c r="AD41" s="292"/>
      <c r="AE41" s="292"/>
    </row>
    <row r="42" customFormat="false" ht="12" hidden="false" customHeight="false" outlineLevel="0" collapsed="false">
      <c r="A42" s="619" t="s">
        <v>1067</v>
      </c>
      <c r="B42" s="619" t="n">
        <v>515.02676</v>
      </c>
      <c r="C42" s="619" t="n">
        <v>85.82181</v>
      </c>
      <c r="D42" s="276" t="n">
        <v>-83.3364367319477</v>
      </c>
      <c r="E42" s="620" t="n">
        <v>-0.00286421425028092</v>
      </c>
      <c r="F42" s="620" t="n">
        <v>0.000472979419781107</v>
      </c>
      <c r="G42" s="620"/>
      <c r="H42" s="619" t="n">
        <v>101.5</v>
      </c>
      <c r="I42" s="619" t="n">
        <v>72.33588</v>
      </c>
      <c r="J42" s="276" t="n">
        <v>-28.7331231527094</v>
      </c>
      <c r="K42" s="276" t="n">
        <v>-0.00163638956416516</v>
      </c>
      <c r="L42" s="620" t="n">
        <v>0.00310571153331435</v>
      </c>
      <c r="M42" s="260"/>
      <c r="N42" s="290"/>
      <c r="W42" s="292"/>
      <c r="X42" s="292"/>
      <c r="Y42" s="292"/>
      <c r="Z42" s="292"/>
      <c r="AA42" s="292"/>
      <c r="AB42" s="292"/>
      <c r="AC42" s="292"/>
      <c r="AD42" s="292"/>
      <c r="AE42" s="292"/>
    </row>
    <row r="43" customFormat="false" ht="12" hidden="false" customHeight="false" outlineLevel="0" collapsed="false">
      <c r="A43" s="617" t="s">
        <v>1068</v>
      </c>
      <c r="B43" s="617" t="n">
        <v>127.61413</v>
      </c>
      <c r="C43" s="617" t="n">
        <v>307.35618</v>
      </c>
      <c r="D43" s="265" t="n">
        <v>140.848078500398</v>
      </c>
      <c r="E43" s="290" t="n">
        <v>0.0011994729813454</v>
      </c>
      <c r="F43" s="290" t="n">
        <v>0.00169389514952595</v>
      </c>
      <c r="G43" s="290"/>
      <c r="H43" s="617" t="n">
        <v>28.16972</v>
      </c>
      <c r="I43" s="617" t="n">
        <v>1E-033</v>
      </c>
      <c r="J43" s="265" t="n">
        <v>-100</v>
      </c>
      <c r="K43" s="265" t="n">
        <v>-0.00158059409416278</v>
      </c>
      <c r="L43" s="290" t="n">
        <v>4.29345925329774E-038</v>
      </c>
      <c r="M43" s="260"/>
      <c r="N43" s="290"/>
      <c r="W43" s="292"/>
      <c r="X43" s="292"/>
      <c r="Y43" s="292"/>
      <c r="Z43" s="292"/>
      <c r="AA43" s="292"/>
      <c r="AB43" s="292"/>
      <c r="AC43" s="292"/>
      <c r="AD43" s="292"/>
      <c r="AE43" s="292"/>
    </row>
    <row r="44" customFormat="false" ht="12" hidden="false" customHeight="false" outlineLevel="0" collapsed="false">
      <c r="A44" s="619" t="s">
        <v>1069</v>
      </c>
      <c r="B44" s="619" t="n">
        <v>98.80852</v>
      </c>
      <c r="C44" s="619" t="n">
        <v>314.98677</v>
      </c>
      <c r="D44" s="276" t="n">
        <v>218.785029873942</v>
      </c>
      <c r="E44" s="620" t="n">
        <v>0.00144262274759597</v>
      </c>
      <c r="F44" s="620" t="n">
        <v>0.00173594870247231</v>
      </c>
      <c r="G44" s="620"/>
      <c r="H44" s="619" t="n">
        <v>16.77578</v>
      </c>
      <c r="I44" s="619" t="n">
        <v>2.35477</v>
      </c>
      <c r="J44" s="276" t="n">
        <v>-85.9632756271243</v>
      </c>
      <c r="K44" s="276" t="n">
        <v>-0.000809158317436678</v>
      </c>
      <c r="L44" s="620" t="n">
        <v>0.000101101090458879</v>
      </c>
      <c r="M44" s="260"/>
      <c r="N44" s="290"/>
      <c r="O44" s="358"/>
      <c r="P44" s="358"/>
      <c r="Q44" s="358"/>
      <c r="R44" s="358"/>
      <c r="S44" s="358"/>
      <c r="T44" s="358"/>
      <c r="U44" s="358"/>
      <c r="V44" s="358"/>
      <c r="W44" s="292"/>
      <c r="X44" s="292"/>
      <c r="Y44" s="292"/>
      <c r="Z44" s="292"/>
      <c r="AA44" s="292"/>
      <c r="AB44" s="292"/>
      <c r="AC44" s="292"/>
      <c r="AD44" s="292"/>
      <c r="AE44" s="292"/>
    </row>
    <row r="45" customFormat="false" ht="13.5" hidden="false" customHeight="true" outlineLevel="0" collapsed="false">
      <c r="A45" s="617" t="s">
        <v>1070</v>
      </c>
      <c r="B45" s="617" t="n">
        <v>74.65616</v>
      </c>
      <c r="C45" s="617" t="n">
        <v>66.94059</v>
      </c>
      <c r="D45" s="265" t="n">
        <v>-10.3348069335471</v>
      </c>
      <c r="E45" s="290" t="n">
        <v>-5.1488328694811E-005</v>
      </c>
      <c r="F45" s="290" t="n">
        <v>0.000368921622813653</v>
      </c>
      <c r="G45" s="290"/>
      <c r="H45" s="617" t="n">
        <v>1E-033</v>
      </c>
      <c r="I45" s="617" t="n">
        <v>1E-033</v>
      </c>
      <c r="J45" s="265" t="s">
        <v>110</v>
      </c>
      <c r="K45" s="265" t="n">
        <v>0</v>
      </c>
      <c r="L45" s="290" t="n">
        <v>4.29345925329774E-038</v>
      </c>
      <c r="M45" s="260"/>
      <c r="N45" s="290"/>
      <c r="W45" s="292"/>
      <c r="X45" s="292"/>
      <c r="Y45" s="292"/>
      <c r="Z45" s="292"/>
      <c r="AA45" s="292"/>
      <c r="AB45" s="292"/>
      <c r="AC45" s="292"/>
      <c r="AD45" s="292"/>
      <c r="AE45" s="292"/>
    </row>
    <row r="46" customFormat="false" ht="13.5" hidden="false" customHeight="true" outlineLevel="0" collapsed="false">
      <c r="A46" s="619" t="s">
        <v>1071</v>
      </c>
      <c r="B46" s="622" t="n">
        <v>57.09905</v>
      </c>
      <c r="C46" s="622" t="n">
        <v>219.32783</v>
      </c>
      <c r="D46" s="276" t="n">
        <v>284.118177097517</v>
      </c>
      <c r="E46" s="620" t="n">
        <v>0.0010826016416672</v>
      </c>
      <c r="F46" s="620" t="n">
        <v>0.00120875509122039</v>
      </c>
      <c r="G46" s="620"/>
      <c r="H46" s="622" t="n">
        <v>1E-033</v>
      </c>
      <c r="I46" s="622" t="n">
        <v>1E-033</v>
      </c>
      <c r="J46" s="276" t="s">
        <v>110</v>
      </c>
      <c r="K46" s="276" t="n">
        <v>0</v>
      </c>
      <c r="L46" s="620" t="n">
        <v>4.29345925329774E-038</v>
      </c>
      <c r="M46" s="260"/>
      <c r="N46" s="290"/>
      <c r="W46" s="292"/>
      <c r="X46" s="292"/>
      <c r="Y46" s="292"/>
      <c r="Z46" s="292"/>
      <c r="AA46" s="292"/>
      <c r="AB46" s="292"/>
      <c r="AC46" s="292"/>
      <c r="AD46" s="292"/>
      <c r="AE46" s="292"/>
    </row>
    <row r="47" customFormat="false" ht="13.5" hidden="false" customHeight="true" outlineLevel="0" collapsed="false">
      <c r="A47" s="617" t="s">
        <v>1072</v>
      </c>
      <c r="B47" s="623" t="n">
        <v>13.071</v>
      </c>
      <c r="C47" s="623" t="n">
        <v>44.7051</v>
      </c>
      <c r="D47" s="265" t="n">
        <v>242.017443194859</v>
      </c>
      <c r="E47" s="290" t="n">
        <v>0.000211103902727151</v>
      </c>
      <c r="F47" s="290" t="n">
        <v>0.000246377841008671</v>
      </c>
      <c r="G47" s="290"/>
      <c r="H47" s="623" t="n">
        <v>1E-033</v>
      </c>
      <c r="I47" s="623" t="n">
        <v>1E-033</v>
      </c>
      <c r="J47" s="265" t="s">
        <v>110</v>
      </c>
      <c r="K47" s="265" t="n">
        <v>0</v>
      </c>
      <c r="L47" s="290" t="n">
        <v>4.29345925329774E-038</v>
      </c>
      <c r="M47" s="260"/>
      <c r="N47" s="290"/>
      <c r="O47" s="358"/>
      <c r="P47" s="358"/>
      <c r="Q47" s="358"/>
      <c r="R47" s="358"/>
      <c r="S47" s="358"/>
      <c r="T47" s="358"/>
      <c r="U47" s="358"/>
      <c r="V47" s="358"/>
      <c r="W47" s="292"/>
      <c r="X47" s="292"/>
      <c r="Y47" s="292"/>
      <c r="Z47" s="292"/>
      <c r="AA47" s="292"/>
      <c r="AB47" s="292"/>
      <c r="AC47" s="292"/>
      <c r="AD47" s="292"/>
      <c r="AE47" s="292"/>
    </row>
    <row r="48" customFormat="false" ht="13.5" hidden="false" customHeight="true" outlineLevel="0" collapsed="false">
      <c r="A48" s="619" t="s">
        <v>1073</v>
      </c>
      <c r="B48" s="622" t="n">
        <v>0.018</v>
      </c>
      <c r="C48" s="622" t="n">
        <v>1.23</v>
      </c>
      <c r="D48" s="276" t="s">
        <v>94</v>
      </c>
      <c r="E48" s="620" t="n">
        <v>8.08804202127788E-006</v>
      </c>
      <c r="F48" s="620" t="n">
        <v>6.77875106957965E-006</v>
      </c>
      <c r="G48" s="620"/>
      <c r="H48" s="622" t="n">
        <v>1E-033</v>
      </c>
      <c r="I48" s="622" t="n">
        <v>1.23</v>
      </c>
      <c r="J48" s="276" t="s">
        <v>110</v>
      </c>
      <c r="K48" s="276" t="n">
        <v>6.90149116079328E-005</v>
      </c>
      <c r="L48" s="620" t="n">
        <v>5.28095488155622E-005</v>
      </c>
      <c r="M48" s="260"/>
      <c r="N48" s="290"/>
      <c r="W48" s="292"/>
      <c r="X48" s="292"/>
      <c r="Y48" s="292"/>
      <c r="Z48" s="292"/>
      <c r="AA48" s="292"/>
      <c r="AB48" s="292"/>
      <c r="AC48" s="292"/>
      <c r="AD48" s="292"/>
      <c r="AE48" s="292"/>
    </row>
    <row r="49" customFormat="false" ht="13.5" hidden="false" customHeight="true" outlineLevel="0" collapsed="false">
      <c r="A49" s="624" t="s">
        <v>1074</v>
      </c>
      <c r="B49" s="625" t="n">
        <v>1E-033</v>
      </c>
      <c r="C49" s="625" t="n">
        <v>6.0214</v>
      </c>
      <c r="D49" s="626" t="s">
        <v>110</v>
      </c>
      <c r="E49" s="627" t="n">
        <v>4.01826206492761E-005</v>
      </c>
      <c r="F49" s="627" t="n">
        <v>3.31850176344446E-005</v>
      </c>
      <c r="G49" s="627"/>
      <c r="H49" s="625" t="n">
        <v>1E-033</v>
      </c>
      <c r="I49" s="625" t="n">
        <v>1E-033</v>
      </c>
      <c r="J49" s="626" t="s">
        <v>110</v>
      </c>
      <c r="K49" s="626" t="n">
        <v>0</v>
      </c>
      <c r="L49" s="627" t="n">
        <v>4.29345925329774E-038</v>
      </c>
      <c r="M49" s="260"/>
      <c r="N49" s="290"/>
      <c r="W49" s="292"/>
      <c r="X49" s="292"/>
      <c r="Y49" s="292"/>
      <c r="Z49" s="292"/>
      <c r="AA49" s="292"/>
      <c r="AB49" s="292"/>
      <c r="AC49" s="292"/>
      <c r="AD49" s="292"/>
      <c r="AE49" s="292"/>
    </row>
    <row r="50" customFormat="false" ht="4.5" hidden="false" customHeight="true" outlineLevel="0" collapsed="false">
      <c r="A50" s="596"/>
      <c r="B50" s="628"/>
      <c r="C50" s="628"/>
      <c r="D50" s="629"/>
      <c r="E50" s="629"/>
      <c r="F50" s="629"/>
      <c r="G50" s="630"/>
      <c r="H50" s="628"/>
      <c r="I50" s="628"/>
      <c r="J50" s="629"/>
      <c r="K50" s="629"/>
      <c r="L50" s="629"/>
    </row>
    <row r="51" customFormat="false" ht="13.5" hidden="false" customHeight="true" outlineLevel="0" collapsed="false">
      <c r="A51" s="245" t="s">
        <v>56</v>
      </c>
      <c r="B51" s="631"/>
      <c r="C51" s="631"/>
      <c r="D51" s="629"/>
      <c r="E51" s="629"/>
      <c r="F51" s="629"/>
      <c r="G51" s="630"/>
      <c r="H51" s="631"/>
      <c r="I51" s="631"/>
      <c r="J51" s="629"/>
      <c r="K51" s="629"/>
      <c r="L51" s="629"/>
    </row>
    <row r="52" customFormat="false" ht="13.5" hidden="false" customHeight="true" outlineLevel="0" collapsed="false">
      <c r="A52" s="403" t="s">
        <v>1075</v>
      </c>
      <c r="B52" s="631"/>
      <c r="C52" s="631"/>
      <c r="D52" s="629"/>
      <c r="E52" s="629"/>
      <c r="F52" s="629"/>
      <c r="G52" s="630"/>
      <c r="H52" s="631"/>
      <c r="I52" s="631"/>
      <c r="J52" s="629"/>
      <c r="K52" s="629"/>
      <c r="L52" s="629"/>
    </row>
    <row r="53" customFormat="false" ht="13.5" hidden="false" customHeight="true" outlineLevel="0" collapsed="false">
      <c r="A53" s="402" t="s">
        <v>1076</v>
      </c>
      <c r="B53" s="596"/>
      <c r="C53" s="596"/>
      <c r="D53" s="290"/>
      <c r="E53" s="290"/>
      <c r="F53" s="290"/>
      <c r="G53" s="260"/>
      <c r="I53" s="596"/>
      <c r="J53" s="290"/>
      <c r="K53" s="290"/>
      <c r="L53" s="290"/>
    </row>
    <row r="54" customFormat="false" ht="12" hidden="false" customHeight="false" outlineLevel="0" collapsed="false">
      <c r="A54" s="223" t="s">
        <v>156</v>
      </c>
    </row>
    <row r="55" s="245" customFormat="true" ht="12" hidden="false" customHeight="false" outlineLevel="0" collapsed="false">
      <c r="A55" s="245" t="s">
        <v>157</v>
      </c>
      <c r="B55" s="317"/>
      <c r="C55" s="317"/>
      <c r="D55" s="317"/>
      <c r="E55" s="317"/>
      <c r="F55" s="317"/>
      <c r="G55" s="317"/>
      <c r="H55" s="317"/>
      <c r="I55" s="317"/>
    </row>
    <row r="56" s="245" customFormat="true" ht="12" hidden="false" customHeight="false" outlineLevel="0" collapsed="false">
      <c r="A56" s="245" t="s">
        <v>57</v>
      </c>
      <c r="H56" s="596"/>
    </row>
    <row r="57" s="245" customFormat="true" ht="12" hidden="false" customHeight="false" outlineLevel="0" collapsed="false">
      <c r="B57" s="632"/>
      <c r="C57" s="632"/>
      <c r="H57" s="596"/>
    </row>
    <row r="58" s="245" customFormat="true" ht="12" hidden="false" customHeight="false" outlineLevel="0" collapsed="false">
      <c r="H58" s="596"/>
    </row>
    <row r="59" s="245" customFormat="true" ht="12" hidden="false" customHeight="false" outlineLevel="0" collapsed="false">
      <c r="H59" s="596"/>
    </row>
    <row r="60" s="245" customFormat="true" ht="12" hidden="false" customHeight="false" outlineLevel="0" collapsed="false">
      <c r="H60" s="596"/>
    </row>
    <row r="61" s="245" customFormat="true" ht="12" hidden="false" customHeight="false" outlineLevel="0" collapsed="false">
      <c r="H61" s="596"/>
    </row>
    <row r="62" s="245" customFormat="true" ht="12" hidden="false" customHeight="false" outlineLevel="0" collapsed="false">
      <c r="H62" s="596"/>
    </row>
    <row r="63" s="245" customFormat="true" ht="12" hidden="false" customHeight="false" outlineLevel="0" collapsed="false">
      <c r="H63" s="596"/>
    </row>
    <row r="64" s="245" customFormat="true" ht="12" hidden="false" customHeight="false" outlineLevel="0" collapsed="false">
      <c r="H64" s="596"/>
    </row>
    <row r="78" s="245" customFormat="true" ht="12" hidden="false" customHeight="false" outlineLevel="0" collapsed="false">
      <c r="H78" s="596"/>
    </row>
    <row r="90" customFormat="false" ht="12" hidden="false" customHeight="false" outlineLevel="0" collapsed="false">
      <c r="L90" s="633"/>
    </row>
  </sheetData>
  <mergeCells count="7">
    <mergeCell ref="H1:I4"/>
    <mergeCell ref="A7:F7"/>
    <mergeCell ref="A8:L8"/>
    <mergeCell ref="B12:F12"/>
    <mergeCell ref="H12:L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407" width="9.85"/>
    <col collapsed="false" customWidth="true" hidden="false" outlineLevel="0" max="7" min="7" style="407" width="15.13"/>
    <col collapsed="false" customWidth="true" hidden="false" outlineLevel="0" max="8" min="8" style="407" width="12.7"/>
    <col collapsed="false" customWidth="true" hidden="false" outlineLevel="0" max="9" min="9" style="296" width="2.28"/>
    <col collapsed="false" customWidth="true" hidden="false" outlineLevel="0" max="10" min="10" style="27" width="12.85"/>
    <col collapsed="false" customWidth="true" hidden="false" outlineLevel="0" max="11" min="11" style="70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J4" s="28"/>
      <c r="R4" s="71"/>
      <c r="S4" s="71"/>
    </row>
    <row r="5" s="9" customFormat="true" ht="15" hidden="false" customHeight="false" outlineLevel="0" collapsed="false">
      <c r="A5" s="19" t="s">
        <v>1077</v>
      </c>
      <c r="B5" s="19"/>
      <c r="C5" s="19"/>
      <c r="D5" s="19"/>
      <c r="E5" s="19"/>
      <c r="F5" s="20"/>
      <c r="G5" s="20"/>
      <c r="H5" s="20"/>
      <c r="I5" s="408"/>
      <c r="K5" s="72"/>
    </row>
    <row r="6" s="9" customFormat="true" ht="15" hidden="false" customHeight="false" outlineLevel="0" collapsed="false">
      <c r="A6" s="19" t="s">
        <v>1078</v>
      </c>
      <c r="B6" s="19"/>
      <c r="C6" s="19"/>
      <c r="D6" s="19"/>
      <c r="E6" s="19"/>
      <c r="F6" s="19"/>
      <c r="G6" s="19"/>
      <c r="H6" s="409"/>
      <c r="I6" s="410"/>
      <c r="K6" s="72"/>
    </row>
    <row r="7" s="9" customFormat="tru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  <c r="H7" s="409"/>
      <c r="I7" s="410"/>
      <c r="K7" s="72"/>
    </row>
    <row r="8" s="74" customFormat="true" ht="15.75" hidden="false" customHeight="false" outlineLevel="0" collapsed="false">
      <c r="A8" s="74" t="s">
        <v>36</v>
      </c>
    </row>
    <row r="9" customFormat="false" ht="13.5" hidden="false" customHeight="false" outlineLevel="0" collapsed="false">
      <c r="B9" s="412"/>
      <c r="C9" s="412"/>
      <c r="D9" s="305" t="s">
        <v>40</v>
      </c>
      <c r="E9" s="305"/>
      <c r="F9" s="305"/>
      <c r="G9" s="305"/>
      <c r="H9" s="305"/>
      <c r="I9" s="241"/>
      <c r="J9" s="305" t="s">
        <v>39</v>
      </c>
      <c r="K9" s="305"/>
      <c r="L9" s="305"/>
      <c r="M9" s="305"/>
      <c r="N9" s="305"/>
    </row>
    <row r="10" s="337" customFormat="true" ht="12" hidden="false" customHeight="false" outlineLevel="0" collapsed="false">
      <c r="A10" s="307"/>
      <c r="B10" s="307"/>
      <c r="C10" s="307"/>
      <c r="D10" s="237" t="s">
        <v>266</v>
      </c>
      <c r="E10" s="237"/>
      <c r="F10" s="237"/>
      <c r="G10" s="237"/>
      <c r="H10" s="237"/>
      <c r="I10" s="241"/>
      <c r="J10" s="237" t="s">
        <v>266</v>
      </c>
      <c r="K10" s="237"/>
      <c r="L10" s="237"/>
      <c r="M10" s="237"/>
      <c r="N10" s="237"/>
    </row>
    <row r="11" s="337" customFormat="true" ht="12" hidden="false" customHeight="true" outlineLevel="0" collapsed="false">
      <c r="A11" s="309" t="s">
        <v>585</v>
      </c>
      <c r="B11" s="309"/>
      <c r="C11" s="310" t="s">
        <v>345</v>
      </c>
      <c r="D11" s="63" t="s">
        <v>346</v>
      </c>
      <c r="E11" s="63" t="s">
        <v>347</v>
      </c>
      <c r="F11" s="634" t="s">
        <v>268</v>
      </c>
      <c r="G11" s="413" t="s">
        <v>64</v>
      </c>
      <c r="H11" s="414" t="s">
        <v>348</v>
      </c>
      <c r="I11" s="96"/>
      <c r="J11" s="63" t="s">
        <v>346</v>
      </c>
      <c r="K11" s="63" t="s">
        <v>347</v>
      </c>
      <c r="L11" s="311" t="s">
        <v>268</v>
      </c>
      <c r="M11" s="311" t="s">
        <v>64</v>
      </c>
      <c r="N11" s="312" t="s">
        <v>348</v>
      </c>
    </row>
    <row r="12" s="337" customFormat="true" ht="12.75" hidden="false" customHeight="false" outlineLevel="0" collapsed="false">
      <c r="A12" s="314"/>
      <c r="B12" s="314"/>
      <c r="C12" s="314"/>
      <c r="D12" s="243"/>
      <c r="E12" s="243"/>
      <c r="F12" s="415" t="s">
        <v>274</v>
      </c>
      <c r="G12" s="415" t="s">
        <v>273</v>
      </c>
      <c r="H12" s="414"/>
      <c r="I12" s="312"/>
      <c r="J12" s="243"/>
      <c r="K12" s="243"/>
      <c r="L12" s="315" t="s">
        <v>274</v>
      </c>
      <c r="M12" s="315" t="s">
        <v>273</v>
      </c>
      <c r="N12" s="312"/>
    </row>
    <row r="13" customFormat="false" ht="10.5" hidden="false" customHeight="true" outlineLevel="0" collapsed="false">
      <c r="A13" s="316"/>
      <c r="B13" s="316"/>
      <c r="C13" s="316"/>
      <c r="D13" s="317"/>
      <c r="E13" s="317"/>
      <c r="F13" s="271"/>
      <c r="G13" s="271"/>
      <c r="H13" s="266"/>
      <c r="I13" s="290"/>
      <c r="J13" s="317"/>
      <c r="K13" s="317"/>
      <c r="L13" s="318"/>
      <c r="M13" s="318"/>
      <c r="N13" s="290"/>
    </row>
    <row r="14" customFormat="false" ht="13.5" hidden="false" customHeight="true" outlineLevel="0" collapsed="false">
      <c r="A14" s="320"/>
      <c r="B14" s="321" t="s">
        <v>171</v>
      </c>
      <c r="C14" s="321"/>
      <c r="D14" s="416" t="n">
        <v>22504519.64224</v>
      </c>
      <c r="E14" s="416" t="n">
        <v>26895311.19299</v>
      </c>
      <c r="F14" s="253" t="n">
        <v>19.510709939832</v>
      </c>
      <c r="G14" s="253" t="n">
        <v>19.510709939832</v>
      </c>
      <c r="H14" s="253" t="n">
        <v>100</v>
      </c>
      <c r="I14" s="253"/>
      <c r="J14" s="416" t="n">
        <v>2752009.11335</v>
      </c>
      <c r="K14" s="416" t="n">
        <v>3282886.28679</v>
      </c>
      <c r="L14" s="253" t="n">
        <v>19.2905310838078</v>
      </c>
      <c r="M14" s="253" t="n">
        <v>19.2905310838078</v>
      </c>
      <c r="N14" s="253" t="n">
        <v>100</v>
      </c>
      <c r="O14" s="282"/>
    </row>
    <row r="15" customFormat="false" ht="12.75" hidden="false" customHeight="false" outlineLevel="0" collapsed="false">
      <c r="A15" s="310"/>
      <c r="B15" s="260"/>
      <c r="C15" s="260"/>
      <c r="D15" s="417"/>
      <c r="E15" s="417"/>
      <c r="F15" s="326"/>
      <c r="G15" s="326"/>
      <c r="H15" s="326"/>
      <c r="I15" s="326"/>
      <c r="J15" s="417"/>
      <c r="K15" s="417"/>
      <c r="L15" s="326"/>
      <c r="M15" s="326"/>
      <c r="N15" s="326"/>
      <c r="O15" s="417"/>
    </row>
    <row r="16" s="65" customFormat="true" ht="15" hidden="false" customHeight="true" outlineLevel="0" collapsed="false">
      <c r="A16" s="327" t="s">
        <v>349</v>
      </c>
      <c r="B16" s="321" t="s">
        <v>1079</v>
      </c>
      <c r="C16" s="321"/>
      <c r="D16" s="416" t="n">
        <v>11732962.10767</v>
      </c>
      <c r="E16" s="416" t="n">
        <v>14528055.86011</v>
      </c>
      <c r="F16" s="253" t="n">
        <v>23.8225754655153</v>
      </c>
      <c r="G16" s="253" t="n">
        <v>12.4201440282855</v>
      </c>
      <c r="H16" s="253" t="n">
        <v>54.0170580509833</v>
      </c>
      <c r="I16" s="253"/>
      <c r="J16" s="416" t="n">
        <v>1693204.09774</v>
      </c>
      <c r="K16" s="416" t="n">
        <v>1803006.57231</v>
      </c>
      <c r="L16" s="253" t="n">
        <v>6.4848930330702</v>
      </c>
      <c r="M16" s="253" t="n">
        <v>3.98990228765408</v>
      </c>
      <c r="N16" s="253" t="n">
        <v>54.9213836484411</v>
      </c>
      <c r="O16" s="282"/>
    </row>
    <row r="17" s="65" customFormat="true" ht="15" hidden="false" customHeight="true" outlineLevel="0" collapsed="false">
      <c r="A17" s="336" t="s">
        <v>359</v>
      </c>
      <c r="B17" s="260" t="s">
        <v>1080</v>
      </c>
      <c r="C17" s="260"/>
      <c r="D17" s="282" t="n">
        <v>7149336.1698</v>
      </c>
      <c r="E17" s="282" t="n">
        <v>7701028.68699</v>
      </c>
      <c r="F17" s="272" t="n">
        <v>7.71669570554594</v>
      </c>
      <c r="G17" s="272" t="n">
        <v>2.4514743080963</v>
      </c>
      <c r="H17" s="272" t="n">
        <v>28.6333503699976</v>
      </c>
      <c r="I17" s="272"/>
      <c r="J17" s="282" t="n">
        <v>1193645.76162</v>
      </c>
      <c r="K17" s="282" t="n">
        <v>1116154.0737</v>
      </c>
      <c r="L17" s="272" t="n">
        <v>-6.4920171806106</v>
      </c>
      <c r="M17" s="272" t="n">
        <v>-2.81582235843946</v>
      </c>
      <c r="N17" s="272" t="n">
        <v>33.9991695171194</v>
      </c>
      <c r="O17" s="282"/>
    </row>
    <row r="18" customFormat="false" ht="15" hidden="false" customHeight="true" outlineLevel="0" collapsed="false">
      <c r="A18" s="427"/>
      <c r="B18" s="50" t="s">
        <v>1081</v>
      </c>
      <c r="C18" s="50"/>
      <c r="D18" s="421" t="n">
        <v>2911853.71422</v>
      </c>
      <c r="E18" s="421" t="n">
        <v>3434593.96578</v>
      </c>
      <c r="F18" s="280" t="n">
        <v>17.9521467375646</v>
      </c>
      <c r="G18" s="280" t="n">
        <v>2.32282341445244</v>
      </c>
      <c r="H18" s="280" t="n">
        <v>12.7702332244261</v>
      </c>
      <c r="I18" s="280"/>
      <c r="J18" s="421" t="n">
        <v>464938.17141</v>
      </c>
      <c r="K18" s="421" t="n">
        <v>470852.85156</v>
      </c>
      <c r="L18" s="280" t="n">
        <v>1.27214337598109</v>
      </c>
      <c r="M18" s="280" t="n">
        <v>0.214922258843831</v>
      </c>
      <c r="N18" s="280" t="n">
        <v>14.3426488287049</v>
      </c>
      <c r="O18" s="470"/>
    </row>
    <row r="19" customFormat="false" ht="15" hidden="false" customHeight="true" outlineLevel="0" collapsed="false">
      <c r="A19" s="426"/>
      <c r="B19" s="48" t="s">
        <v>1082</v>
      </c>
      <c r="C19" s="245"/>
      <c r="D19" s="470" t="n">
        <v>1260182.73247</v>
      </c>
      <c r="E19" s="470" t="n">
        <v>1278951.83665</v>
      </c>
      <c r="F19" s="263" t="n">
        <v>1.48939544213648</v>
      </c>
      <c r="G19" s="263" t="n">
        <v>0.0834014876939221</v>
      </c>
      <c r="H19" s="263" t="n">
        <v>4.75529666666711</v>
      </c>
      <c r="I19" s="263"/>
      <c r="J19" s="470" t="n">
        <v>205023.46548</v>
      </c>
      <c r="K19" s="470" t="n">
        <v>178693.02879</v>
      </c>
      <c r="L19" s="263" t="n">
        <v>-12.8426454154188</v>
      </c>
      <c r="M19" s="263" t="n">
        <v>-0.956771420642143</v>
      </c>
      <c r="N19" s="263" t="n">
        <v>5.44316839450219</v>
      </c>
      <c r="O19" s="470"/>
    </row>
    <row r="20" customFormat="false" ht="15" hidden="false" customHeight="true" outlineLevel="0" collapsed="false">
      <c r="A20" s="427"/>
      <c r="B20" s="46" t="s">
        <v>1083</v>
      </c>
      <c r="C20" s="50"/>
      <c r="D20" s="421" t="n">
        <v>2426550.53631</v>
      </c>
      <c r="E20" s="421" t="n">
        <v>2487113.70856</v>
      </c>
      <c r="F20" s="280" t="n">
        <v>2.49585456159907</v>
      </c>
      <c r="G20" s="280" t="n">
        <v>0.26911559639036</v>
      </c>
      <c r="H20" s="280" t="n">
        <v>9.24738773503481</v>
      </c>
      <c r="I20" s="280"/>
      <c r="J20" s="421" t="n">
        <v>446371.95511</v>
      </c>
      <c r="K20" s="421" t="n">
        <v>404658.97838</v>
      </c>
      <c r="L20" s="280" t="n">
        <v>-9.34489191188566</v>
      </c>
      <c r="M20" s="280" t="n">
        <v>-1.51572814667112</v>
      </c>
      <c r="N20" s="280" t="n">
        <v>12.3263172412735</v>
      </c>
      <c r="O20" s="470"/>
    </row>
    <row r="21" customFormat="false" ht="15" hidden="false" customHeight="true" outlineLevel="0" collapsed="false">
      <c r="A21" s="426"/>
      <c r="B21" s="48" t="s">
        <v>1084</v>
      </c>
      <c r="C21" s="245"/>
      <c r="D21" s="470" t="n">
        <v>550749.1868</v>
      </c>
      <c r="E21" s="470" t="n">
        <v>500369.176000001</v>
      </c>
      <c r="F21" s="263" t="n">
        <v>-9.14754156837166</v>
      </c>
      <c r="G21" s="263" t="n">
        <v>-0.22386619044042</v>
      </c>
      <c r="H21" s="263" t="n">
        <v>1.86043274386956</v>
      </c>
      <c r="I21" s="263"/>
      <c r="J21" s="470" t="n">
        <v>77312.16962</v>
      </c>
      <c r="K21" s="470" t="n">
        <v>61949.21497</v>
      </c>
      <c r="L21" s="263" t="n">
        <v>-19.8713277942025</v>
      </c>
      <c r="M21" s="263" t="n">
        <v>-0.558245049970014</v>
      </c>
      <c r="N21" s="263" t="n">
        <v>1.88703505263881</v>
      </c>
      <c r="O21" s="470"/>
    </row>
    <row r="22" s="65" customFormat="true" ht="15" hidden="false" customHeight="true" outlineLevel="0" collapsed="false">
      <c r="A22" s="635" t="s">
        <v>362</v>
      </c>
      <c r="B22" s="321" t="s">
        <v>1085</v>
      </c>
      <c r="C22" s="321"/>
      <c r="D22" s="416" t="n">
        <v>786330.0159</v>
      </c>
      <c r="E22" s="416" t="n">
        <v>1299378.89934</v>
      </c>
      <c r="F22" s="253" t="n">
        <v>65.2460001609863</v>
      </c>
      <c r="G22" s="253" t="n">
        <v>2.27975931766625</v>
      </c>
      <c r="H22" s="253" t="n">
        <v>4.8312469412091</v>
      </c>
      <c r="I22" s="253"/>
      <c r="J22" s="416" t="n">
        <v>126399.3081</v>
      </c>
      <c r="K22" s="416" t="n">
        <v>139897.55117</v>
      </c>
      <c r="L22" s="253" t="n">
        <v>10.6790482265307</v>
      </c>
      <c r="M22" s="253" t="n">
        <v>0.490486859382845</v>
      </c>
      <c r="N22" s="253" t="n">
        <v>4.26141934105161</v>
      </c>
      <c r="O22" s="282"/>
    </row>
    <row r="23" s="65" customFormat="true" ht="15" hidden="false" customHeight="true" outlineLevel="0" collapsed="false">
      <c r="A23" s="636" t="s">
        <v>371</v>
      </c>
      <c r="B23" s="436" t="s">
        <v>1086</v>
      </c>
      <c r="C23" s="436"/>
      <c r="D23" s="637" t="n">
        <v>2835891.34887001</v>
      </c>
      <c r="E23" s="637" t="n">
        <v>3366847.74654999</v>
      </c>
      <c r="F23" s="393" t="n">
        <v>18.7227341375946</v>
      </c>
      <c r="G23" s="393" t="n">
        <v>2.35933228578403</v>
      </c>
      <c r="H23" s="393" t="n">
        <v>12.5183446378101</v>
      </c>
      <c r="I23" s="393"/>
      <c r="J23" s="637" t="n">
        <v>-261240.054110003</v>
      </c>
      <c r="K23" s="637" t="n">
        <v>223828.089610002</v>
      </c>
      <c r="L23" s="393" t="s">
        <v>110</v>
      </c>
      <c r="M23" s="393" t="n">
        <v>17.6259642952103</v>
      </c>
      <c r="N23" s="393" t="n">
        <v>6.81802749338786</v>
      </c>
      <c r="O23" s="282"/>
    </row>
    <row r="24" s="65" customFormat="true" ht="5.25" hidden="false" customHeight="true" outlineLevel="0" collapsed="false">
      <c r="A24" s="336"/>
      <c r="B24" s="260"/>
      <c r="C24" s="260"/>
      <c r="D24" s="282"/>
      <c r="E24" s="282"/>
      <c r="F24" s="272"/>
      <c r="G24" s="272"/>
      <c r="H24" s="272"/>
      <c r="I24" s="282"/>
      <c r="J24" s="282"/>
      <c r="K24" s="282"/>
      <c r="L24" s="272"/>
      <c r="M24" s="272"/>
      <c r="N24" s="272"/>
      <c r="O24" s="282"/>
    </row>
    <row r="25" s="65" customFormat="true" ht="15" hidden="false" customHeight="true" outlineLevel="0" collapsed="false">
      <c r="A25" s="638" t="s">
        <v>1087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272"/>
      <c r="O25" s="282"/>
    </row>
    <row r="26" s="65" customFormat="true" ht="15" hidden="false" customHeight="true" outlineLevel="0" collapsed="false">
      <c r="A26" s="638" t="s">
        <v>1088</v>
      </c>
      <c r="B26" s="638"/>
      <c r="C26" s="63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272"/>
      <c r="O26" s="282"/>
    </row>
    <row r="27" customFormat="false" ht="14.25" hidden="false" customHeight="true" outlineLevel="0" collapsed="false">
      <c r="A27" s="152" t="s">
        <v>56</v>
      </c>
      <c r="B27" s="153"/>
      <c r="C27" s="153"/>
      <c r="D27" s="282"/>
      <c r="E27" s="282"/>
      <c r="F27" s="438"/>
      <c r="G27" s="438"/>
      <c r="H27" s="438"/>
      <c r="I27" s="356"/>
      <c r="J27" s="282"/>
      <c r="K27" s="282"/>
      <c r="L27" s="438"/>
      <c r="M27" s="438"/>
      <c r="N27" s="438"/>
      <c r="O27" s="356"/>
    </row>
    <row r="28" customFormat="false" ht="14.25" hidden="false" customHeight="true" outlineLevel="0" collapsed="false">
      <c r="A28" s="558" t="s">
        <v>340</v>
      </c>
      <c r="B28" s="48"/>
      <c r="C28" s="245"/>
      <c r="D28" s="396"/>
      <c r="E28" s="397"/>
      <c r="F28" s="266"/>
      <c r="G28" s="440"/>
      <c r="H28" s="364"/>
      <c r="I28" s="265"/>
      <c r="K28" s="400"/>
      <c r="L28" s="65"/>
      <c r="M28" s="65"/>
      <c r="N28" s="65"/>
    </row>
    <row r="29" customFormat="false" ht="14.25" hidden="false" customHeight="true" outlineLevel="0" collapsed="false">
      <c r="A29" s="403" t="s">
        <v>1089</v>
      </c>
      <c r="B29" s="48"/>
      <c r="C29" s="245"/>
      <c r="D29" s="396"/>
      <c r="E29" s="397"/>
      <c r="F29" s="266"/>
      <c r="G29" s="440"/>
      <c r="H29" s="440"/>
      <c r="I29" s="265"/>
      <c r="K29" s="400"/>
      <c r="L29" s="65"/>
      <c r="M29" s="65"/>
      <c r="N29" s="65"/>
    </row>
    <row r="30" customFormat="false" ht="14.25" hidden="false" customHeight="true" outlineLevel="0" collapsed="false">
      <c r="A30" s="403" t="s">
        <v>1090</v>
      </c>
      <c r="B30" s="48"/>
      <c r="C30" s="245"/>
      <c r="D30" s="397"/>
      <c r="E30" s="397"/>
      <c r="F30" s="266"/>
      <c r="G30" s="266"/>
      <c r="H30" s="266"/>
      <c r="I30" s="404"/>
      <c r="K30" s="405"/>
      <c r="L30" s="65"/>
      <c r="M30" s="65"/>
      <c r="N30" s="65"/>
    </row>
    <row r="31" customFormat="false" ht="14.25" hidden="false" customHeight="true" outlineLevel="0" collapsed="false">
      <c r="A31" s="403" t="s">
        <v>1091</v>
      </c>
      <c r="B31" s="48"/>
      <c r="C31" s="245"/>
      <c r="D31" s="397"/>
      <c r="E31" s="397"/>
      <c r="F31" s="266"/>
      <c r="G31" s="266"/>
      <c r="H31" s="266"/>
      <c r="I31" s="404"/>
      <c r="K31" s="405"/>
      <c r="L31" s="65"/>
      <c r="M31" s="65"/>
      <c r="N31" s="65"/>
    </row>
    <row r="32" customFormat="false" ht="27.75" hidden="false" customHeight="true" outlineLevel="0" collapsed="false">
      <c r="A32" s="639" t="s">
        <v>1092</v>
      </c>
      <c r="B32" s="639"/>
      <c r="C32" s="639"/>
      <c r="D32" s="639"/>
      <c r="E32" s="639"/>
      <c r="F32" s="639"/>
      <c r="G32" s="639"/>
      <c r="H32" s="639"/>
      <c r="I32" s="639"/>
      <c r="J32" s="639"/>
      <c r="K32" s="639"/>
      <c r="L32" s="639"/>
      <c r="M32" s="639"/>
      <c r="N32" s="65"/>
    </row>
    <row r="33" customFormat="false" ht="14.25" hidden="false" customHeight="true" outlineLevel="0" collapsed="false">
      <c r="A33" s="640" t="s">
        <v>1093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65"/>
    </row>
    <row r="34" customFormat="false" ht="14.25" hidden="false" customHeight="true" outlineLevel="0" collapsed="false">
      <c r="A34" s="403" t="s">
        <v>1094</v>
      </c>
      <c r="B34" s="48"/>
      <c r="C34" s="245"/>
      <c r="D34" s="397"/>
      <c r="E34" s="397"/>
      <c r="F34" s="266"/>
      <c r="G34" s="266"/>
      <c r="H34" s="266"/>
      <c r="I34" s="404"/>
      <c r="K34" s="405"/>
      <c r="L34" s="65"/>
      <c r="M34" s="65"/>
      <c r="N34" s="65"/>
    </row>
    <row r="35" customFormat="false" ht="13.5" hidden="false" customHeight="false" outlineLevel="0" collapsed="false">
      <c r="A35" s="223" t="s">
        <v>57</v>
      </c>
      <c r="B35" s="402"/>
      <c r="C35" s="402"/>
      <c r="D35" s="402"/>
      <c r="E35" s="402"/>
      <c r="F35" s="402"/>
      <c r="G35" s="402"/>
      <c r="H35" s="402"/>
      <c r="I35" s="641"/>
      <c r="K35" s="405"/>
      <c r="L35" s="65"/>
      <c r="M35" s="65"/>
      <c r="N35" s="65"/>
    </row>
    <row r="36" customFormat="false" ht="14.25" hidden="false" customHeight="true" outlineLevel="0" collapsed="false">
      <c r="A36" s="70"/>
      <c r="D36" s="559"/>
      <c r="E36" s="559"/>
      <c r="I36" s="407"/>
      <c r="J36" s="407"/>
      <c r="K36" s="405"/>
      <c r="L36" s="65"/>
      <c r="M36" s="65"/>
      <c r="N36" s="65"/>
    </row>
    <row r="38" customFormat="false" ht="12.75" hidden="false" customHeight="false" outlineLevel="0" collapsed="false">
      <c r="F38" s="642"/>
      <c r="G38" s="642"/>
      <c r="H38" s="642"/>
      <c r="I38" s="642"/>
      <c r="J38" s="642"/>
    </row>
    <row r="39" customFormat="false" ht="12.75" hidden="false" customHeight="false" outlineLevel="0" collapsed="false">
      <c r="F39" s="642"/>
      <c r="G39" s="642"/>
      <c r="H39" s="642"/>
      <c r="I39" s="642"/>
      <c r="J39" s="642"/>
    </row>
    <row r="40" customFormat="false" ht="12.75" hidden="false" customHeight="false" outlineLevel="0" collapsed="false">
      <c r="F40" s="642"/>
      <c r="G40" s="642"/>
      <c r="H40" s="642"/>
      <c r="I40" s="642"/>
      <c r="J40" s="642"/>
    </row>
    <row r="41" customFormat="false" ht="12.75" hidden="false" customHeight="false" outlineLevel="0" collapsed="false">
      <c r="F41" s="642"/>
      <c r="G41" s="642"/>
      <c r="H41" s="642"/>
      <c r="I41" s="642"/>
      <c r="J41" s="642"/>
    </row>
    <row r="78" s="27" customFormat="true" ht="12.75" hidden="false" customHeight="false" outlineLevel="0" collapsed="false">
      <c r="C78" s="54"/>
      <c r="F78" s="407"/>
      <c r="G78" s="407"/>
      <c r="H78" s="407"/>
      <c r="I78" s="296"/>
      <c r="K78" s="70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174"/>
    </row>
    <row r="91" customFormat="false" ht="12.75" hidden="false" customHeight="false" outlineLevel="0" collapsed="false">
      <c r="K91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R1" s="71"/>
      <c r="S1" s="71"/>
    </row>
    <row r="2" customFormat="false" ht="6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6"/>
      <c r="S2" s="66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43"/>
      <c r="G3" s="643"/>
      <c r="H3" s="643"/>
      <c r="I3" s="54"/>
      <c r="J3" s="54"/>
      <c r="K3" s="54"/>
      <c r="L3" s="54"/>
      <c r="M3" s="54"/>
      <c r="N3" s="54"/>
      <c r="O3" s="54"/>
      <c r="P3" s="54"/>
      <c r="Q3" s="54"/>
      <c r="R3" s="66"/>
      <c r="S3" s="66"/>
      <c r="T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643"/>
      <c r="G4" s="643"/>
      <c r="H4" s="643"/>
      <c r="I4" s="54"/>
      <c r="J4" s="54"/>
      <c r="K4" s="54"/>
      <c r="L4" s="54"/>
      <c r="M4" s="54"/>
      <c r="N4" s="54"/>
      <c r="O4" s="54"/>
      <c r="P4" s="54"/>
      <c r="Q4" s="54"/>
      <c r="R4" s="66"/>
      <c r="S4" s="66"/>
      <c r="T4" s="54"/>
    </row>
    <row r="5" customFormat="false" ht="15.75" hidden="false" customHeight="false" outlineLevel="0" collapsed="false">
      <c r="A5" s="54"/>
      <c r="B5" s="54"/>
      <c r="C5" s="54"/>
      <c r="D5" s="54"/>
      <c r="E5" s="54"/>
      <c r="F5" s="643"/>
      <c r="G5" s="643"/>
      <c r="H5" s="64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5" hidden="false" customHeight="false" outlineLevel="0" collapsed="false">
      <c r="A6" s="29" t="s">
        <v>10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" customFormat="true" ht="15" hidden="false" customHeight="false" outlineLevel="0" collapsed="false">
      <c r="A7" s="29" t="s">
        <v>109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9"/>
      <c r="O7" s="9"/>
      <c r="P7" s="9"/>
      <c r="Q7" s="15"/>
      <c r="R7" s="15"/>
      <c r="S7" s="1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9" customFormat="true" ht="15" hidden="false" customHeight="false" outlineLevel="0" collapsed="false">
      <c r="A8" s="29" t="s">
        <v>36</v>
      </c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  <c r="S8" s="644"/>
      <c r="T8" s="644"/>
    </row>
    <row r="9" s="9" customFormat="true" ht="15" hidden="false" customHeight="false" outlineLevel="0" collapsed="false">
      <c r="A9" s="29"/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</row>
    <row r="10" s="9" customFormat="true" ht="15.75" hidden="false" customHeight="false" outlineLevel="0" collapsed="false">
      <c r="A10" s="29"/>
      <c r="B10" s="644"/>
      <c r="C10" s="644"/>
      <c r="D10" s="644"/>
      <c r="E10" s="644"/>
      <c r="F10" s="644"/>
      <c r="G10" s="644"/>
      <c r="H10" s="644"/>
      <c r="I10" s="644"/>
      <c r="J10" s="644"/>
      <c r="K10" s="644"/>
      <c r="L10" s="644"/>
      <c r="M10" s="644"/>
      <c r="N10" s="644"/>
      <c r="O10" s="644"/>
      <c r="P10" s="644"/>
      <c r="Q10" s="644"/>
      <c r="R10" s="644"/>
      <c r="S10" s="644"/>
      <c r="T10" s="644"/>
    </row>
    <row r="11" s="9" customFormat="true" ht="14.25" hidden="false" customHeight="false" outlineLevel="0" collapsed="false">
      <c r="A11" s="645" t="s">
        <v>345</v>
      </c>
      <c r="B11" s="646" t="s">
        <v>39</v>
      </c>
      <c r="C11" s="646"/>
      <c r="D11" s="646"/>
      <c r="E11" s="646"/>
      <c r="F11" s="646"/>
      <c r="G11" s="646"/>
      <c r="H11" s="646"/>
      <c r="I11" s="646"/>
      <c r="J11" s="646"/>
      <c r="K11" s="237"/>
      <c r="L11" s="646" t="s">
        <v>40</v>
      </c>
      <c r="M11" s="646"/>
      <c r="N11" s="646"/>
      <c r="O11" s="646"/>
      <c r="P11" s="646"/>
      <c r="Q11" s="646"/>
      <c r="R11" s="646"/>
      <c r="S11" s="646"/>
      <c r="T11" s="646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9" customFormat="true" ht="14.25" hidden="false" customHeight="false" outlineLevel="0" collapsed="false">
      <c r="A12" s="645"/>
      <c r="B12" s="647" t="s">
        <v>1097</v>
      </c>
      <c r="C12" s="647"/>
      <c r="D12" s="647"/>
      <c r="E12" s="647"/>
      <c r="F12" s="648" t="s">
        <v>1098</v>
      </c>
      <c r="G12" s="648"/>
      <c r="H12" s="648"/>
      <c r="I12" s="648"/>
      <c r="J12" s="648"/>
      <c r="K12" s="383"/>
      <c r="L12" s="647" t="s">
        <v>1097</v>
      </c>
      <c r="M12" s="647"/>
      <c r="N12" s="647"/>
      <c r="O12" s="647"/>
      <c r="P12" s="648" t="s">
        <v>1099</v>
      </c>
      <c r="Q12" s="648"/>
      <c r="R12" s="648"/>
      <c r="S12" s="648"/>
      <c r="T12" s="64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2.75" hidden="false" customHeight="false" outlineLevel="0" collapsed="false">
      <c r="A13" s="645"/>
      <c r="B13" s="649" t="s">
        <v>346</v>
      </c>
      <c r="C13" s="649" t="s">
        <v>347</v>
      </c>
      <c r="D13" s="383" t="s">
        <v>268</v>
      </c>
      <c r="E13" s="383"/>
      <c r="F13" s="649" t="s">
        <v>346</v>
      </c>
      <c r="G13" s="650"/>
      <c r="H13" s="649" t="s">
        <v>347</v>
      </c>
      <c r="I13" s="54"/>
      <c r="J13" s="383" t="s">
        <v>268</v>
      </c>
      <c r="K13" s="383"/>
      <c r="L13" s="649" t="s">
        <v>346</v>
      </c>
      <c r="M13" s="649" t="s">
        <v>347</v>
      </c>
      <c r="N13" s="383" t="s">
        <v>268</v>
      </c>
      <c r="O13" s="383"/>
      <c r="P13" s="649" t="s">
        <v>346</v>
      </c>
      <c r="Q13" s="650"/>
      <c r="R13" s="649" t="s">
        <v>347</v>
      </c>
      <c r="S13" s="54"/>
      <c r="T13" s="383" t="s">
        <v>268</v>
      </c>
    </row>
    <row r="14" customFormat="false" ht="12.75" hidden="false" customHeight="false" outlineLevel="0" collapsed="false">
      <c r="A14" s="645"/>
      <c r="B14" s="649"/>
      <c r="C14" s="649"/>
      <c r="D14" s="647" t="s">
        <v>272</v>
      </c>
      <c r="E14" s="647"/>
      <c r="F14" s="649"/>
      <c r="G14" s="651"/>
      <c r="H14" s="649"/>
      <c r="I14" s="652"/>
      <c r="J14" s="647" t="s">
        <v>272</v>
      </c>
      <c r="K14" s="647"/>
      <c r="L14" s="649"/>
      <c r="M14" s="649"/>
      <c r="N14" s="647" t="s">
        <v>272</v>
      </c>
      <c r="O14" s="647"/>
      <c r="P14" s="649"/>
      <c r="Q14" s="651"/>
      <c r="R14" s="649"/>
      <c r="S14" s="652"/>
      <c r="T14" s="647" t="s">
        <v>272</v>
      </c>
    </row>
    <row r="15" customFormat="false" ht="12.75" hidden="false" customHeight="true" outlineLevel="0" collapsed="false">
      <c r="A15" s="653" t="s">
        <v>1100</v>
      </c>
      <c r="B15" s="53"/>
      <c r="C15" s="53"/>
      <c r="D15" s="53"/>
      <c r="E15" s="53"/>
      <c r="F15" s="53"/>
      <c r="G15" s="53"/>
      <c r="H15" s="53"/>
      <c r="I15" s="53"/>
      <c r="J15" s="53"/>
      <c r="K15" s="654" t="n">
        <v>0</v>
      </c>
      <c r="L15" s="53"/>
      <c r="M15" s="53"/>
      <c r="N15" s="53"/>
      <c r="O15" s="53"/>
      <c r="P15" s="53"/>
      <c r="Q15" s="53"/>
      <c r="R15" s="53"/>
      <c r="S15" s="53"/>
      <c r="T15" s="53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customFormat="false" ht="13.5" hidden="false" customHeight="true" outlineLevel="0" collapsed="false">
      <c r="A16" s="655" t="s">
        <v>1101</v>
      </c>
      <c r="B16" s="656" t="n">
        <v>2752009.11335</v>
      </c>
      <c r="C16" s="656" t="n">
        <v>3282886.28679</v>
      </c>
      <c r="D16" s="657" t="n">
        <v>19.2905310838078</v>
      </c>
      <c r="E16" s="656"/>
      <c r="F16" s="656" t="n">
        <v>10745181.03488</v>
      </c>
      <c r="G16" s="656"/>
      <c r="H16" s="656" t="n">
        <v>15811716.28114</v>
      </c>
      <c r="I16" s="656"/>
      <c r="J16" s="658" t="n">
        <v>47.1516973963816</v>
      </c>
      <c r="K16" s="658"/>
      <c r="L16" s="656" t="n">
        <v>22504519.64224</v>
      </c>
      <c r="M16" s="656" t="n">
        <v>26895311.19299</v>
      </c>
      <c r="N16" s="657" t="n">
        <v>19.510709939832</v>
      </c>
      <c r="O16" s="656" t="n">
        <v>0</v>
      </c>
      <c r="P16" s="656" t="n">
        <v>101373666.2329</v>
      </c>
      <c r="Q16" s="656"/>
      <c r="R16" s="656" t="n">
        <v>109682424.35846</v>
      </c>
      <c r="S16" s="656"/>
      <c r="T16" s="658" t="n">
        <v>8.19617010444424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7" customFormat="true" ht="12.75" hidden="false" customHeight="false" outlineLevel="0" collapsed="false">
      <c r="A17" s="659"/>
      <c r="B17" s="656"/>
      <c r="C17" s="656"/>
      <c r="D17" s="657"/>
      <c r="E17" s="656"/>
      <c r="F17" s="656"/>
      <c r="G17" s="656"/>
      <c r="H17" s="656"/>
      <c r="I17" s="656"/>
      <c r="J17" s="658"/>
      <c r="K17" s="658"/>
      <c r="L17" s="656"/>
      <c r="M17" s="656"/>
      <c r="N17" s="657"/>
      <c r="O17" s="656"/>
      <c r="P17" s="656"/>
      <c r="Q17" s="656"/>
      <c r="R17" s="656"/>
      <c r="S17" s="656"/>
      <c r="T17" s="658"/>
    </row>
    <row r="18" s="27" customFormat="true" ht="12.75" hidden="false" customHeight="false" outlineLevel="0" collapsed="false">
      <c r="A18" s="660"/>
      <c r="B18" s="656"/>
      <c r="C18" s="656"/>
      <c r="D18" s="657"/>
      <c r="E18" s="656"/>
      <c r="F18" s="656"/>
      <c r="G18" s="656"/>
      <c r="H18" s="656"/>
      <c r="I18" s="656"/>
      <c r="J18" s="658"/>
      <c r="K18" s="658"/>
      <c r="L18" s="656"/>
      <c r="M18" s="656"/>
      <c r="N18" s="657"/>
      <c r="O18" s="656"/>
      <c r="P18" s="656"/>
      <c r="Q18" s="656"/>
      <c r="R18" s="656"/>
      <c r="S18" s="656"/>
      <c r="T18" s="658"/>
    </row>
    <row r="19" s="27" customFormat="true" ht="12.75" hidden="false" customHeight="false" outlineLevel="0" collapsed="false">
      <c r="A19" s="655" t="s">
        <v>1102</v>
      </c>
      <c r="B19" s="656" t="n">
        <v>1547027.31891</v>
      </c>
      <c r="C19" s="656" t="n">
        <v>2047219.38144</v>
      </c>
      <c r="D19" s="657" t="n">
        <v>32.3324647480966</v>
      </c>
      <c r="E19" s="656"/>
      <c r="F19" s="656" t="n">
        <v>10154478.03321</v>
      </c>
      <c r="G19" s="656"/>
      <c r="H19" s="656" t="n">
        <v>15118587.37956</v>
      </c>
      <c r="I19" s="656"/>
      <c r="J19" s="658" t="n">
        <v>48.8859134867887</v>
      </c>
      <c r="K19" s="658"/>
      <c r="L19" s="656" t="n">
        <v>12667678.1391</v>
      </c>
      <c r="M19" s="656" t="n">
        <v>16036191.80899</v>
      </c>
      <c r="N19" s="657" t="n">
        <v>26.5914055669978</v>
      </c>
      <c r="O19" s="656" t="n">
        <v>0</v>
      </c>
      <c r="P19" s="656" t="n">
        <v>96113635.61418</v>
      </c>
      <c r="Q19" s="656"/>
      <c r="R19" s="656" t="n">
        <v>103768988.78328</v>
      </c>
      <c r="S19" s="656"/>
      <c r="T19" s="658" t="n">
        <v>7.9648981335283</v>
      </c>
      <c r="W19" s="296"/>
    </row>
    <row r="20" s="27" customFormat="true" ht="6" hidden="false" customHeight="true" outlineLevel="0" collapsed="false">
      <c r="A20" s="659" t="s">
        <v>1103</v>
      </c>
      <c r="B20" s="656"/>
      <c r="C20" s="656"/>
      <c r="D20" s="657"/>
      <c r="E20" s="656"/>
      <c r="F20" s="656"/>
      <c r="G20" s="656"/>
      <c r="H20" s="656"/>
      <c r="I20" s="656"/>
      <c r="J20" s="658"/>
      <c r="K20" s="658"/>
      <c r="L20" s="656"/>
      <c r="M20" s="656"/>
      <c r="N20" s="657"/>
      <c r="O20" s="656"/>
      <c r="P20" s="656"/>
      <c r="Q20" s="656"/>
      <c r="R20" s="656"/>
      <c r="S20" s="656"/>
      <c r="T20" s="658"/>
      <c r="W20" s="296"/>
    </row>
    <row r="21" s="27" customFormat="true" ht="14.25" hidden="false" customHeight="true" outlineLevel="0" collapsed="false">
      <c r="A21" s="655" t="s">
        <v>1104</v>
      </c>
      <c r="B21" s="656" t="n">
        <v>190425.58604</v>
      </c>
      <c r="C21" s="656" t="n">
        <v>233587.30452</v>
      </c>
      <c r="D21" s="657" t="n">
        <v>22.6659239325821</v>
      </c>
      <c r="E21" s="656"/>
      <c r="F21" s="656" t="n">
        <v>55318.0816</v>
      </c>
      <c r="G21" s="661" t="s">
        <v>1105</v>
      </c>
      <c r="H21" s="656" t="n">
        <v>66721.448</v>
      </c>
      <c r="I21" s="661" t="s">
        <v>1106</v>
      </c>
      <c r="J21" s="658" t="n">
        <v>20.6141754561496</v>
      </c>
      <c r="K21" s="658"/>
      <c r="L21" s="656" t="n">
        <v>1590612.27798</v>
      </c>
      <c r="M21" s="656" t="n">
        <v>1913099.85896</v>
      </c>
      <c r="N21" s="657" t="n">
        <v>20.2744305098376</v>
      </c>
      <c r="O21" s="656" t="n">
        <v>0</v>
      </c>
      <c r="P21" s="656" t="n">
        <v>505923.9797</v>
      </c>
      <c r="Q21" s="661" t="s">
        <v>1107</v>
      </c>
      <c r="R21" s="656" t="n">
        <v>534628.22746</v>
      </c>
      <c r="S21" s="661" t="s">
        <v>1108</v>
      </c>
      <c r="T21" s="658" t="n">
        <v>5.67362863033711</v>
      </c>
    </row>
    <row r="22" s="27" customFormat="true" ht="15" hidden="false" customHeight="false" outlineLevel="0" collapsed="false">
      <c r="A22" s="655" t="s">
        <v>1109</v>
      </c>
      <c r="B22" s="656" t="n">
        <v>969785.57449</v>
      </c>
      <c r="C22" s="656" t="n">
        <v>953762.05152</v>
      </c>
      <c r="D22" s="657" t="n">
        <v>-1.65227483182833</v>
      </c>
      <c r="E22" s="656"/>
      <c r="F22" s="656" t="n">
        <v>3521822.62771</v>
      </c>
      <c r="G22" s="661"/>
      <c r="H22" s="656" t="n">
        <v>2797679.99356</v>
      </c>
      <c r="I22" s="661"/>
      <c r="J22" s="658" t="n">
        <v>-20.561587300064</v>
      </c>
      <c r="K22" s="658"/>
      <c r="L22" s="656" t="n">
        <v>7519434.29264</v>
      </c>
      <c r="M22" s="656" t="n">
        <v>8750375.8299</v>
      </c>
      <c r="N22" s="657" t="n">
        <v>16.3701348978453</v>
      </c>
      <c r="O22" s="656"/>
      <c r="P22" s="656" t="n">
        <v>32328393.52658</v>
      </c>
      <c r="Q22" s="656"/>
      <c r="R22" s="656" t="n">
        <v>27382765.8556</v>
      </c>
      <c r="S22" s="656"/>
      <c r="T22" s="658" t="n">
        <v>-15.2980928882648</v>
      </c>
    </row>
    <row r="23" s="27" customFormat="true" ht="12" hidden="false" customHeight="true" outlineLevel="0" collapsed="false">
      <c r="A23" s="655" t="s">
        <v>1110</v>
      </c>
      <c r="B23" s="656" t="n">
        <v>358192.46176</v>
      </c>
      <c r="C23" s="656" t="n">
        <v>834210.85342</v>
      </c>
      <c r="D23" s="657" t="n">
        <v>132.894586703767</v>
      </c>
      <c r="E23" s="656"/>
      <c r="F23" s="656" t="n">
        <v>6567195.2579</v>
      </c>
      <c r="G23" s="656"/>
      <c r="H23" s="656" t="n">
        <v>12246021.073</v>
      </c>
      <c r="I23" s="656"/>
      <c r="J23" s="658" t="n">
        <v>86.4726202295975</v>
      </c>
      <c r="K23" s="658"/>
      <c r="L23" s="656" t="n">
        <v>3316922.47286</v>
      </c>
      <c r="M23" s="656" t="n">
        <v>5137921.64285</v>
      </c>
      <c r="N23" s="657" t="n">
        <v>54.9002632678312</v>
      </c>
      <c r="O23" s="656"/>
      <c r="P23" s="656" t="n">
        <v>63181211.8339</v>
      </c>
      <c r="Q23" s="656"/>
      <c r="R23" s="656" t="n">
        <v>75775452.81122</v>
      </c>
      <c r="S23" s="656"/>
      <c r="T23" s="658" t="n">
        <v>19.9335223427331</v>
      </c>
    </row>
    <row r="24" s="27" customFormat="true" ht="13.5" hidden="false" customHeight="false" outlineLevel="0" collapsed="false">
      <c r="A24" s="655" t="s">
        <v>1111</v>
      </c>
      <c r="B24" s="656" t="n">
        <v>28623.69662</v>
      </c>
      <c r="C24" s="656" t="n">
        <v>25659.17198</v>
      </c>
      <c r="D24" s="657" t="n">
        <v>-10.3568895358143</v>
      </c>
      <c r="E24" s="656"/>
      <c r="F24" s="656" t="n">
        <v>10142.066</v>
      </c>
      <c r="G24" s="656"/>
      <c r="H24" s="656" t="n">
        <v>8164.865</v>
      </c>
      <c r="I24" s="656"/>
      <c r="J24" s="658" t="n">
        <v>-19.4950515999403</v>
      </c>
      <c r="K24" s="658"/>
      <c r="L24" s="656" t="n">
        <v>240709.09562</v>
      </c>
      <c r="M24" s="656" t="n">
        <v>234794.47728</v>
      </c>
      <c r="N24" s="657" t="n">
        <v>-2.45716445602753</v>
      </c>
      <c r="O24" s="656" t="n">
        <v>0</v>
      </c>
      <c r="P24" s="656" t="n">
        <v>98106.274</v>
      </c>
      <c r="Q24" s="656"/>
      <c r="R24" s="656" t="n">
        <v>76141.889</v>
      </c>
      <c r="S24" s="656"/>
      <c r="T24" s="658" t="n">
        <v>-22.3883591787412</v>
      </c>
    </row>
    <row r="25" s="27" customFormat="true" ht="9" hidden="false" customHeight="true" outlineLevel="0" collapsed="false">
      <c r="A25" s="655"/>
      <c r="B25" s="656"/>
      <c r="C25" s="656"/>
      <c r="D25" s="657"/>
      <c r="E25" s="656"/>
      <c r="F25" s="656"/>
      <c r="G25" s="656"/>
      <c r="H25" s="656"/>
      <c r="I25" s="656"/>
      <c r="J25" s="658"/>
      <c r="K25" s="658"/>
      <c r="L25" s="656"/>
      <c r="M25" s="656"/>
      <c r="N25" s="657"/>
      <c r="O25" s="656"/>
      <c r="P25" s="656"/>
      <c r="Q25" s="656"/>
      <c r="R25" s="656"/>
      <c r="S25" s="656"/>
      <c r="T25" s="658"/>
    </row>
    <row r="26" s="27" customFormat="true" ht="8.25" hidden="false" customHeight="true" outlineLevel="0" collapsed="false">
      <c r="A26" s="655"/>
      <c r="B26" s="656"/>
      <c r="C26" s="656"/>
      <c r="D26" s="657"/>
      <c r="E26" s="656"/>
      <c r="F26" s="656"/>
      <c r="G26" s="656"/>
      <c r="H26" s="656"/>
      <c r="I26" s="656"/>
      <c r="J26" s="658"/>
      <c r="K26" s="658"/>
      <c r="L26" s="656"/>
      <c r="M26" s="656"/>
      <c r="N26" s="657"/>
      <c r="O26" s="656"/>
      <c r="P26" s="656"/>
      <c r="Q26" s="656"/>
      <c r="R26" s="656"/>
      <c r="S26" s="656"/>
      <c r="T26" s="658"/>
    </row>
    <row r="27" s="27" customFormat="true" ht="12.75" hidden="false" customHeight="false" outlineLevel="0" collapsed="false">
      <c r="A27" s="655" t="s">
        <v>1112</v>
      </c>
      <c r="B27" s="656" t="n">
        <v>1204981.79444</v>
      </c>
      <c r="C27" s="656" t="n">
        <v>1235666.90535</v>
      </c>
      <c r="D27" s="657" t="n">
        <v>2.54652070691784</v>
      </c>
      <c r="E27" s="656"/>
      <c r="F27" s="656" t="n">
        <v>590703.001669998</v>
      </c>
      <c r="G27" s="656"/>
      <c r="H27" s="656" t="n">
        <v>693128.901580001</v>
      </c>
      <c r="I27" s="656"/>
      <c r="J27" s="658" t="n">
        <v>17.3396613222602</v>
      </c>
      <c r="K27" s="658"/>
      <c r="L27" s="656" t="n">
        <v>9836841.50314003</v>
      </c>
      <c r="M27" s="656" t="n">
        <v>10859119.384</v>
      </c>
      <c r="N27" s="657" t="n">
        <v>10.3923386437978</v>
      </c>
      <c r="O27" s="656" t="n">
        <v>0</v>
      </c>
      <c r="P27" s="656" t="n">
        <v>5260030.61871999</v>
      </c>
      <c r="Q27" s="656"/>
      <c r="R27" s="656" t="n">
        <v>5913435.57518001</v>
      </c>
      <c r="S27" s="656"/>
      <c r="T27" s="658" t="n">
        <v>12.4220751517037</v>
      </c>
    </row>
    <row r="28" s="27" customFormat="true" ht="6.75" hidden="false" customHeight="true" outlineLevel="0" collapsed="false">
      <c r="A28" s="655"/>
      <c r="B28" s="656"/>
      <c r="C28" s="656"/>
      <c r="D28" s="657"/>
      <c r="E28" s="656"/>
      <c r="F28" s="656"/>
      <c r="G28" s="656"/>
      <c r="H28" s="656"/>
      <c r="I28" s="656"/>
      <c r="J28" s="658"/>
      <c r="K28" s="658"/>
      <c r="L28" s="656"/>
      <c r="M28" s="656"/>
      <c r="N28" s="657"/>
      <c r="O28" s="656"/>
      <c r="P28" s="656"/>
      <c r="Q28" s="656"/>
      <c r="R28" s="656"/>
      <c r="S28" s="656"/>
      <c r="T28" s="658"/>
    </row>
    <row r="29" s="27" customFormat="true" ht="14.25" hidden="false" customHeight="false" outlineLevel="0" collapsed="false">
      <c r="A29" s="662" t="s">
        <v>1113</v>
      </c>
      <c r="B29" s="663" t="n">
        <v>1006716.11311</v>
      </c>
      <c r="C29" s="663" t="n">
        <v>1096026.33058</v>
      </c>
      <c r="D29" s="664" t="n">
        <v>8.8714401514945</v>
      </c>
      <c r="E29" s="663"/>
      <c r="F29" s="663" t="n">
        <v>590697.788229998</v>
      </c>
      <c r="G29" s="663"/>
      <c r="H29" s="663" t="n">
        <v>693125.163350001</v>
      </c>
      <c r="I29" s="663"/>
      <c r="J29" s="665" t="n">
        <v>17.340064100616</v>
      </c>
      <c r="K29" s="665"/>
      <c r="L29" s="663" t="n">
        <v>8823220.81040002</v>
      </c>
      <c r="M29" s="663" t="n">
        <v>9370073.02372999</v>
      </c>
      <c r="N29" s="664" t="n">
        <v>6.19787518731696</v>
      </c>
      <c r="O29" s="663" t="n">
        <v>0</v>
      </c>
      <c r="P29" s="663" t="n">
        <v>5260002.30570999</v>
      </c>
      <c r="Q29" s="663"/>
      <c r="R29" s="663" t="n">
        <v>5913390.63061001</v>
      </c>
      <c r="S29" s="663"/>
      <c r="T29" s="665" t="n">
        <v>12.4218258267822</v>
      </c>
    </row>
    <row r="30" s="27" customFormat="true" ht="14.25" hidden="false" customHeight="false" outlineLevel="0" collapsed="false">
      <c r="N30" s="666"/>
      <c r="O30" s="666"/>
      <c r="P30" s="667"/>
      <c r="Q30" s="667"/>
      <c r="R30" s="667"/>
      <c r="S30" s="667"/>
      <c r="T30" s="666"/>
    </row>
    <row r="31" s="27" customFormat="true" ht="12.75" hidden="false" customHeight="false" outlineLevel="0" collapsed="false">
      <c r="A31" s="668" t="s">
        <v>56</v>
      </c>
      <c r="B31" s="669"/>
      <c r="C31" s="245"/>
      <c r="D31" s="670"/>
      <c r="E31" s="670"/>
      <c r="F31" s="669"/>
      <c r="G31" s="669"/>
      <c r="H31" s="669"/>
      <c r="I31" s="669"/>
      <c r="J31" s="669"/>
      <c r="K31" s="669"/>
      <c r="L31" s="671"/>
      <c r="M31" s="671"/>
      <c r="N31" s="670"/>
      <c r="O31" s="670"/>
      <c r="P31" s="671"/>
      <c r="Q31" s="48"/>
      <c r="R31" s="48"/>
      <c r="S31" s="48"/>
      <c r="T31" s="39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s="27" customFormat="true" ht="12.75" hidden="false" customHeight="false" outlineLevel="0" collapsed="false">
      <c r="A32" s="668" t="s">
        <v>1114</v>
      </c>
      <c r="B32" s="669"/>
      <c r="C32" s="245"/>
      <c r="D32" s="670"/>
      <c r="E32" s="670"/>
      <c r="F32" s="669"/>
      <c r="G32" s="669"/>
      <c r="H32" s="669"/>
      <c r="I32" s="669"/>
      <c r="J32" s="669"/>
      <c r="K32" s="669"/>
      <c r="L32" s="671"/>
      <c r="M32" s="671"/>
      <c r="N32" s="48"/>
      <c r="O32" s="485"/>
      <c r="P32" s="48"/>
      <c r="Q32" s="48"/>
      <c r="R32" s="48"/>
      <c r="S32" s="48"/>
      <c r="T32" s="39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s="48" customFormat="true" ht="16.5" hidden="false" customHeight="true" outlineLevel="0" collapsed="false">
      <c r="A33" s="672" t="s">
        <v>1115</v>
      </c>
      <c r="T33" s="398"/>
    </row>
    <row r="34" s="48" customFormat="true" ht="16.5" hidden="false" customHeight="true" outlineLevel="0" collapsed="false">
      <c r="A34" s="672" t="s">
        <v>1116</v>
      </c>
      <c r="T34" s="398"/>
    </row>
    <row r="35" s="48" customFormat="true" ht="16.5" hidden="false" customHeight="true" outlineLevel="0" collapsed="false">
      <c r="A35" s="668" t="s">
        <v>1117</v>
      </c>
      <c r="F35" s="266"/>
      <c r="G35" s="266"/>
      <c r="H35" s="266"/>
      <c r="I35" s="266"/>
      <c r="J35" s="266"/>
      <c r="K35" s="266"/>
      <c r="L35" s="673"/>
      <c r="M35" s="266"/>
      <c r="N35" s="266"/>
      <c r="O35" s="673"/>
      <c r="P35" s="266"/>
      <c r="Q35" s="266"/>
      <c r="R35" s="266"/>
      <c r="T35" s="398"/>
    </row>
    <row r="36" s="48" customFormat="true" ht="16.5" hidden="false" customHeight="true" outlineLevel="0" collapsed="false">
      <c r="A36" s="668" t="s">
        <v>1118</v>
      </c>
      <c r="F36" s="266"/>
      <c r="G36" s="266"/>
      <c r="H36" s="266"/>
      <c r="I36" s="266"/>
      <c r="J36" s="266"/>
      <c r="K36" s="266"/>
      <c r="L36" s="673"/>
      <c r="M36" s="266"/>
      <c r="N36" s="266"/>
      <c r="O36" s="673"/>
      <c r="P36" s="266"/>
      <c r="Q36" s="266"/>
      <c r="R36" s="266"/>
      <c r="T36" s="398"/>
    </row>
    <row r="37" s="48" customFormat="true" ht="16.5" hidden="false" customHeight="true" outlineLevel="0" collapsed="false">
      <c r="A37" s="668" t="s">
        <v>1119</v>
      </c>
      <c r="F37" s="266"/>
      <c r="G37" s="266"/>
      <c r="H37" s="266"/>
      <c r="I37" s="266"/>
      <c r="J37" s="266"/>
      <c r="K37" s="266"/>
      <c r="L37" s="673"/>
      <c r="M37" s="266"/>
      <c r="N37" s="266"/>
      <c r="O37" s="673"/>
      <c r="P37" s="266"/>
      <c r="Q37" s="266"/>
      <c r="R37" s="266"/>
      <c r="T37" s="398"/>
    </row>
    <row r="38" s="48" customFormat="true" ht="16.5" hidden="false" customHeight="true" outlineLevel="0" collapsed="false">
      <c r="A38" s="668" t="s">
        <v>1120</v>
      </c>
      <c r="F38" s="266"/>
      <c r="G38" s="266"/>
      <c r="H38" s="266"/>
      <c r="I38" s="266"/>
      <c r="J38" s="266"/>
      <c r="K38" s="266"/>
      <c r="L38" s="673"/>
      <c r="M38" s="266"/>
      <c r="N38" s="266"/>
      <c r="O38" s="673"/>
      <c r="P38" s="266"/>
      <c r="Q38" s="266"/>
      <c r="R38" s="266"/>
      <c r="T38" s="71"/>
    </row>
    <row r="39" s="48" customFormat="true" ht="16.5" hidden="false" customHeight="true" outlineLevel="0" collapsed="false">
      <c r="A39" s="672" t="s">
        <v>1121</v>
      </c>
      <c r="L39" s="485"/>
      <c r="O39" s="485"/>
      <c r="T39" s="398"/>
    </row>
    <row r="40" s="48" customFormat="true" ht="16.5" hidden="false" customHeight="true" outlineLevel="0" collapsed="false">
      <c r="A40" s="672" t="s">
        <v>1122</v>
      </c>
      <c r="L40" s="485"/>
      <c r="O40" s="485"/>
      <c r="T40" s="398"/>
    </row>
    <row r="41" s="48" customFormat="true" ht="16.5" hidden="false" customHeight="true" outlineLevel="0" collapsed="false">
      <c r="A41" s="672" t="s">
        <v>1123</v>
      </c>
      <c r="L41" s="485"/>
      <c r="O41" s="485"/>
      <c r="T41" s="398"/>
    </row>
    <row r="42" s="48" customFormat="true" ht="16.5" hidden="false" customHeight="true" outlineLevel="0" collapsed="false">
      <c r="A42" s="672" t="s">
        <v>1124</v>
      </c>
      <c r="L42" s="485"/>
      <c r="O42" s="485"/>
      <c r="T42" s="398"/>
    </row>
    <row r="43" s="48" customFormat="true" ht="16.5" hidden="false" customHeight="true" outlineLevel="0" collapsed="false">
      <c r="A43" s="672" t="s">
        <v>1125</v>
      </c>
      <c r="L43" s="485"/>
      <c r="O43" s="485"/>
      <c r="T43" s="398"/>
    </row>
    <row r="44" s="48" customFormat="true" ht="16.5" hidden="false" customHeight="true" outlineLevel="0" collapsed="false">
      <c r="A44" s="672" t="s">
        <v>1126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7"/>
      <c r="R44" s="27"/>
      <c r="S44" s="27"/>
      <c r="T44" s="27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8" customFormat="true" ht="16.5" hidden="false" customHeight="true" outlineLevel="0" collapsed="false">
      <c r="A45" s="668" t="s">
        <v>57</v>
      </c>
      <c r="B45" s="674"/>
      <c r="C45" s="674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27"/>
      <c r="T45" s="27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customFormat="false" ht="12.75" hidden="false" customHeight="false" outlineLevel="0" collapsed="false">
      <c r="A46" s="223"/>
    </row>
    <row r="47" customFormat="false" ht="12.75" hidden="false" customHeight="false" outlineLevel="0" collapsed="false">
      <c r="A47" s="223"/>
    </row>
    <row r="48" customFormat="false" ht="12.75" hidden="false" customHeight="false" outlineLevel="0" collapsed="false">
      <c r="B48" s="58"/>
      <c r="C48" s="58"/>
      <c r="F48" s="58"/>
      <c r="G48" s="58"/>
      <c r="H48" s="58"/>
      <c r="L48" s="58"/>
      <c r="M48" s="58"/>
      <c r="P48" s="58"/>
      <c r="R48" s="58"/>
    </row>
    <row r="51" customFormat="false" ht="12.75" hidden="false" customHeight="false" outlineLevel="0" collapsed="false">
      <c r="B51" s="675"/>
      <c r="C51" s="1"/>
    </row>
    <row r="86" s="1" customFormat="tru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96" customFormat="false" ht="12.75" hidden="false" customHeight="false" outlineLevel="0" collapsed="false">
      <c r="K96" s="174"/>
    </row>
  </sheetData>
  <mergeCells count="16">
    <mergeCell ref="A6:T6"/>
    <mergeCell ref="A11:A14"/>
    <mergeCell ref="B11:J11"/>
    <mergeCell ref="L11:T11"/>
    <mergeCell ref="B12:E12"/>
    <mergeCell ref="F12:J12"/>
    <mergeCell ref="L12:O12"/>
    <mergeCell ref="P12:T12"/>
    <mergeCell ref="B13:B14"/>
    <mergeCell ref="C13:C14"/>
    <mergeCell ref="F13:F14"/>
    <mergeCell ref="H13:H14"/>
    <mergeCell ref="L13:L14"/>
    <mergeCell ref="M13:M14"/>
    <mergeCell ref="P13:P14"/>
    <mergeCell ref="R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6"/>
      <c r="E1" s="677"/>
      <c r="F1" s="677"/>
      <c r="G1" s="677"/>
      <c r="H1" s="677"/>
      <c r="I1" s="677"/>
      <c r="R1" s="71"/>
      <c r="S1" s="71"/>
    </row>
    <row r="2" customFormat="false" ht="15" hidden="false" customHeight="false" outlineLevel="0" collapsed="false">
      <c r="A2" s="676"/>
      <c r="E2" s="678"/>
      <c r="F2" s="679"/>
      <c r="G2" s="680"/>
      <c r="H2" s="677"/>
      <c r="I2" s="677"/>
      <c r="J2" s="681"/>
      <c r="R2" s="71"/>
      <c r="S2" s="71"/>
    </row>
    <row r="3" customFormat="false" ht="15" hidden="false" customHeight="false" outlineLevel="0" collapsed="false">
      <c r="A3" s="676"/>
      <c r="E3" s="677"/>
      <c r="F3" s="55"/>
      <c r="G3" s="677"/>
      <c r="H3" s="677"/>
      <c r="I3" s="677"/>
      <c r="R3" s="71"/>
      <c r="S3" s="71"/>
    </row>
    <row r="4" customFormat="false" ht="10.5" hidden="false" customHeight="true" outlineLevel="0" collapsed="false">
      <c r="A4" s="676"/>
      <c r="E4" s="677"/>
      <c r="F4" s="677"/>
      <c r="G4" s="681"/>
      <c r="H4" s="682"/>
      <c r="I4" s="677"/>
      <c r="R4" s="71"/>
      <c r="S4" s="71"/>
    </row>
    <row r="5" customFormat="false" ht="15" hidden="false" customHeight="false" outlineLevel="0" collapsed="false">
      <c r="A5" s="683" t="s">
        <v>1127</v>
      </c>
      <c r="B5" s="684"/>
      <c r="C5" s="683"/>
      <c r="D5" s="683"/>
      <c r="E5" s="683"/>
      <c r="F5" s="685"/>
      <c r="G5" s="683"/>
      <c r="H5" s="685"/>
      <c r="I5" s="683"/>
      <c r="R5" s="71"/>
      <c r="S5" s="71"/>
    </row>
    <row r="6" customFormat="false" ht="15" hidden="false" customHeight="false" outlineLevel="0" collapsed="false">
      <c r="A6" s="683" t="s">
        <v>1128</v>
      </c>
      <c r="B6" s="683"/>
      <c r="C6" s="683"/>
      <c r="D6" s="683"/>
      <c r="E6" s="683"/>
      <c r="F6" s="683"/>
      <c r="G6" s="683"/>
      <c r="H6" s="683"/>
      <c r="I6" s="683"/>
      <c r="R6" s="71"/>
      <c r="S6" s="71"/>
    </row>
    <row r="7" customFormat="false" ht="15" hidden="false" customHeight="false" outlineLevel="0" collapsed="false">
      <c r="A7" s="683" t="s">
        <v>1129</v>
      </c>
      <c r="B7" s="683"/>
      <c r="C7" s="683"/>
      <c r="D7" s="683"/>
      <c r="E7" s="683"/>
      <c r="F7" s="683"/>
      <c r="G7" s="683"/>
      <c r="H7" s="683"/>
      <c r="I7" s="683"/>
    </row>
    <row r="8" customFormat="false" ht="15" hidden="false" customHeight="true" outlineLevel="0" collapsed="false">
      <c r="A8" s="686" t="s">
        <v>36</v>
      </c>
      <c r="B8" s="686"/>
      <c r="C8" s="179"/>
      <c r="D8" s="179"/>
      <c r="E8" s="179"/>
      <c r="F8" s="179"/>
      <c r="G8" s="179"/>
      <c r="H8" s="179"/>
      <c r="I8" s="179"/>
    </row>
    <row r="9" customFormat="false" ht="6.75" hidden="false" customHeight="true" outlineLevel="0" collapsed="false">
      <c r="A9" s="676"/>
      <c r="C9" s="687"/>
      <c r="D9" s="687"/>
      <c r="E9" s="688"/>
      <c r="F9" s="688"/>
      <c r="G9" s="688"/>
      <c r="H9" s="688"/>
      <c r="I9" s="688"/>
    </row>
    <row r="10" customFormat="false" ht="15" hidden="false" customHeight="true" outlineLevel="0" collapsed="false">
      <c r="A10" s="689" t="s">
        <v>1130</v>
      </c>
      <c r="B10" s="690" t="s">
        <v>1131</v>
      </c>
      <c r="C10" s="691" t="s">
        <v>1132</v>
      </c>
      <c r="D10" s="692"/>
      <c r="E10" s="693" t="s">
        <v>1133</v>
      </c>
      <c r="F10" s="693"/>
      <c r="G10" s="693"/>
      <c r="H10" s="693"/>
      <c r="I10" s="693"/>
    </row>
    <row r="11" customFormat="false" ht="13.5" hidden="false" customHeight="false" outlineLevel="0" collapsed="false">
      <c r="A11" s="689"/>
      <c r="B11" s="690"/>
      <c r="C11" s="691"/>
      <c r="D11" s="691" t="s">
        <v>1134</v>
      </c>
      <c r="E11" s="694" t="n">
        <v>2016</v>
      </c>
      <c r="F11" s="694" t="n">
        <v>2015</v>
      </c>
      <c r="G11" s="694" t="n">
        <v>2014</v>
      </c>
      <c r="H11" s="694" t="n">
        <v>2013</v>
      </c>
      <c r="I11" s="694" t="n">
        <v>2012</v>
      </c>
    </row>
    <row r="12" customFormat="false" ht="15" hidden="false" customHeight="true" outlineLevel="0" collapsed="false">
      <c r="A12" s="695" t="s">
        <v>291</v>
      </c>
      <c r="B12" s="3" t="n">
        <v>27</v>
      </c>
      <c r="C12" s="696" t="s">
        <v>968</v>
      </c>
      <c r="D12" s="697" t="n">
        <v>3609889.1335</v>
      </c>
      <c r="E12" s="681" t="n">
        <v>5241418.41070999</v>
      </c>
      <c r="F12" s="681" t="n">
        <v>5385447.0673</v>
      </c>
      <c r="G12" s="681" t="n">
        <v>9087703.54545999</v>
      </c>
      <c r="H12" s="681" t="n">
        <v>13117557.19364</v>
      </c>
      <c r="I12" s="681" t="n">
        <v>15504217.1408</v>
      </c>
    </row>
    <row r="13" customFormat="false" ht="12.75" hidden="false" customHeight="true" outlineLevel="0" collapsed="false">
      <c r="A13" s="695"/>
      <c r="B13" s="698" t="n">
        <v>71</v>
      </c>
      <c r="C13" s="699" t="s">
        <v>1009</v>
      </c>
      <c r="D13" s="700" t="n">
        <v>801939.080099999</v>
      </c>
      <c r="E13" s="701" t="n">
        <v>929902.525300001</v>
      </c>
      <c r="F13" s="701" t="n">
        <v>765175.131539999</v>
      </c>
      <c r="G13" s="701" t="n">
        <v>1220991.59651</v>
      </c>
      <c r="H13" s="701" t="n">
        <v>1867059.1563</v>
      </c>
      <c r="I13" s="701" t="n">
        <v>2833684.51447</v>
      </c>
    </row>
    <row r="14" customFormat="false" ht="12.75" hidden="false" customHeight="true" outlineLevel="0" collapsed="false">
      <c r="A14" s="695"/>
      <c r="B14" s="3" t="n">
        <v>6</v>
      </c>
      <c r="C14" s="696" t="s">
        <v>948</v>
      </c>
      <c r="D14" s="697" t="n">
        <v>877854.008249993</v>
      </c>
      <c r="E14" s="681" t="n">
        <v>1031428.22647</v>
      </c>
      <c r="F14" s="681" t="n">
        <v>1000466.09366</v>
      </c>
      <c r="G14" s="681" t="n">
        <v>1043056.94136001</v>
      </c>
      <c r="H14" s="681" t="n">
        <v>1014221.49297999</v>
      </c>
      <c r="I14" s="681" t="n">
        <v>965830.403120009</v>
      </c>
    </row>
    <row r="15" customFormat="false" ht="12.75" hidden="false" customHeight="true" outlineLevel="0" collapsed="false">
      <c r="A15" s="695"/>
      <c r="B15" s="698" t="n">
        <v>9</v>
      </c>
      <c r="C15" s="699" t="s">
        <v>951</v>
      </c>
      <c r="D15" s="700" t="n">
        <v>883510.41810001</v>
      </c>
      <c r="E15" s="701" t="n">
        <v>1032446.10314</v>
      </c>
      <c r="F15" s="701" t="n">
        <v>1081400.79291</v>
      </c>
      <c r="G15" s="701" t="n">
        <v>1043931.21091999</v>
      </c>
      <c r="H15" s="701" t="n">
        <v>851785.349379998</v>
      </c>
      <c r="I15" s="701" t="n">
        <v>825125.709420002</v>
      </c>
    </row>
    <row r="16" customFormat="false" ht="12.75" hidden="false" customHeight="true" outlineLevel="0" collapsed="false">
      <c r="A16" s="695"/>
      <c r="B16" s="3" t="n">
        <v>8</v>
      </c>
      <c r="C16" s="696" t="s">
        <v>950</v>
      </c>
      <c r="D16" s="697" t="n">
        <v>136244.23642</v>
      </c>
      <c r="E16" s="681" t="n">
        <v>187092.06375</v>
      </c>
      <c r="F16" s="681" t="n">
        <v>166567.74945</v>
      </c>
      <c r="G16" s="681" t="n">
        <v>228868.94918</v>
      </c>
      <c r="H16" s="681" t="n">
        <v>206609.78902</v>
      </c>
      <c r="I16" s="681" t="n">
        <v>239379.55919</v>
      </c>
    </row>
    <row r="17" customFormat="false" ht="12.75" hidden="false" customHeight="true" outlineLevel="0" collapsed="false">
      <c r="A17" s="695"/>
      <c r="B17" s="698" t="n">
        <v>39</v>
      </c>
      <c r="C17" s="699" t="s">
        <v>977</v>
      </c>
      <c r="D17" s="700" t="n">
        <v>100571.83651</v>
      </c>
      <c r="E17" s="701" t="n">
        <v>156642.16055</v>
      </c>
      <c r="F17" s="701" t="n">
        <v>144890.54634</v>
      </c>
      <c r="G17" s="701" t="n">
        <v>143229.433360001</v>
      </c>
      <c r="H17" s="701" t="n">
        <v>124476.65786</v>
      </c>
      <c r="I17" s="701" t="n">
        <v>145439.82839</v>
      </c>
    </row>
    <row r="18" customFormat="false" ht="12.75" hidden="false" customHeight="true" outlineLevel="0" collapsed="false">
      <c r="A18" s="695"/>
      <c r="B18" s="3" t="n">
        <v>21</v>
      </c>
      <c r="C18" s="696" t="s">
        <v>962</v>
      </c>
      <c r="D18" s="697" t="n">
        <v>59142.59739</v>
      </c>
      <c r="E18" s="681" t="n">
        <v>86288.60765</v>
      </c>
      <c r="F18" s="681" t="n">
        <v>90265.63273</v>
      </c>
      <c r="G18" s="681" t="n">
        <v>85181.33561</v>
      </c>
      <c r="H18" s="681" t="n">
        <v>109716.88841</v>
      </c>
      <c r="I18" s="681" t="n">
        <v>114104.71088</v>
      </c>
    </row>
    <row r="19" customFormat="false" ht="12.75" hidden="false" customHeight="true" outlineLevel="0" collapsed="false">
      <c r="A19" s="695"/>
      <c r="B19" s="698" t="n">
        <v>84</v>
      </c>
      <c r="C19" s="699" t="s">
        <v>1135</v>
      </c>
      <c r="D19" s="700" t="n">
        <v>78893.9213200001</v>
      </c>
      <c r="E19" s="701" t="n">
        <v>94246.95483</v>
      </c>
      <c r="F19" s="701" t="n">
        <v>97875.88944</v>
      </c>
      <c r="G19" s="701" t="n">
        <v>85333.89587</v>
      </c>
      <c r="H19" s="701" t="n">
        <v>86282.5634999999</v>
      </c>
      <c r="I19" s="701" t="n">
        <v>82026.4686599999</v>
      </c>
    </row>
    <row r="20" customFormat="false" ht="12.75" hidden="false" customHeight="true" outlineLevel="0" collapsed="false">
      <c r="A20" s="695"/>
      <c r="B20" s="3" t="n">
        <v>62</v>
      </c>
      <c r="C20" s="696" t="s">
        <v>1000</v>
      </c>
      <c r="D20" s="697" t="n">
        <v>75792.1987399999</v>
      </c>
      <c r="E20" s="681" t="n">
        <v>98681.6970099996</v>
      </c>
      <c r="F20" s="681" t="n">
        <v>128814.74852</v>
      </c>
      <c r="G20" s="681" t="n">
        <v>97326.4873999998</v>
      </c>
      <c r="H20" s="681" t="n">
        <v>98597.3953600001</v>
      </c>
      <c r="I20" s="681" t="n">
        <v>98887.3501199999</v>
      </c>
    </row>
    <row r="21" customFormat="false" ht="12.75" hidden="false" customHeight="true" outlineLevel="0" collapsed="false">
      <c r="A21" s="695"/>
      <c r="B21" s="698" t="n">
        <v>61</v>
      </c>
      <c r="C21" s="699" t="s">
        <v>999</v>
      </c>
      <c r="D21" s="700" t="n">
        <v>52787.60186</v>
      </c>
      <c r="E21" s="701" t="n">
        <v>71750.8916399999</v>
      </c>
      <c r="F21" s="701" t="n">
        <v>72963.8255900004</v>
      </c>
      <c r="G21" s="701" t="n">
        <v>75712.3424199998</v>
      </c>
      <c r="H21" s="701" t="n">
        <v>97315.6909100002</v>
      </c>
      <c r="I21" s="701" t="n">
        <v>84067.20773</v>
      </c>
    </row>
    <row r="22" customFormat="false" ht="12.75" hidden="false" customHeight="true" outlineLevel="0" collapsed="false">
      <c r="A22" s="702"/>
      <c r="B22" s="3"/>
      <c r="C22" s="696" t="s">
        <v>1136</v>
      </c>
      <c r="D22" s="697" t="n">
        <v>834098.546260002</v>
      </c>
      <c r="E22" s="681" t="n">
        <v>1093418.79665</v>
      </c>
      <c r="F22" s="681" t="n">
        <v>1046830.76363</v>
      </c>
      <c r="G22" s="681" t="n">
        <v>1112390.77072</v>
      </c>
      <c r="H22" s="681" t="n">
        <v>887967.587390009</v>
      </c>
      <c r="I22" s="681" t="n">
        <v>940520.938520018</v>
      </c>
    </row>
    <row r="23" customFormat="false" ht="15" hidden="false" customHeight="true" outlineLevel="0" collapsed="false">
      <c r="A23" s="703" t="s">
        <v>1137</v>
      </c>
      <c r="B23" s="698"/>
      <c r="C23" s="699"/>
      <c r="D23" s="700" t="n">
        <v>7510723.57845</v>
      </c>
      <c r="E23" s="701" t="n">
        <v>10023316.4377</v>
      </c>
      <c r="F23" s="701" t="n">
        <v>9980698.24111</v>
      </c>
      <c r="G23" s="701" t="n">
        <v>14223726.50881</v>
      </c>
      <c r="H23" s="701" t="n">
        <v>18461589.76475</v>
      </c>
      <c r="I23" s="701" t="n">
        <v>21833283.8313</v>
      </c>
    </row>
    <row r="24" customFormat="false" ht="12.75" hidden="false" customHeight="false" outlineLevel="0" collapsed="false">
      <c r="A24" s="704" t="s">
        <v>324</v>
      </c>
      <c r="B24" s="3"/>
      <c r="C24" s="696"/>
      <c r="D24" s="697"/>
      <c r="E24" s="681"/>
      <c r="F24" s="681"/>
      <c r="G24" s="681"/>
      <c r="H24" s="681"/>
      <c r="I24" s="681"/>
    </row>
    <row r="25" customFormat="false" ht="12.75" hidden="false" customHeight="true" outlineLevel="0" collapsed="false">
      <c r="A25" s="704"/>
      <c r="B25" s="3" t="n">
        <v>27</v>
      </c>
      <c r="C25" s="696" t="s">
        <v>968</v>
      </c>
      <c r="D25" s="697" t="n">
        <v>1136076.76839</v>
      </c>
      <c r="E25" s="681" t="n">
        <v>912572.72129</v>
      </c>
      <c r="F25" s="681" t="n">
        <v>1868487.23778</v>
      </c>
      <c r="G25" s="681" t="n">
        <v>5307374.15063999</v>
      </c>
      <c r="H25" s="681" t="n">
        <v>4403909.03321001</v>
      </c>
      <c r="I25" s="681" t="n">
        <v>2609603.11593</v>
      </c>
    </row>
    <row r="26" customFormat="false" ht="12.75" hidden="false" customHeight="true" outlineLevel="0" collapsed="false">
      <c r="A26" s="704"/>
      <c r="B26" s="698" t="n">
        <v>72</v>
      </c>
      <c r="C26" s="699" t="s">
        <v>737</v>
      </c>
      <c r="D26" s="700" t="n">
        <v>99741.0568</v>
      </c>
      <c r="E26" s="701" t="n">
        <v>86131.44521</v>
      </c>
      <c r="F26" s="701" t="n">
        <v>212849.35696</v>
      </c>
      <c r="G26" s="701" t="n">
        <v>182360.64029</v>
      </c>
      <c r="H26" s="701" t="n">
        <v>325612.62221</v>
      </c>
      <c r="I26" s="701" t="n">
        <v>392290.82758</v>
      </c>
    </row>
    <row r="27" customFormat="false" ht="12.75" hidden="false" customHeight="true" outlineLevel="0" collapsed="false">
      <c r="A27" s="704"/>
      <c r="B27" s="3" t="n">
        <v>74</v>
      </c>
      <c r="C27" s="696" t="s">
        <v>1011</v>
      </c>
      <c r="D27" s="697" t="n">
        <v>94664.49306</v>
      </c>
      <c r="E27" s="681" t="n">
        <v>86624.4196499999</v>
      </c>
      <c r="F27" s="681" t="n">
        <v>135179.48876</v>
      </c>
      <c r="G27" s="681" t="n">
        <v>160016.94294</v>
      </c>
      <c r="H27" s="681" t="n">
        <v>230501.15262</v>
      </c>
      <c r="I27" s="681" t="n">
        <v>229177.35841</v>
      </c>
    </row>
    <row r="28" customFormat="false" ht="12.75" hidden="false" customHeight="true" outlineLevel="0" collapsed="false">
      <c r="A28" s="704"/>
      <c r="B28" s="698" t="n">
        <v>41</v>
      </c>
      <c r="C28" s="699" t="s">
        <v>979</v>
      </c>
      <c r="D28" s="700" t="n">
        <v>26956.88872</v>
      </c>
      <c r="E28" s="701" t="n">
        <v>22852.81459</v>
      </c>
      <c r="F28" s="701" t="n">
        <v>29310.95564</v>
      </c>
      <c r="G28" s="701" t="n">
        <v>36394.82818</v>
      </c>
      <c r="H28" s="701" t="n">
        <v>51277.51041</v>
      </c>
      <c r="I28" s="701" t="n">
        <v>38525.83109</v>
      </c>
    </row>
    <row r="29" customFormat="false" ht="12.75" hidden="false" customHeight="true" outlineLevel="0" collapsed="false">
      <c r="A29" s="704"/>
      <c r="B29" s="3" t="n">
        <v>76</v>
      </c>
      <c r="C29" s="696" t="s">
        <v>1013</v>
      </c>
      <c r="D29" s="697" t="n">
        <v>3557.34556</v>
      </c>
      <c r="E29" s="681" t="n">
        <v>3864.90448</v>
      </c>
      <c r="F29" s="681" t="n">
        <v>11144.63509</v>
      </c>
      <c r="G29" s="681" t="n">
        <v>12550.00397</v>
      </c>
      <c r="H29" s="681" t="n">
        <v>38996.51658</v>
      </c>
      <c r="I29" s="681" t="n">
        <v>28734.4935</v>
      </c>
    </row>
    <row r="30" customFormat="false" ht="12.75" hidden="false" customHeight="true" outlineLevel="0" collapsed="false">
      <c r="A30" s="704"/>
      <c r="B30" s="698" t="n">
        <v>38</v>
      </c>
      <c r="C30" s="699" t="s">
        <v>976</v>
      </c>
      <c r="D30" s="700" t="n">
        <v>9068.54471</v>
      </c>
      <c r="E30" s="701" t="n">
        <v>12784.03601</v>
      </c>
      <c r="F30" s="701" t="n">
        <v>13019.29853</v>
      </c>
      <c r="G30" s="701" t="n">
        <v>10209.78699</v>
      </c>
      <c r="H30" s="701" t="n">
        <v>12566.11882</v>
      </c>
      <c r="I30" s="701" t="n">
        <v>8293.93848</v>
      </c>
    </row>
    <row r="31" customFormat="false" ht="12.75" hidden="false" customHeight="true" outlineLevel="0" collapsed="false">
      <c r="A31" s="704"/>
      <c r="B31" s="3" t="n">
        <v>39</v>
      </c>
      <c r="C31" s="696" t="s">
        <v>977</v>
      </c>
      <c r="D31" s="697" t="n">
        <v>1525.68099</v>
      </c>
      <c r="E31" s="681" t="n">
        <v>2009.22199</v>
      </c>
      <c r="F31" s="681" t="n">
        <v>2340.61804</v>
      </c>
      <c r="G31" s="681" t="n">
        <v>6243.16868</v>
      </c>
      <c r="H31" s="681" t="n">
        <v>5053.18523</v>
      </c>
      <c r="I31" s="681" t="n">
        <v>10409.48719</v>
      </c>
    </row>
    <row r="32" customFormat="false" ht="12.75" hidden="false" customHeight="true" outlineLevel="0" collapsed="false">
      <c r="A32" s="704"/>
      <c r="B32" s="698" t="n">
        <v>15</v>
      </c>
      <c r="C32" s="699" t="s">
        <v>956</v>
      </c>
      <c r="D32" s="700" t="n">
        <v>4756.80248</v>
      </c>
      <c r="E32" s="701" t="n">
        <v>2661.54061</v>
      </c>
      <c r="F32" s="701" t="n">
        <v>4834.38365</v>
      </c>
      <c r="G32" s="701" t="n">
        <v>7306.62493</v>
      </c>
      <c r="H32" s="701" t="n">
        <v>6443.05632</v>
      </c>
      <c r="I32" s="701" t="n">
        <v>4046.9513</v>
      </c>
    </row>
    <row r="33" customFormat="false" ht="12.75" hidden="false" customHeight="true" outlineLevel="0" collapsed="false">
      <c r="A33" s="704"/>
      <c r="B33" s="3" t="n">
        <v>9</v>
      </c>
      <c r="C33" s="696" t="s">
        <v>951</v>
      </c>
      <c r="D33" s="697" t="n">
        <v>7411.31739</v>
      </c>
      <c r="E33" s="681" t="n">
        <v>5678.51351</v>
      </c>
      <c r="F33" s="681" t="n">
        <v>8005.97145</v>
      </c>
      <c r="G33" s="681" t="n">
        <v>6008.70853</v>
      </c>
      <c r="H33" s="681" t="n">
        <v>3964.63245</v>
      </c>
      <c r="I33" s="681" t="n">
        <v>4638.38073</v>
      </c>
    </row>
    <row r="34" customFormat="false" ht="12.75" hidden="false" customHeight="true" outlineLevel="0" collapsed="false">
      <c r="A34" s="704"/>
      <c r="B34" s="698" t="n">
        <v>44</v>
      </c>
      <c r="C34" s="699" t="s">
        <v>982</v>
      </c>
      <c r="D34" s="700" t="n">
        <v>3669.33405</v>
      </c>
      <c r="E34" s="701" t="n">
        <v>3729.17855</v>
      </c>
      <c r="F34" s="701" t="n">
        <v>3755.47954</v>
      </c>
      <c r="G34" s="701" t="n">
        <v>12282.37749</v>
      </c>
      <c r="H34" s="701" t="n">
        <v>4598.82993</v>
      </c>
      <c r="I34" s="701" t="n">
        <v>3492.14948</v>
      </c>
    </row>
    <row r="35" customFormat="false" ht="12.75" hidden="false" customHeight="true" outlineLevel="0" collapsed="false">
      <c r="A35" s="704"/>
      <c r="B35" s="3"/>
      <c r="C35" s="696" t="s">
        <v>1136</v>
      </c>
      <c r="D35" s="697" t="n">
        <v>17226.2500700001</v>
      </c>
      <c r="E35" s="681" t="n">
        <v>23510.9951899997</v>
      </c>
      <c r="F35" s="681" t="n">
        <v>14039.5023499997</v>
      </c>
      <c r="G35" s="681" t="n">
        <v>14387.5633899998</v>
      </c>
      <c r="H35" s="681" t="n">
        <v>21039.8293499984</v>
      </c>
      <c r="I35" s="681" t="n">
        <v>13836.6176300012</v>
      </c>
    </row>
    <row r="36" customFormat="false" ht="12.75" hidden="false" customHeight="true" outlineLevel="0" collapsed="false">
      <c r="A36" s="703" t="s">
        <v>1138</v>
      </c>
      <c r="B36" s="698"/>
      <c r="C36" s="699"/>
      <c r="D36" s="700" t="n">
        <v>1404654.48222</v>
      </c>
      <c r="E36" s="701" t="n">
        <v>1162419.79108</v>
      </c>
      <c r="F36" s="701" t="n">
        <v>2302966.92779</v>
      </c>
      <c r="G36" s="701" t="n">
        <v>5755134.79602999</v>
      </c>
      <c r="H36" s="701" t="n">
        <v>5103962.48713001</v>
      </c>
      <c r="I36" s="701" t="n">
        <v>3343049.15132</v>
      </c>
    </row>
    <row r="37" customFormat="false" ht="12.75" hidden="false" customHeight="true" outlineLevel="0" collapsed="false">
      <c r="A37" s="705"/>
      <c r="B37" s="3"/>
      <c r="C37" s="696"/>
      <c r="D37" s="697"/>
      <c r="E37" s="681"/>
      <c r="F37" s="681"/>
      <c r="G37" s="681"/>
      <c r="H37" s="681"/>
      <c r="I37" s="681"/>
    </row>
    <row r="38" customFormat="false" ht="12.75" hidden="false" customHeight="true" outlineLevel="0" collapsed="false">
      <c r="A38" s="704" t="s">
        <v>287</v>
      </c>
      <c r="B38" s="3" t="n">
        <v>27</v>
      </c>
      <c r="C38" s="696" t="s">
        <v>968</v>
      </c>
      <c r="D38" s="697" t="n">
        <v>1565644.60984</v>
      </c>
      <c r="E38" s="681" t="n">
        <v>1631693.59743</v>
      </c>
      <c r="F38" s="681" t="n">
        <v>2094465.47077</v>
      </c>
      <c r="G38" s="681" t="n">
        <v>3290594.84995</v>
      </c>
      <c r="H38" s="681" t="n">
        <v>2829727.62726</v>
      </c>
      <c r="I38" s="681" t="n">
        <v>2534681.77471</v>
      </c>
    </row>
    <row r="39" customFormat="false" ht="12.75" hidden="false" customHeight="true" outlineLevel="0" collapsed="false">
      <c r="A39" s="704"/>
      <c r="B39" s="698" t="n">
        <v>30</v>
      </c>
      <c r="C39" s="699" t="s">
        <v>856</v>
      </c>
      <c r="D39" s="700" t="n">
        <v>29162.04138</v>
      </c>
      <c r="E39" s="701" t="n">
        <v>45028.4906</v>
      </c>
      <c r="F39" s="701" t="n">
        <v>43003.0131299998</v>
      </c>
      <c r="G39" s="701" t="n">
        <v>42454.4118299999</v>
      </c>
      <c r="H39" s="701" t="n">
        <v>54129.43262</v>
      </c>
      <c r="I39" s="701" t="n">
        <v>41262.19627</v>
      </c>
    </row>
    <row r="40" customFormat="false" ht="12.75" hidden="false" customHeight="true" outlineLevel="0" collapsed="false">
      <c r="A40" s="704"/>
      <c r="B40" s="3" t="n">
        <v>39</v>
      </c>
      <c r="C40" s="696" t="s">
        <v>977</v>
      </c>
      <c r="D40" s="697" t="n">
        <v>19354.8312899999</v>
      </c>
      <c r="E40" s="681" t="n">
        <v>24588.26022</v>
      </c>
      <c r="F40" s="681" t="n">
        <v>25336.8803999999</v>
      </c>
      <c r="G40" s="681" t="n">
        <v>29034.81407</v>
      </c>
      <c r="H40" s="681" t="n">
        <v>22953.0871</v>
      </c>
      <c r="I40" s="681" t="n">
        <v>23926.56775</v>
      </c>
    </row>
    <row r="41" customFormat="false" ht="12.75" hidden="false" customHeight="true" outlineLevel="0" collapsed="false">
      <c r="A41" s="704"/>
      <c r="B41" s="698" t="n">
        <v>94</v>
      </c>
      <c r="C41" s="699" t="s">
        <v>1029</v>
      </c>
      <c r="D41" s="700" t="n">
        <v>11626.59143</v>
      </c>
      <c r="E41" s="701" t="n">
        <v>24729.41195</v>
      </c>
      <c r="F41" s="701" t="n">
        <v>27124.83346</v>
      </c>
      <c r="G41" s="701" t="n">
        <v>28268.13633</v>
      </c>
      <c r="H41" s="701" t="n">
        <v>34299.5543900001</v>
      </c>
      <c r="I41" s="701" t="n">
        <v>36423.07057</v>
      </c>
    </row>
    <row r="42" customFormat="false" ht="12.75" hidden="false" customHeight="true" outlineLevel="0" collapsed="false">
      <c r="A42" s="704"/>
      <c r="B42" s="3" t="n">
        <v>49</v>
      </c>
      <c r="C42" s="696" t="s">
        <v>987</v>
      </c>
      <c r="D42" s="697" t="n">
        <v>3907.66601</v>
      </c>
      <c r="E42" s="681" t="n">
        <v>7343.90713</v>
      </c>
      <c r="F42" s="681" t="n">
        <v>8829.17149</v>
      </c>
      <c r="G42" s="681" t="n">
        <v>11673.50685</v>
      </c>
      <c r="H42" s="681" t="n">
        <v>13652.94576</v>
      </c>
      <c r="I42" s="681" t="n">
        <v>8532.97171</v>
      </c>
    </row>
    <row r="43" customFormat="false" ht="12.75" hidden="false" customHeight="true" outlineLevel="0" collapsed="false">
      <c r="A43" s="704"/>
      <c r="B43" s="698" t="n">
        <v>84</v>
      </c>
      <c r="C43" s="699" t="s">
        <v>1020</v>
      </c>
      <c r="D43" s="700" t="n">
        <v>9729.38535</v>
      </c>
      <c r="E43" s="701" t="n">
        <v>15237.12382</v>
      </c>
      <c r="F43" s="701" t="n">
        <v>12450.43551</v>
      </c>
      <c r="G43" s="701" t="n">
        <v>17086.9157</v>
      </c>
      <c r="H43" s="701" t="n">
        <v>23669.66593</v>
      </c>
      <c r="I43" s="701" t="n">
        <v>24284.22613</v>
      </c>
    </row>
    <row r="44" customFormat="false" ht="12.75" hidden="false" customHeight="true" outlineLevel="0" collapsed="false">
      <c r="A44" s="704"/>
      <c r="B44" s="3" t="n">
        <v>33</v>
      </c>
      <c r="C44" s="696" t="s">
        <v>971</v>
      </c>
      <c r="D44" s="697" t="n">
        <v>15387.02902</v>
      </c>
      <c r="E44" s="681" t="n">
        <v>23087.3193600001</v>
      </c>
      <c r="F44" s="681" t="n">
        <v>17692.84924</v>
      </c>
      <c r="G44" s="681" t="n">
        <v>18442.9450699999</v>
      </c>
      <c r="H44" s="681" t="n">
        <v>18389.66193</v>
      </c>
      <c r="I44" s="681" t="n">
        <v>18185.37656</v>
      </c>
    </row>
    <row r="45" customFormat="false" ht="12.75" hidden="false" customHeight="true" outlineLevel="0" collapsed="false">
      <c r="A45" s="704"/>
      <c r="B45" s="698" t="n">
        <v>87</v>
      </c>
      <c r="C45" s="699" t="s">
        <v>1023</v>
      </c>
      <c r="D45" s="700" t="n">
        <v>5069.37752</v>
      </c>
      <c r="E45" s="701" t="n">
        <v>19970.12448</v>
      </c>
      <c r="F45" s="701" t="n">
        <v>4181.40649</v>
      </c>
      <c r="G45" s="701" t="n">
        <v>2727.73103</v>
      </c>
      <c r="H45" s="701" t="n">
        <v>14644.45371</v>
      </c>
      <c r="I45" s="701" t="n">
        <v>17621.6848</v>
      </c>
    </row>
    <row r="46" customFormat="false" ht="12.75" hidden="false" customHeight="true" outlineLevel="0" collapsed="false">
      <c r="A46" s="704"/>
      <c r="B46" s="3" t="n">
        <v>76</v>
      </c>
      <c r="C46" s="696" t="s">
        <v>1013</v>
      </c>
      <c r="D46" s="697" t="n">
        <v>5224.353</v>
      </c>
      <c r="E46" s="681" t="n">
        <v>11462.34604</v>
      </c>
      <c r="F46" s="681" t="n">
        <v>8310.37275999998</v>
      </c>
      <c r="G46" s="681" t="n">
        <v>15516.57262</v>
      </c>
      <c r="H46" s="681" t="n">
        <v>11073.03644</v>
      </c>
      <c r="I46" s="681" t="n">
        <v>14583.12002</v>
      </c>
    </row>
    <row r="47" customFormat="false" ht="12.75" hidden="false" customHeight="true" outlineLevel="0" collapsed="false">
      <c r="A47" s="704"/>
      <c r="B47" s="698" t="n">
        <v>73</v>
      </c>
      <c r="C47" s="699" t="s">
        <v>1010</v>
      </c>
      <c r="D47" s="700" t="n">
        <v>7650.32177</v>
      </c>
      <c r="E47" s="701" t="n">
        <v>12648.79742</v>
      </c>
      <c r="F47" s="701" t="n">
        <v>12591.98145</v>
      </c>
      <c r="G47" s="701" t="n">
        <v>8780.82366000001</v>
      </c>
      <c r="H47" s="701" t="n">
        <v>12110.27092</v>
      </c>
      <c r="I47" s="701" t="n">
        <v>14299.24463</v>
      </c>
    </row>
    <row r="48" customFormat="false" ht="12.75" hidden="false" customHeight="true" outlineLevel="0" collapsed="false">
      <c r="A48" s="704"/>
      <c r="B48" s="3"/>
      <c r="C48" s="696" t="s">
        <v>1136</v>
      </c>
      <c r="D48" s="697" t="n">
        <v>127589.55037</v>
      </c>
      <c r="E48" s="681" t="n">
        <v>174164.95673</v>
      </c>
      <c r="F48" s="681" t="n">
        <v>174677.139339999</v>
      </c>
      <c r="G48" s="681" t="n">
        <v>162432.633859999</v>
      </c>
      <c r="H48" s="681" t="n">
        <v>184615.193809998</v>
      </c>
      <c r="I48" s="681" t="n">
        <v>182210.961490002</v>
      </c>
    </row>
    <row r="49" customFormat="false" ht="12.75" hidden="false" customHeight="true" outlineLevel="0" collapsed="false">
      <c r="A49" s="703" t="s">
        <v>1139</v>
      </c>
      <c r="B49" s="698"/>
      <c r="C49" s="699"/>
      <c r="D49" s="700" t="n">
        <v>1800345.75698</v>
      </c>
      <c r="E49" s="701" t="n">
        <v>1989954.33518</v>
      </c>
      <c r="F49" s="701" t="n">
        <v>2428663.55404</v>
      </c>
      <c r="G49" s="701" t="n">
        <v>3627013.34097</v>
      </c>
      <c r="H49" s="701" t="n">
        <v>3219264.92987</v>
      </c>
      <c r="I49" s="701" t="n">
        <v>2916011.19464</v>
      </c>
    </row>
    <row r="50" customFormat="false" ht="12.75" hidden="false" customHeight="true" outlineLevel="0" collapsed="false">
      <c r="A50" s="705"/>
      <c r="B50" s="3"/>
      <c r="C50" s="696"/>
      <c r="D50" s="697"/>
      <c r="E50" s="681"/>
      <c r="F50" s="681"/>
      <c r="G50" s="681"/>
      <c r="H50" s="681"/>
      <c r="I50" s="681"/>
    </row>
    <row r="51" customFormat="false" ht="12.75" hidden="false" customHeight="true" outlineLevel="0" collapsed="false">
      <c r="A51" s="704" t="s">
        <v>328</v>
      </c>
      <c r="B51" s="3" t="n">
        <v>27</v>
      </c>
      <c r="C51" s="696" t="s">
        <v>968</v>
      </c>
      <c r="D51" s="697" t="n">
        <v>122175.95488</v>
      </c>
      <c r="E51" s="681" t="n">
        <v>92018.7361</v>
      </c>
      <c r="F51" s="681" t="n">
        <v>449622.83616</v>
      </c>
      <c r="G51" s="681" t="n">
        <v>2641557.12274</v>
      </c>
      <c r="H51" s="681" t="n">
        <v>2855771.52632</v>
      </c>
      <c r="I51" s="681" t="n">
        <v>1282577.02874</v>
      </c>
    </row>
    <row r="52" customFormat="false" ht="12.75" hidden="false" customHeight="true" outlineLevel="0" collapsed="false">
      <c r="A52" s="704"/>
      <c r="B52" s="698" t="n">
        <v>71</v>
      </c>
      <c r="C52" s="699" t="s">
        <v>1009</v>
      </c>
      <c r="D52" s="700" t="n">
        <v>17556.18014</v>
      </c>
      <c r="E52" s="701" t="n">
        <v>27374.32968</v>
      </c>
      <c r="F52" s="701" t="n">
        <v>48051.0078</v>
      </c>
      <c r="G52" s="701" t="n">
        <v>37567.91268</v>
      </c>
      <c r="H52" s="701" t="n">
        <v>86635.04169</v>
      </c>
      <c r="I52" s="701" t="n">
        <v>37661.96275</v>
      </c>
    </row>
    <row r="53" customFormat="false" ht="12.75" hidden="false" customHeight="true" outlineLevel="0" collapsed="false">
      <c r="A53" s="704"/>
      <c r="B53" s="3" t="n">
        <v>72</v>
      </c>
      <c r="C53" s="696" t="s">
        <v>737</v>
      </c>
      <c r="D53" s="697" t="n">
        <v>11840.22381</v>
      </c>
      <c r="E53" s="681" t="n">
        <v>35566.9622</v>
      </c>
      <c r="F53" s="681" t="n">
        <v>9369.7879</v>
      </c>
      <c r="G53" s="681" t="n">
        <v>21295.6418</v>
      </c>
      <c r="H53" s="681" t="n">
        <v>26764.26244</v>
      </c>
      <c r="I53" s="681" t="n">
        <v>22684.44604</v>
      </c>
    </row>
    <row r="54" customFormat="false" ht="12.75" hidden="false" customHeight="true" outlineLevel="0" collapsed="false">
      <c r="A54" s="704"/>
      <c r="B54" s="698" t="n">
        <v>44</v>
      </c>
      <c r="C54" s="699" t="s">
        <v>982</v>
      </c>
      <c r="D54" s="700" t="n">
        <v>4733.83478</v>
      </c>
      <c r="E54" s="701" t="n">
        <v>7671.42586</v>
      </c>
      <c r="F54" s="701" t="n">
        <v>11885.43651</v>
      </c>
      <c r="G54" s="701" t="n">
        <v>14371.39331</v>
      </c>
      <c r="H54" s="701" t="n">
        <v>13244.01431</v>
      </c>
      <c r="I54" s="701" t="n">
        <v>7563.00821</v>
      </c>
    </row>
    <row r="55" customFormat="false" ht="12.75" hidden="false" customHeight="true" outlineLevel="0" collapsed="false">
      <c r="A55" s="704"/>
      <c r="B55" s="3" t="n">
        <v>76</v>
      </c>
      <c r="C55" s="696" t="s">
        <v>1013</v>
      </c>
      <c r="D55" s="697" t="n">
        <v>2203.74941</v>
      </c>
      <c r="E55" s="681" t="n">
        <v>1761.26458</v>
      </c>
      <c r="F55" s="681" t="n">
        <v>1012.46764</v>
      </c>
      <c r="G55" s="681" t="n">
        <v>1243.13702</v>
      </c>
      <c r="H55" s="681" t="n">
        <v>2688.29565</v>
      </c>
      <c r="I55" s="681" t="n">
        <v>2134.31518</v>
      </c>
    </row>
    <row r="56" customFormat="false" ht="12.75" hidden="false" customHeight="true" outlineLevel="0" collapsed="false">
      <c r="A56" s="704"/>
      <c r="B56" s="698" t="n">
        <v>84</v>
      </c>
      <c r="C56" s="699" t="s">
        <v>1020</v>
      </c>
      <c r="D56" s="700" t="n">
        <v>186.92047</v>
      </c>
      <c r="E56" s="701" t="n">
        <v>1227.05358</v>
      </c>
      <c r="F56" s="701" t="n">
        <v>677.28595</v>
      </c>
      <c r="G56" s="701" t="n">
        <v>2138.60976</v>
      </c>
      <c r="H56" s="701" t="n">
        <v>1172.75285</v>
      </c>
      <c r="I56" s="701" t="n">
        <v>1806.20287</v>
      </c>
    </row>
    <row r="57" customFormat="false" ht="12.75" hidden="false" customHeight="true" outlineLevel="0" collapsed="false">
      <c r="A57" s="704"/>
      <c r="B57" s="3" t="n">
        <v>81</v>
      </c>
      <c r="C57" s="696" t="s">
        <v>1017</v>
      </c>
      <c r="D57" s="697" t="n">
        <v>641.10386</v>
      </c>
      <c r="E57" s="681" t="n">
        <v>723.07104</v>
      </c>
      <c r="F57" s="681" t="n">
        <v>797.42182</v>
      </c>
      <c r="G57" s="681" t="n">
        <v>1022.76566</v>
      </c>
      <c r="H57" s="681" t="n">
        <v>996.49004</v>
      </c>
      <c r="I57" s="681" t="n">
        <v>484.5267</v>
      </c>
    </row>
    <row r="58" customFormat="false" ht="12.75" hidden="false" customHeight="true" outlineLevel="0" collapsed="false">
      <c r="A58" s="704"/>
      <c r="B58" s="698" t="n">
        <v>60</v>
      </c>
      <c r="C58" s="699" t="s">
        <v>998</v>
      </c>
      <c r="D58" s="700" t="n">
        <v>0</v>
      </c>
      <c r="E58" s="701" t="n">
        <v>0.4308</v>
      </c>
      <c r="F58" s="701" t="n">
        <v>35.616</v>
      </c>
      <c r="G58" s="701" t="n">
        <v>0</v>
      </c>
      <c r="H58" s="701" t="n">
        <v>225.7296</v>
      </c>
      <c r="I58" s="701" t="n">
        <v>353.77656</v>
      </c>
    </row>
    <row r="59" customFormat="false" ht="12.75" hidden="false" customHeight="true" outlineLevel="0" collapsed="false">
      <c r="A59" s="704"/>
      <c r="B59" s="3" t="n">
        <v>17</v>
      </c>
      <c r="C59" s="696" t="s">
        <v>958</v>
      </c>
      <c r="D59" s="697" t="n">
        <v>610.76617</v>
      </c>
      <c r="E59" s="681" t="n">
        <v>1205.9109</v>
      </c>
      <c r="F59" s="681" t="n">
        <v>1330.26865</v>
      </c>
      <c r="G59" s="681" t="n">
        <v>799.65039</v>
      </c>
      <c r="H59" s="681" t="n">
        <v>1288.6425</v>
      </c>
      <c r="I59" s="681" t="n">
        <v>1108.7515</v>
      </c>
    </row>
    <row r="60" customFormat="false" ht="12.75" hidden="false" customHeight="true" outlineLevel="0" collapsed="false">
      <c r="A60" s="704"/>
      <c r="B60" s="698" t="n">
        <v>74</v>
      </c>
      <c r="C60" s="699" t="s">
        <v>1011</v>
      </c>
      <c r="D60" s="700" t="n">
        <v>0</v>
      </c>
      <c r="E60" s="701" t="n">
        <v>130.81776</v>
      </c>
      <c r="F60" s="701" t="n">
        <v>111.33891</v>
      </c>
      <c r="G60" s="701" t="n">
        <v>169.40035</v>
      </c>
      <c r="H60" s="701" t="n">
        <v>383.12696</v>
      </c>
      <c r="I60" s="701" t="n">
        <v>1314.45056</v>
      </c>
    </row>
    <row r="61" customFormat="false" ht="12.75" hidden="false" customHeight="true" outlineLevel="0" collapsed="false">
      <c r="A61" s="704"/>
      <c r="B61" s="3"/>
      <c r="C61" s="696" t="s">
        <v>1136</v>
      </c>
      <c r="D61" s="697" t="n">
        <v>46428.02694</v>
      </c>
      <c r="E61" s="681" t="n">
        <v>57955.1242100001</v>
      </c>
      <c r="F61" s="681" t="n">
        <v>27574.5407200001</v>
      </c>
      <c r="G61" s="681" t="n">
        <v>18532.6530900011</v>
      </c>
      <c r="H61" s="681" t="n">
        <v>3896.16126999864</v>
      </c>
      <c r="I61" s="681" t="n">
        <v>5021.9404400005</v>
      </c>
    </row>
    <row r="62" customFormat="false" ht="12.75" hidden="false" customHeight="true" outlineLevel="0" collapsed="false">
      <c r="A62" s="703" t="s">
        <v>1140</v>
      </c>
      <c r="B62" s="698"/>
      <c r="C62" s="699"/>
      <c r="D62" s="700" t="n">
        <v>206376.76046</v>
      </c>
      <c r="E62" s="701" t="n">
        <v>225635.12671</v>
      </c>
      <c r="F62" s="701" t="n">
        <v>550468.00806</v>
      </c>
      <c r="G62" s="701" t="n">
        <v>2738698.2868</v>
      </c>
      <c r="H62" s="701" t="n">
        <v>2993066.04363</v>
      </c>
      <c r="I62" s="701" t="n">
        <v>1362710.40955</v>
      </c>
    </row>
    <row r="63" s="304" customFormat="true" ht="15" hidden="false" customHeight="false" outlineLevel="0" collapsed="false">
      <c r="A63" s="706"/>
      <c r="B63" s="707"/>
      <c r="C63" s="708"/>
      <c r="D63" s="709"/>
      <c r="E63" s="710"/>
      <c r="F63" s="710"/>
      <c r="G63" s="710"/>
      <c r="H63" s="710"/>
      <c r="I63" s="710"/>
    </row>
    <row r="64" s="27" customFormat="true" ht="12.75" hidden="false" customHeight="true" outlineLevel="0" collapsed="false">
      <c r="A64" s="711" t="s">
        <v>290</v>
      </c>
      <c r="B64" s="85" t="n">
        <v>27</v>
      </c>
      <c r="C64" s="696" t="s">
        <v>968</v>
      </c>
      <c r="D64" s="712" t="n">
        <v>5286.1797</v>
      </c>
      <c r="E64" s="713" t="n">
        <v>7525.62401</v>
      </c>
      <c r="F64" s="713" t="n">
        <v>105401.79238</v>
      </c>
      <c r="G64" s="713" t="n">
        <v>396061.93593</v>
      </c>
      <c r="H64" s="713" t="n">
        <v>474205.07901</v>
      </c>
      <c r="I64" s="713" t="n">
        <v>551211.85513</v>
      </c>
    </row>
    <row r="65" s="27" customFormat="true" ht="12.75" hidden="false" customHeight="true" outlineLevel="0" collapsed="false">
      <c r="A65" s="711"/>
      <c r="B65" s="714" t="n">
        <v>1</v>
      </c>
      <c r="C65" s="699" t="s">
        <v>943</v>
      </c>
      <c r="D65" s="715" t="n">
        <v>0.88</v>
      </c>
      <c r="E65" s="716" t="n">
        <v>0.621</v>
      </c>
      <c r="F65" s="716" t="n">
        <v>21.92227</v>
      </c>
      <c r="G65" s="716" t="n">
        <v>26737.43</v>
      </c>
      <c r="H65" s="716" t="n">
        <v>277481.89058</v>
      </c>
      <c r="I65" s="716" t="n">
        <v>315197.4956</v>
      </c>
    </row>
    <row r="66" s="27" customFormat="true" ht="12.75" hidden="false" customHeight="true" outlineLevel="0" collapsed="false">
      <c r="A66" s="711"/>
      <c r="B66" s="85" t="n">
        <v>2</v>
      </c>
      <c r="C66" s="696" t="s">
        <v>944</v>
      </c>
      <c r="D66" s="712" t="n">
        <v>0</v>
      </c>
      <c r="E66" s="713" t="n">
        <v>0</v>
      </c>
      <c r="F66" s="713" t="n">
        <v>118.475</v>
      </c>
      <c r="G66" s="713" t="n">
        <v>30170.71707</v>
      </c>
      <c r="H66" s="713" t="n">
        <v>197846.71454</v>
      </c>
      <c r="I66" s="713" t="n">
        <v>37512.64804</v>
      </c>
    </row>
    <row r="67" s="27" customFormat="true" ht="12.75" hidden="false" customHeight="true" outlineLevel="0" collapsed="false">
      <c r="A67" s="711"/>
      <c r="B67" s="714" t="n">
        <v>17</v>
      </c>
      <c r="C67" s="699" t="s">
        <v>958</v>
      </c>
      <c r="D67" s="715" t="n">
        <v>22208.41939</v>
      </c>
      <c r="E67" s="716" t="n">
        <v>123261.26799</v>
      </c>
      <c r="F67" s="716" t="n">
        <v>87147.8391700001</v>
      </c>
      <c r="G67" s="716" t="n">
        <v>219791.00843</v>
      </c>
      <c r="H67" s="716" t="n">
        <v>115265.78395</v>
      </c>
      <c r="I67" s="716" t="n">
        <v>94403.5111799994</v>
      </c>
    </row>
    <row r="68" s="27" customFormat="true" ht="12.75" hidden="false" customHeight="true" outlineLevel="0" collapsed="false">
      <c r="A68" s="711"/>
      <c r="B68" s="85" t="n">
        <v>85</v>
      </c>
      <c r="C68" s="696" t="s">
        <v>1021</v>
      </c>
      <c r="D68" s="712" t="n">
        <v>12042.44547</v>
      </c>
      <c r="E68" s="713" t="n">
        <v>33998.48917</v>
      </c>
      <c r="F68" s="713" t="n">
        <v>68225.0126600001</v>
      </c>
      <c r="G68" s="713" t="n">
        <v>58356.06775</v>
      </c>
      <c r="H68" s="713" t="n">
        <v>72566.9503500001</v>
      </c>
      <c r="I68" s="713" t="n">
        <v>121954.14938</v>
      </c>
    </row>
    <row r="69" s="27" customFormat="true" ht="12.75" hidden="false" customHeight="true" outlineLevel="0" collapsed="false">
      <c r="A69" s="711"/>
      <c r="B69" s="714" t="n">
        <v>39</v>
      </c>
      <c r="C69" s="699" t="s">
        <v>977</v>
      </c>
      <c r="D69" s="715" t="n">
        <v>12015.77247</v>
      </c>
      <c r="E69" s="716" t="n">
        <v>36497.30243</v>
      </c>
      <c r="F69" s="716" t="n">
        <v>85662.7286900002</v>
      </c>
      <c r="G69" s="716" t="n">
        <v>166273.15983</v>
      </c>
      <c r="H69" s="716" t="n">
        <v>117622.80898</v>
      </c>
      <c r="I69" s="716" t="n">
        <v>140130.71297</v>
      </c>
    </row>
    <row r="70" s="27" customFormat="true" ht="12.75" hidden="false" customHeight="true" outlineLevel="0" collapsed="false">
      <c r="A70" s="711"/>
      <c r="B70" s="85" t="n">
        <v>30</v>
      </c>
      <c r="C70" s="696" t="s">
        <v>856</v>
      </c>
      <c r="D70" s="712" t="n">
        <v>5172.79313</v>
      </c>
      <c r="E70" s="713" t="n">
        <v>35948.16917</v>
      </c>
      <c r="F70" s="713" t="n">
        <v>97390.59256</v>
      </c>
      <c r="G70" s="713" t="n">
        <v>133101.15657</v>
      </c>
      <c r="H70" s="713" t="n">
        <v>89473.72252</v>
      </c>
      <c r="I70" s="713" t="n">
        <v>90323.2246</v>
      </c>
    </row>
    <row r="71" s="27" customFormat="true" ht="12.75" hidden="false" customHeight="true" outlineLevel="0" collapsed="false">
      <c r="A71" s="711"/>
      <c r="B71" s="714" t="n">
        <v>72</v>
      </c>
      <c r="C71" s="699" t="s">
        <v>737</v>
      </c>
      <c r="D71" s="715" t="n">
        <v>5078.35786</v>
      </c>
      <c r="E71" s="716" t="n">
        <v>17764.92636</v>
      </c>
      <c r="F71" s="716" t="n">
        <v>21368.32338</v>
      </c>
      <c r="G71" s="716" t="n">
        <v>53737.5863099999</v>
      </c>
      <c r="H71" s="716" t="n">
        <v>48724.8899199999</v>
      </c>
      <c r="I71" s="716" t="n">
        <v>48777.74931</v>
      </c>
    </row>
    <row r="72" s="27" customFormat="true" ht="12.75" hidden="false" customHeight="true" outlineLevel="0" collapsed="false">
      <c r="A72" s="711"/>
      <c r="B72" s="85" t="n">
        <v>33</v>
      </c>
      <c r="C72" s="696" t="s">
        <v>971</v>
      </c>
      <c r="D72" s="712" t="n">
        <v>6577.87335</v>
      </c>
      <c r="E72" s="713" t="n">
        <v>12587.99738</v>
      </c>
      <c r="F72" s="713" t="n">
        <v>32627.9761700001</v>
      </c>
      <c r="G72" s="713" t="n">
        <v>54767.3630699998</v>
      </c>
      <c r="H72" s="713" t="n">
        <v>65191.4609899999</v>
      </c>
      <c r="I72" s="713" t="n">
        <v>70278.0482400001</v>
      </c>
    </row>
    <row r="73" s="27" customFormat="true" ht="12.75" hidden="false" customHeight="true" outlineLevel="0" collapsed="false">
      <c r="A73" s="711"/>
      <c r="B73" s="714" t="n">
        <v>48</v>
      </c>
      <c r="C73" s="699" t="s">
        <v>986</v>
      </c>
      <c r="D73" s="715" t="n">
        <v>6067.30194000001</v>
      </c>
      <c r="E73" s="716" t="n">
        <v>13744.88693</v>
      </c>
      <c r="F73" s="716" t="n">
        <v>37130.1150200001</v>
      </c>
      <c r="G73" s="716" t="n">
        <v>69508.84308</v>
      </c>
      <c r="H73" s="716" t="n">
        <v>79927.21331</v>
      </c>
      <c r="I73" s="716" t="n">
        <v>96212.0242300001</v>
      </c>
    </row>
    <row r="74" s="27" customFormat="true" ht="12.75" hidden="false" customHeight="true" outlineLevel="0" collapsed="false">
      <c r="A74" s="711"/>
      <c r="B74" s="85"/>
      <c r="C74" s="696" t="s">
        <v>1136</v>
      </c>
      <c r="D74" s="712" t="n">
        <v>171642.27404</v>
      </c>
      <c r="E74" s="713" t="n">
        <v>332603.91764</v>
      </c>
      <c r="F74" s="713" t="n">
        <v>525078.02348</v>
      </c>
      <c r="G74" s="713" t="n">
        <v>778433.169490001</v>
      </c>
      <c r="H74" s="713" t="n">
        <v>717519.440480001</v>
      </c>
      <c r="I74" s="713" t="n">
        <v>989959.63501</v>
      </c>
    </row>
    <row r="75" customFormat="false" ht="12.75" hidden="false" customHeight="true" outlineLevel="0" collapsed="false">
      <c r="A75" s="717" t="s">
        <v>1141</v>
      </c>
      <c r="B75" s="698"/>
      <c r="C75" s="699"/>
      <c r="D75" s="700" t="n">
        <v>246092.29735</v>
      </c>
      <c r="E75" s="701" t="n">
        <v>613933.20208</v>
      </c>
      <c r="F75" s="701" t="n">
        <v>1060172.80078</v>
      </c>
      <c r="G75" s="701" t="n">
        <v>1986938.43753</v>
      </c>
      <c r="H75" s="701" t="n">
        <v>2255825.95463</v>
      </c>
      <c r="I75" s="701" t="n">
        <v>2555961.05369</v>
      </c>
    </row>
    <row r="76" customFormat="false" ht="12.75" hidden="false" customHeight="true" outlineLevel="0" collapsed="false">
      <c r="A76" s="705"/>
      <c r="B76" s="3"/>
      <c r="C76" s="696"/>
      <c r="D76" s="697"/>
      <c r="E76" s="681"/>
      <c r="F76" s="681"/>
      <c r="G76" s="681"/>
      <c r="H76" s="681"/>
      <c r="I76" s="681"/>
    </row>
    <row r="77" customFormat="false" ht="12.75" hidden="false" customHeight="true" outlineLevel="0" collapsed="false">
      <c r="A77" s="704" t="s">
        <v>279</v>
      </c>
      <c r="B77" s="3" t="n">
        <v>87</v>
      </c>
      <c r="C77" s="696" t="s">
        <v>1023</v>
      </c>
      <c r="D77" s="697" t="n">
        <v>89402.1081400001</v>
      </c>
      <c r="E77" s="681" t="n">
        <v>158618.2129</v>
      </c>
      <c r="F77" s="681" t="n">
        <v>141321.78912</v>
      </c>
      <c r="G77" s="681" t="n">
        <v>226925.26392</v>
      </c>
      <c r="H77" s="681" t="n">
        <v>205342.823990001</v>
      </c>
      <c r="I77" s="681" t="n">
        <v>252346.851210001</v>
      </c>
    </row>
    <row r="78" customFormat="false" ht="12.75" hidden="false" customHeight="true" outlineLevel="0" collapsed="false">
      <c r="A78" s="704"/>
      <c r="B78" s="698" t="n">
        <v>39</v>
      </c>
      <c r="C78" s="699" t="s">
        <v>977</v>
      </c>
      <c r="D78" s="700" t="n">
        <v>103181.5539</v>
      </c>
      <c r="E78" s="701" t="n">
        <v>118905.79819</v>
      </c>
      <c r="F78" s="701" t="n">
        <v>136605.40606</v>
      </c>
      <c r="G78" s="701" t="n">
        <v>174331.4728</v>
      </c>
      <c r="H78" s="701" t="n">
        <v>166282.44824</v>
      </c>
      <c r="I78" s="701" t="n">
        <v>175579.01605</v>
      </c>
    </row>
    <row r="79" customFormat="false" ht="12.75" hidden="false" customHeight="true" outlineLevel="0" collapsed="false">
      <c r="A79" s="704"/>
      <c r="B79" s="3" t="n">
        <v>27</v>
      </c>
      <c r="C79" s="696" t="s">
        <v>968</v>
      </c>
      <c r="D79" s="697" t="n">
        <v>41348.52836</v>
      </c>
      <c r="E79" s="681" t="n">
        <v>53804.87408</v>
      </c>
      <c r="F79" s="681" t="n">
        <v>111501.15591</v>
      </c>
      <c r="G79" s="681" t="n">
        <v>123221.29401</v>
      </c>
      <c r="H79" s="681" t="n">
        <v>144729.78086</v>
      </c>
      <c r="I79" s="681" t="n">
        <v>76016.54249</v>
      </c>
    </row>
    <row r="80" customFormat="false" ht="12.75" hidden="false" customHeight="true" outlineLevel="0" collapsed="false">
      <c r="A80" s="704"/>
      <c r="B80" s="698" t="n">
        <v>33</v>
      </c>
      <c r="C80" s="699" t="s">
        <v>971</v>
      </c>
      <c r="D80" s="700" t="n">
        <v>66847.02466</v>
      </c>
      <c r="E80" s="701" t="n">
        <v>74491.1652100001</v>
      </c>
      <c r="F80" s="701" t="n">
        <v>94544.8383099997</v>
      </c>
      <c r="G80" s="701" t="n">
        <v>113669.40152</v>
      </c>
      <c r="H80" s="701" t="n">
        <v>141621.48742</v>
      </c>
      <c r="I80" s="701" t="n">
        <v>133046.3644</v>
      </c>
    </row>
    <row r="81" customFormat="false" ht="12.75" hidden="false" customHeight="true" outlineLevel="0" collapsed="false">
      <c r="A81" s="704"/>
      <c r="B81" s="3" t="n">
        <v>48</v>
      </c>
      <c r="C81" s="696" t="s">
        <v>986</v>
      </c>
      <c r="D81" s="697" t="n">
        <v>63702.51996</v>
      </c>
      <c r="E81" s="681" t="n">
        <v>65547.6630299997</v>
      </c>
      <c r="F81" s="681" t="n">
        <v>90967.3479599998</v>
      </c>
      <c r="G81" s="681" t="n">
        <v>112584.75932</v>
      </c>
      <c r="H81" s="681" t="n">
        <v>125175.23093</v>
      </c>
      <c r="I81" s="681" t="n">
        <v>122472.35243</v>
      </c>
    </row>
    <row r="82" customFormat="false" ht="12.75" hidden="false" customHeight="true" outlineLevel="0" collapsed="false">
      <c r="A82" s="704"/>
      <c r="B82" s="3" t="n">
        <v>30</v>
      </c>
      <c r="C82" s="696" t="s">
        <v>856</v>
      </c>
      <c r="D82" s="697" t="n">
        <v>71985.0378399999</v>
      </c>
      <c r="E82" s="681" t="n">
        <v>99955.29399</v>
      </c>
      <c r="F82" s="681" t="n">
        <v>122518.44527</v>
      </c>
      <c r="G82" s="681" t="n">
        <v>121072.64981</v>
      </c>
      <c r="H82" s="681" t="n">
        <v>114930.3654</v>
      </c>
      <c r="I82" s="681" t="n">
        <v>129370.24558</v>
      </c>
    </row>
    <row r="83" customFormat="false" ht="12.75" hidden="false" customHeight="true" outlineLevel="0" collapsed="false">
      <c r="A83" s="704"/>
      <c r="B83" s="3" t="n">
        <v>38</v>
      </c>
      <c r="C83" s="696" t="s">
        <v>976</v>
      </c>
      <c r="D83" s="697" t="n">
        <v>51432.88873</v>
      </c>
      <c r="E83" s="681" t="n">
        <v>78884.27989</v>
      </c>
      <c r="F83" s="681" t="n">
        <v>89098.31669</v>
      </c>
      <c r="G83" s="681" t="n">
        <v>92399.48899</v>
      </c>
      <c r="H83" s="681" t="n">
        <v>80249.2572999999</v>
      </c>
      <c r="I83" s="681" t="n">
        <v>78129.5015100001</v>
      </c>
    </row>
    <row r="84" customFormat="false" ht="12.75" hidden="false" customHeight="true" outlineLevel="0" collapsed="false">
      <c r="A84" s="704"/>
      <c r="B84" s="698" t="n">
        <v>85</v>
      </c>
      <c r="C84" s="699" t="s">
        <v>1021</v>
      </c>
      <c r="D84" s="700" t="n">
        <v>46254.71309</v>
      </c>
      <c r="E84" s="701" t="n">
        <v>54397.0131999999</v>
      </c>
      <c r="F84" s="701" t="n">
        <v>65944.0610900001</v>
      </c>
      <c r="G84" s="701" t="n">
        <v>79462.7566500002</v>
      </c>
      <c r="H84" s="701" t="n">
        <v>88821.1845000001</v>
      </c>
      <c r="I84" s="701" t="n">
        <v>69640.7923099999</v>
      </c>
    </row>
    <row r="85" customFormat="false" ht="12.75" hidden="false" customHeight="true" outlineLevel="0" collapsed="false">
      <c r="A85" s="704"/>
      <c r="B85" s="3" t="n">
        <v>84</v>
      </c>
      <c r="C85" s="696" t="s">
        <v>1020</v>
      </c>
      <c r="D85" s="697" t="n">
        <v>64745.5546200001</v>
      </c>
      <c r="E85" s="681" t="n">
        <v>66435.2738099999</v>
      </c>
      <c r="F85" s="681" t="n">
        <v>71713.3870499999</v>
      </c>
      <c r="G85" s="681" t="n">
        <v>92819.31644</v>
      </c>
      <c r="H85" s="681" t="n">
        <v>93470.6359100001</v>
      </c>
      <c r="I85" s="681" t="n">
        <v>83132.9827999999</v>
      </c>
    </row>
    <row r="86" customFormat="false" ht="12.75" hidden="false" customHeight="true" outlineLevel="0" collapsed="false">
      <c r="A86" s="704"/>
      <c r="B86" s="698" t="n">
        <v>34</v>
      </c>
      <c r="C86" s="699" t="s">
        <v>972</v>
      </c>
      <c r="D86" s="700" t="n">
        <v>32320.1675099999</v>
      </c>
      <c r="E86" s="701" t="n">
        <v>35521.8302</v>
      </c>
      <c r="F86" s="701" t="n">
        <v>47137.35604</v>
      </c>
      <c r="G86" s="701" t="n">
        <v>52670.42804</v>
      </c>
      <c r="H86" s="701" t="n">
        <v>60696.9940400002</v>
      </c>
      <c r="I86" s="701" t="n">
        <v>58764.9984799999</v>
      </c>
    </row>
    <row r="87" customFormat="false" ht="12.75" hidden="false" customHeight="true" outlineLevel="0" collapsed="false">
      <c r="A87" s="704"/>
      <c r="B87" s="3"/>
      <c r="C87" s="696" t="s">
        <v>1136</v>
      </c>
      <c r="D87" s="697" t="n">
        <v>388771.30473</v>
      </c>
      <c r="E87" s="681" t="n">
        <v>393159.5994</v>
      </c>
      <c r="F87" s="681" t="n">
        <v>499131.689280001</v>
      </c>
      <c r="G87" s="681" t="n">
        <v>698454.70241</v>
      </c>
      <c r="H87" s="681" t="n">
        <v>753449.91321</v>
      </c>
      <c r="I87" s="681" t="n">
        <v>731998.33153</v>
      </c>
    </row>
    <row r="88" customFormat="false" ht="12.75" hidden="false" customHeight="true" outlineLevel="0" collapsed="false">
      <c r="A88" s="717" t="s">
        <v>1142</v>
      </c>
      <c r="B88" s="698"/>
      <c r="C88" s="699"/>
      <c r="D88" s="700" t="n">
        <v>1019991.40154</v>
      </c>
      <c r="E88" s="701" t="n">
        <v>1199721.0039</v>
      </c>
      <c r="F88" s="701" t="n">
        <v>1470483.79278</v>
      </c>
      <c r="G88" s="701" t="n">
        <v>1887611.53391</v>
      </c>
      <c r="H88" s="701" t="n">
        <v>1974770.1218</v>
      </c>
      <c r="I88" s="701" t="n">
        <v>1910497.97879</v>
      </c>
    </row>
    <row r="89" customFormat="false" ht="12.75" hidden="false" customHeight="true" outlineLevel="0" collapsed="false">
      <c r="A89" s="705"/>
      <c r="B89" s="3"/>
      <c r="C89" s="696"/>
      <c r="D89" s="697"/>
      <c r="E89" s="681"/>
      <c r="F89" s="681"/>
      <c r="G89" s="681"/>
      <c r="H89" s="681"/>
      <c r="I89" s="681"/>
    </row>
    <row r="90" customFormat="false" ht="12.75" hidden="false" customHeight="true" outlineLevel="0" collapsed="false">
      <c r="A90" s="704" t="s">
        <v>316</v>
      </c>
      <c r="B90" s="3" t="n">
        <v>27</v>
      </c>
      <c r="C90" s="696" t="s">
        <v>968</v>
      </c>
      <c r="D90" s="697" t="n">
        <v>827084.688230001</v>
      </c>
      <c r="E90" s="681" t="n">
        <v>818501.277729999</v>
      </c>
      <c r="F90" s="681" t="n">
        <v>1086231.03744</v>
      </c>
      <c r="G90" s="681" t="n">
        <v>1689192.38844</v>
      </c>
      <c r="H90" s="681" t="n">
        <v>1890576.83998</v>
      </c>
      <c r="I90" s="681" t="n">
        <v>2018940.21902</v>
      </c>
    </row>
    <row r="91" customFormat="false" ht="12.75" hidden="false" customHeight="true" outlineLevel="0" collapsed="false">
      <c r="A91" s="704"/>
      <c r="B91" s="698" t="n">
        <v>72</v>
      </c>
      <c r="C91" s="699" t="s">
        <v>737</v>
      </c>
      <c r="D91" s="700" t="n">
        <v>20104.96827</v>
      </c>
      <c r="E91" s="701" t="n">
        <v>11381.09182</v>
      </c>
      <c r="F91" s="701" t="n">
        <v>32038.24182</v>
      </c>
      <c r="G91" s="701" t="n">
        <v>82451.22186</v>
      </c>
      <c r="H91" s="701" t="n">
        <v>119006.34784</v>
      </c>
      <c r="I91" s="701" t="n">
        <v>250354.2047</v>
      </c>
    </row>
    <row r="92" customFormat="false" ht="12.75" hidden="false" customHeight="true" outlineLevel="0" collapsed="false">
      <c r="A92" s="704"/>
      <c r="B92" s="3" t="n">
        <v>15</v>
      </c>
      <c r="C92" s="696" t="s">
        <v>956</v>
      </c>
      <c r="D92" s="697" t="n">
        <v>180311.25147</v>
      </c>
      <c r="E92" s="681" t="n">
        <v>167954.89708</v>
      </c>
      <c r="F92" s="681" t="n">
        <v>174290.78809</v>
      </c>
      <c r="G92" s="681" t="n">
        <v>134744.25475</v>
      </c>
      <c r="H92" s="681" t="n">
        <v>98012.00309</v>
      </c>
      <c r="I92" s="681" t="n">
        <v>108599.90192</v>
      </c>
    </row>
    <row r="93" customFormat="false" ht="12.75" hidden="false" customHeight="true" outlineLevel="0" collapsed="false">
      <c r="A93" s="704"/>
      <c r="B93" s="698" t="n">
        <v>8</v>
      </c>
      <c r="C93" s="699" t="s">
        <v>950</v>
      </c>
      <c r="D93" s="700" t="n">
        <v>94022.94403</v>
      </c>
      <c r="E93" s="701" t="n">
        <v>111597.39658</v>
      </c>
      <c r="F93" s="701" t="n">
        <v>81616.1065</v>
      </c>
      <c r="G93" s="701" t="n">
        <v>63423.3391300001</v>
      </c>
      <c r="H93" s="701" t="n">
        <v>57433.4651400001</v>
      </c>
      <c r="I93" s="701" t="n">
        <v>47276.0355300001</v>
      </c>
    </row>
    <row r="94" customFormat="false" ht="12.75" hidden="false" customHeight="true" outlineLevel="0" collapsed="false">
      <c r="A94" s="704"/>
      <c r="B94" s="3" t="n">
        <v>6</v>
      </c>
      <c r="C94" s="696" t="s">
        <v>948</v>
      </c>
      <c r="D94" s="697" t="n">
        <v>21571.40005</v>
      </c>
      <c r="E94" s="681" t="n">
        <v>27329.0938199999</v>
      </c>
      <c r="F94" s="681" t="n">
        <v>27858.4156600001</v>
      </c>
      <c r="G94" s="681" t="n">
        <v>30466.46029</v>
      </c>
      <c r="H94" s="681" t="n">
        <v>28204.61474</v>
      </c>
      <c r="I94" s="681" t="n">
        <v>27380.4875</v>
      </c>
    </row>
    <row r="95" customFormat="false" ht="12.75" hidden="false" customHeight="true" outlineLevel="0" collapsed="false">
      <c r="A95" s="704"/>
      <c r="B95" s="698" t="n">
        <v>24</v>
      </c>
      <c r="C95" s="699" t="s">
        <v>965</v>
      </c>
      <c r="D95" s="700" t="n">
        <v>137.69441</v>
      </c>
      <c r="E95" s="701" t="n">
        <v>0</v>
      </c>
      <c r="F95" s="701" t="n">
        <v>1051.7955</v>
      </c>
      <c r="G95" s="701" t="n">
        <v>301.08877</v>
      </c>
      <c r="H95" s="701" t="n">
        <v>4918.60745</v>
      </c>
      <c r="I95" s="701" t="n">
        <v>1523.66135</v>
      </c>
    </row>
    <row r="96" customFormat="false" ht="12.75" hidden="false" customHeight="true" outlineLevel="0" collapsed="false">
      <c r="A96" s="704"/>
      <c r="B96" s="3" t="n">
        <v>85</v>
      </c>
      <c r="C96" s="696" t="s">
        <v>1021</v>
      </c>
      <c r="D96" s="697" t="n">
        <v>3363.23735</v>
      </c>
      <c r="E96" s="681" t="n">
        <v>3892.49892</v>
      </c>
      <c r="F96" s="681" t="n">
        <v>10404.41115</v>
      </c>
      <c r="G96" s="681" t="n">
        <v>15442.74348</v>
      </c>
      <c r="H96" s="681" t="n">
        <v>12460.75862</v>
      </c>
      <c r="I96" s="681" t="n">
        <v>12957.34723</v>
      </c>
    </row>
    <row r="97" customFormat="false" ht="12.75" hidden="false" customHeight="true" outlineLevel="0" collapsed="false">
      <c r="A97" s="704"/>
      <c r="B97" s="698" t="n">
        <v>74</v>
      </c>
      <c r="C97" s="699" t="s">
        <v>1011</v>
      </c>
      <c r="D97" s="700" t="n">
        <v>362.21538</v>
      </c>
      <c r="E97" s="701" t="n">
        <v>2600.63349</v>
      </c>
      <c r="F97" s="701" t="n">
        <v>7896.66447</v>
      </c>
      <c r="G97" s="701" t="n">
        <v>33823.94742</v>
      </c>
      <c r="H97" s="701" t="n">
        <v>14935.82256</v>
      </c>
      <c r="I97" s="701" t="n">
        <v>1740.18181</v>
      </c>
    </row>
    <row r="98" customFormat="false" ht="12.75" hidden="false" customHeight="true" outlineLevel="0" collapsed="false">
      <c r="A98" s="704"/>
      <c r="B98" s="3" t="n">
        <v>62</v>
      </c>
      <c r="C98" s="696" t="s">
        <v>1000</v>
      </c>
      <c r="D98" s="697" t="n">
        <v>5144.93942</v>
      </c>
      <c r="E98" s="681" t="n">
        <v>7568.75423</v>
      </c>
      <c r="F98" s="681" t="n">
        <v>7711.22331</v>
      </c>
      <c r="G98" s="681" t="n">
        <v>7200.61184</v>
      </c>
      <c r="H98" s="681" t="n">
        <v>7874.29478</v>
      </c>
      <c r="I98" s="681" t="n">
        <v>6344.6507</v>
      </c>
    </row>
    <row r="99" customFormat="false" ht="12.75" hidden="false" customHeight="true" outlineLevel="0" collapsed="false">
      <c r="A99" s="704"/>
      <c r="B99" s="698" t="n">
        <v>9</v>
      </c>
      <c r="C99" s="699" t="s">
        <v>951</v>
      </c>
      <c r="D99" s="700" t="n">
        <v>16029.42507</v>
      </c>
      <c r="E99" s="701" t="n">
        <v>27208.47687</v>
      </c>
      <c r="F99" s="701" t="n">
        <v>24877.47543</v>
      </c>
      <c r="G99" s="701" t="n">
        <v>24720.59131</v>
      </c>
      <c r="H99" s="701" t="n">
        <v>10886.06589</v>
      </c>
      <c r="I99" s="701" t="n">
        <v>9439.39345</v>
      </c>
    </row>
    <row r="100" customFormat="false" ht="12.75" hidden="false" customHeight="true" outlineLevel="0" collapsed="false">
      <c r="A100" s="704"/>
      <c r="B100" s="3"/>
      <c r="C100" s="696" t="s">
        <v>1136</v>
      </c>
      <c r="D100" s="697" t="n">
        <v>29832.2412799997</v>
      </c>
      <c r="E100" s="681" t="n">
        <v>28444.4841599998</v>
      </c>
      <c r="F100" s="681" t="n">
        <v>35822.1238800001</v>
      </c>
      <c r="G100" s="681" t="n">
        <v>35350.9778500001</v>
      </c>
      <c r="H100" s="681" t="n">
        <v>28296.4384799995</v>
      </c>
      <c r="I100" s="681" t="n">
        <v>18498.2907999996</v>
      </c>
    </row>
    <row r="101" customFormat="false" ht="12.75" hidden="false" customHeight="true" outlineLevel="0" collapsed="false">
      <c r="A101" s="718" t="s">
        <v>1143</v>
      </c>
      <c r="B101" s="698"/>
      <c r="C101" s="699"/>
      <c r="D101" s="700" t="n">
        <v>1197965.00496</v>
      </c>
      <c r="E101" s="701" t="n">
        <v>1206478.6047</v>
      </c>
      <c r="F101" s="701" t="n">
        <v>1489798.28325</v>
      </c>
      <c r="G101" s="701" t="n">
        <v>2117117.62514</v>
      </c>
      <c r="H101" s="701" t="n">
        <v>2272605.25857</v>
      </c>
      <c r="I101" s="701" t="n">
        <v>2503054.37401</v>
      </c>
    </row>
    <row r="102" customFormat="false" ht="12.75" hidden="false" customHeight="true" outlineLevel="0" collapsed="false">
      <c r="A102" s="705"/>
      <c r="B102" s="3"/>
      <c r="C102" s="696"/>
      <c r="D102" s="697"/>
      <c r="E102" s="681"/>
      <c r="F102" s="681"/>
      <c r="G102" s="681"/>
      <c r="H102" s="681"/>
      <c r="I102" s="681"/>
    </row>
    <row r="103" customFormat="false" ht="12.75" hidden="false" customHeight="true" outlineLevel="0" collapsed="false">
      <c r="A103" s="704" t="s">
        <v>284</v>
      </c>
      <c r="B103" s="3" t="n">
        <v>27</v>
      </c>
      <c r="C103" s="696" t="s">
        <v>968</v>
      </c>
      <c r="D103" s="697" t="n">
        <v>403228.04578</v>
      </c>
      <c r="E103" s="681" t="n">
        <v>263684.58084</v>
      </c>
      <c r="F103" s="681" t="n">
        <v>275867.4608</v>
      </c>
      <c r="G103" s="681" t="n">
        <v>540490.23057</v>
      </c>
      <c r="H103" s="681" t="n">
        <v>1101040.65347</v>
      </c>
      <c r="I103" s="681" t="n">
        <v>1683511.52458</v>
      </c>
    </row>
    <row r="104" customFormat="false" ht="12.75" hidden="false" customHeight="true" outlineLevel="0" collapsed="false">
      <c r="A104" s="704"/>
      <c r="B104" s="698" t="n">
        <v>39</v>
      </c>
      <c r="C104" s="699" t="s">
        <v>977</v>
      </c>
      <c r="D104" s="700" t="n">
        <v>50810.9543</v>
      </c>
      <c r="E104" s="701" t="n">
        <v>72274.7168799999</v>
      </c>
      <c r="F104" s="701" t="n">
        <v>73630.4130999999</v>
      </c>
      <c r="G104" s="701" t="n">
        <v>64670.49414</v>
      </c>
      <c r="H104" s="701" t="n">
        <v>84346.47088</v>
      </c>
      <c r="I104" s="701" t="n">
        <v>72875.84536</v>
      </c>
    </row>
    <row r="105" customFormat="false" ht="12.75" hidden="false" customHeight="true" outlineLevel="0" collapsed="false">
      <c r="A105" s="704"/>
      <c r="B105" s="3" t="n">
        <v>17</v>
      </c>
      <c r="C105" s="696" t="s">
        <v>958</v>
      </c>
      <c r="D105" s="697" t="n">
        <v>31347.17383</v>
      </c>
      <c r="E105" s="681" t="n">
        <v>23365.57908</v>
      </c>
      <c r="F105" s="681" t="n">
        <v>64278.77751</v>
      </c>
      <c r="G105" s="681" t="n">
        <v>85702.65999</v>
      </c>
      <c r="H105" s="681" t="n">
        <v>70151.1146899999</v>
      </c>
      <c r="I105" s="681" t="n">
        <v>143668.7649</v>
      </c>
    </row>
    <row r="106" customFormat="false" ht="12.75" hidden="false" customHeight="true" outlineLevel="0" collapsed="false">
      <c r="A106" s="704"/>
      <c r="B106" s="698" t="n">
        <v>30</v>
      </c>
      <c r="C106" s="699" t="s">
        <v>856</v>
      </c>
      <c r="D106" s="700" t="n">
        <v>16060.14394</v>
      </c>
      <c r="E106" s="701" t="n">
        <v>25272.39993</v>
      </c>
      <c r="F106" s="701" t="n">
        <v>22648.00726</v>
      </c>
      <c r="G106" s="701" t="n">
        <v>25808.63555</v>
      </c>
      <c r="H106" s="701" t="n">
        <v>27261.00725</v>
      </c>
      <c r="I106" s="701" t="n">
        <v>22918.68968</v>
      </c>
    </row>
    <row r="107" customFormat="false" ht="12.75" hidden="false" customHeight="true" outlineLevel="0" collapsed="false">
      <c r="A107" s="704"/>
      <c r="B107" s="3" t="n">
        <v>85</v>
      </c>
      <c r="C107" s="696" t="s">
        <v>1021</v>
      </c>
      <c r="D107" s="697" t="n">
        <v>18406.36773</v>
      </c>
      <c r="E107" s="681" t="n">
        <v>28692.76688</v>
      </c>
      <c r="F107" s="681" t="n">
        <v>29964.9983600001</v>
      </c>
      <c r="G107" s="681" t="n">
        <v>26674.31772</v>
      </c>
      <c r="H107" s="681" t="n">
        <v>36893.91674</v>
      </c>
      <c r="I107" s="681" t="n">
        <v>25416.91588</v>
      </c>
    </row>
    <row r="108" customFormat="false" ht="12.75" hidden="false" customHeight="true" outlineLevel="0" collapsed="false">
      <c r="A108" s="704"/>
      <c r="B108" s="698" t="n">
        <v>87</v>
      </c>
      <c r="C108" s="699" t="s">
        <v>1023</v>
      </c>
      <c r="D108" s="700" t="n">
        <v>73018.92432</v>
      </c>
      <c r="E108" s="701" t="n">
        <v>36192.49026</v>
      </c>
      <c r="F108" s="701" t="n">
        <v>46263.53756</v>
      </c>
      <c r="G108" s="701" t="n">
        <v>23876.80325</v>
      </c>
      <c r="H108" s="701" t="n">
        <v>32817.57942</v>
      </c>
      <c r="I108" s="701" t="n">
        <v>14630.67162</v>
      </c>
    </row>
    <row r="109" customFormat="false" ht="12.75" hidden="false" customHeight="true" outlineLevel="0" collapsed="false">
      <c r="A109" s="704"/>
      <c r="B109" s="3" t="n">
        <v>48</v>
      </c>
      <c r="C109" s="696" t="s">
        <v>986</v>
      </c>
      <c r="D109" s="697" t="n">
        <v>15170.54888</v>
      </c>
      <c r="E109" s="681" t="n">
        <v>17803.19228</v>
      </c>
      <c r="F109" s="681" t="n">
        <v>19878.06108</v>
      </c>
      <c r="G109" s="681" t="n">
        <v>19013.64928</v>
      </c>
      <c r="H109" s="681" t="n">
        <v>18785.1613</v>
      </c>
      <c r="I109" s="681" t="n">
        <v>17469.44374</v>
      </c>
    </row>
    <row r="110" customFormat="false" ht="12.75" hidden="false" customHeight="true" outlineLevel="0" collapsed="false">
      <c r="A110" s="704"/>
      <c r="B110" s="698" t="n">
        <v>33</v>
      </c>
      <c r="C110" s="699" t="s">
        <v>971</v>
      </c>
      <c r="D110" s="700" t="n">
        <v>24931.92951</v>
      </c>
      <c r="E110" s="701" t="n">
        <v>21828.1090599999</v>
      </c>
      <c r="F110" s="701" t="n">
        <v>17024.53424</v>
      </c>
      <c r="G110" s="701" t="n">
        <v>17357.61477</v>
      </c>
      <c r="H110" s="701" t="n">
        <v>18982.32591</v>
      </c>
      <c r="I110" s="701" t="n">
        <v>17467.69266</v>
      </c>
    </row>
    <row r="111" customFormat="false" ht="12.75" hidden="false" customHeight="true" outlineLevel="0" collapsed="false">
      <c r="A111" s="704"/>
      <c r="B111" s="3" t="n">
        <v>15</v>
      </c>
      <c r="C111" s="696" t="s">
        <v>956</v>
      </c>
      <c r="D111" s="697" t="n">
        <v>15605.18057</v>
      </c>
      <c r="E111" s="681" t="n">
        <v>16771.16142</v>
      </c>
      <c r="F111" s="681" t="n">
        <v>18065.6372</v>
      </c>
      <c r="G111" s="681" t="n">
        <v>23320.983</v>
      </c>
      <c r="H111" s="681" t="n">
        <v>19759.84758</v>
      </c>
      <c r="I111" s="681" t="n">
        <v>17230.04684</v>
      </c>
    </row>
    <row r="112" customFormat="false" ht="12.75" hidden="false" customHeight="true" outlineLevel="0" collapsed="false">
      <c r="A112" s="704"/>
      <c r="B112" s="698" t="n">
        <v>96</v>
      </c>
      <c r="C112" s="699" t="s">
        <v>1031</v>
      </c>
      <c r="D112" s="700" t="n">
        <v>9378.92503</v>
      </c>
      <c r="E112" s="701" t="n">
        <v>11501.71357</v>
      </c>
      <c r="F112" s="701" t="n">
        <v>16408.78378</v>
      </c>
      <c r="G112" s="701" t="n">
        <v>13677.85609</v>
      </c>
      <c r="H112" s="701" t="n">
        <v>16661.50633</v>
      </c>
      <c r="I112" s="701" t="n">
        <v>15690.24364</v>
      </c>
    </row>
    <row r="113" customFormat="false" ht="12.75" hidden="false" customHeight="true" outlineLevel="0" collapsed="false">
      <c r="A113" s="704"/>
      <c r="B113" s="3"/>
      <c r="C113" s="696" t="s">
        <v>1136</v>
      </c>
      <c r="D113" s="697" t="n">
        <v>120335.00228</v>
      </c>
      <c r="E113" s="681" t="n">
        <v>152661.30145</v>
      </c>
      <c r="F113" s="681" t="n">
        <v>152718.733130001</v>
      </c>
      <c r="G113" s="681" t="n">
        <v>148288.61619</v>
      </c>
      <c r="H113" s="681" t="n">
        <v>144933.283469999</v>
      </c>
      <c r="I113" s="681" t="n">
        <v>158340.51254</v>
      </c>
    </row>
    <row r="114" customFormat="false" ht="12.75" hidden="false" customHeight="true" outlineLevel="0" collapsed="false">
      <c r="A114" s="718" t="s">
        <v>1144</v>
      </c>
      <c r="B114" s="698"/>
      <c r="C114" s="699"/>
      <c r="D114" s="700" t="n">
        <v>778293.19617</v>
      </c>
      <c r="E114" s="701" t="n">
        <v>670048.01165</v>
      </c>
      <c r="F114" s="701" t="n">
        <v>736748.944020001</v>
      </c>
      <c r="G114" s="701" t="n">
        <v>988881.86055</v>
      </c>
      <c r="H114" s="701" t="n">
        <v>1571632.86704</v>
      </c>
      <c r="I114" s="701" t="n">
        <v>2189220.35144</v>
      </c>
    </row>
    <row r="115" customFormat="false" ht="12.75" hidden="false" customHeight="true" outlineLevel="0" collapsed="false">
      <c r="A115" s="719"/>
      <c r="B115" s="3"/>
      <c r="C115" s="696"/>
      <c r="D115" s="697"/>
      <c r="E115" s="681"/>
      <c r="F115" s="681"/>
      <c r="G115" s="681"/>
      <c r="H115" s="681"/>
      <c r="I115" s="681"/>
    </row>
    <row r="116" customFormat="false" ht="12.75" hidden="false" customHeight="true" outlineLevel="0" collapsed="false">
      <c r="A116" s="704" t="s">
        <v>304</v>
      </c>
      <c r="B116" s="3" t="n">
        <v>27</v>
      </c>
      <c r="C116" s="696" t="s">
        <v>968</v>
      </c>
      <c r="D116" s="697" t="n">
        <v>533264.83499</v>
      </c>
      <c r="E116" s="681" t="n">
        <v>899753.001920001</v>
      </c>
      <c r="F116" s="681" t="n">
        <v>1343446.89139</v>
      </c>
      <c r="G116" s="681" t="n">
        <v>3004943.60755</v>
      </c>
      <c r="H116" s="681" t="n">
        <v>2656054.09059</v>
      </c>
      <c r="I116" s="681" t="n">
        <v>2688799.17089</v>
      </c>
    </row>
    <row r="117" customFormat="false" ht="12.75" hidden="false" customHeight="true" outlineLevel="0" collapsed="false">
      <c r="A117" s="704"/>
      <c r="B117" s="698" t="n">
        <v>72</v>
      </c>
      <c r="C117" s="699" t="s">
        <v>737</v>
      </c>
      <c r="D117" s="700" t="n">
        <v>8714.5371</v>
      </c>
      <c r="E117" s="701" t="n">
        <v>16718.8166</v>
      </c>
      <c r="F117" s="701" t="n">
        <v>33448.32659</v>
      </c>
      <c r="G117" s="701" t="n">
        <v>36746.03178</v>
      </c>
      <c r="H117" s="701" t="n">
        <v>52424.9752</v>
      </c>
      <c r="I117" s="701" t="n">
        <v>61576.18305</v>
      </c>
    </row>
    <row r="118" customFormat="false" ht="12.75" hidden="false" customHeight="true" outlineLevel="0" collapsed="false">
      <c r="A118" s="704"/>
      <c r="B118" s="3" t="n">
        <v>9</v>
      </c>
      <c r="C118" s="696" t="s">
        <v>951</v>
      </c>
      <c r="D118" s="697" t="n">
        <v>43181.50828</v>
      </c>
      <c r="E118" s="681" t="n">
        <v>63781.20629</v>
      </c>
      <c r="F118" s="681" t="n">
        <v>67398.5224000001</v>
      </c>
      <c r="G118" s="681" t="n">
        <v>77171.9754300001</v>
      </c>
      <c r="H118" s="681" t="n">
        <v>57084.1101699999</v>
      </c>
      <c r="I118" s="681" t="n">
        <v>74119.73281</v>
      </c>
    </row>
    <row r="119" customFormat="false" ht="12.75" hidden="false" customHeight="true" outlineLevel="0" collapsed="false">
      <c r="A119" s="704"/>
      <c r="B119" s="698" t="n">
        <v>6</v>
      </c>
      <c r="C119" s="699" t="s">
        <v>948</v>
      </c>
      <c r="D119" s="700" t="n">
        <v>13153.79364</v>
      </c>
      <c r="E119" s="701" t="n">
        <v>20616.26624</v>
      </c>
      <c r="F119" s="701" t="n">
        <v>20086.39489</v>
      </c>
      <c r="G119" s="701" t="n">
        <v>19701.01123</v>
      </c>
      <c r="H119" s="701" t="n">
        <v>19564.54001</v>
      </c>
      <c r="I119" s="701" t="n">
        <v>22369.56306</v>
      </c>
    </row>
    <row r="120" customFormat="false" ht="12.75" hidden="false" customHeight="true" outlineLevel="0" collapsed="false">
      <c r="A120" s="704"/>
      <c r="B120" s="3" t="n">
        <v>39</v>
      </c>
      <c r="C120" s="696" t="s">
        <v>977</v>
      </c>
      <c r="D120" s="697" t="n">
        <v>13818.11926</v>
      </c>
      <c r="E120" s="681" t="n">
        <v>14982.14825</v>
      </c>
      <c r="F120" s="681" t="n">
        <v>14908.2217</v>
      </c>
      <c r="G120" s="681" t="n">
        <v>13641.27754</v>
      </c>
      <c r="H120" s="681" t="n">
        <v>11254.66031</v>
      </c>
      <c r="I120" s="681" t="n">
        <v>15305.82051</v>
      </c>
    </row>
    <row r="121" customFormat="false" ht="12.75" hidden="false" customHeight="true" outlineLevel="0" collapsed="false">
      <c r="A121" s="704"/>
      <c r="B121" s="698" t="n">
        <v>32</v>
      </c>
      <c r="C121" s="699" t="s">
        <v>970</v>
      </c>
      <c r="D121" s="700" t="n">
        <v>808.20665</v>
      </c>
      <c r="E121" s="701" t="n">
        <v>1300.99339</v>
      </c>
      <c r="F121" s="701" t="n">
        <v>1734.07312</v>
      </c>
      <c r="G121" s="701" t="n">
        <v>5559.06419</v>
      </c>
      <c r="H121" s="701" t="n">
        <v>7418.16302</v>
      </c>
      <c r="I121" s="701" t="n">
        <v>4845.16964</v>
      </c>
    </row>
    <row r="122" customFormat="false" ht="12.75" hidden="false" customHeight="true" outlineLevel="0" collapsed="false">
      <c r="A122" s="704"/>
      <c r="B122" s="3" t="n">
        <v>17</v>
      </c>
      <c r="C122" s="696" t="s">
        <v>958</v>
      </c>
      <c r="D122" s="697" t="n">
        <v>13735.98485</v>
      </c>
      <c r="E122" s="681" t="n">
        <v>12780.63369</v>
      </c>
      <c r="F122" s="681" t="n">
        <v>11169.60638</v>
      </c>
      <c r="G122" s="681" t="n">
        <v>8358.27613</v>
      </c>
      <c r="H122" s="681" t="n">
        <v>6509.72649</v>
      </c>
      <c r="I122" s="681" t="n">
        <v>4568.4265</v>
      </c>
    </row>
    <row r="123" customFormat="false" ht="12.75" hidden="false" customHeight="true" outlineLevel="0" collapsed="false">
      <c r="A123" s="704"/>
      <c r="B123" s="698" t="n">
        <v>18</v>
      </c>
      <c r="C123" s="699" t="s">
        <v>959</v>
      </c>
      <c r="D123" s="700" t="n">
        <v>3200.57225</v>
      </c>
      <c r="E123" s="701" t="n">
        <v>7343.30544</v>
      </c>
      <c r="F123" s="701" t="n">
        <v>9202.57042</v>
      </c>
      <c r="G123" s="701" t="n">
        <v>9441.69349</v>
      </c>
      <c r="H123" s="701" t="n">
        <v>5065.99791</v>
      </c>
      <c r="I123" s="701" t="n">
        <v>1588.84393</v>
      </c>
    </row>
    <row r="124" customFormat="false" ht="12.75" hidden="false" customHeight="true" outlineLevel="0" collapsed="false">
      <c r="A124" s="704"/>
      <c r="B124" s="3" t="n">
        <v>3</v>
      </c>
      <c r="C124" s="696" t="s">
        <v>945</v>
      </c>
      <c r="D124" s="697" t="n">
        <v>9503.05573</v>
      </c>
      <c r="E124" s="681" t="n">
        <v>12455.61867</v>
      </c>
      <c r="F124" s="681" t="n">
        <v>7120.08142</v>
      </c>
      <c r="G124" s="681" t="n">
        <v>14329.19258</v>
      </c>
      <c r="H124" s="681" t="n">
        <v>9919.75257</v>
      </c>
      <c r="I124" s="681" t="n">
        <v>10530.15321</v>
      </c>
    </row>
    <row r="125" customFormat="false" ht="12.75" hidden="false" customHeight="true" outlineLevel="0" collapsed="false">
      <c r="A125" s="704"/>
      <c r="B125" s="698" t="n">
        <v>11</v>
      </c>
      <c r="C125" s="699" t="s">
        <v>952</v>
      </c>
      <c r="D125" s="700" t="n">
        <v>389.24437</v>
      </c>
      <c r="E125" s="701" t="n">
        <v>669.13145</v>
      </c>
      <c r="F125" s="701" t="n">
        <v>1946.27756</v>
      </c>
      <c r="G125" s="701" t="n">
        <v>3409.68644</v>
      </c>
      <c r="H125" s="701" t="n">
        <v>3301.17072</v>
      </c>
      <c r="I125" s="701" t="n">
        <v>2853.9358</v>
      </c>
    </row>
    <row r="126" customFormat="false" ht="12.75" hidden="false" customHeight="true" outlineLevel="0" collapsed="false">
      <c r="A126" s="704"/>
      <c r="B126" s="3"/>
      <c r="C126" s="696" t="s">
        <v>1136</v>
      </c>
      <c r="D126" s="697" t="n">
        <v>78985.4213500001</v>
      </c>
      <c r="E126" s="681" t="n">
        <v>108979.46985</v>
      </c>
      <c r="F126" s="681" t="n">
        <v>70540.6012400007</v>
      </c>
      <c r="G126" s="681" t="n">
        <v>70109.0748400008</v>
      </c>
      <c r="H126" s="681" t="n">
        <v>50438.1334199989</v>
      </c>
      <c r="I126" s="681" t="n">
        <v>53234.7005600012</v>
      </c>
    </row>
    <row r="127" customFormat="false" ht="12.75" hidden="false" customHeight="true" outlineLevel="0" collapsed="false">
      <c r="A127" s="718" t="s">
        <v>1145</v>
      </c>
      <c r="B127" s="698"/>
      <c r="C127" s="699"/>
      <c r="D127" s="700" t="n">
        <v>718755.27847</v>
      </c>
      <c r="E127" s="701" t="n">
        <v>1159380.59179</v>
      </c>
      <c r="F127" s="701" t="n">
        <v>1581001.56711</v>
      </c>
      <c r="G127" s="701" t="n">
        <v>3263410.8912</v>
      </c>
      <c r="H127" s="701" t="n">
        <v>2879035.32041</v>
      </c>
      <c r="I127" s="701" t="n">
        <v>2939791.69996</v>
      </c>
    </row>
    <row r="128" customFormat="false" ht="12.75" hidden="false" customHeight="true" outlineLevel="0" collapsed="false">
      <c r="A128" s="702"/>
      <c r="B128" s="3"/>
      <c r="C128" s="696"/>
      <c r="D128" s="697"/>
      <c r="E128" s="681"/>
      <c r="F128" s="681"/>
      <c r="G128" s="681"/>
      <c r="H128" s="681"/>
      <c r="I128" s="681"/>
    </row>
    <row r="129" customFormat="false" ht="12.75" hidden="false" customHeight="true" outlineLevel="0" collapsed="false">
      <c r="A129" s="704" t="s">
        <v>329</v>
      </c>
      <c r="B129" s="3" t="n">
        <v>27</v>
      </c>
      <c r="C129" s="696" t="s">
        <v>968</v>
      </c>
      <c r="D129" s="697" t="n">
        <v>125988.49018</v>
      </c>
      <c r="E129" s="681" t="n">
        <v>333625.58987</v>
      </c>
      <c r="F129" s="681" t="n">
        <v>856848.58479</v>
      </c>
      <c r="G129" s="681" t="n">
        <v>1165480.68224</v>
      </c>
      <c r="H129" s="681" t="n">
        <v>1701082.50794</v>
      </c>
      <c r="I129" s="681" t="n">
        <v>1011632.19165</v>
      </c>
    </row>
    <row r="130" customFormat="false" ht="12.75" hidden="false" customHeight="true" outlineLevel="0" collapsed="false">
      <c r="A130" s="704"/>
      <c r="B130" s="698" t="n">
        <v>24</v>
      </c>
      <c r="C130" s="699" t="s">
        <v>965</v>
      </c>
      <c r="D130" s="700" t="n">
        <v>3547.26</v>
      </c>
      <c r="E130" s="701" t="n">
        <v>2805.1062</v>
      </c>
      <c r="F130" s="701" t="n">
        <v>469.94</v>
      </c>
      <c r="G130" s="701" t="n">
        <v>1018.89</v>
      </c>
      <c r="H130" s="701" t="n">
        <v>1445.75</v>
      </c>
      <c r="I130" s="701" t="n">
        <v>1948.61</v>
      </c>
    </row>
    <row r="131" customFormat="false" ht="12.75" hidden="false" customHeight="true" outlineLevel="0" collapsed="false">
      <c r="A131" s="704"/>
      <c r="B131" s="3" t="n">
        <v>76</v>
      </c>
      <c r="C131" s="696" t="s">
        <v>1013</v>
      </c>
      <c r="D131" s="697" t="n">
        <v>463.76558</v>
      </c>
      <c r="E131" s="681" t="n">
        <v>357.92496</v>
      </c>
      <c r="F131" s="681" t="n">
        <v>187.44696</v>
      </c>
      <c r="G131" s="681" t="n">
        <v>693.29358</v>
      </c>
      <c r="H131" s="681" t="n">
        <v>900.8502</v>
      </c>
      <c r="I131" s="681" t="n">
        <v>899.84572</v>
      </c>
    </row>
    <row r="132" customFormat="false" ht="12.75" hidden="false" customHeight="true" outlineLevel="0" collapsed="false">
      <c r="A132" s="704"/>
      <c r="B132" s="698" t="n">
        <v>39</v>
      </c>
      <c r="C132" s="699" t="s">
        <v>977</v>
      </c>
      <c r="D132" s="700" t="n">
        <v>950.80072</v>
      </c>
      <c r="E132" s="701" t="n">
        <v>1501.00755</v>
      </c>
      <c r="F132" s="701" t="n">
        <v>1183.2389</v>
      </c>
      <c r="G132" s="701" t="n">
        <v>1527.91453</v>
      </c>
      <c r="H132" s="701" t="n">
        <v>1584.74546</v>
      </c>
      <c r="I132" s="701" t="n">
        <v>1540.63611</v>
      </c>
    </row>
    <row r="133" customFormat="false" ht="12.75" hidden="false" customHeight="true" outlineLevel="0" collapsed="false">
      <c r="A133" s="704"/>
      <c r="B133" s="3" t="n">
        <v>19</v>
      </c>
      <c r="C133" s="696" t="s">
        <v>960</v>
      </c>
      <c r="D133" s="697" t="n">
        <v>587.84909</v>
      </c>
      <c r="E133" s="681" t="n">
        <v>814.90877</v>
      </c>
      <c r="F133" s="681" t="n">
        <v>718.17188</v>
      </c>
      <c r="G133" s="681" t="n">
        <v>862.42503</v>
      </c>
      <c r="H133" s="681" t="n">
        <v>809.15205</v>
      </c>
      <c r="I133" s="681" t="n">
        <v>730.45659</v>
      </c>
    </row>
    <row r="134" customFormat="false" ht="12.75" hidden="false" customHeight="true" outlineLevel="0" collapsed="false">
      <c r="A134" s="704"/>
      <c r="B134" s="698" t="n">
        <v>6</v>
      </c>
      <c r="C134" s="699" t="s">
        <v>948</v>
      </c>
      <c r="D134" s="700" t="n">
        <v>383.96194</v>
      </c>
      <c r="E134" s="701" t="n">
        <v>471.58667</v>
      </c>
      <c r="F134" s="701" t="n">
        <v>428.05903</v>
      </c>
      <c r="G134" s="701" t="n">
        <v>494.56347</v>
      </c>
      <c r="H134" s="701" t="n">
        <v>581.396</v>
      </c>
      <c r="I134" s="701" t="n">
        <v>455.29487</v>
      </c>
    </row>
    <row r="135" customFormat="false" ht="12.75" hidden="false" customHeight="true" outlineLevel="0" collapsed="false">
      <c r="A135" s="704"/>
      <c r="B135" s="3" t="n">
        <v>69</v>
      </c>
      <c r="C135" s="696" t="s">
        <v>1007</v>
      </c>
      <c r="D135" s="697" t="n">
        <v>451.39321</v>
      </c>
      <c r="E135" s="681" t="n">
        <v>637.5757</v>
      </c>
      <c r="F135" s="681" t="n">
        <v>758.19129</v>
      </c>
      <c r="G135" s="681" t="n">
        <v>953.06456</v>
      </c>
      <c r="H135" s="681" t="n">
        <v>629.61327</v>
      </c>
      <c r="I135" s="681" t="n">
        <v>733.92817</v>
      </c>
    </row>
    <row r="136" customFormat="false" ht="12.75" hidden="false" customHeight="true" outlineLevel="0" collapsed="false">
      <c r="A136" s="704"/>
      <c r="B136" s="698" t="n">
        <v>48</v>
      </c>
      <c r="C136" s="699" t="s">
        <v>986</v>
      </c>
      <c r="D136" s="700" t="n">
        <v>185.94463</v>
      </c>
      <c r="E136" s="701" t="n">
        <v>336.94468</v>
      </c>
      <c r="F136" s="701" t="n">
        <v>289.29994</v>
      </c>
      <c r="G136" s="701" t="n">
        <v>540.52347</v>
      </c>
      <c r="H136" s="701" t="n">
        <v>543.27814</v>
      </c>
      <c r="I136" s="701" t="n">
        <v>635.50271</v>
      </c>
    </row>
    <row r="137" customFormat="false" ht="12.75" hidden="false" customHeight="true" outlineLevel="0" collapsed="false">
      <c r="A137" s="704"/>
      <c r="B137" s="3" t="n">
        <v>21</v>
      </c>
      <c r="C137" s="696" t="s">
        <v>962</v>
      </c>
      <c r="D137" s="697" t="n">
        <v>515.36705</v>
      </c>
      <c r="E137" s="681" t="n">
        <v>820.60546</v>
      </c>
      <c r="F137" s="681" t="n">
        <v>838.43727</v>
      </c>
      <c r="G137" s="681" t="n">
        <v>803.90102</v>
      </c>
      <c r="H137" s="681" t="n">
        <v>912.47914</v>
      </c>
      <c r="I137" s="681" t="n">
        <v>1072.91776</v>
      </c>
    </row>
    <row r="138" customFormat="false" ht="12.75" hidden="false" customHeight="true" outlineLevel="0" collapsed="false">
      <c r="A138" s="704"/>
      <c r="B138" s="698" t="n">
        <v>62</v>
      </c>
      <c r="C138" s="699" t="s">
        <v>1000</v>
      </c>
      <c r="D138" s="700" t="n">
        <v>321.00873</v>
      </c>
      <c r="E138" s="701" t="n">
        <v>530.67589</v>
      </c>
      <c r="F138" s="701" t="n">
        <v>669.09064</v>
      </c>
      <c r="G138" s="701" t="n">
        <v>602.273960000002</v>
      </c>
      <c r="H138" s="701" t="n">
        <v>583.70982</v>
      </c>
      <c r="I138" s="701" t="n">
        <v>409.75584</v>
      </c>
    </row>
    <row r="139" customFormat="false" ht="12.75" hidden="false" customHeight="true" outlineLevel="0" collapsed="false">
      <c r="A139" s="702"/>
      <c r="B139" s="3"/>
      <c r="C139" s="696" t="s">
        <v>1136</v>
      </c>
      <c r="D139" s="697" t="n">
        <v>5499.92046999998</v>
      </c>
      <c r="E139" s="681" t="n">
        <v>8299.83041000034</v>
      </c>
      <c r="F139" s="681" t="n">
        <v>6818.78923999972</v>
      </c>
      <c r="G139" s="681" t="n">
        <v>6973.09420000063</v>
      </c>
      <c r="H139" s="681" t="n">
        <v>7393.77210999979</v>
      </c>
      <c r="I139" s="681" t="n">
        <v>7429.19148000027</v>
      </c>
    </row>
    <row r="140" customFormat="false" ht="12.75" hidden="false" customHeight="true" outlineLevel="0" collapsed="false">
      <c r="A140" s="718" t="s">
        <v>1146</v>
      </c>
      <c r="B140" s="698"/>
      <c r="C140" s="699"/>
      <c r="D140" s="700" t="n">
        <v>138895.7616</v>
      </c>
      <c r="E140" s="701" t="n">
        <v>350201.75616</v>
      </c>
      <c r="F140" s="701" t="n">
        <v>869209.24994</v>
      </c>
      <c r="G140" s="701" t="n">
        <v>1179950.62606</v>
      </c>
      <c r="H140" s="701" t="n">
        <v>1716467.25413</v>
      </c>
      <c r="I140" s="701" t="n">
        <v>1027488.3309</v>
      </c>
    </row>
    <row r="141" customFormat="false" ht="12.75" hidden="false" customHeight="true" outlineLevel="0" collapsed="false">
      <c r="A141" s="719"/>
      <c r="B141" s="3"/>
      <c r="C141" s="696"/>
      <c r="D141" s="697"/>
      <c r="E141" s="681"/>
      <c r="F141" s="681"/>
      <c r="G141" s="681"/>
      <c r="H141" s="681"/>
      <c r="I141" s="681"/>
    </row>
    <row r="142" customFormat="false" ht="12.75" hidden="false" customHeight="true" outlineLevel="0" collapsed="false">
      <c r="A142" s="704" t="s">
        <v>283</v>
      </c>
      <c r="B142" s="3" t="n">
        <v>27</v>
      </c>
      <c r="C142" s="696" t="s">
        <v>968</v>
      </c>
      <c r="D142" s="697" t="n">
        <v>483492.81465</v>
      </c>
      <c r="E142" s="681" t="n">
        <v>396125.11267</v>
      </c>
      <c r="F142" s="681" t="n">
        <v>473912.23838</v>
      </c>
      <c r="G142" s="681" t="n">
        <v>752365.64187</v>
      </c>
      <c r="H142" s="681" t="n">
        <v>605563.2624</v>
      </c>
      <c r="I142" s="681" t="n">
        <v>517158.63632</v>
      </c>
    </row>
    <row r="143" customFormat="false" ht="12.75" hidden="false" customHeight="true" outlineLevel="0" collapsed="false">
      <c r="A143" s="704"/>
      <c r="B143" s="698" t="n">
        <v>39</v>
      </c>
      <c r="C143" s="699" t="s">
        <v>977</v>
      </c>
      <c r="D143" s="700" t="n">
        <v>228688.53789</v>
      </c>
      <c r="E143" s="701" t="n">
        <v>234530.75215</v>
      </c>
      <c r="F143" s="701" t="n">
        <v>271590.28788</v>
      </c>
      <c r="G143" s="701" t="n">
        <v>368745.89421</v>
      </c>
      <c r="H143" s="701" t="n">
        <v>394541.445710001</v>
      </c>
      <c r="I143" s="701" t="n">
        <v>324074.36867</v>
      </c>
    </row>
    <row r="144" customFormat="false" ht="12.75" hidden="false" customHeight="true" outlineLevel="0" collapsed="false">
      <c r="A144" s="704"/>
      <c r="B144" s="3" t="n">
        <v>38</v>
      </c>
      <c r="C144" s="696" t="s">
        <v>976</v>
      </c>
      <c r="D144" s="697" t="n">
        <v>89407.89582</v>
      </c>
      <c r="E144" s="681" t="n">
        <v>160476.78034</v>
      </c>
      <c r="F144" s="681" t="n">
        <v>190186.63838</v>
      </c>
      <c r="G144" s="681" t="n">
        <v>104695.42974</v>
      </c>
      <c r="H144" s="681" t="n">
        <v>169794.23445</v>
      </c>
      <c r="I144" s="681" t="n">
        <v>31122.18746</v>
      </c>
    </row>
    <row r="145" customFormat="false" ht="12.75" hidden="false" customHeight="true" outlineLevel="0" collapsed="false">
      <c r="A145" s="704"/>
      <c r="B145" s="698" t="n">
        <v>40</v>
      </c>
      <c r="C145" s="699" t="s">
        <v>978</v>
      </c>
      <c r="D145" s="700" t="n">
        <v>3228.8944</v>
      </c>
      <c r="E145" s="701" t="n">
        <v>4441.03316</v>
      </c>
      <c r="F145" s="701" t="n">
        <v>9594.42287000002</v>
      </c>
      <c r="G145" s="701" t="n">
        <v>23592.64313</v>
      </c>
      <c r="H145" s="701" t="n">
        <v>55449.56699</v>
      </c>
      <c r="I145" s="701" t="n">
        <v>62440.47079</v>
      </c>
    </row>
    <row r="146" customFormat="false" ht="12.75" hidden="false" customHeight="true" outlineLevel="0" collapsed="false">
      <c r="A146" s="704"/>
      <c r="B146" s="3" t="n">
        <v>70</v>
      </c>
      <c r="C146" s="696" t="s">
        <v>1008</v>
      </c>
      <c r="D146" s="697" t="n">
        <v>2674.48047</v>
      </c>
      <c r="E146" s="681" t="n">
        <v>1995.42182</v>
      </c>
      <c r="F146" s="681" t="n">
        <v>4961.11214</v>
      </c>
      <c r="G146" s="681" t="n">
        <v>48667.62265</v>
      </c>
      <c r="H146" s="681" t="n">
        <v>38120.3547400001</v>
      </c>
      <c r="I146" s="681" t="n">
        <v>39536.6125999998</v>
      </c>
    </row>
    <row r="147" customFormat="false" ht="12.75" hidden="false" customHeight="true" outlineLevel="0" collapsed="false">
      <c r="A147" s="704"/>
      <c r="B147" s="698" t="n">
        <v>29</v>
      </c>
      <c r="C147" s="699" t="s">
        <v>115</v>
      </c>
      <c r="D147" s="700" t="n">
        <v>11437.30985</v>
      </c>
      <c r="E147" s="701" t="n">
        <v>13865.35833</v>
      </c>
      <c r="F147" s="701" t="n">
        <v>9116.4087</v>
      </c>
      <c r="G147" s="701" t="n">
        <v>12032.39567</v>
      </c>
      <c r="H147" s="701" t="n">
        <v>26635.71003</v>
      </c>
      <c r="I147" s="701" t="n">
        <v>37586.45763</v>
      </c>
    </row>
    <row r="148" customFormat="false" ht="12.75" hidden="false" customHeight="true" outlineLevel="0" collapsed="false">
      <c r="A148" s="704"/>
      <c r="B148" s="3" t="n">
        <v>28</v>
      </c>
      <c r="C148" s="696" t="s">
        <v>116</v>
      </c>
      <c r="D148" s="697" t="n">
        <v>10137.7464</v>
      </c>
      <c r="E148" s="681" t="n">
        <v>13161.61171</v>
      </c>
      <c r="F148" s="681" t="n">
        <v>6154.15627</v>
      </c>
      <c r="G148" s="681" t="n">
        <v>20732.18386</v>
      </c>
      <c r="H148" s="681" t="n">
        <v>20086.55238</v>
      </c>
      <c r="I148" s="681" t="n">
        <v>12165.25422</v>
      </c>
    </row>
    <row r="149" customFormat="false" ht="12.75" hidden="false" customHeight="true" outlineLevel="0" collapsed="false">
      <c r="A149" s="704"/>
      <c r="B149" s="698" t="n">
        <v>78</v>
      </c>
      <c r="C149" s="699" t="s">
        <v>1014</v>
      </c>
      <c r="D149" s="700" t="n">
        <v>0.03267</v>
      </c>
      <c r="E149" s="701" t="n">
        <v>0.17291</v>
      </c>
      <c r="F149" s="701" t="n">
        <v>111.68106</v>
      </c>
      <c r="G149" s="701" t="n">
        <v>10395.17373</v>
      </c>
      <c r="H149" s="701" t="n">
        <v>14921.10917</v>
      </c>
      <c r="I149" s="701" t="n">
        <v>3025.71036</v>
      </c>
    </row>
    <row r="150" customFormat="false" ht="12.75" hidden="false" customHeight="true" outlineLevel="0" collapsed="false">
      <c r="A150" s="704"/>
      <c r="B150" s="3" t="n">
        <v>15</v>
      </c>
      <c r="C150" s="696" t="s">
        <v>956</v>
      </c>
      <c r="D150" s="697" t="n">
        <v>34829.5583</v>
      </c>
      <c r="E150" s="681" t="n">
        <v>21208.4214</v>
      </c>
      <c r="F150" s="681" t="n">
        <v>17873.85519</v>
      </c>
      <c r="G150" s="681" t="n">
        <v>24263.279</v>
      </c>
      <c r="H150" s="681" t="n">
        <v>39788.24741</v>
      </c>
      <c r="I150" s="681" t="n">
        <v>36629.28415</v>
      </c>
    </row>
    <row r="151" customFormat="false" ht="12.75" hidden="false" customHeight="true" outlineLevel="0" collapsed="false">
      <c r="A151" s="704"/>
      <c r="B151" s="698" t="n">
        <v>33</v>
      </c>
      <c r="C151" s="699" t="s">
        <v>971</v>
      </c>
      <c r="D151" s="700" t="n">
        <v>6153.73453</v>
      </c>
      <c r="E151" s="701" t="n">
        <v>5480.49257</v>
      </c>
      <c r="F151" s="701" t="n">
        <v>9731.72726000001</v>
      </c>
      <c r="G151" s="701" t="n">
        <v>11756.1756</v>
      </c>
      <c r="H151" s="701" t="n">
        <v>19126.74155</v>
      </c>
      <c r="I151" s="701" t="n">
        <v>12861.31241</v>
      </c>
    </row>
    <row r="152" customFormat="false" ht="12.75" hidden="false" customHeight="true" outlineLevel="0" collapsed="false">
      <c r="A152" s="702"/>
      <c r="B152" s="3"/>
      <c r="C152" s="696" t="s">
        <v>1136</v>
      </c>
      <c r="D152" s="697" t="n">
        <v>111868.66405</v>
      </c>
      <c r="E152" s="681" t="n">
        <v>143565.25264</v>
      </c>
      <c r="F152" s="681" t="n">
        <v>196654.09532</v>
      </c>
      <c r="G152" s="681" t="n">
        <v>245166.3956</v>
      </c>
      <c r="H152" s="681" t="n">
        <v>206601.38275</v>
      </c>
      <c r="I152" s="681" t="n">
        <v>213978.219799999</v>
      </c>
    </row>
    <row r="153" customFormat="false" ht="12.75" hidden="false" customHeight="true" outlineLevel="0" collapsed="false">
      <c r="A153" s="718" t="s">
        <v>1147</v>
      </c>
      <c r="B153" s="698"/>
      <c r="C153" s="699"/>
      <c r="D153" s="700" t="n">
        <v>981919.66903</v>
      </c>
      <c r="E153" s="701" t="n">
        <v>994850.4097</v>
      </c>
      <c r="F153" s="701" t="n">
        <v>1189886.62345</v>
      </c>
      <c r="G153" s="701" t="n">
        <v>1622412.83506</v>
      </c>
      <c r="H153" s="701" t="n">
        <v>1590628.60758</v>
      </c>
      <c r="I153" s="701" t="n">
        <v>1290578.51441</v>
      </c>
    </row>
    <row r="154" customFormat="false" ht="12.75" hidden="false" customHeight="true" outlineLevel="0" collapsed="false">
      <c r="A154" s="719"/>
      <c r="B154" s="3"/>
      <c r="C154" s="696"/>
      <c r="D154" s="697"/>
      <c r="E154" s="681"/>
      <c r="F154" s="681"/>
      <c r="G154" s="681"/>
      <c r="H154" s="681"/>
      <c r="I154" s="681"/>
    </row>
    <row r="155" customFormat="false" ht="12.75" hidden="false" customHeight="true" outlineLevel="0" collapsed="false">
      <c r="A155" s="704" t="s">
        <v>280</v>
      </c>
      <c r="B155" s="3" t="n">
        <v>27</v>
      </c>
      <c r="C155" s="696" t="s">
        <v>968</v>
      </c>
      <c r="D155" s="697" t="n">
        <v>84372.89542</v>
      </c>
      <c r="E155" s="681" t="n">
        <v>158753.4997</v>
      </c>
      <c r="F155" s="681" t="n">
        <v>144749.9991</v>
      </c>
      <c r="G155" s="681" t="n">
        <v>159891.18545</v>
      </c>
      <c r="H155" s="681" t="n">
        <v>192800.78471</v>
      </c>
      <c r="I155" s="681" t="n">
        <v>442603.200470001</v>
      </c>
    </row>
    <row r="156" customFormat="false" ht="12.75" hidden="false" customHeight="true" outlineLevel="0" collapsed="false">
      <c r="A156" s="704"/>
      <c r="B156" s="698" t="n">
        <v>39</v>
      </c>
      <c r="C156" s="699" t="s">
        <v>977</v>
      </c>
      <c r="D156" s="700" t="n">
        <v>79068.0253100001</v>
      </c>
      <c r="E156" s="701" t="n">
        <v>118662.53051</v>
      </c>
      <c r="F156" s="701" t="n">
        <v>145530.99009</v>
      </c>
      <c r="G156" s="701" t="n">
        <v>127879.96629</v>
      </c>
      <c r="H156" s="701" t="n">
        <v>162147.77933</v>
      </c>
      <c r="I156" s="701" t="n">
        <v>160446.74598</v>
      </c>
    </row>
    <row r="157" customFormat="false" ht="12.75" hidden="false" customHeight="true" outlineLevel="0" collapsed="false">
      <c r="A157" s="704"/>
      <c r="B157" s="3" t="n">
        <v>33</v>
      </c>
      <c r="C157" s="696" t="s">
        <v>971</v>
      </c>
      <c r="D157" s="697" t="n">
        <v>81690.60981</v>
      </c>
      <c r="E157" s="681" t="n">
        <v>105593.67036</v>
      </c>
      <c r="F157" s="681" t="n">
        <v>117830.44376</v>
      </c>
      <c r="G157" s="681" t="n">
        <v>114989.75844</v>
      </c>
      <c r="H157" s="681" t="n">
        <v>132023.33278</v>
      </c>
      <c r="I157" s="681" t="n">
        <v>122245.90327</v>
      </c>
    </row>
    <row r="158" customFormat="false" ht="12.75" hidden="false" customHeight="true" outlineLevel="0" collapsed="false">
      <c r="A158" s="704"/>
      <c r="B158" s="698" t="n">
        <v>17</v>
      </c>
      <c r="C158" s="699" t="s">
        <v>958</v>
      </c>
      <c r="D158" s="700" t="n">
        <v>102122.83673</v>
      </c>
      <c r="E158" s="701" t="n">
        <v>97999.25051</v>
      </c>
      <c r="F158" s="701" t="n">
        <v>117804.9462</v>
      </c>
      <c r="G158" s="701" t="n">
        <v>110350.96681</v>
      </c>
      <c r="H158" s="701" t="n">
        <v>96401.86419</v>
      </c>
      <c r="I158" s="701" t="n">
        <v>146140.64622</v>
      </c>
    </row>
    <row r="159" customFormat="false" ht="12.75" hidden="false" customHeight="true" outlineLevel="0" collapsed="false">
      <c r="A159" s="704"/>
      <c r="B159" s="3" t="n">
        <v>48</v>
      </c>
      <c r="C159" s="696" t="s">
        <v>986</v>
      </c>
      <c r="D159" s="697" t="n">
        <v>27228.4312200001</v>
      </c>
      <c r="E159" s="681" t="n">
        <v>36024.98897</v>
      </c>
      <c r="F159" s="681" t="n">
        <v>41436.69652</v>
      </c>
      <c r="G159" s="681" t="n">
        <v>43665.81666</v>
      </c>
      <c r="H159" s="681" t="n">
        <v>58190.76107</v>
      </c>
      <c r="I159" s="681" t="n">
        <v>72330.9302</v>
      </c>
    </row>
    <row r="160" customFormat="false" ht="12.75" hidden="false" customHeight="true" outlineLevel="0" collapsed="false">
      <c r="A160" s="704"/>
      <c r="B160" s="698" t="n">
        <v>85</v>
      </c>
      <c r="C160" s="699" t="s">
        <v>1021</v>
      </c>
      <c r="D160" s="700" t="n">
        <v>38179.1616700001</v>
      </c>
      <c r="E160" s="701" t="n">
        <v>56775.07911</v>
      </c>
      <c r="F160" s="701" t="n">
        <v>58382.8187999999</v>
      </c>
      <c r="G160" s="701" t="n">
        <v>57230.81084</v>
      </c>
      <c r="H160" s="701" t="n">
        <v>64361.69168</v>
      </c>
      <c r="I160" s="701" t="n">
        <v>56362.62748</v>
      </c>
    </row>
    <row r="161" customFormat="false" ht="12.75" hidden="false" customHeight="true" outlineLevel="0" collapsed="false">
      <c r="A161" s="704"/>
      <c r="B161" s="3" t="n">
        <v>96</v>
      </c>
      <c r="C161" s="696" t="s">
        <v>1031</v>
      </c>
      <c r="D161" s="697" t="n">
        <v>30105.69311</v>
      </c>
      <c r="E161" s="681" t="n">
        <v>46434.0084800001</v>
      </c>
      <c r="F161" s="681" t="n">
        <v>49360.0652999999</v>
      </c>
      <c r="G161" s="681" t="n">
        <v>50993.0941100001</v>
      </c>
      <c r="H161" s="681" t="n">
        <v>51009.3697</v>
      </c>
      <c r="I161" s="681" t="n">
        <v>50474.6686900001</v>
      </c>
    </row>
    <row r="162" customFormat="false" ht="12.75" hidden="false" customHeight="true" outlineLevel="0" collapsed="false">
      <c r="A162" s="704"/>
      <c r="B162" s="698" t="n">
        <v>84</v>
      </c>
      <c r="C162" s="699" t="s">
        <v>1020</v>
      </c>
      <c r="D162" s="700" t="n">
        <v>22657.39995</v>
      </c>
      <c r="E162" s="701" t="n">
        <v>38508.76824</v>
      </c>
      <c r="F162" s="701" t="n">
        <v>39133.618</v>
      </c>
      <c r="G162" s="701" t="n">
        <v>36504.34863</v>
      </c>
      <c r="H162" s="701" t="n">
        <v>48733.2893499999</v>
      </c>
      <c r="I162" s="701" t="n">
        <v>59404.15491</v>
      </c>
    </row>
    <row r="163" customFormat="false" ht="12.75" hidden="false" customHeight="true" outlineLevel="0" collapsed="false">
      <c r="A163" s="704"/>
      <c r="B163" s="3" t="n">
        <v>30</v>
      </c>
      <c r="C163" s="696" t="s">
        <v>856</v>
      </c>
      <c r="D163" s="697" t="n">
        <v>29346.49984</v>
      </c>
      <c r="E163" s="681" t="n">
        <v>49646.22903</v>
      </c>
      <c r="F163" s="681" t="n">
        <v>58272.93006</v>
      </c>
      <c r="G163" s="681" t="n">
        <v>51549.7730999999</v>
      </c>
      <c r="H163" s="681" t="n">
        <v>49737.06711</v>
      </c>
      <c r="I163" s="681" t="n">
        <v>43269.07547</v>
      </c>
    </row>
    <row r="164" customFormat="false" ht="12.75" hidden="false" customHeight="true" outlineLevel="0" collapsed="false">
      <c r="A164" s="704"/>
      <c r="B164" s="698" t="n">
        <v>38</v>
      </c>
      <c r="C164" s="699" t="s">
        <v>976</v>
      </c>
      <c r="D164" s="700" t="n">
        <v>24074.61639</v>
      </c>
      <c r="E164" s="701" t="n">
        <v>36173.12557</v>
      </c>
      <c r="F164" s="701" t="n">
        <v>40580.74692</v>
      </c>
      <c r="G164" s="701" t="n">
        <v>42451.4282899999</v>
      </c>
      <c r="H164" s="701" t="n">
        <v>40970.80091</v>
      </c>
      <c r="I164" s="701" t="n">
        <v>42542.88603</v>
      </c>
    </row>
    <row r="165" customFormat="false" ht="12.75" hidden="false" customHeight="true" outlineLevel="0" collapsed="false">
      <c r="A165" s="702"/>
      <c r="B165" s="3"/>
      <c r="C165" s="696" t="s">
        <v>1136</v>
      </c>
      <c r="D165" s="697" t="n">
        <v>248090.22266</v>
      </c>
      <c r="E165" s="681" t="n">
        <v>306227.19789</v>
      </c>
      <c r="F165" s="681" t="n">
        <v>334994.27124</v>
      </c>
      <c r="G165" s="681" t="n">
        <v>391120.12475</v>
      </c>
      <c r="H165" s="681" t="n">
        <v>377556.05646</v>
      </c>
      <c r="I165" s="681" t="n">
        <v>386268.431770001</v>
      </c>
    </row>
    <row r="166" customFormat="false" ht="12.75" hidden="false" customHeight="true" outlineLevel="0" collapsed="false">
      <c r="A166" s="720" t="s">
        <v>1148</v>
      </c>
      <c r="B166" s="698"/>
      <c r="C166" s="699"/>
      <c r="D166" s="700" t="n">
        <v>766936.39211</v>
      </c>
      <c r="E166" s="701" t="n">
        <v>1050798.34837</v>
      </c>
      <c r="F166" s="701" t="n">
        <v>1148077.52599</v>
      </c>
      <c r="G166" s="701" t="n">
        <v>1186627.27337</v>
      </c>
      <c r="H166" s="701" t="n">
        <v>1273932.79729</v>
      </c>
      <c r="I166" s="701" t="n">
        <v>1582089.27049</v>
      </c>
    </row>
    <row r="167" customFormat="false" ht="12.75" hidden="false" customHeight="true" outlineLevel="0" collapsed="false">
      <c r="A167" s="719"/>
      <c r="B167" s="3"/>
      <c r="C167" s="696"/>
      <c r="D167" s="697"/>
      <c r="E167" s="681"/>
      <c r="F167" s="681"/>
      <c r="G167" s="681"/>
      <c r="H167" s="681"/>
      <c r="I167" s="681"/>
    </row>
    <row r="168" customFormat="false" ht="12.75" hidden="false" customHeight="true" outlineLevel="0" collapsed="false">
      <c r="A168" s="704" t="s">
        <v>319</v>
      </c>
      <c r="B168" s="3" t="n">
        <v>27</v>
      </c>
      <c r="C168" s="696" t="s">
        <v>968</v>
      </c>
      <c r="D168" s="697" t="n">
        <v>59636.14999</v>
      </c>
      <c r="E168" s="681" t="n">
        <v>133050.79811</v>
      </c>
      <c r="F168" s="681" t="n">
        <v>315660.66211</v>
      </c>
      <c r="G168" s="681" t="n">
        <v>703468.65311</v>
      </c>
      <c r="H168" s="681" t="n">
        <v>814192.15866</v>
      </c>
      <c r="I168" s="681" t="n">
        <v>776437.46943</v>
      </c>
    </row>
    <row r="169" customFormat="false" ht="12.75" hidden="false" customHeight="true" outlineLevel="0" collapsed="false">
      <c r="A169" s="704"/>
      <c r="B169" s="698" t="n">
        <v>8</v>
      </c>
      <c r="C169" s="699" t="s">
        <v>950</v>
      </c>
      <c r="D169" s="700" t="n">
        <v>125064.20093</v>
      </c>
      <c r="E169" s="701" t="n">
        <v>196023.3817</v>
      </c>
      <c r="F169" s="701" t="n">
        <v>158339.97025</v>
      </c>
      <c r="G169" s="701" t="n">
        <v>192410.31781</v>
      </c>
      <c r="H169" s="701" t="n">
        <v>137076.77274</v>
      </c>
      <c r="I169" s="701" t="n">
        <v>161661.31639</v>
      </c>
    </row>
    <row r="170" customFormat="false" ht="12.75" hidden="false" customHeight="true" outlineLevel="0" collapsed="false">
      <c r="A170" s="704"/>
      <c r="B170" s="3" t="n">
        <v>9</v>
      </c>
      <c r="C170" s="696" t="s">
        <v>951</v>
      </c>
      <c r="D170" s="697" t="n">
        <v>58604.77458</v>
      </c>
      <c r="E170" s="681" t="n">
        <v>69166.56415</v>
      </c>
      <c r="F170" s="681" t="n">
        <v>65445.92025</v>
      </c>
      <c r="G170" s="681" t="n">
        <v>96258.39715</v>
      </c>
      <c r="H170" s="681" t="n">
        <v>64862.68603</v>
      </c>
      <c r="I170" s="681" t="n">
        <v>98058.54058</v>
      </c>
    </row>
    <row r="171" customFormat="false" ht="12.75" hidden="false" customHeight="true" outlineLevel="0" collapsed="false">
      <c r="A171" s="704"/>
      <c r="B171" s="698" t="n">
        <v>6</v>
      </c>
      <c r="C171" s="699" t="s">
        <v>948</v>
      </c>
      <c r="D171" s="700" t="n">
        <v>34959.06708</v>
      </c>
      <c r="E171" s="701" t="n">
        <v>49253.64142</v>
      </c>
      <c r="F171" s="701" t="n">
        <v>54112.26123</v>
      </c>
      <c r="G171" s="701" t="n">
        <v>53545.7988700001</v>
      </c>
      <c r="H171" s="701" t="n">
        <v>49453.4388600001</v>
      </c>
      <c r="I171" s="701" t="n">
        <v>42921.1856900001</v>
      </c>
    </row>
    <row r="172" customFormat="false" ht="12.75" hidden="false" customHeight="true" outlineLevel="0" collapsed="false">
      <c r="A172" s="704"/>
      <c r="B172" s="3" t="n">
        <v>21</v>
      </c>
      <c r="C172" s="696" t="s">
        <v>962</v>
      </c>
      <c r="D172" s="697" t="n">
        <v>6077.96393</v>
      </c>
      <c r="E172" s="681" t="n">
        <v>8884.35644</v>
      </c>
      <c r="F172" s="681" t="n">
        <v>7201.06678</v>
      </c>
      <c r="G172" s="681" t="n">
        <v>6930.01321</v>
      </c>
      <c r="H172" s="681" t="n">
        <v>8475.2287</v>
      </c>
      <c r="I172" s="681" t="n">
        <v>13155.6519</v>
      </c>
    </row>
    <row r="173" customFormat="false" ht="12.75" hidden="false" customHeight="true" outlineLevel="0" collapsed="false">
      <c r="A173" s="704"/>
      <c r="B173" s="698" t="n">
        <v>24</v>
      </c>
      <c r="C173" s="699" t="s">
        <v>965</v>
      </c>
      <c r="D173" s="700" t="n">
        <v>0</v>
      </c>
      <c r="E173" s="701" t="n">
        <v>0</v>
      </c>
      <c r="F173" s="701" t="n">
        <v>734.184</v>
      </c>
      <c r="G173" s="701" t="n">
        <v>0</v>
      </c>
      <c r="H173" s="701" t="n">
        <v>3055.0674</v>
      </c>
      <c r="I173" s="701" t="n">
        <v>552.3408</v>
      </c>
    </row>
    <row r="174" customFormat="false" ht="12.75" hidden="false" customHeight="true" outlineLevel="0" collapsed="false">
      <c r="A174" s="704"/>
      <c r="B174" s="3" t="n">
        <v>39</v>
      </c>
      <c r="C174" s="696" t="s">
        <v>977</v>
      </c>
      <c r="D174" s="697" t="n">
        <v>1320.47699</v>
      </c>
      <c r="E174" s="681" t="n">
        <v>1023.01395</v>
      </c>
      <c r="F174" s="681" t="n">
        <v>697.93284</v>
      </c>
      <c r="G174" s="681" t="n">
        <v>2613.49988</v>
      </c>
      <c r="H174" s="681" t="n">
        <v>4758.0383</v>
      </c>
      <c r="I174" s="681" t="n">
        <v>3913.46844</v>
      </c>
    </row>
    <row r="175" customFormat="false" ht="12.75" hidden="false" customHeight="true" outlineLevel="0" collapsed="false">
      <c r="A175" s="704"/>
      <c r="B175" s="698" t="n">
        <v>62</v>
      </c>
      <c r="C175" s="699" t="s">
        <v>1000</v>
      </c>
      <c r="D175" s="700" t="n">
        <v>1758.66543</v>
      </c>
      <c r="E175" s="701" t="n">
        <v>3271.2035</v>
      </c>
      <c r="F175" s="701" t="n">
        <v>3266.06892</v>
      </c>
      <c r="G175" s="701" t="n">
        <v>4328.07817</v>
      </c>
      <c r="H175" s="701" t="n">
        <v>5451.86324</v>
      </c>
      <c r="I175" s="701" t="n">
        <v>5251.78908999999</v>
      </c>
    </row>
    <row r="176" customFormat="false" ht="12.75" hidden="false" customHeight="true" outlineLevel="0" collapsed="false">
      <c r="A176" s="704"/>
      <c r="B176" s="3" t="n">
        <v>48</v>
      </c>
      <c r="C176" s="696" t="s">
        <v>986</v>
      </c>
      <c r="D176" s="697" t="n">
        <v>3080.52073</v>
      </c>
      <c r="E176" s="681" t="n">
        <v>3871.59933</v>
      </c>
      <c r="F176" s="681" t="n">
        <v>4537.59644</v>
      </c>
      <c r="G176" s="681" t="n">
        <v>5619.82754</v>
      </c>
      <c r="H176" s="681" t="n">
        <v>5660.70489</v>
      </c>
      <c r="I176" s="681" t="n">
        <v>4860.60847</v>
      </c>
    </row>
    <row r="177" customFormat="false" ht="12.75" hidden="false" customHeight="true" outlineLevel="0" collapsed="false">
      <c r="A177" s="704"/>
      <c r="B177" s="698" t="n">
        <v>12</v>
      </c>
      <c r="C177" s="699" t="s">
        <v>953</v>
      </c>
      <c r="D177" s="700" t="n">
        <v>160.95464</v>
      </c>
      <c r="E177" s="701" t="n">
        <v>437.92087</v>
      </c>
      <c r="F177" s="701" t="n">
        <v>1996.22506</v>
      </c>
      <c r="G177" s="701" t="n">
        <v>2424.96186</v>
      </c>
      <c r="H177" s="701" t="n">
        <v>2005.8649</v>
      </c>
      <c r="I177" s="701" t="n">
        <v>1910.01139</v>
      </c>
    </row>
    <row r="178" customFormat="false" ht="12.75" hidden="false" customHeight="true" outlineLevel="0" collapsed="false">
      <c r="A178" s="704"/>
      <c r="B178" s="3"/>
      <c r="C178" s="696" t="s">
        <v>1136</v>
      </c>
      <c r="D178" s="697" t="n">
        <v>14964.1564399999</v>
      </c>
      <c r="E178" s="681" t="n">
        <v>16874.2569800001</v>
      </c>
      <c r="F178" s="681" t="n">
        <v>20799.7740300003</v>
      </c>
      <c r="G178" s="681" t="n">
        <v>22586.5867099999</v>
      </c>
      <c r="H178" s="681" t="n">
        <v>20796.7186399999</v>
      </c>
      <c r="I178" s="681" t="n">
        <v>19876.7611100003</v>
      </c>
    </row>
    <row r="179" customFormat="false" ht="12.75" hidden="false" customHeight="true" outlineLevel="0" collapsed="false">
      <c r="A179" s="718" t="s">
        <v>1149</v>
      </c>
      <c r="B179" s="698"/>
      <c r="C179" s="699"/>
      <c r="D179" s="700" t="n">
        <v>305626.93074</v>
      </c>
      <c r="E179" s="701" t="n">
        <v>481856.73645</v>
      </c>
      <c r="F179" s="701" t="n">
        <v>632791.66191</v>
      </c>
      <c r="G179" s="701" t="n">
        <v>1090186.13431</v>
      </c>
      <c r="H179" s="701" t="n">
        <v>1115788.54236</v>
      </c>
      <c r="I179" s="701" t="n">
        <v>1128599.14329</v>
      </c>
    </row>
    <row r="180" customFormat="false" ht="12.75" hidden="false" customHeight="true" outlineLevel="0" collapsed="false">
      <c r="A180" s="719"/>
      <c r="B180" s="3"/>
      <c r="C180" s="696"/>
      <c r="D180" s="697"/>
      <c r="E180" s="681"/>
      <c r="F180" s="681"/>
      <c r="G180" s="681"/>
      <c r="H180" s="681"/>
      <c r="I180" s="681"/>
    </row>
    <row r="181" customFormat="false" ht="12.75" hidden="false" customHeight="true" outlineLevel="0" collapsed="false">
      <c r="A181" s="704" t="s">
        <v>286</v>
      </c>
      <c r="B181" s="3" t="n">
        <v>87</v>
      </c>
      <c r="C181" s="696" t="s">
        <v>1023</v>
      </c>
      <c r="D181" s="697" t="n">
        <v>138505.44383</v>
      </c>
      <c r="E181" s="681" t="n">
        <v>242018.86708</v>
      </c>
      <c r="F181" s="681" t="n">
        <v>195046.90575</v>
      </c>
      <c r="G181" s="681" t="n">
        <v>178973.35676</v>
      </c>
      <c r="H181" s="681" t="n">
        <v>255646.66135</v>
      </c>
      <c r="I181" s="681" t="n">
        <v>165315.1337</v>
      </c>
    </row>
    <row r="182" customFormat="false" ht="12.75" hidden="false" customHeight="true" outlineLevel="0" collapsed="false">
      <c r="A182" s="704"/>
      <c r="B182" s="698" t="n">
        <v>39</v>
      </c>
      <c r="C182" s="699" t="s">
        <v>977</v>
      </c>
      <c r="D182" s="700" t="n">
        <v>76978.2374399999</v>
      </c>
      <c r="E182" s="701" t="n">
        <v>115773.78315</v>
      </c>
      <c r="F182" s="701" t="n">
        <v>89210.91672</v>
      </c>
      <c r="G182" s="701" t="n">
        <v>90456.9912599999</v>
      </c>
      <c r="H182" s="701" t="n">
        <v>77658.4582400001</v>
      </c>
      <c r="I182" s="701" t="n">
        <v>72501.5312699999</v>
      </c>
    </row>
    <row r="183" customFormat="false" ht="12.75" hidden="false" customHeight="true" outlineLevel="0" collapsed="false">
      <c r="A183" s="704"/>
      <c r="B183" s="3" t="n">
        <v>33</v>
      </c>
      <c r="C183" s="696" t="s">
        <v>971</v>
      </c>
      <c r="D183" s="697" t="n">
        <v>49467.8395999999</v>
      </c>
      <c r="E183" s="681" t="n">
        <v>56996.71956</v>
      </c>
      <c r="F183" s="681" t="n">
        <v>53469.9379699999</v>
      </c>
      <c r="G183" s="681" t="n">
        <v>52417.1161099999</v>
      </c>
      <c r="H183" s="681" t="n">
        <v>55984.48028</v>
      </c>
      <c r="I183" s="681" t="n">
        <v>55134.3992599999</v>
      </c>
    </row>
    <row r="184" customFormat="false" ht="12.75" hidden="false" customHeight="true" outlineLevel="0" collapsed="false">
      <c r="A184" s="704"/>
      <c r="B184" s="698" t="n">
        <v>62</v>
      </c>
      <c r="C184" s="699" t="s">
        <v>1000</v>
      </c>
      <c r="D184" s="700" t="n">
        <v>18849.67896</v>
      </c>
      <c r="E184" s="701" t="n">
        <v>25092.60146</v>
      </c>
      <c r="F184" s="701" t="n">
        <v>30690.22841</v>
      </c>
      <c r="G184" s="701" t="n">
        <v>35393.16722</v>
      </c>
      <c r="H184" s="701" t="n">
        <v>40620.70475</v>
      </c>
      <c r="I184" s="701" t="n">
        <v>39805.5547599999</v>
      </c>
    </row>
    <row r="185" customFormat="false" ht="12.75" hidden="false" customHeight="true" outlineLevel="0" collapsed="false">
      <c r="A185" s="704"/>
      <c r="B185" s="3" t="n">
        <v>30</v>
      </c>
      <c r="C185" s="696" t="s">
        <v>856</v>
      </c>
      <c r="D185" s="697" t="n">
        <v>14627.50599</v>
      </c>
      <c r="E185" s="681" t="n">
        <v>28300.71239</v>
      </c>
      <c r="F185" s="681" t="n">
        <v>25215.9782</v>
      </c>
      <c r="G185" s="681" t="n">
        <v>23691.997</v>
      </c>
      <c r="H185" s="681" t="n">
        <v>30415.26639</v>
      </c>
      <c r="I185" s="681" t="n">
        <v>28788.97105</v>
      </c>
    </row>
    <row r="186" customFormat="false" ht="12.75" hidden="false" customHeight="true" outlineLevel="0" collapsed="false">
      <c r="A186" s="704"/>
      <c r="B186" s="698" t="n">
        <v>27</v>
      </c>
      <c r="C186" s="699" t="s">
        <v>968</v>
      </c>
      <c r="D186" s="700" t="n">
        <v>368992.25975</v>
      </c>
      <c r="E186" s="701" t="n">
        <v>73580.64626</v>
      </c>
      <c r="F186" s="701" t="n">
        <v>122285.90081</v>
      </c>
      <c r="G186" s="701" t="n">
        <v>135933.80748</v>
      </c>
      <c r="H186" s="701" t="n">
        <v>79196.06603</v>
      </c>
      <c r="I186" s="701" t="n">
        <v>96279.2060300001</v>
      </c>
    </row>
    <row r="187" customFormat="false" ht="12.75" hidden="false" customHeight="true" outlineLevel="0" collapsed="false">
      <c r="A187" s="704"/>
      <c r="B187" s="3" t="n">
        <v>61</v>
      </c>
      <c r="C187" s="696" t="s">
        <v>999</v>
      </c>
      <c r="D187" s="697" t="n">
        <v>9691.80425999999</v>
      </c>
      <c r="E187" s="681" t="n">
        <v>14358.04073</v>
      </c>
      <c r="F187" s="681" t="n">
        <v>17408.40743</v>
      </c>
      <c r="G187" s="681" t="n">
        <v>19474.8809800001</v>
      </c>
      <c r="H187" s="681" t="n">
        <v>24986.46865</v>
      </c>
      <c r="I187" s="681" t="n">
        <v>27510.47819</v>
      </c>
    </row>
    <row r="188" customFormat="false" ht="12.75" hidden="false" customHeight="true" outlineLevel="0" collapsed="false">
      <c r="A188" s="704"/>
      <c r="B188" s="698" t="n">
        <v>38</v>
      </c>
      <c r="C188" s="699" t="s">
        <v>976</v>
      </c>
      <c r="D188" s="700" t="n">
        <v>45220.39333</v>
      </c>
      <c r="E188" s="701" t="n">
        <v>53341.99247</v>
      </c>
      <c r="F188" s="701" t="n">
        <v>34579.13465</v>
      </c>
      <c r="G188" s="701" t="n">
        <v>22484.18263</v>
      </c>
      <c r="H188" s="701" t="n">
        <v>19671.15901</v>
      </c>
      <c r="I188" s="701" t="n">
        <v>20810.42208</v>
      </c>
    </row>
    <row r="189" customFormat="false" ht="12.75" hidden="false" customHeight="true" outlineLevel="0" collapsed="false">
      <c r="A189" s="704"/>
      <c r="B189" s="3" t="n">
        <v>48</v>
      </c>
      <c r="C189" s="696" t="s">
        <v>986</v>
      </c>
      <c r="D189" s="697" t="n">
        <v>13002.24311</v>
      </c>
      <c r="E189" s="681" t="n">
        <v>18450.23349</v>
      </c>
      <c r="F189" s="681" t="n">
        <v>16750.03338</v>
      </c>
      <c r="G189" s="681" t="n">
        <v>16836.80398</v>
      </c>
      <c r="H189" s="681" t="n">
        <v>16535.13965</v>
      </c>
      <c r="I189" s="681" t="n">
        <v>15694.71556</v>
      </c>
    </row>
    <row r="190" customFormat="false" ht="12.75" hidden="false" customHeight="true" outlineLevel="0" collapsed="false">
      <c r="A190" s="704"/>
      <c r="B190" s="698" t="n">
        <v>49</v>
      </c>
      <c r="C190" s="699" t="s">
        <v>987</v>
      </c>
      <c r="D190" s="700" t="n">
        <v>4911.48502</v>
      </c>
      <c r="E190" s="701" t="n">
        <v>6650.10073</v>
      </c>
      <c r="F190" s="701" t="n">
        <v>7552.9856</v>
      </c>
      <c r="G190" s="701" t="n">
        <v>11501.87747</v>
      </c>
      <c r="H190" s="701" t="n">
        <v>13523.33429</v>
      </c>
      <c r="I190" s="701" t="n">
        <v>15276.11263</v>
      </c>
    </row>
    <row r="191" customFormat="false" ht="12.75" hidden="false" customHeight="true" outlineLevel="0" collapsed="false">
      <c r="A191" s="704"/>
      <c r="B191" s="3"/>
      <c r="C191" s="696" t="s">
        <v>1136</v>
      </c>
      <c r="D191" s="697" t="n">
        <v>266819.05174</v>
      </c>
      <c r="E191" s="681" t="n">
        <v>302314.10587</v>
      </c>
      <c r="F191" s="681" t="n">
        <v>322049.83845</v>
      </c>
      <c r="G191" s="681" t="n">
        <v>327251.701520001</v>
      </c>
      <c r="H191" s="681" t="n">
        <v>249568.70529</v>
      </c>
      <c r="I191" s="681" t="n">
        <v>297987.92878</v>
      </c>
    </row>
    <row r="192" customFormat="false" ht="12.75" hidden="false" customHeight="true" outlineLevel="0" collapsed="false">
      <c r="A192" s="720" t="s">
        <v>1150</v>
      </c>
      <c r="B192" s="698"/>
      <c r="C192" s="699"/>
      <c r="D192" s="700" t="n">
        <v>1007065.94303</v>
      </c>
      <c r="E192" s="701" t="n">
        <v>936877.80319</v>
      </c>
      <c r="F192" s="701" t="n">
        <v>914260.26737</v>
      </c>
      <c r="G192" s="701" t="n">
        <v>914415.88241</v>
      </c>
      <c r="H192" s="701" t="n">
        <v>863806.44393</v>
      </c>
      <c r="I192" s="701" t="n">
        <v>835104.45331</v>
      </c>
    </row>
    <row r="193" customFormat="false" ht="12.75" hidden="false" customHeight="true" outlineLevel="0" collapsed="false">
      <c r="A193" s="719"/>
      <c r="B193" s="3"/>
      <c r="C193" s="696"/>
      <c r="D193" s="697"/>
      <c r="E193" s="681"/>
      <c r="F193" s="681"/>
      <c r="G193" s="681"/>
      <c r="H193" s="681"/>
      <c r="I193" s="681"/>
    </row>
    <row r="194" customFormat="false" ht="12.75" hidden="false" customHeight="true" outlineLevel="0" collapsed="false">
      <c r="A194" s="704" t="s">
        <v>327</v>
      </c>
      <c r="B194" s="3" t="n">
        <v>71</v>
      </c>
      <c r="C194" s="696" t="s">
        <v>1009</v>
      </c>
      <c r="D194" s="697" t="n">
        <v>237534.70519</v>
      </c>
      <c r="E194" s="681" t="n">
        <v>339151.7698</v>
      </c>
      <c r="F194" s="681" t="n">
        <v>379549.92274</v>
      </c>
      <c r="G194" s="681" t="n">
        <v>474182.28207</v>
      </c>
      <c r="H194" s="681" t="n">
        <v>434093.67888</v>
      </c>
      <c r="I194" s="681" t="n">
        <v>683437.04871</v>
      </c>
    </row>
    <row r="195" customFormat="false" ht="12.75" hidden="false" customHeight="true" outlineLevel="0" collapsed="false">
      <c r="A195" s="704"/>
      <c r="B195" s="698" t="n">
        <v>26</v>
      </c>
      <c r="C195" s="699" t="s">
        <v>967</v>
      </c>
      <c r="D195" s="700" t="n">
        <v>0</v>
      </c>
      <c r="E195" s="701" t="n">
        <v>0</v>
      </c>
      <c r="F195" s="701" t="n">
        <v>0.002</v>
      </c>
      <c r="G195" s="701" t="n">
        <v>0</v>
      </c>
      <c r="H195" s="701" t="n">
        <v>6421.45722</v>
      </c>
      <c r="I195" s="701" t="n">
        <v>11945.55764</v>
      </c>
    </row>
    <row r="196" customFormat="false" ht="12.75" hidden="false" customHeight="true" outlineLevel="0" collapsed="false">
      <c r="A196" s="704"/>
      <c r="B196" s="3" t="n">
        <v>30</v>
      </c>
      <c r="C196" s="696" t="s">
        <v>856</v>
      </c>
      <c r="D196" s="697" t="n">
        <v>1987.21727</v>
      </c>
      <c r="E196" s="681" t="n">
        <v>4359.46057</v>
      </c>
      <c r="F196" s="681" t="n">
        <v>3903.75648</v>
      </c>
      <c r="G196" s="681" t="n">
        <v>5263.28043</v>
      </c>
      <c r="H196" s="681" t="n">
        <v>4160.3597</v>
      </c>
      <c r="I196" s="681" t="n">
        <v>4339.39882</v>
      </c>
    </row>
    <row r="197" customFormat="false" ht="12.75" hidden="false" customHeight="true" outlineLevel="0" collapsed="false">
      <c r="A197" s="704"/>
      <c r="B197" s="698" t="n">
        <v>35</v>
      </c>
      <c r="C197" s="699" t="s">
        <v>973</v>
      </c>
      <c r="D197" s="700" t="n">
        <v>978.23184</v>
      </c>
      <c r="E197" s="701" t="n">
        <v>1672.13184</v>
      </c>
      <c r="F197" s="701" t="n">
        <v>731.43686</v>
      </c>
      <c r="G197" s="701" t="n">
        <v>1896.34371</v>
      </c>
      <c r="H197" s="701" t="n">
        <v>1938.66012</v>
      </c>
      <c r="I197" s="701" t="n">
        <v>2442.43538</v>
      </c>
    </row>
    <row r="198" customFormat="false" ht="12.75" hidden="false" customHeight="true" outlineLevel="0" collapsed="false">
      <c r="A198" s="704"/>
      <c r="B198" s="3" t="n">
        <v>6</v>
      </c>
      <c r="C198" s="696" t="s">
        <v>948</v>
      </c>
      <c r="D198" s="697" t="n">
        <v>953.47776</v>
      </c>
      <c r="E198" s="681" t="n">
        <v>1566.05777</v>
      </c>
      <c r="F198" s="681" t="n">
        <v>1943.25155</v>
      </c>
      <c r="G198" s="681" t="n">
        <v>2592.67375</v>
      </c>
      <c r="H198" s="681" t="n">
        <v>1379.14082</v>
      </c>
      <c r="I198" s="681" t="n">
        <v>1046.07013</v>
      </c>
    </row>
    <row r="199" customFormat="false" ht="12.75" hidden="false" customHeight="true" outlineLevel="0" collapsed="false">
      <c r="A199" s="704"/>
      <c r="B199" s="698" t="n">
        <v>8</v>
      </c>
      <c r="C199" s="699" t="s">
        <v>950</v>
      </c>
      <c r="D199" s="700" t="n">
        <v>8144.60299</v>
      </c>
      <c r="E199" s="701" t="n">
        <v>4127.73985</v>
      </c>
      <c r="F199" s="701" t="n">
        <v>930.34255</v>
      </c>
      <c r="G199" s="701" t="n">
        <v>1051.64869</v>
      </c>
      <c r="H199" s="701" t="n">
        <v>979.769409999999</v>
      </c>
      <c r="I199" s="701" t="n">
        <v>773.38485</v>
      </c>
    </row>
    <row r="200" customFormat="false" ht="12.75" hidden="false" customHeight="true" outlineLevel="0" collapsed="false">
      <c r="A200" s="704"/>
      <c r="B200" s="3" t="n">
        <v>27</v>
      </c>
      <c r="C200" s="696" t="s">
        <v>968</v>
      </c>
      <c r="D200" s="697" t="n">
        <v>0</v>
      </c>
      <c r="E200" s="681" t="n">
        <v>0</v>
      </c>
      <c r="F200" s="681" t="n">
        <v>5320.64701</v>
      </c>
      <c r="G200" s="681" t="n">
        <v>11096.10206</v>
      </c>
      <c r="H200" s="681" t="n">
        <v>6789.6351</v>
      </c>
      <c r="I200" s="681" t="n">
        <v>4894.51968</v>
      </c>
    </row>
    <row r="201" customFormat="false" ht="12.75" hidden="false" customHeight="true" outlineLevel="0" collapsed="false">
      <c r="A201" s="704"/>
      <c r="B201" s="698" t="n">
        <v>9</v>
      </c>
      <c r="C201" s="699" t="s">
        <v>951</v>
      </c>
      <c r="D201" s="700" t="n">
        <v>1500.28527</v>
      </c>
      <c r="E201" s="701" t="n">
        <v>746.19442</v>
      </c>
      <c r="F201" s="701" t="n">
        <v>251.29443</v>
      </c>
      <c r="G201" s="701" t="n">
        <v>107.27859</v>
      </c>
      <c r="H201" s="701" t="n">
        <v>277.88115</v>
      </c>
      <c r="I201" s="701" t="n">
        <v>97.63456</v>
      </c>
    </row>
    <row r="202" customFormat="false" ht="12.75" hidden="false" customHeight="true" outlineLevel="0" collapsed="false">
      <c r="A202" s="704"/>
      <c r="B202" s="3" t="n">
        <v>91</v>
      </c>
      <c r="C202" s="696" t="s">
        <v>1026</v>
      </c>
      <c r="D202" s="697" t="n">
        <v>39.68884</v>
      </c>
      <c r="E202" s="681" t="n">
        <v>237.0385</v>
      </c>
      <c r="F202" s="681" t="n">
        <v>392.97124</v>
      </c>
      <c r="G202" s="681" t="n">
        <v>45.186</v>
      </c>
      <c r="H202" s="681" t="n">
        <v>171.68953</v>
      </c>
      <c r="I202" s="681" t="n">
        <v>50.78142</v>
      </c>
    </row>
    <row r="203" customFormat="false" ht="12.75" hidden="false" customHeight="true" outlineLevel="0" collapsed="false">
      <c r="A203" s="704"/>
      <c r="B203" s="698" t="n">
        <v>98</v>
      </c>
      <c r="C203" s="699" t="s">
        <v>1033</v>
      </c>
      <c r="D203" s="700" t="n">
        <v>58.82216</v>
      </c>
      <c r="E203" s="701" t="n">
        <v>684.77287</v>
      </c>
      <c r="F203" s="701" t="n">
        <v>780.82357</v>
      </c>
      <c r="G203" s="701" t="n">
        <v>1225.88383</v>
      </c>
      <c r="H203" s="701" t="n">
        <v>315.19378</v>
      </c>
      <c r="I203" s="701" t="n">
        <v>344.42729</v>
      </c>
    </row>
    <row r="204" customFormat="false" ht="12.75" hidden="false" customHeight="true" outlineLevel="0" collapsed="false">
      <c r="A204" s="702"/>
      <c r="B204" s="3"/>
      <c r="C204" s="696" t="s">
        <v>1136</v>
      </c>
      <c r="D204" s="697" t="n">
        <v>18471.26754</v>
      </c>
      <c r="E204" s="681" t="n">
        <v>23663.31856</v>
      </c>
      <c r="F204" s="681" t="n">
        <v>26050.32694</v>
      </c>
      <c r="G204" s="681" t="n">
        <v>4089.74902999989</v>
      </c>
      <c r="H204" s="681" t="n">
        <v>4291.15876000008</v>
      </c>
      <c r="I204" s="681" t="n">
        <v>11998.9641899997</v>
      </c>
    </row>
    <row r="205" customFormat="false" ht="12.75" hidden="false" customHeight="true" outlineLevel="0" collapsed="false">
      <c r="A205" s="720" t="s">
        <v>1151</v>
      </c>
      <c r="B205" s="698"/>
      <c r="C205" s="699"/>
      <c r="D205" s="700" t="n">
        <v>269668.29886</v>
      </c>
      <c r="E205" s="701" t="n">
        <v>376208.48418</v>
      </c>
      <c r="F205" s="701" t="n">
        <v>419854.77537</v>
      </c>
      <c r="G205" s="701" t="n">
        <v>501550.42816</v>
      </c>
      <c r="H205" s="701" t="n">
        <v>460818.62447</v>
      </c>
      <c r="I205" s="701" t="n">
        <v>721370.22267</v>
      </c>
    </row>
    <row r="206" customFormat="false" ht="11.25" hidden="false" customHeight="true" outlineLevel="0" collapsed="false">
      <c r="A206" s="719"/>
      <c r="B206" s="3"/>
      <c r="C206" s="696"/>
      <c r="D206" s="697"/>
      <c r="E206" s="681"/>
      <c r="F206" s="681"/>
      <c r="G206" s="681"/>
      <c r="H206" s="681"/>
      <c r="I206" s="681"/>
    </row>
    <row r="207" customFormat="false" ht="12.75" hidden="false" customHeight="true" outlineLevel="0" collapsed="false">
      <c r="A207" s="721" t="s">
        <v>326</v>
      </c>
      <c r="B207" s="3" t="n">
        <v>27</v>
      </c>
      <c r="C207" s="696" t="s">
        <v>968</v>
      </c>
      <c r="D207" s="697" t="n">
        <v>78680.02132</v>
      </c>
      <c r="E207" s="681" t="n">
        <v>74004.42743</v>
      </c>
      <c r="F207" s="681" t="n">
        <v>32225.69044</v>
      </c>
      <c r="G207" s="681" t="n">
        <v>76550.66793</v>
      </c>
      <c r="H207" s="681" t="n">
        <v>174666.10729</v>
      </c>
      <c r="I207" s="681" t="n">
        <v>445460.77188</v>
      </c>
    </row>
    <row r="208" customFormat="false" ht="12.75" hidden="false" customHeight="true" outlineLevel="0" collapsed="false">
      <c r="A208" s="721"/>
      <c r="B208" s="698" t="n">
        <v>39</v>
      </c>
      <c r="C208" s="699" t="s">
        <v>977</v>
      </c>
      <c r="D208" s="700" t="n">
        <v>31898.59648</v>
      </c>
      <c r="E208" s="701" t="n">
        <v>38404.69154</v>
      </c>
      <c r="F208" s="701" t="n">
        <v>52114.1876999999</v>
      </c>
      <c r="G208" s="701" t="n">
        <v>54631.5335599999</v>
      </c>
      <c r="H208" s="701" t="n">
        <v>56276.50932</v>
      </c>
      <c r="I208" s="701" t="n">
        <v>48488.8038400001</v>
      </c>
    </row>
    <row r="209" customFormat="false" ht="12.75" hidden="false" customHeight="true" outlineLevel="0" collapsed="false">
      <c r="A209" s="721"/>
      <c r="B209" s="3" t="n">
        <v>70</v>
      </c>
      <c r="C209" s="696" t="s">
        <v>1008</v>
      </c>
      <c r="D209" s="697" t="n">
        <v>9467.29737</v>
      </c>
      <c r="E209" s="681" t="n">
        <v>9832.05693</v>
      </c>
      <c r="F209" s="681" t="n">
        <v>9005.21802</v>
      </c>
      <c r="G209" s="681" t="n">
        <v>3085.65594</v>
      </c>
      <c r="H209" s="681" t="n">
        <v>8659.79963</v>
      </c>
      <c r="I209" s="681" t="n">
        <v>26618.57119</v>
      </c>
    </row>
    <row r="210" customFormat="false" ht="12.75" hidden="false" customHeight="true" outlineLevel="0" collapsed="false">
      <c r="A210" s="721"/>
      <c r="B210" s="698" t="n">
        <v>33</v>
      </c>
      <c r="C210" s="699" t="s">
        <v>971</v>
      </c>
      <c r="D210" s="700" t="n">
        <v>14377.90162</v>
      </c>
      <c r="E210" s="701" t="n">
        <v>18056.70436</v>
      </c>
      <c r="F210" s="701" t="n">
        <v>18379.24453</v>
      </c>
      <c r="G210" s="701" t="n">
        <v>18143.97224</v>
      </c>
      <c r="H210" s="701" t="n">
        <v>18267.65032</v>
      </c>
      <c r="I210" s="701" t="n">
        <v>16535.23899</v>
      </c>
    </row>
    <row r="211" customFormat="false" ht="12.75" hidden="false" customHeight="true" outlineLevel="0" collapsed="false">
      <c r="A211" s="721"/>
      <c r="B211" s="3" t="n">
        <v>30</v>
      </c>
      <c r="C211" s="696" t="s">
        <v>856</v>
      </c>
      <c r="D211" s="697" t="n">
        <v>8242.22962</v>
      </c>
      <c r="E211" s="681" t="n">
        <v>10260.35945</v>
      </c>
      <c r="F211" s="681" t="n">
        <v>8729.55096999999</v>
      </c>
      <c r="G211" s="681" t="n">
        <v>9116.42939999999</v>
      </c>
      <c r="H211" s="681" t="n">
        <v>10384.30998</v>
      </c>
      <c r="I211" s="681" t="n">
        <v>8759.66350999999</v>
      </c>
    </row>
    <row r="212" customFormat="false" ht="12.75" hidden="false" customHeight="true" outlineLevel="0" collapsed="false">
      <c r="A212" s="721"/>
      <c r="B212" s="698" t="n">
        <v>85</v>
      </c>
      <c r="C212" s="699" t="s">
        <v>1021</v>
      </c>
      <c r="D212" s="700" t="n">
        <v>9240.33256</v>
      </c>
      <c r="E212" s="701" t="n">
        <v>13657.3674</v>
      </c>
      <c r="F212" s="701" t="n">
        <v>14257.77475</v>
      </c>
      <c r="G212" s="701" t="n">
        <v>6563.96794000001</v>
      </c>
      <c r="H212" s="701" t="n">
        <v>6609.55413</v>
      </c>
      <c r="I212" s="701" t="n">
        <v>4720.31956</v>
      </c>
    </row>
    <row r="213" customFormat="false" ht="12.75" hidden="false" customHeight="true" outlineLevel="0" collapsed="false">
      <c r="A213" s="721"/>
      <c r="B213" s="3" t="n">
        <v>38</v>
      </c>
      <c r="C213" s="696" t="s">
        <v>976</v>
      </c>
      <c r="D213" s="697" t="n">
        <v>5657.59064</v>
      </c>
      <c r="E213" s="681" t="n">
        <v>8600.54181</v>
      </c>
      <c r="F213" s="681" t="n">
        <v>8127.68137</v>
      </c>
      <c r="G213" s="681" t="n">
        <v>7819.67401</v>
      </c>
      <c r="H213" s="681" t="n">
        <v>9462.53075</v>
      </c>
      <c r="I213" s="681" t="n">
        <v>6076.63697</v>
      </c>
    </row>
    <row r="214" customFormat="false" ht="12.75" hidden="false" customHeight="true" outlineLevel="0" collapsed="false">
      <c r="A214" s="721"/>
      <c r="B214" s="698" t="n">
        <v>15</v>
      </c>
      <c r="C214" s="699" t="s">
        <v>956</v>
      </c>
      <c r="D214" s="700" t="n">
        <v>17918.86201</v>
      </c>
      <c r="E214" s="701" t="n">
        <v>12632.67449</v>
      </c>
      <c r="F214" s="701" t="n">
        <v>10166.09489</v>
      </c>
      <c r="G214" s="701" t="n">
        <v>11763.32289</v>
      </c>
      <c r="H214" s="701" t="n">
        <v>3132.73819</v>
      </c>
      <c r="I214" s="701" t="n">
        <v>18042.4019</v>
      </c>
    </row>
    <row r="215" customFormat="false" ht="12.75" hidden="false" customHeight="true" outlineLevel="0" collapsed="false">
      <c r="A215" s="721"/>
      <c r="B215" s="3" t="n">
        <v>48</v>
      </c>
      <c r="C215" s="696" t="s">
        <v>986</v>
      </c>
      <c r="D215" s="697" t="n">
        <v>4453.66257</v>
      </c>
      <c r="E215" s="681" t="n">
        <v>5822.88661</v>
      </c>
      <c r="F215" s="681" t="n">
        <v>5494.13726</v>
      </c>
      <c r="G215" s="681" t="n">
        <v>5435.32855</v>
      </c>
      <c r="H215" s="681" t="n">
        <v>5169.4452</v>
      </c>
      <c r="I215" s="681" t="n">
        <v>4936.10977</v>
      </c>
    </row>
    <row r="216" customFormat="false" ht="12.75" hidden="false" customHeight="true" outlineLevel="0" collapsed="false">
      <c r="A216" s="721"/>
      <c r="B216" s="698" t="n">
        <v>31</v>
      </c>
      <c r="C216" s="699" t="s">
        <v>969</v>
      </c>
      <c r="D216" s="700" t="n">
        <v>1761.6194</v>
      </c>
      <c r="E216" s="701" t="n">
        <v>3100.80834</v>
      </c>
      <c r="F216" s="701" t="n">
        <v>2380.24966</v>
      </c>
      <c r="G216" s="701" t="n">
        <v>4049.2319</v>
      </c>
      <c r="H216" s="701" t="n">
        <v>4826.53075</v>
      </c>
      <c r="I216" s="701" t="n">
        <v>5628.88429</v>
      </c>
    </row>
    <row r="217" customFormat="false" ht="12.75" hidden="false" customHeight="true" outlineLevel="0" collapsed="false">
      <c r="A217" s="702"/>
      <c r="B217" s="3"/>
      <c r="C217" s="696" t="s">
        <v>1136</v>
      </c>
      <c r="D217" s="697" t="n">
        <v>66375.8476499999</v>
      </c>
      <c r="E217" s="681" t="n">
        <v>89426.59443</v>
      </c>
      <c r="F217" s="681" t="n">
        <v>98396.8941400001</v>
      </c>
      <c r="G217" s="681" t="n">
        <v>85133.3061899999</v>
      </c>
      <c r="H217" s="681" t="n">
        <v>65974.5050499998</v>
      </c>
      <c r="I217" s="681" t="n">
        <v>83982.4465500003</v>
      </c>
    </row>
    <row r="218" customFormat="false" ht="12.75" hidden="false" customHeight="true" outlineLevel="0" collapsed="false">
      <c r="A218" s="718" t="s">
        <v>1152</v>
      </c>
      <c r="B218" s="698"/>
      <c r="C218" s="699"/>
      <c r="D218" s="700" t="n">
        <v>248073.96124</v>
      </c>
      <c r="E218" s="701" t="n">
        <v>283799.11279</v>
      </c>
      <c r="F218" s="701" t="n">
        <v>259276.72373</v>
      </c>
      <c r="G218" s="701" t="n">
        <v>282293.09055</v>
      </c>
      <c r="H218" s="701" t="n">
        <v>363429.68061</v>
      </c>
      <c r="I218" s="701" t="n">
        <v>669249.84845</v>
      </c>
    </row>
    <row r="219" customFormat="false" ht="12.75" hidden="false" customHeight="false" outlineLevel="0" collapsed="false">
      <c r="A219" s="719"/>
      <c r="B219" s="3"/>
      <c r="C219" s="696"/>
      <c r="D219" s="697"/>
      <c r="E219" s="681"/>
      <c r="F219" s="681"/>
      <c r="G219" s="681"/>
      <c r="H219" s="681"/>
      <c r="I219" s="681"/>
    </row>
    <row r="220" customFormat="false" ht="14.25" hidden="false" customHeight="true" outlineLevel="0" collapsed="false">
      <c r="A220" s="704" t="s">
        <v>311</v>
      </c>
      <c r="B220" s="3" t="n">
        <v>27</v>
      </c>
      <c r="C220" s="696" t="s">
        <v>968</v>
      </c>
      <c r="D220" s="697" t="n">
        <v>198142.54088</v>
      </c>
      <c r="E220" s="681" t="n">
        <v>167664.68724</v>
      </c>
      <c r="F220" s="681" t="n">
        <v>221955.52185</v>
      </c>
      <c r="G220" s="681" t="n">
        <v>692918.79386</v>
      </c>
      <c r="H220" s="681" t="n">
        <v>296139.40013</v>
      </c>
      <c r="I220" s="681" t="n">
        <v>209138.52041</v>
      </c>
    </row>
    <row r="221" customFormat="false" ht="12.75" hidden="false" customHeight="true" outlineLevel="0" collapsed="false">
      <c r="A221" s="704"/>
      <c r="B221" s="698" t="n">
        <v>8</v>
      </c>
      <c r="C221" s="699" t="s">
        <v>950</v>
      </c>
      <c r="D221" s="700" t="n">
        <v>106158.7203</v>
      </c>
      <c r="E221" s="701" t="n">
        <v>144969.41599</v>
      </c>
      <c r="F221" s="701" t="n">
        <v>120970.58745</v>
      </c>
      <c r="G221" s="701" t="n">
        <v>104284.40695</v>
      </c>
      <c r="H221" s="701" t="n">
        <v>58730.03979</v>
      </c>
      <c r="I221" s="701" t="n">
        <v>82600.46206</v>
      </c>
    </row>
    <row r="222" customFormat="false" ht="12.75" hidden="false" customHeight="true" outlineLevel="0" collapsed="false">
      <c r="A222" s="704"/>
      <c r="B222" s="3" t="n">
        <v>9</v>
      </c>
      <c r="C222" s="696" t="s">
        <v>951</v>
      </c>
      <c r="D222" s="697" t="n">
        <v>58264.77823</v>
      </c>
      <c r="E222" s="681" t="n">
        <v>72915.6668199999</v>
      </c>
      <c r="F222" s="681" t="n">
        <v>77140.5687999999</v>
      </c>
      <c r="G222" s="681" t="n">
        <v>63459.1872700001</v>
      </c>
      <c r="H222" s="681" t="n">
        <v>32426.56328</v>
      </c>
      <c r="I222" s="681" t="n">
        <v>31161.2632</v>
      </c>
    </row>
    <row r="223" customFormat="false" ht="12.75" hidden="false" customHeight="true" outlineLevel="0" collapsed="false">
      <c r="A223" s="704"/>
      <c r="B223" s="698" t="n">
        <v>41</v>
      </c>
      <c r="C223" s="699" t="s">
        <v>979</v>
      </c>
      <c r="D223" s="700" t="n">
        <v>18121.45854</v>
      </c>
      <c r="E223" s="701" t="n">
        <v>26543.98057</v>
      </c>
      <c r="F223" s="701" t="n">
        <v>43317.40683</v>
      </c>
      <c r="G223" s="701" t="n">
        <v>55747.50829</v>
      </c>
      <c r="H223" s="701" t="n">
        <v>32546.8501</v>
      </c>
      <c r="I223" s="701" t="n">
        <v>33599.46519</v>
      </c>
    </row>
    <row r="224" customFormat="false" ht="12.75" hidden="false" customHeight="true" outlineLevel="0" collapsed="false">
      <c r="A224" s="704"/>
      <c r="B224" s="3" t="n">
        <v>62</v>
      </c>
      <c r="C224" s="696" t="s">
        <v>1000</v>
      </c>
      <c r="D224" s="697" t="n">
        <v>903.8335</v>
      </c>
      <c r="E224" s="681" t="n">
        <v>1210.37509</v>
      </c>
      <c r="F224" s="681" t="n">
        <v>1456.82284</v>
      </c>
      <c r="G224" s="681" t="n">
        <v>1949.84696</v>
      </c>
      <c r="H224" s="681" t="n">
        <v>2047.273</v>
      </c>
      <c r="I224" s="681" t="n">
        <v>2906.8739</v>
      </c>
    </row>
    <row r="225" customFormat="false" ht="12.75" hidden="false" customHeight="true" outlineLevel="0" collapsed="false">
      <c r="A225" s="704"/>
      <c r="B225" s="698" t="n">
        <v>71</v>
      </c>
      <c r="C225" s="699" t="s">
        <v>1009</v>
      </c>
      <c r="D225" s="700" t="n">
        <v>3256.83314</v>
      </c>
      <c r="E225" s="701" t="n">
        <v>4064.52477</v>
      </c>
      <c r="F225" s="701" t="n">
        <v>3747.15539</v>
      </c>
      <c r="G225" s="701" t="n">
        <v>3451.83581</v>
      </c>
      <c r="H225" s="701" t="n">
        <v>3742.74155</v>
      </c>
      <c r="I225" s="701" t="n">
        <v>3788.71524</v>
      </c>
    </row>
    <row r="226" customFormat="false" ht="12.75" hidden="false" customHeight="true" outlineLevel="0" collapsed="false">
      <c r="A226" s="704"/>
      <c r="B226" s="3" t="n">
        <v>18</v>
      </c>
      <c r="C226" s="696" t="s">
        <v>959</v>
      </c>
      <c r="D226" s="697" t="n">
        <v>3527.48566</v>
      </c>
      <c r="E226" s="681" t="n">
        <v>2824.25211</v>
      </c>
      <c r="F226" s="681" t="n">
        <v>1626.53625</v>
      </c>
      <c r="G226" s="681" t="n">
        <v>912.7048</v>
      </c>
      <c r="H226" s="681" t="n">
        <v>1377.25953</v>
      </c>
      <c r="I226" s="681" t="n">
        <v>1201.92927</v>
      </c>
    </row>
    <row r="227" customFormat="false" ht="12.75" hidden="false" customHeight="true" outlineLevel="0" collapsed="false">
      <c r="A227" s="704"/>
      <c r="B227" s="698" t="n">
        <v>6</v>
      </c>
      <c r="C227" s="699" t="s">
        <v>948</v>
      </c>
      <c r="D227" s="700" t="n">
        <v>2670.38201</v>
      </c>
      <c r="E227" s="701" t="n">
        <v>3645.20424</v>
      </c>
      <c r="F227" s="701" t="n">
        <v>2948.83298</v>
      </c>
      <c r="G227" s="701" t="n">
        <v>1828.02534</v>
      </c>
      <c r="H227" s="701" t="n">
        <v>1646.04987</v>
      </c>
      <c r="I227" s="701" t="n">
        <v>1670.12784</v>
      </c>
    </row>
    <row r="228" customFormat="false" ht="12.75" hidden="false" customHeight="true" outlineLevel="0" collapsed="false">
      <c r="A228" s="704"/>
      <c r="B228" s="3" t="n">
        <v>39</v>
      </c>
      <c r="C228" s="696" t="s">
        <v>977</v>
      </c>
      <c r="D228" s="697" t="n">
        <v>993.42948</v>
      </c>
      <c r="E228" s="681" t="n">
        <v>2049.99528</v>
      </c>
      <c r="F228" s="681" t="n">
        <v>4252.3979</v>
      </c>
      <c r="G228" s="681" t="n">
        <v>3420.86268</v>
      </c>
      <c r="H228" s="681" t="n">
        <v>2122.59067</v>
      </c>
      <c r="I228" s="681" t="n">
        <v>2168.78836</v>
      </c>
    </row>
    <row r="229" customFormat="false" ht="12.75" hidden="false" customHeight="true" outlineLevel="0" collapsed="false">
      <c r="A229" s="704"/>
      <c r="B229" s="698" t="n">
        <v>69</v>
      </c>
      <c r="C229" s="699" t="s">
        <v>1007</v>
      </c>
      <c r="D229" s="700" t="n">
        <v>216.64298</v>
      </c>
      <c r="E229" s="701" t="n">
        <v>294.94021</v>
      </c>
      <c r="F229" s="701" t="n">
        <v>88.10078</v>
      </c>
      <c r="G229" s="701" t="n">
        <v>31.33797</v>
      </c>
      <c r="H229" s="701" t="n">
        <v>335.9937</v>
      </c>
      <c r="I229" s="701" t="n">
        <v>79.75661</v>
      </c>
    </row>
    <row r="230" customFormat="false" ht="12.75" hidden="false" customHeight="true" outlineLevel="0" collapsed="false">
      <c r="A230" s="702"/>
      <c r="B230" s="3"/>
      <c r="C230" s="696" t="s">
        <v>1136</v>
      </c>
      <c r="D230" s="697" t="n">
        <v>15915.4347500001</v>
      </c>
      <c r="E230" s="681" t="n">
        <v>12942.79157</v>
      </c>
      <c r="F230" s="681" t="n">
        <v>12868.10689</v>
      </c>
      <c r="G230" s="681" t="n">
        <v>40517.1439900002</v>
      </c>
      <c r="H230" s="681" t="n">
        <v>33621.0642800001</v>
      </c>
      <c r="I230" s="681" t="n">
        <v>99764.2132900001</v>
      </c>
    </row>
    <row r="231" customFormat="false" ht="12.75" hidden="false" customHeight="true" outlineLevel="0" collapsed="false">
      <c r="A231" s="718" t="s">
        <v>1153</v>
      </c>
      <c r="B231" s="698"/>
      <c r="C231" s="699"/>
      <c r="D231" s="700" t="n">
        <v>408171.53947</v>
      </c>
      <c r="E231" s="701" t="n">
        <v>439125.83389</v>
      </c>
      <c r="F231" s="701" t="n">
        <v>490372.03796</v>
      </c>
      <c r="G231" s="701" t="n">
        <v>968521.65392</v>
      </c>
      <c r="H231" s="701" t="n">
        <v>464735.8259</v>
      </c>
      <c r="I231" s="701" t="n">
        <v>468080.11537</v>
      </c>
    </row>
    <row r="232" customFormat="false" ht="12.75" hidden="false" customHeight="false" outlineLevel="0" collapsed="false">
      <c r="A232" s="719"/>
      <c r="B232" s="3"/>
      <c r="C232" s="696"/>
      <c r="D232" s="697"/>
      <c r="E232" s="681"/>
      <c r="F232" s="681"/>
      <c r="G232" s="681"/>
      <c r="H232" s="681"/>
      <c r="I232" s="681"/>
    </row>
    <row r="233" customFormat="false" ht="12.75" hidden="false" customHeight="true" outlineLevel="0" collapsed="false">
      <c r="A233" s="704" t="s">
        <v>331</v>
      </c>
      <c r="B233" s="3" t="n">
        <v>27</v>
      </c>
      <c r="C233" s="696" t="s">
        <v>968</v>
      </c>
      <c r="D233" s="697" t="n">
        <v>960141.49615</v>
      </c>
      <c r="E233" s="681" t="n">
        <v>753241.43072</v>
      </c>
      <c r="F233" s="681" t="n">
        <v>732548.426360001</v>
      </c>
      <c r="G233" s="681" t="n">
        <v>842457.22401</v>
      </c>
      <c r="H233" s="681" t="n">
        <v>605507.80098</v>
      </c>
      <c r="I233" s="681" t="n">
        <v>744558.35702</v>
      </c>
    </row>
    <row r="234" customFormat="false" ht="12.75" hidden="false" customHeight="true" outlineLevel="0" collapsed="false">
      <c r="A234" s="704"/>
      <c r="B234" s="698" t="n">
        <v>39</v>
      </c>
      <c r="C234" s="699" t="s">
        <v>977</v>
      </c>
      <c r="D234" s="700" t="n">
        <v>1422.3578</v>
      </c>
      <c r="E234" s="701" t="n">
        <v>2257.63318</v>
      </c>
      <c r="F234" s="701" t="n">
        <v>822.21449</v>
      </c>
      <c r="G234" s="701" t="n">
        <v>4359.18723</v>
      </c>
      <c r="H234" s="701" t="n">
        <v>11289.93752</v>
      </c>
      <c r="I234" s="701" t="n">
        <v>23667.08233</v>
      </c>
    </row>
    <row r="235" customFormat="false" ht="12.75" hidden="false" customHeight="true" outlineLevel="0" collapsed="false">
      <c r="A235" s="704"/>
      <c r="B235" s="3" t="n">
        <v>24</v>
      </c>
      <c r="C235" s="696" t="s">
        <v>965</v>
      </c>
      <c r="D235" s="697" t="n">
        <v>0</v>
      </c>
      <c r="E235" s="681" t="n">
        <v>0</v>
      </c>
      <c r="F235" s="681" t="n">
        <v>0</v>
      </c>
      <c r="G235" s="681" t="n">
        <v>0</v>
      </c>
      <c r="H235" s="681" t="n">
        <v>1520.338</v>
      </c>
      <c r="I235" s="681" t="n">
        <v>0</v>
      </c>
    </row>
    <row r="236" customFormat="false" ht="12.75" hidden="false" customHeight="true" outlineLevel="0" collapsed="false">
      <c r="A236" s="704"/>
      <c r="B236" s="698" t="n">
        <v>96</v>
      </c>
      <c r="C236" s="699" t="s">
        <v>1031</v>
      </c>
      <c r="D236" s="700" t="n">
        <v>329.26136</v>
      </c>
      <c r="E236" s="701" t="n">
        <v>425.01779</v>
      </c>
      <c r="F236" s="701" t="n">
        <v>3273.19455</v>
      </c>
      <c r="G236" s="701" t="n">
        <v>365.28011</v>
      </c>
      <c r="H236" s="701" t="n">
        <v>1120.45785</v>
      </c>
      <c r="I236" s="701" t="n">
        <v>835.17657</v>
      </c>
    </row>
    <row r="237" customFormat="false" ht="12.75" hidden="false" customHeight="true" outlineLevel="0" collapsed="false">
      <c r="A237" s="704"/>
      <c r="B237" s="3" t="n">
        <v>35</v>
      </c>
      <c r="C237" s="696" t="s">
        <v>973</v>
      </c>
      <c r="D237" s="697" t="n">
        <v>204.7525</v>
      </c>
      <c r="E237" s="681" t="n">
        <v>950</v>
      </c>
      <c r="F237" s="681" t="n">
        <v>2212.775</v>
      </c>
      <c r="G237" s="681" t="n">
        <v>973.8197</v>
      </c>
      <c r="H237" s="681" t="n">
        <v>575.2</v>
      </c>
      <c r="I237" s="681" t="n">
        <v>2216</v>
      </c>
    </row>
    <row r="238" customFormat="false" ht="12.75" hidden="false" customHeight="true" outlineLevel="0" collapsed="false">
      <c r="A238" s="704"/>
      <c r="B238" s="698" t="n">
        <v>8</v>
      </c>
      <c r="C238" s="699" t="s">
        <v>950</v>
      </c>
      <c r="D238" s="700" t="n">
        <v>4752.9847</v>
      </c>
      <c r="E238" s="701" t="n">
        <v>744.5132</v>
      </c>
      <c r="F238" s="701" t="n">
        <v>6999.18145</v>
      </c>
      <c r="G238" s="701" t="n">
        <v>5653.75274</v>
      </c>
      <c r="H238" s="701" t="n">
        <v>848.15047</v>
      </c>
      <c r="I238" s="701" t="n">
        <v>622.07925</v>
      </c>
    </row>
    <row r="239" customFormat="false" ht="12.75" hidden="false" customHeight="true" outlineLevel="0" collapsed="false">
      <c r="A239" s="704"/>
      <c r="B239" s="3" t="n">
        <v>41</v>
      </c>
      <c r="C239" s="696" t="s">
        <v>979</v>
      </c>
      <c r="D239" s="697" t="n">
        <v>55.9</v>
      </c>
      <c r="E239" s="681" t="n">
        <v>200.439</v>
      </c>
      <c r="F239" s="681" t="n">
        <v>87.07253</v>
      </c>
      <c r="G239" s="681" t="n">
        <v>190.00995</v>
      </c>
      <c r="H239" s="681" t="n">
        <v>772.33145</v>
      </c>
      <c r="I239" s="681" t="n">
        <v>7.5</v>
      </c>
    </row>
    <row r="240" customFormat="false" ht="12.75" hidden="false" customHeight="true" outlineLevel="0" collapsed="false">
      <c r="A240" s="704"/>
      <c r="B240" s="698" t="n">
        <v>9</v>
      </c>
      <c r="C240" s="699" t="s">
        <v>951</v>
      </c>
      <c r="D240" s="700" t="n">
        <v>1378.87045</v>
      </c>
      <c r="E240" s="701" t="n">
        <v>967.95936</v>
      </c>
      <c r="F240" s="701" t="n">
        <v>889.94464</v>
      </c>
      <c r="G240" s="701" t="n">
        <v>1232.55872</v>
      </c>
      <c r="H240" s="701" t="n">
        <v>843.94243</v>
      </c>
      <c r="I240" s="701" t="n">
        <v>494.44675</v>
      </c>
    </row>
    <row r="241" customFormat="false" ht="12.75" hidden="false" customHeight="true" outlineLevel="0" collapsed="false">
      <c r="A241" s="704"/>
      <c r="B241" s="3" t="n">
        <v>29</v>
      </c>
      <c r="C241" s="696" t="s">
        <v>115</v>
      </c>
      <c r="D241" s="697" t="n">
        <v>0</v>
      </c>
      <c r="E241" s="681" t="n">
        <v>1.52252</v>
      </c>
      <c r="F241" s="681" t="n">
        <v>0</v>
      </c>
      <c r="G241" s="681" t="n">
        <v>0</v>
      </c>
      <c r="H241" s="681" t="n">
        <v>269.63665</v>
      </c>
      <c r="I241" s="681" t="n">
        <v>288.94343</v>
      </c>
    </row>
    <row r="242" customFormat="false" ht="12.75" hidden="false" customHeight="true" outlineLevel="0" collapsed="false">
      <c r="A242" s="704"/>
      <c r="B242" s="698" t="n">
        <v>61</v>
      </c>
      <c r="C242" s="699" t="s">
        <v>999</v>
      </c>
      <c r="D242" s="700" t="n">
        <v>28.1448</v>
      </c>
      <c r="E242" s="701" t="n">
        <v>83.58007</v>
      </c>
      <c r="F242" s="701" t="n">
        <v>49.20018</v>
      </c>
      <c r="G242" s="701" t="n">
        <v>136.56106</v>
      </c>
      <c r="H242" s="701" t="n">
        <v>94.28221</v>
      </c>
      <c r="I242" s="701" t="n">
        <v>34.3148</v>
      </c>
    </row>
    <row r="243" customFormat="false" ht="12.75" hidden="false" customHeight="true" outlineLevel="0" collapsed="false">
      <c r="A243" s="702"/>
      <c r="B243" s="3"/>
      <c r="C243" s="696" t="s">
        <v>1136</v>
      </c>
      <c r="D243" s="697" t="n">
        <v>2983.29430999979</v>
      </c>
      <c r="E243" s="681" t="n">
        <v>2453.72373999993</v>
      </c>
      <c r="F243" s="681" t="n">
        <v>1182.40049999976</v>
      </c>
      <c r="G243" s="681" t="n">
        <v>7759.02900999994</v>
      </c>
      <c r="H243" s="681" t="n">
        <v>1545.02817000006</v>
      </c>
      <c r="I243" s="681" t="n">
        <v>8045.77725000004</v>
      </c>
    </row>
    <row r="244" customFormat="false" ht="12.75" hidden="false" customHeight="true" outlineLevel="0" collapsed="false">
      <c r="A244" s="718" t="s">
        <v>1154</v>
      </c>
      <c r="B244" s="698"/>
      <c r="C244" s="699"/>
      <c r="D244" s="700" t="n">
        <v>971297.06207</v>
      </c>
      <c r="E244" s="701" t="n">
        <v>761325.81958</v>
      </c>
      <c r="F244" s="701" t="n">
        <v>748064.409700001</v>
      </c>
      <c r="G244" s="701" t="n">
        <v>863127.42253</v>
      </c>
      <c r="H244" s="701" t="n">
        <v>624387.10573</v>
      </c>
      <c r="I244" s="701" t="n">
        <v>780769.6774</v>
      </c>
    </row>
    <row r="245" customFormat="false" ht="12.75" hidden="false" customHeight="true" outlineLevel="0" collapsed="false">
      <c r="A245" s="719"/>
      <c r="B245" s="3"/>
      <c r="C245" s="696"/>
      <c r="D245" s="697"/>
      <c r="E245" s="681"/>
      <c r="F245" s="681"/>
      <c r="G245" s="681"/>
      <c r="H245" s="681"/>
      <c r="I245" s="681"/>
    </row>
    <row r="246" customFormat="false" ht="12.75" hidden="false" customHeight="true" outlineLevel="0" collapsed="false">
      <c r="A246" s="704" t="s">
        <v>293</v>
      </c>
      <c r="B246" s="3" t="n">
        <v>27</v>
      </c>
      <c r="C246" s="696" t="s">
        <v>968</v>
      </c>
      <c r="D246" s="697" t="n">
        <v>138371.97252</v>
      </c>
      <c r="E246" s="681" t="n">
        <v>109105.34869</v>
      </c>
      <c r="F246" s="681" t="n">
        <v>158733.3839</v>
      </c>
      <c r="G246" s="681" t="n">
        <v>390246.82734</v>
      </c>
      <c r="H246" s="681" t="n">
        <v>160406.46978</v>
      </c>
      <c r="I246" s="681" t="n">
        <v>224322.57025</v>
      </c>
    </row>
    <row r="247" customFormat="false" ht="12.75" hidden="false" customHeight="true" outlineLevel="0" collapsed="false">
      <c r="A247" s="704"/>
      <c r="B247" s="698" t="n">
        <v>9</v>
      </c>
      <c r="C247" s="699" t="s">
        <v>951</v>
      </c>
      <c r="D247" s="700" t="n">
        <v>139300.42759</v>
      </c>
      <c r="E247" s="701" t="n">
        <v>182430.96957</v>
      </c>
      <c r="F247" s="701" t="n">
        <v>165922.75415</v>
      </c>
      <c r="G247" s="701" t="n">
        <v>181429.97191</v>
      </c>
      <c r="H247" s="701" t="n">
        <v>122614.35921</v>
      </c>
      <c r="I247" s="701" t="n">
        <v>146135.45595</v>
      </c>
    </row>
    <row r="248" customFormat="false" ht="12.75" hidden="false" customHeight="true" outlineLevel="0" collapsed="false">
      <c r="A248" s="704"/>
      <c r="B248" s="3" t="n">
        <v>6</v>
      </c>
      <c r="C248" s="696" t="s">
        <v>948</v>
      </c>
      <c r="D248" s="697" t="n">
        <v>32026.7409499999</v>
      </c>
      <c r="E248" s="681" t="n">
        <v>40410.4638300001</v>
      </c>
      <c r="F248" s="681" t="n">
        <v>41474.8700799999</v>
      </c>
      <c r="G248" s="681" t="n">
        <v>38168.2389599999</v>
      </c>
      <c r="H248" s="681" t="n">
        <v>36207.64073</v>
      </c>
      <c r="I248" s="681" t="n">
        <v>35693.2899599999</v>
      </c>
    </row>
    <row r="249" customFormat="false" ht="12.75" hidden="false" customHeight="true" outlineLevel="0" collapsed="false">
      <c r="A249" s="704"/>
      <c r="B249" s="698" t="n">
        <v>17</v>
      </c>
      <c r="C249" s="699" t="s">
        <v>958</v>
      </c>
      <c r="D249" s="700" t="n">
        <v>6360.46761</v>
      </c>
      <c r="E249" s="701" t="n">
        <v>4611.31096</v>
      </c>
      <c r="F249" s="701" t="n">
        <v>4605.12012</v>
      </c>
      <c r="G249" s="701" t="n">
        <v>5625.26554</v>
      </c>
      <c r="H249" s="701" t="n">
        <v>19009.57898</v>
      </c>
      <c r="I249" s="701" t="n">
        <v>13124.83127</v>
      </c>
    </row>
    <row r="250" customFormat="false" ht="12.75" hidden="false" customHeight="true" outlineLevel="0" collapsed="false">
      <c r="A250" s="704"/>
      <c r="B250" s="3" t="n">
        <v>38</v>
      </c>
      <c r="C250" s="696" t="s">
        <v>976</v>
      </c>
      <c r="D250" s="697" t="n">
        <v>2154.64776</v>
      </c>
      <c r="E250" s="681" t="n">
        <v>3257.47614</v>
      </c>
      <c r="F250" s="681" t="n">
        <v>2256.673</v>
      </c>
      <c r="G250" s="681" t="n">
        <v>2186.715</v>
      </c>
      <c r="H250" s="681" t="n">
        <v>3742.02434</v>
      </c>
      <c r="I250" s="681" t="n">
        <v>3863.47295</v>
      </c>
    </row>
    <row r="251" customFormat="false" ht="12.75" hidden="false" customHeight="true" outlineLevel="0" collapsed="false">
      <c r="A251" s="704"/>
      <c r="B251" s="698" t="n">
        <v>84</v>
      </c>
      <c r="C251" s="699" t="s">
        <v>1020</v>
      </c>
      <c r="D251" s="700" t="n">
        <v>5010.83693</v>
      </c>
      <c r="E251" s="701" t="n">
        <v>3668.71691</v>
      </c>
      <c r="F251" s="701" t="n">
        <v>2542.51928</v>
      </c>
      <c r="G251" s="701" t="n">
        <v>4374.51661</v>
      </c>
      <c r="H251" s="701" t="n">
        <v>2971.94251</v>
      </c>
      <c r="I251" s="701" t="n">
        <v>3341.61516</v>
      </c>
    </row>
    <row r="252" customFormat="false" ht="12.75" hidden="false" customHeight="true" outlineLevel="0" collapsed="false">
      <c r="A252" s="704"/>
      <c r="B252" s="3" t="n">
        <v>62</v>
      </c>
      <c r="C252" s="696" t="s">
        <v>1000</v>
      </c>
      <c r="D252" s="697" t="n">
        <v>1195.68975</v>
      </c>
      <c r="E252" s="681" t="n">
        <v>1213.90779</v>
      </c>
      <c r="F252" s="681" t="n">
        <v>2833.19255</v>
      </c>
      <c r="G252" s="681" t="n">
        <v>3559.60373</v>
      </c>
      <c r="H252" s="681" t="n">
        <v>4393.23236</v>
      </c>
      <c r="I252" s="681" t="n">
        <v>3399.55538</v>
      </c>
    </row>
    <row r="253" customFormat="false" ht="12.75" hidden="false" customHeight="true" outlineLevel="0" collapsed="false">
      <c r="A253" s="704"/>
      <c r="B253" s="698" t="n">
        <v>8</v>
      </c>
      <c r="C253" s="699" t="s">
        <v>950</v>
      </c>
      <c r="D253" s="700" t="n">
        <v>3788.36002</v>
      </c>
      <c r="E253" s="701" t="n">
        <v>4338.75146</v>
      </c>
      <c r="F253" s="701" t="n">
        <v>2941.374</v>
      </c>
      <c r="G253" s="701" t="n">
        <v>2900.88585</v>
      </c>
      <c r="H253" s="701" t="n">
        <v>3211.51937</v>
      </c>
      <c r="I253" s="701" t="n">
        <v>1976.2541</v>
      </c>
    </row>
    <row r="254" customFormat="false" ht="12.75" hidden="false" customHeight="true" outlineLevel="0" collapsed="false">
      <c r="A254" s="704"/>
      <c r="B254" s="3" t="n">
        <v>39</v>
      </c>
      <c r="C254" s="696" t="s">
        <v>977</v>
      </c>
      <c r="D254" s="697" t="n">
        <v>4419.0945</v>
      </c>
      <c r="E254" s="681" t="n">
        <v>6669.19538</v>
      </c>
      <c r="F254" s="681" t="n">
        <v>3683.70991</v>
      </c>
      <c r="G254" s="681" t="n">
        <v>6020.39829</v>
      </c>
      <c r="H254" s="681" t="n">
        <v>3310.56329</v>
      </c>
      <c r="I254" s="681" t="n">
        <v>2480.24054</v>
      </c>
    </row>
    <row r="255" customFormat="false" ht="12.75" hidden="false" customHeight="true" outlineLevel="0" collapsed="false">
      <c r="A255" s="704"/>
      <c r="B255" s="698" t="n">
        <v>61</v>
      </c>
      <c r="C255" s="699" t="s">
        <v>999</v>
      </c>
      <c r="D255" s="700" t="n">
        <v>1278.05167</v>
      </c>
      <c r="E255" s="701" t="n">
        <v>1714.52057</v>
      </c>
      <c r="F255" s="701" t="n">
        <v>2207.51859</v>
      </c>
      <c r="G255" s="701" t="n">
        <v>2081.19021</v>
      </c>
      <c r="H255" s="701" t="n">
        <v>2948.56614</v>
      </c>
      <c r="I255" s="701" t="n">
        <v>2873.07904</v>
      </c>
    </row>
    <row r="256" customFormat="false" ht="12.75" hidden="false" customHeight="true" outlineLevel="0" collapsed="false">
      <c r="A256" s="702"/>
      <c r="B256" s="3"/>
      <c r="C256" s="696" t="s">
        <v>1136</v>
      </c>
      <c r="D256" s="697" t="n">
        <v>25792.2818999998</v>
      </c>
      <c r="E256" s="681" t="n">
        <v>30112.9086500001</v>
      </c>
      <c r="F256" s="681" t="n">
        <v>29823.6017400001</v>
      </c>
      <c r="G256" s="681" t="n">
        <v>28191.4324600003</v>
      </c>
      <c r="H256" s="681" t="n">
        <v>31336.1098899998</v>
      </c>
      <c r="I256" s="681" t="n">
        <v>29767.32958</v>
      </c>
    </row>
    <row r="257" customFormat="false" ht="12.75" hidden="false" customHeight="true" outlineLevel="0" collapsed="false">
      <c r="A257" s="720" t="s">
        <v>1155</v>
      </c>
      <c r="B257" s="698"/>
      <c r="C257" s="699"/>
      <c r="D257" s="700" t="n">
        <v>359698.5712</v>
      </c>
      <c r="E257" s="701" t="n">
        <v>387533.56995</v>
      </c>
      <c r="F257" s="701" t="n">
        <v>417024.71732</v>
      </c>
      <c r="G257" s="701" t="n">
        <v>664785.0459</v>
      </c>
      <c r="H257" s="701" t="n">
        <v>390152.0066</v>
      </c>
      <c r="I257" s="701" t="n">
        <v>466977.69418</v>
      </c>
    </row>
    <row r="258" customFormat="false" ht="12.75" hidden="false" customHeight="true" outlineLevel="0" collapsed="false">
      <c r="A258" s="719"/>
      <c r="B258" s="3"/>
      <c r="C258" s="696"/>
      <c r="D258" s="697"/>
      <c r="E258" s="681"/>
      <c r="F258" s="681"/>
      <c r="G258" s="681"/>
      <c r="H258" s="681"/>
      <c r="I258" s="681"/>
    </row>
    <row r="259" customFormat="false" ht="12.75" hidden="false" customHeight="true" outlineLevel="0" collapsed="false">
      <c r="A259" s="704" t="s">
        <v>332</v>
      </c>
      <c r="B259" s="3" t="n">
        <v>27</v>
      </c>
      <c r="C259" s="696" t="s">
        <v>968</v>
      </c>
      <c r="D259" s="697" t="n">
        <v>212916.64496</v>
      </c>
      <c r="E259" s="681" t="n">
        <v>240862.94812</v>
      </c>
      <c r="F259" s="681" t="n">
        <v>260333.52217</v>
      </c>
      <c r="G259" s="681" t="n">
        <v>494988.22922</v>
      </c>
      <c r="H259" s="681" t="n">
        <v>379063.73727</v>
      </c>
      <c r="I259" s="681" t="n">
        <v>496064.4235</v>
      </c>
    </row>
    <row r="260" customFormat="false" ht="12.75" hidden="false" customHeight="true" outlineLevel="0" collapsed="false">
      <c r="A260" s="704"/>
      <c r="B260" s="698" t="n">
        <v>9</v>
      </c>
      <c r="C260" s="699" t="s">
        <v>951</v>
      </c>
      <c r="D260" s="700" t="n">
        <v>16145.09418</v>
      </c>
      <c r="E260" s="701" t="n">
        <v>14917.24295</v>
      </c>
      <c r="F260" s="701" t="n">
        <v>16164.23201</v>
      </c>
      <c r="G260" s="701" t="n">
        <v>15018.5127</v>
      </c>
      <c r="H260" s="701" t="n">
        <v>15490.45885</v>
      </c>
      <c r="I260" s="701" t="n">
        <v>14363.57208</v>
      </c>
    </row>
    <row r="261" customFormat="false" ht="12.75" hidden="false" customHeight="true" outlineLevel="0" collapsed="false">
      <c r="A261" s="704"/>
      <c r="B261" s="3" t="n">
        <v>93</v>
      </c>
      <c r="C261" s="696" t="s">
        <v>1028</v>
      </c>
      <c r="D261" s="697" t="n">
        <v>55.29</v>
      </c>
      <c r="E261" s="681" t="n">
        <v>1399.31864</v>
      </c>
      <c r="F261" s="681" t="n">
        <v>831.569</v>
      </c>
      <c r="G261" s="681" t="n">
        <v>2535.7665</v>
      </c>
      <c r="H261" s="681" t="n">
        <v>4315.74106</v>
      </c>
      <c r="I261" s="681" t="n">
        <v>7274.77347</v>
      </c>
    </row>
    <row r="262" customFormat="false" ht="12.75" hidden="false" customHeight="true" outlineLevel="0" collapsed="false">
      <c r="A262" s="704"/>
      <c r="B262" s="698" t="n">
        <v>85</v>
      </c>
      <c r="C262" s="699" t="s">
        <v>1021</v>
      </c>
      <c r="D262" s="700" t="n">
        <v>214.01938</v>
      </c>
      <c r="E262" s="701" t="n">
        <v>260.51873</v>
      </c>
      <c r="F262" s="701" t="n">
        <v>532.19217</v>
      </c>
      <c r="G262" s="701" t="n">
        <v>746.22638</v>
      </c>
      <c r="H262" s="701" t="n">
        <v>787.60616</v>
      </c>
      <c r="I262" s="701" t="n">
        <v>367.60948</v>
      </c>
    </row>
    <row r="263" customFormat="false" ht="12.75" hidden="false" customHeight="true" outlineLevel="0" collapsed="false">
      <c r="A263" s="704"/>
      <c r="B263" s="3" t="n">
        <v>17</v>
      </c>
      <c r="C263" s="696" t="s">
        <v>958</v>
      </c>
      <c r="D263" s="697" t="n">
        <v>916.57498</v>
      </c>
      <c r="E263" s="681" t="n">
        <v>1043.62217</v>
      </c>
      <c r="F263" s="681" t="n">
        <v>1412.57886</v>
      </c>
      <c r="G263" s="681" t="n">
        <v>1547.82872</v>
      </c>
      <c r="H263" s="681" t="n">
        <v>1263.00205</v>
      </c>
      <c r="I263" s="681" t="n">
        <v>859.62444</v>
      </c>
    </row>
    <row r="264" customFormat="false" ht="12.75" hidden="false" customHeight="true" outlineLevel="0" collapsed="false">
      <c r="A264" s="704"/>
      <c r="B264" s="698" t="n">
        <v>39</v>
      </c>
      <c r="C264" s="699" t="s">
        <v>977</v>
      </c>
      <c r="D264" s="700" t="n">
        <v>857.57677</v>
      </c>
      <c r="E264" s="701" t="n">
        <v>1236.89718</v>
      </c>
      <c r="F264" s="701" t="n">
        <v>1243.66557</v>
      </c>
      <c r="G264" s="701" t="n">
        <v>1182.12945</v>
      </c>
      <c r="H264" s="701" t="n">
        <v>1343.20116</v>
      </c>
      <c r="I264" s="701" t="n">
        <v>945.57915</v>
      </c>
    </row>
    <row r="265" customFormat="false" ht="12.75" hidden="false" customHeight="true" outlineLevel="0" collapsed="false">
      <c r="A265" s="704"/>
      <c r="B265" s="3" t="n">
        <v>44</v>
      </c>
      <c r="C265" s="696" t="s">
        <v>982</v>
      </c>
      <c r="D265" s="697" t="n">
        <v>1275.92628</v>
      </c>
      <c r="E265" s="681" t="n">
        <v>1908.65421</v>
      </c>
      <c r="F265" s="681" t="n">
        <v>1618.70969</v>
      </c>
      <c r="G265" s="681" t="n">
        <v>1743.91133</v>
      </c>
      <c r="H265" s="681" t="n">
        <v>1448.12821</v>
      </c>
      <c r="I265" s="681" t="n">
        <v>1954.81937</v>
      </c>
    </row>
    <row r="266" customFormat="false" ht="12.75" hidden="false" customHeight="true" outlineLevel="0" collapsed="false">
      <c r="A266" s="704"/>
      <c r="B266" s="698" t="n">
        <v>71</v>
      </c>
      <c r="C266" s="699" t="s">
        <v>1009</v>
      </c>
      <c r="D266" s="700" t="n">
        <v>1728.78963</v>
      </c>
      <c r="E266" s="701" t="n">
        <v>3329.95077</v>
      </c>
      <c r="F266" s="701" t="n">
        <v>2042.10585</v>
      </c>
      <c r="G266" s="701" t="n">
        <v>3585.062</v>
      </c>
      <c r="H266" s="701" t="n">
        <v>1967.458</v>
      </c>
      <c r="I266" s="701" t="n">
        <v>565.66</v>
      </c>
    </row>
    <row r="267" customFormat="false" ht="12.75" hidden="false" customHeight="true" outlineLevel="0" collapsed="false">
      <c r="A267" s="704"/>
      <c r="B267" s="3" t="n">
        <v>48</v>
      </c>
      <c r="C267" s="696" t="s">
        <v>986</v>
      </c>
      <c r="D267" s="697" t="n">
        <v>355.8181</v>
      </c>
      <c r="E267" s="681" t="n">
        <v>355.90031</v>
      </c>
      <c r="F267" s="681" t="n">
        <v>488.95039</v>
      </c>
      <c r="G267" s="681" t="n">
        <v>79.98316</v>
      </c>
      <c r="H267" s="681" t="n">
        <v>885.51121</v>
      </c>
      <c r="I267" s="681" t="n">
        <v>666.8963</v>
      </c>
    </row>
    <row r="268" customFormat="false" ht="12.75" hidden="false" customHeight="true" outlineLevel="0" collapsed="false">
      <c r="A268" s="704"/>
      <c r="B268" s="698" t="n">
        <v>84</v>
      </c>
      <c r="C268" s="699" t="s">
        <v>1020</v>
      </c>
      <c r="D268" s="700" t="n">
        <v>1722.31483</v>
      </c>
      <c r="E268" s="701" t="n">
        <v>1924.13799</v>
      </c>
      <c r="F268" s="701" t="n">
        <v>1333.93088</v>
      </c>
      <c r="G268" s="701" t="n">
        <v>963.7698</v>
      </c>
      <c r="H268" s="701" t="n">
        <v>300.23092</v>
      </c>
      <c r="I268" s="701" t="n">
        <v>963.22737</v>
      </c>
    </row>
    <row r="269" customFormat="false" ht="12.75" hidden="false" customHeight="true" outlineLevel="0" collapsed="false">
      <c r="A269" s="722"/>
      <c r="B269" s="3"/>
      <c r="C269" s="696" t="s">
        <v>1136</v>
      </c>
      <c r="D269" s="697" t="n">
        <v>6143.20350999991</v>
      </c>
      <c r="E269" s="681" t="n">
        <v>8271.8885099999</v>
      </c>
      <c r="F269" s="681" t="n">
        <v>6511.14724999998</v>
      </c>
      <c r="G269" s="681" t="n">
        <v>4055.8218199999</v>
      </c>
      <c r="H269" s="681" t="n">
        <v>2768.96340000001</v>
      </c>
      <c r="I269" s="681" t="n">
        <v>1796.25865000003</v>
      </c>
    </row>
    <row r="270" customFormat="false" ht="12.75" hidden="false" customHeight="true" outlineLevel="0" collapsed="false">
      <c r="A270" s="720" t="s">
        <v>1156</v>
      </c>
      <c r="B270" s="698"/>
      <c r="C270" s="699"/>
      <c r="D270" s="700" t="n">
        <v>242331.25262</v>
      </c>
      <c r="E270" s="701" t="n">
        <v>275511.07958</v>
      </c>
      <c r="F270" s="701" t="n">
        <v>292512.60384</v>
      </c>
      <c r="G270" s="701" t="n">
        <v>526447.24108</v>
      </c>
      <c r="H270" s="701" t="n">
        <v>409634.03829</v>
      </c>
      <c r="I270" s="701" t="n">
        <v>525822.44381</v>
      </c>
    </row>
    <row r="271" customFormat="false" ht="12.75" hidden="false" customHeight="true" outlineLevel="0" collapsed="false">
      <c r="A271" s="719"/>
      <c r="B271" s="3"/>
      <c r="C271" s="696"/>
      <c r="D271" s="697"/>
      <c r="E271" s="681"/>
      <c r="F271" s="681"/>
      <c r="G271" s="681"/>
      <c r="H271" s="681"/>
      <c r="I271" s="681"/>
    </row>
    <row r="272" customFormat="false" ht="12.75" hidden="false" customHeight="true" outlineLevel="0" collapsed="false">
      <c r="A272" s="704" t="s">
        <v>330</v>
      </c>
      <c r="B272" s="3" t="n">
        <v>27</v>
      </c>
      <c r="C272" s="696" t="s">
        <v>968</v>
      </c>
      <c r="D272" s="697" t="n">
        <v>532695.2619</v>
      </c>
      <c r="E272" s="681" t="n">
        <v>301494.9504</v>
      </c>
      <c r="F272" s="681" t="n">
        <v>686675.01246</v>
      </c>
      <c r="G272" s="681" t="n">
        <v>807131.94692</v>
      </c>
      <c r="H272" s="681" t="n">
        <v>584779.58505</v>
      </c>
      <c r="I272" s="681" t="n">
        <v>537510.99367</v>
      </c>
    </row>
    <row r="273" customFormat="false" ht="12.75" hidden="false" customHeight="true" outlineLevel="0" collapsed="false">
      <c r="A273" s="704"/>
      <c r="B273" s="698" t="n">
        <v>17</v>
      </c>
      <c r="C273" s="699" t="s">
        <v>958</v>
      </c>
      <c r="D273" s="700" t="n">
        <v>414.688</v>
      </c>
      <c r="E273" s="701" t="n">
        <v>0</v>
      </c>
      <c r="F273" s="701" t="n">
        <v>2028.07377</v>
      </c>
      <c r="G273" s="701" t="n">
        <v>1620.68499</v>
      </c>
      <c r="H273" s="701" t="n">
        <v>2315.37911</v>
      </c>
      <c r="I273" s="701" t="n">
        <v>2620.89988</v>
      </c>
    </row>
    <row r="274" customFormat="false" ht="12.75" hidden="false" customHeight="true" outlineLevel="0" collapsed="false">
      <c r="A274" s="704"/>
      <c r="B274" s="3" t="n">
        <v>70</v>
      </c>
      <c r="C274" s="696" t="s">
        <v>1008</v>
      </c>
      <c r="D274" s="697" t="n">
        <v>22.21396</v>
      </c>
      <c r="E274" s="681" t="n">
        <v>79.56365</v>
      </c>
      <c r="F274" s="681" t="n">
        <v>2.06628</v>
      </c>
      <c r="G274" s="681" t="n">
        <v>134.84274</v>
      </c>
      <c r="H274" s="681" t="n">
        <v>170.97173</v>
      </c>
      <c r="I274" s="681" t="n">
        <v>1.50796</v>
      </c>
    </row>
    <row r="275" customFormat="false" ht="12.75" hidden="false" customHeight="true" outlineLevel="0" collapsed="false">
      <c r="A275" s="704"/>
      <c r="B275" s="698" t="n">
        <v>34</v>
      </c>
      <c r="C275" s="699" t="s">
        <v>972</v>
      </c>
      <c r="D275" s="700" t="n">
        <v>127.88063</v>
      </c>
      <c r="E275" s="701" t="n">
        <v>179.07321</v>
      </c>
      <c r="F275" s="701" t="n">
        <v>595.55308</v>
      </c>
      <c r="G275" s="701" t="n">
        <v>456.66467</v>
      </c>
      <c r="H275" s="701" t="n">
        <v>397.17621</v>
      </c>
      <c r="I275" s="701" t="n">
        <v>529.36209</v>
      </c>
    </row>
    <row r="276" customFormat="false" ht="12.75" hidden="false" customHeight="true" outlineLevel="0" collapsed="false">
      <c r="A276" s="704"/>
      <c r="B276" s="3" t="n">
        <v>42</v>
      </c>
      <c r="C276" s="696" t="s">
        <v>980</v>
      </c>
      <c r="D276" s="697" t="n">
        <v>182.39329</v>
      </c>
      <c r="E276" s="681" t="n">
        <v>256.25968</v>
      </c>
      <c r="F276" s="681" t="n">
        <v>305.01185</v>
      </c>
      <c r="G276" s="681" t="n">
        <v>272.15383</v>
      </c>
      <c r="H276" s="681" t="n">
        <v>389.3726</v>
      </c>
      <c r="I276" s="681" t="n">
        <v>423.12958</v>
      </c>
    </row>
    <row r="277" customFormat="false" ht="12.75" hidden="false" customHeight="true" outlineLevel="0" collapsed="false">
      <c r="A277" s="704"/>
      <c r="B277" s="698" t="n">
        <v>69</v>
      </c>
      <c r="C277" s="699" t="s">
        <v>1007</v>
      </c>
      <c r="D277" s="700" t="n">
        <v>204.58965</v>
      </c>
      <c r="E277" s="701" t="n">
        <v>232.49135</v>
      </c>
      <c r="F277" s="701" t="n">
        <v>262.47451</v>
      </c>
      <c r="G277" s="701" t="n">
        <v>239.80533</v>
      </c>
      <c r="H277" s="701" t="n">
        <v>258.3645</v>
      </c>
      <c r="I277" s="701" t="n">
        <v>303.83164</v>
      </c>
    </row>
    <row r="278" customFormat="false" ht="12.75" hidden="false" customHeight="true" outlineLevel="0" collapsed="false">
      <c r="A278" s="704"/>
      <c r="B278" s="3" t="n">
        <v>63</v>
      </c>
      <c r="C278" s="696" t="s">
        <v>1001</v>
      </c>
      <c r="D278" s="697" t="n">
        <v>95.57697</v>
      </c>
      <c r="E278" s="681" t="n">
        <v>104.89912</v>
      </c>
      <c r="F278" s="681" t="n">
        <v>147.23865</v>
      </c>
      <c r="G278" s="681" t="n">
        <v>113.71567</v>
      </c>
      <c r="H278" s="681" t="n">
        <v>97.31724</v>
      </c>
      <c r="I278" s="681" t="n">
        <v>202.55933</v>
      </c>
    </row>
    <row r="279" customFormat="false" ht="12.75" hidden="false" customHeight="true" outlineLevel="0" collapsed="false">
      <c r="A279" s="704"/>
      <c r="B279" s="698" t="n">
        <v>98</v>
      </c>
      <c r="C279" s="699" t="s">
        <v>1033</v>
      </c>
      <c r="D279" s="700" t="n">
        <v>0</v>
      </c>
      <c r="E279" s="701" t="n">
        <v>0</v>
      </c>
      <c r="F279" s="701" t="n">
        <v>0</v>
      </c>
      <c r="G279" s="701" t="n">
        <v>0</v>
      </c>
      <c r="H279" s="701" t="n">
        <v>40</v>
      </c>
      <c r="I279" s="701" t="n">
        <v>5</v>
      </c>
    </row>
    <row r="280" customFormat="false" ht="12.75" hidden="false" customHeight="true" outlineLevel="0" collapsed="false">
      <c r="A280" s="704"/>
      <c r="B280" s="3" t="n">
        <v>62</v>
      </c>
      <c r="C280" s="696" t="s">
        <v>1000</v>
      </c>
      <c r="D280" s="697" t="n">
        <v>0.1</v>
      </c>
      <c r="E280" s="681" t="n">
        <v>22.561</v>
      </c>
      <c r="F280" s="681" t="n">
        <v>33.113</v>
      </c>
      <c r="G280" s="681" t="n">
        <v>13.17</v>
      </c>
      <c r="H280" s="681" t="n">
        <v>39.44426</v>
      </c>
      <c r="I280" s="681" t="n">
        <v>29.158</v>
      </c>
    </row>
    <row r="281" customFormat="false" ht="12.75" hidden="false" customHeight="true" outlineLevel="0" collapsed="false">
      <c r="A281" s="704"/>
      <c r="B281" s="698" t="n">
        <v>38</v>
      </c>
      <c r="C281" s="699" t="s">
        <v>976</v>
      </c>
      <c r="D281" s="700" t="n">
        <v>0</v>
      </c>
      <c r="E281" s="701" t="n">
        <v>0</v>
      </c>
      <c r="F281" s="701" t="n">
        <v>0</v>
      </c>
      <c r="G281" s="701" t="n">
        <v>0</v>
      </c>
      <c r="H281" s="701" t="n">
        <v>24.5263</v>
      </c>
      <c r="I281" s="701" t="n">
        <v>31.08578</v>
      </c>
    </row>
    <row r="282" customFormat="false" ht="12.75" hidden="false" customHeight="true" outlineLevel="0" collapsed="false">
      <c r="A282" s="702"/>
      <c r="B282" s="3"/>
      <c r="C282" s="696" t="s">
        <v>1136</v>
      </c>
      <c r="D282" s="697" t="n">
        <v>217.438280000002</v>
      </c>
      <c r="E282" s="681" t="n">
        <v>674.52714999998</v>
      </c>
      <c r="F282" s="681" t="n">
        <v>369.913469999912</v>
      </c>
      <c r="G282" s="681" t="n">
        <v>279.233620000072</v>
      </c>
      <c r="H282" s="681" t="n">
        <v>461.894360000035</v>
      </c>
      <c r="I282" s="681" t="n">
        <v>392.982300000149</v>
      </c>
    </row>
    <row r="283" customFormat="false" ht="12.75" hidden="false" customHeight="true" outlineLevel="0" collapsed="false">
      <c r="A283" s="720" t="s">
        <v>1157</v>
      </c>
      <c r="B283" s="698"/>
      <c r="C283" s="699"/>
      <c r="D283" s="700" t="n">
        <v>533960.14268</v>
      </c>
      <c r="E283" s="701" t="n">
        <v>303044.32556</v>
      </c>
      <c r="F283" s="701" t="n">
        <v>690418.45707</v>
      </c>
      <c r="G283" s="701" t="n">
        <v>810262.21777</v>
      </c>
      <c r="H283" s="701" t="n">
        <v>588974.03136</v>
      </c>
      <c r="I283" s="701" t="n">
        <v>542050.51023</v>
      </c>
    </row>
    <row r="284" customFormat="false" ht="12.75" hidden="false" customHeight="true" outlineLevel="0" collapsed="false">
      <c r="A284" s="719"/>
      <c r="B284" s="3"/>
      <c r="C284" s="696"/>
      <c r="D284" s="697"/>
      <c r="E284" s="681"/>
      <c r="F284" s="681"/>
      <c r="G284" s="681"/>
      <c r="H284" s="681"/>
      <c r="I284" s="681"/>
    </row>
    <row r="285" customFormat="false" ht="12.75" hidden="false" customHeight="true" outlineLevel="0" collapsed="false">
      <c r="A285" s="704" t="s">
        <v>1158</v>
      </c>
      <c r="B285" s="3" t="n">
        <v>27</v>
      </c>
      <c r="C285" s="696" t="s">
        <v>968</v>
      </c>
      <c r="D285" s="697" t="n">
        <v>123495.55994</v>
      </c>
      <c r="E285" s="681" t="n">
        <v>41229.88084</v>
      </c>
      <c r="F285" s="681" t="n">
        <v>166787.5837</v>
      </c>
      <c r="G285" s="681" t="n">
        <v>100204.29561</v>
      </c>
      <c r="H285" s="681" t="n">
        <v>406102.5391</v>
      </c>
      <c r="I285" s="681" t="n">
        <v>526453.4451</v>
      </c>
    </row>
    <row r="286" customFormat="false" ht="12.75" hidden="false" customHeight="true" outlineLevel="0" collapsed="false">
      <c r="A286" s="704"/>
      <c r="B286" s="698" t="n">
        <v>17</v>
      </c>
      <c r="C286" s="699" t="s">
        <v>958</v>
      </c>
      <c r="D286" s="700" t="n">
        <v>5365.38483</v>
      </c>
      <c r="E286" s="701" t="n">
        <v>8348.51576</v>
      </c>
      <c r="F286" s="701" t="n">
        <v>12531.94334</v>
      </c>
      <c r="G286" s="701" t="n">
        <v>12156.48593</v>
      </c>
      <c r="H286" s="701" t="n">
        <v>12404.59299</v>
      </c>
      <c r="I286" s="701" t="n">
        <v>19385.05221</v>
      </c>
    </row>
    <row r="287" customFormat="false" ht="12.75" hidden="false" customHeight="true" outlineLevel="0" collapsed="false">
      <c r="A287" s="704"/>
      <c r="B287" s="3" t="n">
        <v>39</v>
      </c>
      <c r="C287" s="696" t="s">
        <v>977</v>
      </c>
      <c r="D287" s="697" t="n">
        <v>2650.62821</v>
      </c>
      <c r="E287" s="681" t="n">
        <v>4496.86959</v>
      </c>
      <c r="F287" s="681" t="n">
        <v>6059.81391000001</v>
      </c>
      <c r="G287" s="681" t="n">
        <v>5293.17608</v>
      </c>
      <c r="H287" s="681" t="n">
        <v>5513.11592</v>
      </c>
      <c r="I287" s="681" t="n">
        <v>4884.59762</v>
      </c>
    </row>
    <row r="288" customFormat="false" ht="12.75" hidden="false" customHeight="true" outlineLevel="0" collapsed="false">
      <c r="A288" s="704"/>
      <c r="B288" s="698" t="n">
        <v>70</v>
      </c>
      <c r="C288" s="699" t="s">
        <v>1008</v>
      </c>
      <c r="D288" s="700" t="n">
        <v>166.52219</v>
      </c>
      <c r="E288" s="701" t="n">
        <v>876.95226</v>
      </c>
      <c r="F288" s="701" t="n">
        <v>298.48025</v>
      </c>
      <c r="G288" s="701" t="n">
        <v>1886.24759</v>
      </c>
      <c r="H288" s="701" t="n">
        <v>1537.63714</v>
      </c>
      <c r="I288" s="701" t="n">
        <v>665.4907</v>
      </c>
    </row>
    <row r="289" customFormat="false" ht="12.75" hidden="false" customHeight="true" outlineLevel="0" collapsed="false">
      <c r="A289" s="704"/>
      <c r="B289" s="3" t="n">
        <v>28</v>
      </c>
      <c r="C289" s="696" t="s">
        <v>116</v>
      </c>
      <c r="D289" s="697" t="n">
        <v>974.76012</v>
      </c>
      <c r="E289" s="681" t="n">
        <v>1252.41923</v>
      </c>
      <c r="F289" s="681" t="n">
        <v>2079.53023</v>
      </c>
      <c r="G289" s="681" t="n">
        <v>2892.78961</v>
      </c>
      <c r="H289" s="681" t="n">
        <v>3233.26371</v>
      </c>
      <c r="I289" s="681" t="n">
        <v>2482.42888</v>
      </c>
    </row>
    <row r="290" customFormat="false" ht="12.75" hidden="false" customHeight="true" outlineLevel="0" collapsed="false">
      <c r="A290" s="704"/>
      <c r="B290" s="698" t="n">
        <v>15</v>
      </c>
      <c r="C290" s="699" t="s">
        <v>956</v>
      </c>
      <c r="D290" s="700" t="n">
        <v>202.65673</v>
      </c>
      <c r="E290" s="701" t="n">
        <v>1755.2642</v>
      </c>
      <c r="F290" s="701" t="n">
        <v>2074.88362</v>
      </c>
      <c r="G290" s="701" t="n">
        <v>2852.68482</v>
      </c>
      <c r="H290" s="701" t="n">
        <v>2176.6453</v>
      </c>
      <c r="I290" s="701" t="n">
        <v>3186.94558</v>
      </c>
    </row>
    <row r="291" customFormat="false" ht="12.75" hidden="false" customHeight="true" outlineLevel="0" collapsed="false">
      <c r="A291" s="704"/>
      <c r="B291" s="3" t="n">
        <v>84</v>
      </c>
      <c r="C291" s="696" t="s">
        <v>1020</v>
      </c>
      <c r="D291" s="697" t="n">
        <v>1515.94495</v>
      </c>
      <c r="E291" s="681" t="n">
        <v>2077.74508</v>
      </c>
      <c r="F291" s="681" t="n">
        <v>4154.93858</v>
      </c>
      <c r="G291" s="681" t="n">
        <v>642.82355</v>
      </c>
      <c r="H291" s="681" t="n">
        <v>1198.09994</v>
      </c>
      <c r="I291" s="681" t="n">
        <v>747.31665</v>
      </c>
    </row>
    <row r="292" customFormat="false" ht="12.75" hidden="false" customHeight="true" outlineLevel="0" collapsed="false">
      <c r="A292" s="704"/>
      <c r="B292" s="698" t="n">
        <v>6</v>
      </c>
      <c r="C292" s="699" t="s">
        <v>948</v>
      </c>
      <c r="D292" s="700" t="n">
        <v>975.84425</v>
      </c>
      <c r="E292" s="701" t="n">
        <v>1275.97794</v>
      </c>
      <c r="F292" s="701" t="n">
        <v>898.302059999999</v>
      </c>
      <c r="G292" s="701" t="n">
        <v>945.568120000001</v>
      </c>
      <c r="H292" s="701" t="n">
        <v>1014.6223</v>
      </c>
      <c r="I292" s="701" t="n">
        <v>795.24793</v>
      </c>
    </row>
    <row r="293" customFormat="false" ht="12.75" hidden="false" customHeight="true" outlineLevel="0" collapsed="false">
      <c r="A293" s="704"/>
      <c r="B293" s="3" t="n">
        <v>18</v>
      </c>
      <c r="C293" s="696" t="s">
        <v>959</v>
      </c>
      <c r="D293" s="697" t="n">
        <v>1572.13816</v>
      </c>
      <c r="E293" s="681" t="n">
        <v>1956.77618</v>
      </c>
      <c r="F293" s="681" t="n">
        <v>1974.97074</v>
      </c>
      <c r="G293" s="681" t="n">
        <v>1483.44544</v>
      </c>
      <c r="H293" s="681" t="n">
        <v>1635.85599</v>
      </c>
      <c r="I293" s="681" t="n">
        <v>1799.83765</v>
      </c>
    </row>
    <row r="294" customFormat="false" ht="12.75" hidden="false" customHeight="true" outlineLevel="0" collapsed="false">
      <c r="A294" s="704"/>
      <c r="B294" s="698" t="n">
        <v>48</v>
      </c>
      <c r="C294" s="699" t="s">
        <v>986</v>
      </c>
      <c r="D294" s="700" t="n">
        <v>464.56928</v>
      </c>
      <c r="E294" s="701" t="n">
        <v>768.12633</v>
      </c>
      <c r="F294" s="701" t="n">
        <v>2007.43793</v>
      </c>
      <c r="G294" s="701" t="n">
        <v>1939.35085</v>
      </c>
      <c r="H294" s="701" t="n">
        <v>1131.51981</v>
      </c>
      <c r="I294" s="701" t="n">
        <v>1520.38306</v>
      </c>
    </row>
    <row r="295" customFormat="false" ht="12.75" hidden="false" customHeight="true" outlineLevel="0" collapsed="false">
      <c r="A295" s="702"/>
      <c r="B295" s="3"/>
      <c r="C295" s="696" t="s">
        <v>1136</v>
      </c>
      <c r="D295" s="697" t="n">
        <v>10187.2842200001</v>
      </c>
      <c r="E295" s="681" t="n">
        <v>20432.628</v>
      </c>
      <c r="F295" s="681" t="n">
        <v>18053.86571</v>
      </c>
      <c r="G295" s="681" t="n">
        <v>12128.64451</v>
      </c>
      <c r="H295" s="681" t="n">
        <v>10856.5712999998</v>
      </c>
      <c r="I295" s="681" t="n">
        <v>8774.2748400002</v>
      </c>
    </row>
    <row r="296" customFormat="false" ht="12.75" hidden="false" customHeight="true" outlineLevel="0" collapsed="false">
      <c r="A296" s="702" t="s">
        <v>1159</v>
      </c>
      <c r="B296" s="3"/>
      <c r="C296" s="696"/>
      <c r="D296" s="697" t="n">
        <v>147571.29288</v>
      </c>
      <c r="E296" s="681" t="n">
        <v>84471.15541</v>
      </c>
      <c r="F296" s="681" t="n">
        <v>216921.75007</v>
      </c>
      <c r="G296" s="681" t="n">
        <v>142425.51211</v>
      </c>
      <c r="H296" s="681" t="n">
        <v>446804.4635</v>
      </c>
      <c r="I296" s="681" t="n">
        <v>570695.02022</v>
      </c>
    </row>
    <row r="297" customFormat="false" ht="2.25" hidden="false" customHeight="true" outlineLevel="0" collapsed="false">
      <c r="A297" s="723"/>
      <c r="B297" s="723"/>
      <c r="C297" s="724"/>
      <c r="D297" s="724"/>
      <c r="E297" s="725"/>
      <c r="F297" s="725"/>
      <c r="G297" s="725"/>
      <c r="H297" s="725"/>
      <c r="I297" s="725"/>
    </row>
    <row r="298" customFormat="false" ht="12.75" hidden="false" customHeight="false" outlineLevel="0" collapsed="false">
      <c r="A298" s="726" t="s">
        <v>56</v>
      </c>
      <c r="B298" s="727"/>
      <c r="C298" s="727"/>
      <c r="D298" s="727"/>
      <c r="E298" s="681"/>
      <c r="F298" s="681"/>
      <c r="G298" s="681"/>
      <c r="H298" s="681"/>
      <c r="I298" s="681"/>
    </row>
    <row r="299" customFormat="false" ht="12.75" hidden="false" customHeight="false" outlineLevel="0" collapsed="false">
      <c r="A299" s="726" t="s">
        <v>1160</v>
      </c>
      <c r="B299" s="727"/>
      <c r="C299" s="727"/>
      <c r="D299" s="727"/>
      <c r="E299" s="681"/>
      <c r="F299" s="681"/>
      <c r="G299" s="681"/>
      <c r="H299" s="681"/>
      <c r="I299" s="681"/>
    </row>
    <row r="300" customFormat="false" ht="12.75" hidden="false" customHeight="false" outlineLevel="0" collapsed="false">
      <c r="A300" s="728" t="s">
        <v>1161</v>
      </c>
      <c r="E300" s="677"/>
      <c r="F300" s="677"/>
      <c r="G300" s="677"/>
      <c r="H300" s="677"/>
      <c r="I300" s="677"/>
    </row>
    <row r="301" customFormat="false" ht="12.75" hidden="false" customHeight="false" outlineLevel="0" collapsed="false">
      <c r="A301" s="59" t="s">
        <v>57</v>
      </c>
      <c r="E301" s="677"/>
      <c r="F301" s="677"/>
      <c r="G301" s="677"/>
      <c r="H301" s="677"/>
      <c r="I301" s="677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6" width="18.85"/>
    <col collapsed="false" customWidth="true" hidden="false" outlineLevel="0" max="2" min="2" style="729" width="39.28"/>
    <col collapsed="false" customWidth="true" hidden="false" outlineLevel="0" max="3" min="3" style="729" width="10.13"/>
    <col collapsed="false" customWidth="true" hidden="false" outlineLevel="0" max="8" min="4" style="677" width="11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Q1" s="71"/>
      <c r="R1" s="71"/>
    </row>
    <row r="2" customFormat="false" ht="15" hidden="false" customHeight="false" outlineLevel="0" collapsed="false">
      <c r="A2" s="730"/>
      <c r="Q2" s="71"/>
      <c r="R2" s="71"/>
    </row>
    <row r="3" customFormat="false" ht="15" hidden="false" customHeight="false" outlineLevel="0" collapsed="false">
      <c r="Q3" s="71"/>
      <c r="R3" s="71"/>
    </row>
    <row r="4" customFormat="false" ht="15" hidden="false" customHeight="false" outlineLevel="0" collapsed="false">
      <c r="Q4" s="71"/>
      <c r="R4" s="71"/>
    </row>
    <row r="5" customFormat="false" ht="15" hidden="false" customHeight="false" outlineLevel="0" collapsed="false">
      <c r="Q5" s="71"/>
      <c r="R5" s="71"/>
    </row>
    <row r="6" customFormat="false" ht="15" hidden="false" customHeight="false" outlineLevel="0" collapsed="false">
      <c r="A6" s="683" t="s">
        <v>1162</v>
      </c>
      <c r="B6" s="731"/>
      <c r="C6" s="731"/>
      <c r="D6" s="176"/>
      <c r="E6" s="732"/>
      <c r="F6" s="55"/>
      <c r="G6" s="733"/>
      <c r="H6" s="734"/>
    </row>
    <row r="7" customFormat="false" ht="15" hidden="false" customHeight="false" outlineLevel="0" collapsed="false">
      <c r="A7" s="683" t="s">
        <v>1163</v>
      </c>
      <c r="B7" s="683"/>
      <c r="C7" s="683"/>
      <c r="D7" s="683"/>
      <c r="E7" s="735"/>
      <c r="F7" s="683"/>
      <c r="G7" s="683"/>
    </row>
    <row r="8" customFormat="false" ht="15" hidden="false" customHeight="false" outlineLevel="0" collapsed="false">
      <c r="A8" s="683" t="s">
        <v>1129</v>
      </c>
      <c r="B8" s="683"/>
      <c r="C8" s="683"/>
      <c r="D8" s="683"/>
      <c r="E8" s="735"/>
      <c r="F8" s="683"/>
      <c r="G8" s="683"/>
    </row>
    <row r="9" customFormat="false" ht="15.75" hidden="false" customHeight="false" outlineLevel="0" collapsed="false">
      <c r="A9" s="676" t="s">
        <v>36</v>
      </c>
      <c r="B9" s="736"/>
      <c r="C9" s="736"/>
      <c r="D9" s="688"/>
      <c r="E9" s="688"/>
      <c r="F9" s="688"/>
      <c r="G9" s="688"/>
      <c r="H9" s="688"/>
    </row>
    <row r="10" customFormat="false" ht="12.75" hidden="false" customHeight="true" outlineLevel="0" collapsed="false">
      <c r="A10" s="737" t="s">
        <v>1131</v>
      </c>
      <c r="B10" s="738" t="s">
        <v>1164</v>
      </c>
      <c r="C10" s="739"/>
      <c r="D10" s="693" t="s">
        <v>1133</v>
      </c>
      <c r="E10" s="693"/>
      <c r="F10" s="693"/>
      <c r="G10" s="693"/>
      <c r="H10" s="693"/>
    </row>
    <row r="11" customFormat="false" ht="13.5" hidden="false" customHeight="false" outlineLevel="0" collapsed="false">
      <c r="A11" s="737"/>
      <c r="B11" s="738"/>
      <c r="C11" s="738" t="s">
        <v>1134</v>
      </c>
      <c r="D11" s="738" t="s">
        <v>1165</v>
      </c>
      <c r="E11" s="694" t="n">
        <v>2015</v>
      </c>
      <c r="F11" s="694" t="n">
        <v>2014</v>
      </c>
      <c r="G11" s="694" t="n">
        <v>2013</v>
      </c>
      <c r="H11" s="694" t="n">
        <v>2012</v>
      </c>
    </row>
    <row r="12" customFormat="false" ht="12.75" hidden="false" customHeight="true" outlineLevel="0" collapsed="false">
      <c r="A12" s="740" t="s">
        <v>968</v>
      </c>
      <c r="B12" s="727" t="s">
        <v>1166</v>
      </c>
      <c r="C12" s="741" t="n">
        <v>7280892.33993</v>
      </c>
      <c r="D12" s="681" t="n">
        <v>8380818.05083</v>
      </c>
      <c r="E12" s="742" t="n">
        <v>13124836.58504</v>
      </c>
      <c r="F12" s="681" t="n">
        <v>25822708.8269</v>
      </c>
      <c r="G12" s="681" t="n">
        <v>27648699.03</v>
      </c>
      <c r="H12" s="681" t="n">
        <v>26408373.48715</v>
      </c>
      <c r="N12" s="681"/>
      <c r="O12" s="681"/>
      <c r="P12" s="681"/>
      <c r="Q12" s="681"/>
      <c r="R12" s="681"/>
    </row>
    <row r="13" customFormat="false" ht="12.75" hidden="false" customHeight="false" outlineLevel="0" collapsed="false">
      <c r="A13" s="740"/>
      <c r="B13" s="743" t="s">
        <v>1167</v>
      </c>
      <c r="C13" s="744" t="n">
        <v>4730474.90031</v>
      </c>
      <c r="D13" s="701" t="n">
        <v>4392669.12182</v>
      </c>
      <c r="E13" s="701" t="n">
        <v>4257412.07873</v>
      </c>
      <c r="F13" s="701" t="n">
        <v>6426670.01601</v>
      </c>
      <c r="G13" s="701" t="n">
        <v>6253845.69722</v>
      </c>
      <c r="H13" s="701" t="n">
        <v>7298844.69329</v>
      </c>
      <c r="N13" s="681"/>
      <c r="O13" s="681"/>
      <c r="P13" s="681"/>
      <c r="Q13" s="681"/>
      <c r="R13" s="681"/>
    </row>
    <row r="14" customFormat="false" ht="12.75" hidden="false" customHeight="false" outlineLevel="0" collapsed="false">
      <c r="A14" s="740"/>
      <c r="B14" s="727" t="s">
        <v>1168</v>
      </c>
      <c r="C14" s="741" t="n">
        <v>1439473.17946</v>
      </c>
      <c r="D14" s="681" t="n">
        <v>2005444.09011</v>
      </c>
      <c r="E14" s="681" t="n">
        <v>1281122.46377</v>
      </c>
      <c r="F14" s="681" t="n">
        <v>2855143.00804</v>
      </c>
      <c r="G14" s="701" t="n">
        <v>4364625.38849</v>
      </c>
      <c r="H14" s="681" t="n">
        <v>4657271.07399</v>
      </c>
      <c r="N14" s="681"/>
      <c r="O14" s="681"/>
      <c r="P14" s="681"/>
      <c r="Q14" s="681"/>
      <c r="R14" s="681"/>
    </row>
    <row r="15" customFormat="false" ht="12.75" hidden="false" customHeight="false" outlineLevel="0" collapsed="false">
      <c r="A15" s="740"/>
      <c r="B15" s="743" t="s">
        <v>1169</v>
      </c>
      <c r="C15" s="744" t="n">
        <v>407440.64406</v>
      </c>
      <c r="D15" s="701" t="n">
        <v>246175.49756</v>
      </c>
      <c r="E15" s="701" t="n">
        <v>302581.49943</v>
      </c>
      <c r="F15" s="701" t="n">
        <v>383238.25881</v>
      </c>
      <c r="G15" s="701" t="n">
        <v>433947.8126</v>
      </c>
      <c r="H15" s="701" t="n">
        <v>506341.95074</v>
      </c>
      <c r="N15" s="681"/>
      <c r="O15" s="681"/>
      <c r="P15" s="681"/>
      <c r="Q15" s="681"/>
      <c r="R15" s="681"/>
    </row>
    <row r="16" customFormat="false" ht="12.75" hidden="false" customHeight="false" outlineLevel="0" collapsed="false">
      <c r="A16" s="740"/>
      <c r="B16" s="727" t="s">
        <v>1170</v>
      </c>
      <c r="C16" s="741" t="n">
        <v>7753.92303</v>
      </c>
      <c r="D16" s="681" t="n">
        <v>6751.65996</v>
      </c>
      <c r="E16" s="681" t="n">
        <v>99906.01476</v>
      </c>
      <c r="F16" s="681" t="n">
        <v>294535.4524</v>
      </c>
      <c r="G16" s="701" t="n">
        <v>457721.99536</v>
      </c>
      <c r="H16" s="681" t="n">
        <v>462689.85262</v>
      </c>
      <c r="N16" s="681"/>
      <c r="O16" s="681"/>
      <c r="P16" s="681"/>
      <c r="Q16" s="681"/>
      <c r="R16" s="681"/>
    </row>
    <row r="17" customFormat="false" ht="12.75" hidden="false" customHeight="false" outlineLevel="0" collapsed="false">
      <c r="A17" s="740"/>
      <c r="B17" s="743" t="s">
        <v>1171</v>
      </c>
      <c r="C17" s="744" t="n">
        <v>55.85</v>
      </c>
      <c r="D17" s="701" t="n">
        <v>6991.54906</v>
      </c>
      <c r="E17" s="701" t="n">
        <v>59476.619</v>
      </c>
      <c r="F17" s="701" t="n">
        <v>200705.84239</v>
      </c>
      <c r="G17" s="701" t="n">
        <v>103186.88389</v>
      </c>
      <c r="H17" s="701" t="n">
        <v>97085.03228</v>
      </c>
      <c r="N17" s="681"/>
      <c r="O17" s="681"/>
      <c r="P17" s="681"/>
      <c r="Q17" s="681"/>
      <c r="R17" s="681"/>
    </row>
    <row r="18" customFormat="false" ht="12.75" hidden="false" customHeight="false" outlineLevel="0" collapsed="false">
      <c r="A18" s="740"/>
      <c r="B18" s="727" t="s">
        <v>1172</v>
      </c>
      <c r="C18" s="741" t="n">
        <v>199.06236</v>
      </c>
      <c r="D18" s="681" t="n">
        <v>565.79836</v>
      </c>
      <c r="E18" s="681" t="n">
        <v>2779.80683</v>
      </c>
      <c r="F18" s="681" t="n">
        <v>7806.68912</v>
      </c>
      <c r="G18" s="701" t="n">
        <v>12002.05527</v>
      </c>
      <c r="H18" s="681" t="n">
        <v>24006.73954</v>
      </c>
      <c r="N18" s="681"/>
      <c r="O18" s="681"/>
      <c r="P18" s="681"/>
      <c r="Q18" s="681"/>
      <c r="R18" s="681"/>
    </row>
    <row r="19" customFormat="false" ht="12.75" hidden="false" customHeight="false" outlineLevel="0" collapsed="false">
      <c r="A19" s="740"/>
      <c r="B19" s="743" t="s">
        <v>1173</v>
      </c>
      <c r="C19" s="744" t="n">
        <v>1012.70725</v>
      </c>
      <c r="D19" s="701" t="n">
        <v>2042.33836</v>
      </c>
      <c r="E19" s="701" t="n">
        <v>1261.00089</v>
      </c>
      <c r="F19" s="701" t="n">
        <v>1287.24559</v>
      </c>
      <c r="G19" s="701" t="n">
        <v>4361.11577</v>
      </c>
      <c r="H19" s="701" t="n">
        <v>4151.85045</v>
      </c>
      <c r="N19" s="681"/>
      <c r="O19" s="681"/>
      <c r="P19" s="681"/>
      <c r="Q19" s="681"/>
      <c r="R19" s="681"/>
    </row>
    <row r="20" customFormat="false" ht="12.75" hidden="false" customHeight="false" outlineLevel="0" collapsed="false">
      <c r="A20" s="740"/>
      <c r="B20" s="727" t="s">
        <v>1174</v>
      </c>
      <c r="C20" s="741" t="n">
        <v>1009.51948</v>
      </c>
      <c r="D20" s="681" t="n">
        <v>3558.57197</v>
      </c>
      <c r="E20" s="681" t="n">
        <v>21053.01849</v>
      </c>
      <c r="F20" s="681" t="n">
        <v>7671.45586</v>
      </c>
      <c r="G20" s="701" t="n">
        <v>2254.19678</v>
      </c>
      <c r="H20" s="681" t="n">
        <v>6332.98561</v>
      </c>
      <c r="N20" s="681"/>
      <c r="O20" s="681"/>
      <c r="P20" s="681"/>
      <c r="Q20" s="681"/>
      <c r="R20" s="681"/>
    </row>
    <row r="21" customFormat="false" ht="12.75" hidden="false" customHeight="false" outlineLevel="0" collapsed="false">
      <c r="A21" s="740"/>
      <c r="B21" s="743" t="s">
        <v>1175</v>
      </c>
      <c r="C21" s="744" t="n">
        <v>44.33402</v>
      </c>
      <c r="D21" s="701" t="n">
        <v>87.49192</v>
      </c>
      <c r="E21" s="701" t="n">
        <v>123.76192</v>
      </c>
      <c r="F21" s="701" t="n">
        <v>113.17731</v>
      </c>
      <c r="G21" s="701" t="n">
        <v>259.77178</v>
      </c>
      <c r="H21" s="701" t="n">
        <v>258.97751</v>
      </c>
      <c r="N21" s="681"/>
      <c r="O21" s="681"/>
      <c r="P21" s="681"/>
      <c r="Q21" s="681"/>
      <c r="R21" s="681"/>
    </row>
    <row r="22" customFormat="false" ht="12.75" hidden="false" customHeight="false" outlineLevel="0" collapsed="false">
      <c r="A22" s="740"/>
      <c r="B22" s="727" t="s">
        <v>1136</v>
      </c>
      <c r="C22" s="741" t="n">
        <v>21748.1635699999</v>
      </c>
      <c r="D22" s="681" t="n">
        <v>24758.4479799978</v>
      </c>
      <c r="E22" s="681" t="n">
        <v>811.324999999255</v>
      </c>
      <c r="F22" s="681" t="n">
        <v>366.433400012553</v>
      </c>
      <c r="G22" s="701" t="n">
        <v>2038.15370998532</v>
      </c>
      <c r="H22" s="681" t="n">
        <v>4126.82183000445</v>
      </c>
      <c r="N22" s="681"/>
      <c r="O22" s="681"/>
      <c r="P22" s="681"/>
      <c r="Q22" s="681"/>
      <c r="R22" s="681"/>
    </row>
    <row r="23" customFormat="false" ht="15" hidden="false" customHeight="true" outlineLevel="0" collapsed="false">
      <c r="A23" s="745" t="s">
        <v>1176</v>
      </c>
      <c r="B23" s="745"/>
      <c r="C23" s="746" t="n">
        <v>13890104.62347</v>
      </c>
      <c r="D23" s="681" t="n">
        <v>15069862.61793</v>
      </c>
      <c r="E23" s="681" t="n">
        <v>19151364.17386</v>
      </c>
      <c r="F23" s="681" t="n">
        <v>36000246.40583</v>
      </c>
      <c r="G23" s="681" t="n">
        <v>39282942.10087</v>
      </c>
      <c r="H23" s="681" t="n">
        <v>39469483.46501</v>
      </c>
      <c r="N23" s="681"/>
      <c r="O23" s="681"/>
      <c r="P23" s="681"/>
      <c r="Q23" s="681"/>
      <c r="R23" s="681"/>
    </row>
    <row r="24" customFormat="false" ht="15" hidden="false" customHeight="false" outlineLevel="0" collapsed="false">
      <c r="A24" s="747"/>
      <c r="B24" s="743"/>
      <c r="C24" s="744"/>
      <c r="D24" s="701"/>
      <c r="E24" s="701"/>
      <c r="F24" s="701"/>
      <c r="G24" s="701"/>
      <c r="H24" s="701"/>
      <c r="N24" s="681"/>
      <c r="O24" s="681"/>
      <c r="P24" s="681"/>
      <c r="Q24" s="681"/>
      <c r="R24" s="681"/>
    </row>
    <row r="25" customFormat="false" ht="12.75" hidden="false" customHeight="true" outlineLevel="0" collapsed="false">
      <c r="A25" s="721" t="s">
        <v>1009</v>
      </c>
      <c r="B25" s="727" t="s">
        <v>1177</v>
      </c>
      <c r="C25" s="741" t="n">
        <v>1360240.44765</v>
      </c>
      <c r="D25" s="681" t="n">
        <v>1550493.36255</v>
      </c>
      <c r="E25" s="681" t="n">
        <v>1089940.36839</v>
      </c>
      <c r="F25" s="681" t="n">
        <v>1581809.67306</v>
      </c>
      <c r="G25" s="681" t="n">
        <v>2226458.42907</v>
      </c>
      <c r="H25" s="681" t="n">
        <v>3385287.13436</v>
      </c>
      <c r="N25" s="681"/>
      <c r="O25" s="681"/>
      <c r="P25" s="681"/>
      <c r="Q25" s="681"/>
      <c r="R25" s="681"/>
    </row>
    <row r="26" customFormat="false" ht="12.75" hidden="false" customHeight="false" outlineLevel="0" collapsed="false">
      <c r="A26" s="721"/>
      <c r="B26" s="743" t="s">
        <v>1178</v>
      </c>
      <c r="C26" s="744" t="n">
        <v>110031.56678</v>
      </c>
      <c r="D26" s="701" t="n">
        <v>148075.23454</v>
      </c>
      <c r="E26" s="701" t="n">
        <v>160639.76496</v>
      </c>
      <c r="F26" s="701" t="n">
        <v>145292.38356</v>
      </c>
      <c r="G26" s="701" t="n">
        <v>125683.66188</v>
      </c>
      <c r="H26" s="701" t="n">
        <v>122158.48634</v>
      </c>
      <c r="N26" s="681"/>
      <c r="O26" s="681"/>
      <c r="P26" s="681"/>
      <c r="Q26" s="681"/>
      <c r="R26" s="681"/>
    </row>
    <row r="27" customFormat="false" ht="12.75" hidden="false" customHeight="false" outlineLevel="0" collapsed="false">
      <c r="A27" s="721"/>
      <c r="B27" s="727" t="s">
        <v>1179</v>
      </c>
      <c r="C27" s="741" t="n">
        <v>15155.5502</v>
      </c>
      <c r="D27" s="681" t="n">
        <v>30230.07496</v>
      </c>
      <c r="E27" s="681" t="n">
        <v>31079.16514</v>
      </c>
      <c r="F27" s="681" t="n">
        <v>71477.65761</v>
      </c>
      <c r="G27" s="681" t="n">
        <v>74532.50702</v>
      </c>
      <c r="H27" s="681" t="n">
        <v>64641.44698</v>
      </c>
      <c r="N27" s="681"/>
      <c r="O27" s="681"/>
      <c r="P27" s="681"/>
      <c r="Q27" s="681"/>
      <c r="R27" s="681"/>
    </row>
    <row r="28" customFormat="false" ht="12.75" hidden="false" customHeight="false" outlineLevel="0" collapsed="false">
      <c r="A28" s="721"/>
      <c r="B28" s="743" t="s">
        <v>1180</v>
      </c>
      <c r="C28" s="744" t="n">
        <v>22100.11227</v>
      </c>
      <c r="D28" s="701" t="n">
        <v>11223.64026</v>
      </c>
      <c r="E28" s="701" t="n">
        <v>1298.87751</v>
      </c>
      <c r="F28" s="701" t="n">
        <v>5768.67552</v>
      </c>
      <c r="G28" s="701" t="n">
        <v>33056.75384</v>
      </c>
      <c r="H28" s="701" t="n">
        <v>26109.74945</v>
      </c>
      <c r="N28" s="681"/>
      <c r="O28" s="681"/>
      <c r="P28" s="681"/>
      <c r="Q28" s="681"/>
      <c r="R28" s="681"/>
    </row>
    <row r="29" customFormat="false" ht="12.75" hidden="false" customHeight="false" outlineLevel="0" collapsed="false">
      <c r="A29" s="721"/>
      <c r="B29" s="727" t="s">
        <v>1181</v>
      </c>
      <c r="C29" s="741" t="n">
        <v>15273.00285</v>
      </c>
      <c r="D29" s="681" t="n">
        <v>19253.02551</v>
      </c>
      <c r="E29" s="681" t="n">
        <v>25475.52281</v>
      </c>
      <c r="F29" s="681" t="n">
        <v>26436.77154</v>
      </c>
      <c r="G29" s="681" t="n">
        <v>35670.66218</v>
      </c>
      <c r="H29" s="681" t="n">
        <v>36742.2005</v>
      </c>
      <c r="N29" s="681"/>
      <c r="O29" s="681"/>
      <c r="P29" s="681"/>
      <c r="Q29" s="681"/>
      <c r="R29" s="681"/>
    </row>
    <row r="30" customFormat="false" ht="12.75" hidden="false" customHeight="false" outlineLevel="0" collapsed="false">
      <c r="A30" s="721"/>
      <c r="B30" s="743" t="s">
        <v>1182</v>
      </c>
      <c r="C30" s="744" t="n">
        <v>1962.78932</v>
      </c>
      <c r="D30" s="701" t="n">
        <v>3296.62553</v>
      </c>
      <c r="E30" s="701" t="n">
        <v>1910.81829</v>
      </c>
      <c r="F30" s="701" t="n">
        <v>3961.1741</v>
      </c>
      <c r="G30" s="701" t="n">
        <v>8071.32422</v>
      </c>
      <c r="H30" s="701" t="n">
        <v>14413.93748</v>
      </c>
      <c r="N30" s="681"/>
      <c r="O30" s="681"/>
      <c r="P30" s="681"/>
      <c r="Q30" s="681"/>
      <c r="R30" s="681"/>
    </row>
    <row r="31" customFormat="false" ht="12.75" hidden="false" customHeight="false" outlineLevel="0" collapsed="false">
      <c r="A31" s="721"/>
      <c r="B31" s="727" t="s">
        <v>1183</v>
      </c>
      <c r="C31" s="741" t="n">
        <v>3929.79749</v>
      </c>
      <c r="D31" s="681" t="n">
        <v>5213.3511</v>
      </c>
      <c r="E31" s="681" t="n">
        <v>2560.61778</v>
      </c>
      <c r="F31" s="681" t="n">
        <v>4175.42684</v>
      </c>
      <c r="G31" s="681" t="n">
        <v>3546.05126</v>
      </c>
      <c r="H31" s="681" t="n">
        <v>3007.55431</v>
      </c>
      <c r="N31" s="681"/>
      <c r="O31" s="681"/>
      <c r="P31" s="681"/>
      <c r="Q31" s="681"/>
      <c r="R31" s="681"/>
    </row>
    <row r="32" customFormat="false" ht="12.75" hidden="false" customHeight="false" outlineLevel="0" collapsed="false">
      <c r="A32" s="721"/>
      <c r="B32" s="743" t="s">
        <v>1184</v>
      </c>
      <c r="C32" s="744" t="n">
        <v>194.56774</v>
      </c>
      <c r="D32" s="701" t="n">
        <v>97.67499</v>
      </c>
      <c r="E32" s="701" t="n">
        <v>156.12869</v>
      </c>
      <c r="F32" s="701" t="n">
        <v>55.40629</v>
      </c>
      <c r="G32" s="701" t="n">
        <v>55.77794</v>
      </c>
      <c r="H32" s="701" t="n">
        <v>47.5521</v>
      </c>
      <c r="N32" s="681"/>
      <c r="O32" s="681"/>
      <c r="P32" s="681"/>
      <c r="Q32" s="681"/>
      <c r="R32" s="681"/>
    </row>
    <row r="33" customFormat="false" ht="12.75" hidden="false" customHeight="false" outlineLevel="0" collapsed="false">
      <c r="A33" s="721"/>
      <c r="B33" s="727" t="s">
        <v>1185</v>
      </c>
      <c r="C33" s="741" t="n">
        <v>7.53975</v>
      </c>
      <c r="D33" s="681" t="n">
        <v>73.2423</v>
      </c>
      <c r="E33" s="681" t="n">
        <v>9.07809</v>
      </c>
      <c r="F33" s="681" t="n">
        <v>23.89014</v>
      </c>
      <c r="G33" s="681" t="n">
        <v>212.0395</v>
      </c>
      <c r="H33" s="681" t="n">
        <v>9.19738</v>
      </c>
      <c r="N33" s="681"/>
      <c r="O33" s="681"/>
      <c r="P33" s="681"/>
      <c r="Q33" s="681"/>
      <c r="R33" s="681"/>
    </row>
    <row r="34" customFormat="false" ht="12.75" hidden="false" customHeight="false" outlineLevel="0" collapsed="false">
      <c r="A34" s="721"/>
      <c r="B34" s="743" t="s">
        <v>1186</v>
      </c>
      <c r="C34" s="744" t="n">
        <v>0</v>
      </c>
      <c r="D34" s="701" t="n">
        <v>0</v>
      </c>
      <c r="E34" s="701" t="n">
        <v>0</v>
      </c>
      <c r="F34" s="701" t="n">
        <v>0.34733</v>
      </c>
      <c r="G34" s="701" t="n">
        <v>0.146</v>
      </c>
      <c r="H34" s="701" t="n">
        <v>0</v>
      </c>
      <c r="N34" s="681"/>
      <c r="O34" s="681"/>
      <c r="P34" s="681"/>
      <c r="Q34" s="681"/>
      <c r="R34" s="681"/>
    </row>
    <row r="35" customFormat="false" ht="15" hidden="false" customHeight="false" outlineLevel="0" collapsed="false">
      <c r="A35" s="747"/>
      <c r="B35" s="727" t="s">
        <v>1136</v>
      </c>
      <c r="C35" s="741" t="n">
        <v>29.8556399999652</v>
      </c>
      <c r="D35" s="681" t="n">
        <v>388.516659999499</v>
      </c>
      <c r="E35" s="681" t="n">
        <v>12.3417299999855</v>
      </c>
      <c r="F35" s="681" t="n">
        <v>64.912509999238</v>
      </c>
      <c r="G35" s="681" t="n">
        <v>34.8885400001891</v>
      </c>
      <c r="H35" s="681" t="n">
        <v>15.9063000003807</v>
      </c>
      <c r="N35" s="681"/>
      <c r="O35" s="681"/>
      <c r="P35" s="681"/>
      <c r="Q35" s="681"/>
      <c r="R35" s="681"/>
    </row>
    <row r="36" customFormat="false" ht="15" hidden="false" customHeight="true" outlineLevel="0" collapsed="false">
      <c r="A36" s="748" t="s">
        <v>1187</v>
      </c>
      <c r="B36" s="748"/>
      <c r="C36" s="749" t="n">
        <v>1528925.22969</v>
      </c>
      <c r="D36" s="701" t="n">
        <v>1768344.7484</v>
      </c>
      <c r="E36" s="701" t="n">
        <v>1313082.68339</v>
      </c>
      <c r="F36" s="701" t="n">
        <v>1839066.3185</v>
      </c>
      <c r="G36" s="701" t="n">
        <v>2507322.24145</v>
      </c>
      <c r="H36" s="701" t="n">
        <v>3652433.1652</v>
      </c>
      <c r="N36" s="681"/>
      <c r="O36" s="681"/>
      <c r="P36" s="681"/>
      <c r="Q36" s="681"/>
      <c r="R36" s="681"/>
    </row>
    <row r="37" customFormat="false" ht="15" hidden="false" customHeight="false" outlineLevel="0" collapsed="false">
      <c r="A37" s="747"/>
      <c r="B37" s="727"/>
      <c r="C37" s="741"/>
      <c r="D37" s="681"/>
      <c r="E37" s="681"/>
      <c r="F37" s="681"/>
      <c r="G37" s="681"/>
      <c r="H37" s="681"/>
      <c r="N37" s="681"/>
      <c r="O37" s="681"/>
      <c r="P37" s="681"/>
      <c r="Q37" s="681"/>
      <c r="R37" s="681"/>
    </row>
    <row r="38" customFormat="false" ht="12.75" hidden="false" customHeight="true" outlineLevel="0" collapsed="false">
      <c r="A38" s="721" t="s">
        <v>951</v>
      </c>
      <c r="B38" s="743" t="s">
        <v>1188</v>
      </c>
      <c r="C38" s="744" t="n">
        <v>1968804.59818001</v>
      </c>
      <c r="D38" s="701" t="n">
        <v>2462525.54746</v>
      </c>
      <c r="E38" s="701" t="n">
        <v>2576546.11075</v>
      </c>
      <c r="F38" s="701" t="n">
        <v>2516694.33291</v>
      </c>
      <c r="G38" s="701" t="n">
        <v>1922532.06202</v>
      </c>
      <c r="H38" s="701" t="n">
        <v>1956066.26792</v>
      </c>
      <c r="N38" s="681"/>
      <c r="O38" s="681"/>
      <c r="P38" s="681"/>
      <c r="Q38" s="681"/>
      <c r="R38" s="681"/>
    </row>
    <row r="39" customFormat="false" ht="12.75" hidden="false" customHeight="false" outlineLevel="0" collapsed="false">
      <c r="A39" s="721"/>
      <c r="B39" s="727" t="s">
        <v>1189</v>
      </c>
      <c r="C39" s="741" t="n">
        <v>8.7024</v>
      </c>
      <c r="D39" s="681" t="n">
        <v>0.59217</v>
      </c>
      <c r="E39" s="681" t="n">
        <v>0.058</v>
      </c>
      <c r="F39" s="681" t="n">
        <v>0.085</v>
      </c>
      <c r="G39" s="681" t="n">
        <v>2.44962</v>
      </c>
      <c r="H39" s="681" t="n">
        <v>0.84728</v>
      </c>
      <c r="N39" s="681"/>
      <c r="O39" s="681"/>
      <c r="P39" s="681"/>
      <c r="Q39" s="681"/>
      <c r="R39" s="681"/>
    </row>
    <row r="40" customFormat="false" ht="12.75" hidden="false" customHeight="false" outlineLevel="0" collapsed="false">
      <c r="A40" s="721"/>
      <c r="B40" s="743" t="s">
        <v>1190</v>
      </c>
      <c r="C40" s="744" t="n">
        <v>3314.04736</v>
      </c>
      <c r="D40" s="701" t="n">
        <v>4518.30981</v>
      </c>
      <c r="E40" s="701" t="n">
        <v>3430.15438</v>
      </c>
      <c r="F40" s="701" t="n">
        <v>3630.72964</v>
      </c>
      <c r="G40" s="701" t="n">
        <v>5438.85793</v>
      </c>
      <c r="H40" s="701" t="n">
        <v>3381.40581</v>
      </c>
      <c r="N40" s="681"/>
      <c r="O40" s="681"/>
      <c r="P40" s="681"/>
      <c r="Q40" s="681"/>
      <c r="R40" s="681"/>
    </row>
    <row r="41" customFormat="false" ht="12.75" hidden="false" customHeight="false" outlineLevel="0" collapsed="false">
      <c r="A41" s="721"/>
      <c r="B41" s="727" t="s">
        <v>1191</v>
      </c>
      <c r="C41" s="741" t="n">
        <v>4323.97392000001</v>
      </c>
      <c r="D41" s="681" t="n">
        <v>4997.37527</v>
      </c>
      <c r="E41" s="681" t="n">
        <v>4253.35359</v>
      </c>
      <c r="F41" s="681" t="n">
        <v>4012.17667</v>
      </c>
      <c r="G41" s="681" t="n">
        <v>3714.21174</v>
      </c>
      <c r="H41" s="681" t="n">
        <v>3739.04143</v>
      </c>
      <c r="N41" s="681"/>
      <c r="O41" s="681"/>
      <c r="P41" s="681"/>
      <c r="Q41" s="681"/>
      <c r="R41" s="681"/>
    </row>
    <row r="42" customFormat="false" ht="12.75" hidden="false" customHeight="false" outlineLevel="0" collapsed="false">
      <c r="A42" s="721"/>
      <c r="B42" s="743" t="s">
        <v>1192</v>
      </c>
      <c r="C42" s="744" t="n">
        <v>65.52705</v>
      </c>
      <c r="D42" s="701" t="n">
        <v>124.84095</v>
      </c>
      <c r="E42" s="701" t="n">
        <v>490.307</v>
      </c>
      <c r="F42" s="701" t="n">
        <v>993.16761</v>
      </c>
      <c r="G42" s="701" t="n">
        <v>1277.90408</v>
      </c>
      <c r="H42" s="701" t="n">
        <v>1410.34222</v>
      </c>
      <c r="N42" s="681"/>
      <c r="O42" s="681"/>
      <c r="P42" s="681"/>
      <c r="Q42" s="681"/>
      <c r="R42" s="681"/>
    </row>
    <row r="43" customFormat="false" ht="12.75" hidden="false" customHeight="false" outlineLevel="0" collapsed="false">
      <c r="A43" s="721"/>
      <c r="B43" s="727" t="s">
        <v>1193</v>
      </c>
      <c r="C43" s="741" t="n">
        <v>1095.58043</v>
      </c>
      <c r="D43" s="681" t="n">
        <v>1256.32611</v>
      </c>
      <c r="E43" s="681" t="n">
        <v>976.33109</v>
      </c>
      <c r="F43" s="681" t="n">
        <v>1139.95858</v>
      </c>
      <c r="G43" s="681" t="n">
        <v>1028.20389</v>
      </c>
      <c r="H43" s="681" t="n">
        <v>392.76518</v>
      </c>
      <c r="N43" s="681"/>
      <c r="O43" s="681"/>
      <c r="P43" s="681"/>
      <c r="Q43" s="681"/>
      <c r="R43" s="681"/>
    </row>
    <row r="44" customFormat="false" ht="12.75" hidden="false" customHeight="false" outlineLevel="0" collapsed="false">
      <c r="A44" s="721"/>
      <c r="B44" s="743" t="s">
        <v>1194</v>
      </c>
      <c r="C44" s="744" t="n">
        <v>16.14547</v>
      </c>
      <c r="D44" s="701" t="n">
        <v>11.73587</v>
      </c>
      <c r="E44" s="701" t="n">
        <v>230.12081</v>
      </c>
      <c r="F44" s="701" t="n">
        <v>0.52279</v>
      </c>
      <c r="G44" s="701" t="n">
        <v>0.35445</v>
      </c>
      <c r="H44" s="701" t="n">
        <v>1.42074</v>
      </c>
      <c r="N44" s="681"/>
      <c r="O44" s="681"/>
      <c r="P44" s="681"/>
      <c r="Q44" s="681"/>
      <c r="R44" s="681"/>
    </row>
    <row r="45" customFormat="false" ht="15" hidden="false" customHeight="true" outlineLevel="0" collapsed="false">
      <c r="A45" s="745" t="s">
        <v>1195</v>
      </c>
      <c r="B45" s="745"/>
      <c r="C45" s="746" t="n">
        <v>1977628.57481001</v>
      </c>
      <c r="D45" s="681" t="n">
        <v>2473434.72862</v>
      </c>
      <c r="E45" s="681" t="n">
        <v>2585926.43562</v>
      </c>
      <c r="F45" s="681" t="n">
        <v>2526470.9732</v>
      </c>
      <c r="G45" s="681" t="n">
        <v>1933994.04373</v>
      </c>
      <c r="H45" s="681" t="n">
        <v>1964992.09058</v>
      </c>
      <c r="N45" s="681"/>
      <c r="O45" s="681"/>
      <c r="P45" s="681"/>
      <c r="Q45" s="681"/>
      <c r="R45" s="681"/>
    </row>
    <row r="46" customFormat="false" ht="15" hidden="false" customHeight="false" outlineLevel="0" collapsed="false">
      <c r="A46" s="747"/>
      <c r="B46" s="743"/>
      <c r="C46" s="744"/>
      <c r="D46" s="701"/>
      <c r="E46" s="701"/>
      <c r="F46" s="701"/>
      <c r="G46" s="701"/>
      <c r="H46" s="701"/>
      <c r="N46" s="681"/>
      <c r="O46" s="681"/>
      <c r="P46" s="681"/>
      <c r="Q46" s="681"/>
      <c r="R46" s="681"/>
    </row>
    <row r="47" customFormat="false" ht="12.75" hidden="false" customHeight="true" outlineLevel="0" collapsed="false">
      <c r="A47" s="721" t="s">
        <v>977</v>
      </c>
      <c r="B47" s="727" t="s">
        <v>1196</v>
      </c>
      <c r="C47" s="741" t="n">
        <v>220127.31995</v>
      </c>
      <c r="D47" s="681" t="n">
        <v>248536.25503</v>
      </c>
      <c r="E47" s="681" t="n">
        <v>283626.35525</v>
      </c>
      <c r="F47" s="681" t="n">
        <v>323551.8462</v>
      </c>
      <c r="G47" s="681" t="n">
        <v>353921.67579</v>
      </c>
      <c r="H47" s="681" t="n">
        <v>344170.55181</v>
      </c>
      <c r="N47" s="681"/>
      <c r="O47" s="681"/>
      <c r="P47" s="681"/>
      <c r="Q47" s="681"/>
      <c r="R47" s="681"/>
    </row>
    <row r="48" customFormat="false" ht="12.75" hidden="false" customHeight="false" outlineLevel="0" collapsed="false">
      <c r="A48" s="721"/>
      <c r="B48" s="743" t="s">
        <v>1197</v>
      </c>
      <c r="C48" s="744" t="n">
        <v>264968.88445</v>
      </c>
      <c r="D48" s="701" t="n">
        <v>351253.62153</v>
      </c>
      <c r="E48" s="701" t="n">
        <v>373180.37928</v>
      </c>
      <c r="F48" s="701" t="n">
        <v>449731.63821</v>
      </c>
      <c r="G48" s="701" t="n">
        <v>428745.47053</v>
      </c>
      <c r="H48" s="701" t="n">
        <v>436234.88371</v>
      </c>
      <c r="N48" s="681"/>
      <c r="O48" s="681"/>
      <c r="P48" s="681"/>
      <c r="Q48" s="681"/>
      <c r="R48" s="681"/>
    </row>
    <row r="49" customFormat="false" ht="12.75" hidden="false" customHeight="false" outlineLevel="0" collapsed="false">
      <c r="A49" s="721"/>
      <c r="B49" s="727" t="s">
        <v>1198</v>
      </c>
      <c r="C49" s="741" t="n">
        <v>96022.14949</v>
      </c>
      <c r="D49" s="681" t="n">
        <v>128150.36173</v>
      </c>
      <c r="E49" s="681" t="n">
        <v>142772.59331</v>
      </c>
      <c r="F49" s="681" t="n">
        <v>162462.30185</v>
      </c>
      <c r="G49" s="681" t="n">
        <v>141857.41682</v>
      </c>
      <c r="H49" s="681" t="n">
        <v>146514.9488</v>
      </c>
      <c r="N49" s="681"/>
      <c r="O49" s="681"/>
      <c r="P49" s="681"/>
      <c r="Q49" s="681"/>
      <c r="R49" s="681"/>
    </row>
    <row r="50" customFormat="false" ht="12.75" hidden="false" customHeight="false" outlineLevel="0" collapsed="false">
      <c r="A50" s="721"/>
      <c r="B50" s="743" t="s">
        <v>1199</v>
      </c>
      <c r="C50" s="744" t="n">
        <v>82658.39797</v>
      </c>
      <c r="D50" s="701" t="n">
        <v>120865.75292</v>
      </c>
      <c r="E50" s="701" t="n">
        <v>136149.6324</v>
      </c>
      <c r="F50" s="701" t="n">
        <v>140381.33617</v>
      </c>
      <c r="G50" s="701" t="n">
        <v>144608.00252</v>
      </c>
      <c r="H50" s="701" t="n">
        <v>136702.05502</v>
      </c>
      <c r="N50" s="681"/>
      <c r="O50" s="681"/>
      <c r="P50" s="681"/>
      <c r="Q50" s="681"/>
      <c r="R50" s="681"/>
    </row>
    <row r="51" customFormat="false" ht="12.75" hidden="false" customHeight="false" outlineLevel="0" collapsed="false">
      <c r="A51" s="721"/>
      <c r="B51" s="727" t="s">
        <v>1200</v>
      </c>
      <c r="C51" s="741" t="n">
        <v>19602.05938</v>
      </c>
      <c r="D51" s="681" t="n">
        <v>30577.11277</v>
      </c>
      <c r="E51" s="681" t="n">
        <v>49026.27348</v>
      </c>
      <c r="F51" s="681" t="n">
        <v>37431.51859</v>
      </c>
      <c r="G51" s="681" t="n">
        <v>63227.08137</v>
      </c>
      <c r="H51" s="681" t="n">
        <v>41402.97442</v>
      </c>
      <c r="N51" s="681"/>
      <c r="O51" s="681"/>
      <c r="P51" s="681"/>
      <c r="Q51" s="681"/>
      <c r="R51" s="681"/>
    </row>
    <row r="52" customFormat="false" ht="12.75" hidden="false" customHeight="false" outlineLevel="0" collapsed="false">
      <c r="A52" s="721"/>
      <c r="B52" s="743" t="s">
        <v>1201</v>
      </c>
      <c r="C52" s="744" t="n">
        <v>78967.85732</v>
      </c>
      <c r="D52" s="701" t="n">
        <v>101263.03225</v>
      </c>
      <c r="E52" s="701" t="n">
        <v>103509.70066</v>
      </c>
      <c r="F52" s="701" t="n">
        <v>109259.91068</v>
      </c>
      <c r="G52" s="701" t="n">
        <v>105458.94917</v>
      </c>
      <c r="H52" s="701" t="n">
        <v>108805.16224</v>
      </c>
      <c r="N52" s="681"/>
      <c r="O52" s="681"/>
      <c r="P52" s="681"/>
      <c r="Q52" s="681"/>
      <c r="R52" s="681"/>
    </row>
    <row r="53" customFormat="false" ht="12.75" hidden="false" customHeight="false" outlineLevel="0" collapsed="false">
      <c r="A53" s="721"/>
      <c r="B53" s="727" t="s">
        <v>1202</v>
      </c>
      <c r="C53" s="741" t="n">
        <v>59715.69778</v>
      </c>
      <c r="D53" s="681" t="n">
        <v>64729.481</v>
      </c>
      <c r="E53" s="681" t="n">
        <v>74880.7246799999</v>
      </c>
      <c r="F53" s="681" t="n">
        <v>110326.48295</v>
      </c>
      <c r="G53" s="681" t="n">
        <v>101688.64615</v>
      </c>
      <c r="H53" s="681" t="n">
        <v>74807.36791</v>
      </c>
      <c r="N53" s="681"/>
      <c r="O53" s="681"/>
      <c r="P53" s="681"/>
      <c r="Q53" s="681"/>
      <c r="R53" s="681"/>
    </row>
    <row r="54" customFormat="false" ht="12.75" hidden="false" customHeight="false" outlineLevel="0" collapsed="false">
      <c r="A54" s="721"/>
      <c r="B54" s="743" t="s">
        <v>1203</v>
      </c>
      <c r="C54" s="744" t="n">
        <v>32820.91153</v>
      </c>
      <c r="D54" s="701" t="n">
        <v>38980.74149</v>
      </c>
      <c r="E54" s="701" t="n">
        <v>55285.8838</v>
      </c>
      <c r="F54" s="701" t="n">
        <v>66685.64794</v>
      </c>
      <c r="G54" s="701" t="n">
        <v>47391.19802</v>
      </c>
      <c r="H54" s="701" t="n">
        <v>41881.23588</v>
      </c>
      <c r="N54" s="681"/>
      <c r="O54" s="681"/>
      <c r="P54" s="681"/>
      <c r="Q54" s="681"/>
      <c r="R54" s="681"/>
    </row>
    <row r="55" customFormat="false" ht="12.75" hidden="false" customHeight="false" outlineLevel="0" collapsed="false">
      <c r="A55" s="721"/>
      <c r="B55" s="727" t="s">
        <v>1204</v>
      </c>
      <c r="C55" s="741" t="n">
        <v>19764.86132</v>
      </c>
      <c r="D55" s="681" t="n">
        <v>27400.06693</v>
      </c>
      <c r="E55" s="681" t="n">
        <v>29111.08008</v>
      </c>
      <c r="F55" s="681" t="n">
        <v>33994.17197</v>
      </c>
      <c r="G55" s="681" t="n">
        <v>36364.42646</v>
      </c>
      <c r="H55" s="681" t="n">
        <v>36296.18766</v>
      </c>
      <c r="N55" s="681"/>
      <c r="O55" s="681"/>
      <c r="P55" s="681"/>
      <c r="Q55" s="681"/>
      <c r="R55" s="681"/>
    </row>
    <row r="56" customFormat="false" ht="12.75" hidden="false" customHeight="false" outlineLevel="0" collapsed="false">
      <c r="A56" s="721"/>
      <c r="B56" s="743" t="s">
        <v>1205</v>
      </c>
      <c r="C56" s="744" t="n">
        <v>27687.41738</v>
      </c>
      <c r="D56" s="701" t="n">
        <v>34030.59433</v>
      </c>
      <c r="E56" s="701" t="n">
        <v>33567.7261</v>
      </c>
      <c r="F56" s="701" t="n">
        <v>36241.23297</v>
      </c>
      <c r="G56" s="701" t="n">
        <v>33013.79124</v>
      </c>
      <c r="H56" s="701" t="n">
        <v>35817.92104</v>
      </c>
      <c r="N56" s="681"/>
      <c r="O56" s="681"/>
      <c r="P56" s="681"/>
      <c r="Q56" s="681"/>
      <c r="R56" s="681"/>
    </row>
    <row r="57" customFormat="false" ht="12.75" hidden="false" customHeight="false" outlineLevel="0" collapsed="false">
      <c r="A57" s="721"/>
      <c r="B57" s="727" t="s">
        <v>1136</v>
      </c>
      <c r="C57" s="741" t="n">
        <v>97739.12128</v>
      </c>
      <c r="D57" s="681" t="n">
        <v>132715.4929</v>
      </c>
      <c r="E57" s="681" t="n">
        <v>142739.96416</v>
      </c>
      <c r="F57" s="681" t="n">
        <v>146872.27121</v>
      </c>
      <c r="G57" s="681" t="n">
        <v>144944.13617</v>
      </c>
      <c r="H57" s="681" t="n">
        <v>138422.77939</v>
      </c>
      <c r="N57" s="681"/>
      <c r="O57" s="681"/>
      <c r="P57" s="681"/>
      <c r="Q57" s="681"/>
      <c r="R57" s="681"/>
    </row>
    <row r="58" customFormat="false" ht="15" hidden="false" customHeight="true" outlineLevel="0" collapsed="false">
      <c r="A58" s="748" t="s">
        <v>1206</v>
      </c>
      <c r="B58" s="748"/>
      <c r="C58" s="749" t="n">
        <v>1000074.67785</v>
      </c>
      <c r="D58" s="701" t="n">
        <v>1278502.51288</v>
      </c>
      <c r="E58" s="701" t="n">
        <v>1423850.3132</v>
      </c>
      <c r="F58" s="701" t="n">
        <v>1616938.35874</v>
      </c>
      <c r="G58" s="701" t="n">
        <v>1601220.79424</v>
      </c>
      <c r="H58" s="701" t="n">
        <v>1541056.06788</v>
      </c>
      <c r="N58" s="681"/>
      <c r="O58" s="681"/>
      <c r="P58" s="681"/>
      <c r="Q58" s="681"/>
      <c r="R58" s="681"/>
    </row>
    <row r="59" customFormat="false" ht="15" hidden="false" customHeight="false" outlineLevel="0" collapsed="false">
      <c r="A59" s="747"/>
      <c r="B59" s="727"/>
      <c r="C59" s="741"/>
      <c r="D59" s="681"/>
      <c r="E59" s="681"/>
      <c r="F59" s="681"/>
      <c r="G59" s="681"/>
      <c r="H59" s="681"/>
      <c r="N59" s="681"/>
      <c r="O59" s="681"/>
      <c r="P59" s="681"/>
      <c r="Q59" s="681"/>
      <c r="R59" s="681"/>
    </row>
    <row r="60" customFormat="false" ht="12.75" hidden="false" customHeight="true" outlineLevel="0" collapsed="false">
      <c r="A60" s="721" t="s">
        <v>948</v>
      </c>
      <c r="B60" s="743" t="s">
        <v>1207</v>
      </c>
      <c r="C60" s="750" t="n">
        <v>1101518.61034999</v>
      </c>
      <c r="D60" s="701" t="n">
        <v>1312261.76766</v>
      </c>
      <c r="E60" s="701" t="n">
        <v>1295399.06636</v>
      </c>
      <c r="F60" s="701" t="n">
        <v>1374245.75317001</v>
      </c>
      <c r="G60" s="701" t="n">
        <v>1334596.60192999</v>
      </c>
      <c r="H60" s="701" t="n">
        <v>1270007.45898001</v>
      </c>
      <c r="N60" s="681"/>
      <c r="O60" s="681"/>
      <c r="P60" s="681"/>
      <c r="Q60" s="681"/>
      <c r="R60" s="681"/>
    </row>
    <row r="61" customFormat="false" ht="12.75" hidden="false" customHeight="false" outlineLevel="0" collapsed="false">
      <c r="A61" s="721"/>
      <c r="B61" s="70" t="s">
        <v>1208</v>
      </c>
      <c r="C61" s="751" t="n">
        <v>8336.77399</v>
      </c>
      <c r="D61" s="681" t="n">
        <v>10254.00838</v>
      </c>
      <c r="E61" s="681" t="n">
        <v>8528.80860000001</v>
      </c>
      <c r="F61" s="681" t="n">
        <v>8074.23706</v>
      </c>
      <c r="G61" s="681" t="n">
        <v>6473.79964</v>
      </c>
      <c r="H61" s="681" t="n">
        <v>5244.33664999999</v>
      </c>
      <c r="N61" s="681"/>
      <c r="O61" s="681"/>
      <c r="P61" s="681"/>
      <c r="Q61" s="681"/>
      <c r="R61" s="681"/>
    </row>
    <row r="62" customFormat="false" ht="12.75" hidden="false" customHeight="false" outlineLevel="0" collapsed="false">
      <c r="A62" s="721"/>
      <c r="B62" s="743" t="s">
        <v>1209</v>
      </c>
      <c r="C62" s="750" t="n">
        <v>5106.59455</v>
      </c>
      <c r="D62" s="701" t="n">
        <v>5622.0417</v>
      </c>
      <c r="E62" s="701" t="n">
        <v>4655.58088</v>
      </c>
      <c r="F62" s="701" t="n">
        <v>3787.72777</v>
      </c>
      <c r="G62" s="701" t="n">
        <v>3531.97349</v>
      </c>
      <c r="H62" s="701" t="n">
        <v>3099.55382</v>
      </c>
      <c r="N62" s="681"/>
      <c r="O62" s="681"/>
      <c r="P62" s="681"/>
      <c r="Q62" s="681"/>
      <c r="R62" s="681"/>
    </row>
    <row r="63" customFormat="false" ht="15" hidden="false" customHeight="false" outlineLevel="0" collapsed="false">
      <c r="A63" s="721"/>
      <c r="B63" s="752" t="s">
        <v>1210</v>
      </c>
      <c r="C63" s="753" t="n">
        <v>0.0003</v>
      </c>
      <c r="D63" s="681" t="n">
        <v>0</v>
      </c>
      <c r="E63" s="681" t="n">
        <v>0</v>
      </c>
      <c r="F63" s="681" t="n">
        <v>0.52447</v>
      </c>
      <c r="G63" s="681" t="n">
        <v>49.7043</v>
      </c>
      <c r="H63" s="681" t="n">
        <v>180.89613</v>
      </c>
      <c r="N63" s="681"/>
      <c r="O63" s="681"/>
      <c r="P63" s="681"/>
      <c r="Q63" s="681"/>
      <c r="R63" s="681"/>
    </row>
    <row r="64" customFormat="false" ht="15" hidden="false" customHeight="true" outlineLevel="0" collapsed="false">
      <c r="A64" s="748" t="s">
        <v>1211</v>
      </c>
      <c r="B64" s="748"/>
      <c r="C64" s="754" t="n">
        <v>1114961.97918999</v>
      </c>
      <c r="D64" s="701" t="n">
        <v>1328137.81774</v>
      </c>
      <c r="E64" s="701" t="n">
        <v>1308583.45584</v>
      </c>
      <c r="F64" s="701" t="n">
        <v>1386108.24247001</v>
      </c>
      <c r="G64" s="701" t="n">
        <v>1344652.07935999</v>
      </c>
      <c r="H64" s="701" t="n">
        <v>1278532.24558001</v>
      </c>
      <c r="N64" s="681"/>
      <c r="O64" s="681"/>
      <c r="P64" s="681"/>
      <c r="Q64" s="681"/>
      <c r="R64" s="681"/>
    </row>
    <row r="65" customFormat="false" ht="15" hidden="false" customHeight="false" outlineLevel="0" collapsed="false">
      <c r="A65" s="755"/>
      <c r="B65" s="727"/>
      <c r="C65" s="741"/>
      <c r="D65" s="681"/>
      <c r="E65" s="681"/>
      <c r="F65" s="681"/>
      <c r="G65" s="681"/>
      <c r="H65" s="681"/>
      <c r="N65" s="681"/>
      <c r="O65" s="681"/>
      <c r="P65" s="681"/>
      <c r="Q65" s="681"/>
      <c r="R65" s="681"/>
    </row>
    <row r="66" customFormat="false" ht="12.75" hidden="false" customHeight="true" outlineLevel="0" collapsed="false">
      <c r="A66" s="721" t="s">
        <v>1212</v>
      </c>
      <c r="B66" s="743" t="s">
        <v>1213</v>
      </c>
      <c r="C66" s="750" t="n">
        <v>258037.67863</v>
      </c>
      <c r="D66" s="701" t="n">
        <v>364258.14589</v>
      </c>
      <c r="E66" s="701" t="n">
        <v>302097.3974</v>
      </c>
      <c r="F66" s="701" t="n">
        <v>283792.35044</v>
      </c>
      <c r="G66" s="701" t="n">
        <v>634854.87397</v>
      </c>
      <c r="H66" s="701" t="n">
        <v>300053.38759</v>
      </c>
      <c r="N66" s="681"/>
      <c r="O66" s="681"/>
      <c r="P66" s="681"/>
      <c r="Q66" s="681"/>
      <c r="R66" s="681"/>
    </row>
    <row r="67" customFormat="false" ht="12.75" hidden="false" customHeight="false" outlineLevel="0" collapsed="false">
      <c r="A67" s="721"/>
      <c r="B67" s="70" t="s">
        <v>1214</v>
      </c>
      <c r="C67" s="751" t="n">
        <v>32639.89304</v>
      </c>
      <c r="D67" s="681" t="n">
        <v>34197.18239</v>
      </c>
      <c r="E67" s="681" t="n">
        <v>53624.52446</v>
      </c>
      <c r="F67" s="681" t="n">
        <v>68032.66314</v>
      </c>
      <c r="G67" s="681" t="n">
        <v>84255.67525</v>
      </c>
      <c r="H67" s="681" t="n">
        <v>104277.14888</v>
      </c>
      <c r="N67" s="681"/>
      <c r="O67" s="681"/>
      <c r="P67" s="681"/>
      <c r="Q67" s="681"/>
      <c r="R67" s="681"/>
    </row>
    <row r="68" customFormat="false" ht="12.75" hidden="false" customHeight="false" outlineLevel="0" collapsed="false">
      <c r="A68" s="721"/>
      <c r="B68" s="743" t="s">
        <v>1215</v>
      </c>
      <c r="C68" s="750" t="n">
        <v>37204.43126</v>
      </c>
      <c r="D68" s="701" t="n">
        <v>55500.27905</v>
      </c>
      <c r="E68" s="701" t="n">
        <v>72895.79471</v>
      </c>
      <c r="F68" s="701" t="n">
        <v>134621.70578</v>
      </c>
      <c r="G68" s="701" t="n">
        <v>97217.81242</v>
      </c>
      <c r="H68" s="701" t="n">
        <v>129140.96646</v>
      </c>
      <c r="N68" s="681"/>
      <c r="O68" s="681"/>
      <c r="P68" s="681"/>
      <c r="Q68" s="681"/>
      <c r="R68" s="681"/>
    </row>
    <row r="69" customFormat="false" ht="15" hidden="false" customHeight="false" outlineLevel="0" collapsed="false">
      <c r="A69" s="721"/>
      <c r="B69" s="752" t="s">
        <v>1216</v>
      </c>
      <c r="C69" s="753" t="n">
        <v>2575.61447</v>
      </c>
      <c r="D69" s="681" t="n">
        <v>5935.32425</v>
      </c>
      <c r="E69" s="681" t="n">
        <v>6044.40765</v>
      </c>
      <c r="F69" s="681" t="n">
        <v>7081.29774</v>
      </c>
      <c r="G69" s="681" t="n">
        <v>8563.3503</v>
      </c>
      <c r="H69" s="681" t="n">
        <v>6383.6252</v>
      </c>
      <c r="N69" s="681"/>
      <c r="O69" s="681"/>
      <c r="P69" s="681"/>
      <c r="Q69" s="681"/>
      <c r="R69" s="681"/>
    </row>
    <row r="70" customFormat="false" ht="12.75" hidden="false" customHeight="false" outlineLevel="0" collapsed="false">
      <c r="A70" s="721"/>
      <c r="B70" s="743" t="s">
        <v>1217</v>
      </c>
      <c r="C70" s="750" t="n">
        <v>6164.38827</v>
      </c>
      <c r="D70" s="701" t="n">
        <v>52851.84243</v>
      </c>
      <c r="E70" s="701" t="n">
        <v>16827.40938</v>
      </c>
      <c r="F70" s="701" t="n">
        <v>14041.19101</v>
      </c>
      <c r="G70" s="701" t="n">
        <v>7470.87476</v>
      </c>
      <c r="H70" s="701" t="n">
        <v>14420.08806</v>
      </c>
      <c r="N70" s="681"/>
      <c r="O70" s="681"/>
      <c r="P70" s="681"/>
      <c r="Q70" s="681"/>
      <c r="R70" s="681"/>
    </row>
    <row r="71" customFormat="false" ht="12.75" hidden="false" customHeight="false" outlineLevel="0" collapsed="false">
      <c r="A71" s="721"/>
      <c r="B71" s="70" t="s">
        <v>1218</v>
      </c>
      <c r="C71" s="751" t="n">
        <v>4829.96538</v>
      </c>
      <c r="D71" s="681" t="n">
        <v>6205.85027</v>
      </c>
      <c r="E71" s="681" t="n">
        <v>11358.69265</v>
      </c>
      <c r="F71" s="681" t="n">
        <v>17088.16217</v>
      </c>
      <c r="G71" s="681" t="n">
        <v>15303.0627</v>
      </c>
      <c r="H71" s="681" t="n">
        <v>9825.53484</v>
      </c>
      <c r="N71" s="681"/>
      <c r="O71" s="681"/>
      <c r="P71" s="681"/>
      <c r="Q71" s="681"/>
      <c r="R71" s="681"/>
    </row>
    <row r="72" customFormat="false" ht="12.75" hidden="false" customHeight="false" outlineLevel="0" collapsed="false">
      <c r="A72" s="721"/>
      <c r="B72" s="743" t="s">
        <v>1219</v>
      </c>
      <c r="C72" s="750" t="n">
        <v>3545.13659</v>
      </c>
      <c r="D72" s="701" t="n">
        <v>4519.37662</v>
      </c>
      <c r="E72" s="701" t="n">
        <v>4953.77055</v>
      </c>
      <c r="F72" s="701" t="n">
        <v>5185.1905</v>
      </c>
      <c r="G72" s="701" t="n">
        <v>5281.86167</v>
      </c>
      <c r="H72" s="701" t="n">
        <v>4953.67124</v>
      </c>
      <c r="N72" s="681"/>
      <c r="O72" s="681"/>
      <c r="P72" s="681"/>
      <c r="Q72" s="681"/>
      <c r="R72" s="681"/>
    </row>
    <row r="73" customFormat="false" ht="12.75" hidden="false" customHeight="false" outlineLevel="0" collapsed="false">
      <c r="A73" s="721"/>
      <c r="B73" s="70" t="s">
        <v>1220</v>
      </c>
      <c r="C73" s="751" t="n">
        <v>1432.88686</v>
      </c>
      <c r="D73" s="681" t="n">
        <v>4449.91748</v>
      </c>
      <c r="E73" s="681" t="n">
        <v>2003.07395</v>
      </c>
      <c r="F73" s="681" t="n">
        <v>1230.52636</v>
      </c>
      <c r="G73" s="681" t="n">
        <v>1183.06852</v>
      </c>
      <c r="H73" s="681" t="n">
        <v>2698.95843</v>
      </c>
      <c r="N73" s="681"/>
      <c r="O73" s="681"/>
      <c r="P73" s="681"/>
      <c r="Q73" s="681"/>
      <c r="R73" s="681"/>
    </row>
    <row r="74" customFormat="false" ht="12.75" hidden="false" customHeight="false" outlineLevel="0" collapsed="false">
      <c r="A74" s="721"/>
      <c r="B74" s="743" t="s">
        <v>1221</v>
      </c>
      <c r="C74" s="750" t="n">
        <v>1199.73887</v>
      </c>
      <c r="D74" s="701" t="n">
        <v>11661.4098</v>
      </c>
      <c r="E74" s="701" t="n">
        <v>23139.70941</v>
      </c>
      <c r="F74" s="701" t="n">
        <v>7008.63019</v>
      </c>
      <c r="G74" s="701" t="n">
        <v>493.90525</v>
      </c>
      <c r="H74" s="701" t="n">
        <v>139.076</v>
      </c>
      <c r="N74" s="681"/>
      <c r="O74" s="681"/>
      <c r="P74" s="681"/>
      <c r="Q74" s="681"/>
      <c r="R74" s="681"/>
    </row>
    <row r="75" customFormat="false" ht="12.75" hidden="false" customHeight="false" outlineLevel="0" collapsed="false">
      <c r="A75" s="721"/>
      <c r="B75" s="70" t="s">
        <v>1222</v>
      </c>
      <c r="C75" s="751" t="n">
        <v>10495.19075</v>
      </c>
      <c r="D75" s="681" t="n">
        <v>8998.98132</v>
      </c>
      <c r="E75" s="681" t="n">
        <v>6225.72</v>
      </c>
      <c r="F75" s="681" t="n">
        <v>6280.32554</v>
      </c>
      <c r="G75" s="681" t="n">
        <v>6572.372</v>
      </c>
      <c r="H75" s="681" t="n">
        <v>6436.42358</v>
      </c>
      <c r="N75" s="681"/>
      <c r="O75" s="681"/>
      <c r="P75" s="681"/>
      <c r="Q75" s="681"/>
      <c r="R75" s="681"/>
    </row>
    <row r="76" customFormat="false" ht="12.75" hidden="false" customHeight="false" outlineLevel="0" collapsed="false">
      <c r="A76" s="721"/>
      <c r="B76" s="743" t="s">
        <v>1136</v>
      </c>
      <c r="C76" s="750" t="n">
        <v>6046.27237999998</v>
      </c>
      <c r="D76" s="701" t="n">
        <v>4345.22418000014</v>
      </c>
      <c r="E76" s="701" t="n">
        <v>4507.36394000007</v>
      </c>
      <c r="F76" s="701" t="n">
        <v>5777.62959999999</v>
      </c>
      <c r="G76" s="701" t="n">
        <v>486.354019999737</v>
      </c>
      <c r="H76" s="701" t="n">
        <v>438.882439999841</v>
      </c>
      <c r="N76" s="681"/>
      <c r="O76" s="681"/>
      <c r="P76" s="681"/>
      <c r="Q76" s="681"/>
      <c r="R76" s="681"/>
    </row>
    <row r="77" customFormat="false" ht="15" hidden="false" customHeight="true" outlineLevel="0" collapsed="false">
      <c r="A77" s="745" t="s">
        <v>1223</v>
      </c>
      <c r="B77" s="745"/>
      <c r="C77" s="746" t="n">
        <v>364171.1965</v>
      </c>
      <c r="D77" s="681" t="n">
        <v>552923.53368</v>
      </c>
      <c r="E77" s="681" t="n">
        <v>503677.8641</v>
      </c>
      <c r="F77" s="681" t="n">
        <v>550139.67247</v>
      </c>
      <c r="G77" s="681" t="n">
        <v>861683.21086</v>
      </c>
      <c r="H77" s="681" t="n">
        <v>578767.76272</v>
      </c>
      <c r="N77" s="681"/>
      <c r="O77" s="681"/>
      <c r="P77" s="681"/>
      <c r="Q77" s="681"/>
      <c r="R77" s="681"/>
    </row>
    <row r="78" customFormat="false" ht="15" hidden="false" customHeight="false" outlineLevel="0" collapsed="false">
      <c r="A78" s="747"/>
      <c r="B78" s="743"/>
      <c r="C78" s="744"/>
      <c r="D78" s="701"/>
      <c r="E78" s="701"/>
      <c r="F78" s="701"/>
      <c r="G78" s="701"/>
      <c r="H78" s="701"/>
      <c r="N78" s="681"/>
      <c r="O78" s="681"/>
      <c r="P78" s="681"/>
      <c r="Q78" s="681"/>
      <c r="R78" s="681"/>
    </row>
    <row r="79" customFormat="false" ht="12.75" hidden="false" customHeight="true" outlineLevel="0" collapsed="false">
      <c r="A79" s="721" t="s">
        <v>737</v>
      </c>
      <c r="B79" s="70" t="s">
        <v>1224</v>
      </c>
      <c r="C79" s="751" t="n">
        <v>234970.67213</v>
      </c>
      <c r="D79" s="681" t="n">
        <v>328071.48562</v>
      </c>
      <c r="E79" s="681" t="n">
        <v>430268.03181</v>
      </c>
      <c r="F79" s="681" t="n">
        <v>642054.47645</v>
      </c>
      <c r="G79" s="681" t="n">
        <v>681774.92965</v>
      </c>
      <c r="H79" s="681" t="n">
        <v>881662.66</v>
      </c>
      <c r="N79" s="681"/>
      <c r="O79" s="681"/>
      <c r="P79" s="681"/>
      <c r="Q79" s="681"/>
      <c r="R79" s="681"/>
    </row>
    <row r="80" customFormat="false" ht="15" hidden="false" customHeight="false" outlineLevel="0" collapsed="false">
      <c r="A80" s="721"/>
      <c r="B80" s="752" t="s">
        <v>1225</v>
      </c>
      <c r="C80" s="753" t="n">
        <v>31950.40995</v>
      </c>
      <c r="D80" s="681" t="n">
        <v>36718.19842</v>
      </c>
      <c r="E80" s="681" t="n">
        <v>37217.99054</v>
      </c>
      <c r="F80" s="681" t="n">
        <v>86657.10653</v>
      </c>
      <c r="G80" s="681" t="n">
        <v>88197.99442</v>
      </c>
      <c r="H80" s="681" t="n">
        <v>106415.45006</v>
      </c>
      <c r="N80" s="681"/>
      <c r="O80" s="681"/>
      <c r="P80" s="681"/>
      <c r="Q80" s="681"/>
      <c r="R80" s="681"/>
    </row>
    <row r="81" customFormat="false" ht="12.75" hidden="false" customHeight="false" outlineLevel="0" collapsed="false">
      <c r="A81" s="721"/>
      <c r="B81" s="70" t="s">
        <v>1226</v>
      </c>
      <c r="C81" s="751" t="n">
        <v>16795.80802</v>
      </c>
      <c r="D81" s="681" t="n">
        <v>14152.89892</v>
      </c>
      <c r="E81" s="681" t="n">
        <v>18298.45949</v>
      </c>
      <c r="F81" s="681" t="n">
        <v>33148.24894</v>
      </c>
      <c r="G81" s="681" t="n">
        <v>39501.45484</v>
      </c>
      <c r="H81" s="681" t="n">
        <v>40303.55375</v>
      </c>
      <c r="N81" s="681"/>
      <c r="O81" s="681"/>
      <c r="P81" s="681"/>
      <c r="Q81" s="681"/>
      <c r="R81" s="681"/>
    </row>
    <row r="82" customFormat="false" ht="12.75" hidden="false" customHeight="false" outlineLevel="0" collapsed="false">
      <c r="A82" s="721"/>
      <c r="B82" s="743" t="s">
        <v>1227</v>
      </c>
      <c r="C82" s="750" t="n">
        <v>303.03058</v>
      </c>
      <c r="D82" s="701" t="n">
        <v>436.50491</v>
      </c>
      <c r="E82" s="701" t="n">
        <v>493.21259</v>
      </c>
      <c r="F82" s="701" t="n">
        <v>894.08643</v>
      </c>
      <c r="G82" s="701" t="n">
        <v>1623.99007</v>
      </c>
      <c r="H82" s="701" t="n">
        <v>534.23043</v>
      </c>
      <c r="N82" s="681"/>
      <c r="O82" s="681"/>
      <c r="P82" s="681"/>
      <c r="Q82" s="681"/>
      <c r="R82" s="681"/>
    </row>
    <row r="83" customFormat="false" ht="12.75" hidden="false" customHeight="false" outlineLevel="0" collapsed="false">
      <c r="A83" s="721"/>
      <c r="B83" s="70" t="s">
        <v>1228</v>
      </c>
      <c r="C83" s="751" t="n">
        <v>1536.87485</v>
      </c>
      <c r="D83" s="681" t="n">
        <v>2065.03108</v>
      </c>
      <c r="E83" s="681" t="n">
        <v>2802.61191</v>
      </c>
      <c r="F83" s="681" t="n">
        <v>2875.20445</v>
      </c>
      <c r="G83" s="681" t="n">
        <v>2601.28438</v>
      </c>
      <c r="H83" s="681" t="n">
        <v>3945.14753</v>
      </c>
      <c r="N83" s="681"/>
      <c r="O83" s="681"/>
      <c r="P83" s="681"/>
      <c r="Q83" s="681"/>
      <c r="R83" s="681"/>
    </row>
    <row r="84" customFormat="false" ht="12.75" hidden="false" customHeight="false" outlineLevel="0" collapsed="false">
      <c r="A84" s="721"/>
      <c r="B84" s="743" t="s">
        <v>1229</v>
      </c>
      <c r="C84" s="750" t="n">
        <v>258.0185</v>
      </c>
      <c r="D84" s="701" t="n">
        <v>189.74818</v>
      </c>
      <c r="E84" s="701" t="n">
        <v>624.22872</v>
      </c>
      <c r="F84" s="701" t="n">
        <v>392.25189</v>
      </c>
      <c r="G84" s="701" t="n">
        <v>1704.94229</v>
      </c>
      <c r="H84" s="701" t="n">
        <v>1645.57191</v>
      </c>
      <c r="N84" s="681"/>
      <c r="O84" s="681"/>
      <c r="P84" s="681"/>
      <c r="Q84" s="681"/>
      <c r="R84" s="681"/>
    </row>
    <row r="85" customFormat="false" ht="12.75" hidden="false" customHeight="false" outlineLevel="0" collapsed="false">
      <c r="A85" s="721"/>
      <c r="B85" s="70" t="s">
        <v>1230</v>
      </c>
      <c r="C85" s="751" t="n">
        <v>385.04976</v>
      </c>
      <c r="D85" s="681" t="n">
        <v>586.16436</v>
      </c>
      <c r="E85" s="681" t="n">
        <v>926.04201</v>
      </c>
      <c r="F85" s="681" t="n">
        <v>1380.9012</v>
      </c>
      <c r="G85" s="681" t="n">
        <v>1829.32162</v>
      </c>
      <c r="H85" s="681" t="n">
        <v>2013.96994</v>
      </c>
      <c r="N85" s="681"/>
      <c r="O85" s="681"/>
      <c r="P85" s="681"/>
      <c r="Q85" s="681"/>
      <c r="R85" s="681"/>
    </row>
    <row r="86" customFormat="false" ht="12.75" hidden="false" customHeight="false" outlineLevel="0" collapsed="false">
      <c r="A86" s="721"/>
      <c r="B86" s="743" t="s">
        <v>1231</v>
      </c>
      <c r="C86" s="750" t="n">
        <v>369.77284</v>
      </c>
      <c r="D86" s="701" t="n">
        <v>155.05102</v>
      </c>
      <c r="E86" s="701" t="n">
        <v>1074.66731</v>
      </c>
      <c r="F86" s="701" t="n">
        <v>327.41174</v>
      </c>
      <c r="G86" s="701" t="n">
        <v>811.69837</v>
      </c>
      <c r="H86" s="701" t="n">
        <v>751.73933</v>
      </c>
      <c r="N86" s="681"/>
      <c r="O86" s="681"/>
      <c r="P86" s="681"/>
      <c r="Q86" s="681"/>
      <c r="R86" s="681"/>
    </row>
    <row r="87" customFormat="false" ht="12.75" hidden="false" customHeight="false" outlineLevel="0" collapsed="false">
      <c r="A87" s="721"/>
      <c r="B87" s="70" t="s">
        <v>1232</v>
      </c>
      <c r="C87" s="751" t="n">
        <v>166.10528</v>
      </c>
      <c r="D87" s="681" t="n">
        <v>315.11752</v>
      </c>
      <c r="E87" s="681" t="n">
        <v>353.40058</v>
      </c>
      <c r="F87" s="681" t="n">
        <v>319.25342</v>
      </c>
      <c r="G87" s="681" t="n">
        <v>1046.85578</v>
      </c>
      <c r="H87" s="681" t="n">
        <v>1459.13142</v>
      </c>
      <c r="N87" s="681"/>
      <c r="O87" s="681"/>
      <c r="P87" s="681"/>
      <c r="Q87" s="681"/>
      <c r="R87" s="681"/>
    </row>
    <row r="88" customFormat="false" ht="12.75" hidden="false" customHeight="false" outlineLevel="0" collapsed="false">
      <c r="A88" s="721"/>
      <c r="B88" s="743" t="s">
        <v>1233</v>
      </c>
      <c r="C88" s="750" t="n">
        <v>140.24925</v>
      </c>
      <c r="D88" s="701" t="n">
        <v>174.93816</v>
      </c>
      <c r="E88" s="701" t="n">
        <v>250.82403</v>
      </c>
      <c r="F88" s="701" t="n">
        <v>665.06064</v>
      </c>
      <c r="G88" s="701" t="n">
        <v>519.48511</v>
      </c>
      <c r="H88" s="701" t="n">
        <v>1293.00588</v>
      </c>
      <c r="N88" s="681"/>
      <c r="O88" s="681"/>
      <c r="P88" s="681"/>
      <c r="Q88" s="681"/>
      <c r="R88" s="681"/>
    </row>
    <row r="89" customFormat="false" ht="12.75" hidden="false" customHeight="false" outlineLevel="0" collapsed="false">
      <c r="A89" s="721"/>
      <c r="B89" s="70" t="s">
        <v>1136</v>
      </c>
      <c r="C89" s="751" t="n">
        <v>7334.11959999986</v>
      </c>
      <c r="D89" s="681" t="n">
        <v>6992.99044000002</v>
      </c>
      <c r="E89" s="681" t="n">
        <v>7086.29580999998</v>
      </c>
      <c r="F89" s="681" t="n">
        <v>3793.49838999996</v>
      </c>
      <c r="G89" s="681" t="n">
        <v>7377.23395999987</v>
      </c>
      <c r="H89" s="681" t="n">
        <v>7269.65702000028</v>
      </c>
      <c r="N89" s="681"/>
      <c r="O89" s="681"/>
      <c r="P89" s="681"/>
      <c r="Q89" s="681"/>
      <c r="R89" s="681"/>
    </row>
    <row r="90" customFormat="false" ht="15" hidden="false" customHeight="true" outlineLevel="0" collapsed="false">
      <c r="A90" s="748" t="s">
        <v>1234</v>
      </c>
      <c r="B90" s="748"/>
      <c r="C90" s="749" t="n">
        <v>294210.11076</v>
      </c>
      <c r="D90" s="701" t="n">
        <v>389858.12863</v>
      </c>
      <c r="E90" s="701" t="n">
        <v>499395.7648</v>
      </c>
      <c r="F90" s="701" t="n">
        <v>772507.50008</v>
      </c>
      <c r="G90" s="701" t="n">
        <v>826989.19049</v>
      </c>
      <c r="H90" s="701" t="n">
        <v>1047294.11727</v>
      </c>
      <c r="N90" s="681"/>
      <c r="O90" s="681"/>
      <c r="P90" s="681"/>
      <c r="Q90" s="681"/>
      <c r="R90" s="681"/>
    </row>
    <row r="91" customFormat="false" ht="15" hidden="false" customHeight="false" outlineLevel="0" collapsed="false">
      <c r="A91" s="756"/>
      <c r="B91" s="757"/>
      <c r="C91" s="758"/>
      <c r="D91" s="681"/>
      <c r="E91" s="681"/>
      <c r="F91" s="681"/>
      <c r="G91" s="681"/>
      <c r="H91" s="681"/>
      <c r="N91" s="681"/>
      <c r="O91" s="681"/>
      <c r="P91" s="681"/>
      <c r="Q91" s="681"/>
      <c r="R91" s="681"/>
    </row>
    <row r="92" customFormat="false" ht="12.75" hidden="false" customHeight="true" outlineLevel="0" collapsed="false">
      <c r="A92" s="721" t="s">
        <v>950</v>
      </c>
      <c r="B92" s="743" t="s">
        <v>1235</v>
      </c>
      <c r="C92" s="750" t="n">
        <v>748607.71441</v>
      </c>
      <c r="D92" s="701" t="n">
        <v>914965.60054</v>
      </c>
      <c r="E92" s="701" t="n">
        <v>802627.67077</v>
      </c>
      <c r="F92" s="701" t="n">
        <v>835546.25425</v>
      </c>
      <c r="G92" s="701" t="n">
        <v>763859.19293</v>
      </c>
      <c r="H92" s="701" t="n">
        <v>822010.26151</v>
      </c>
      <c r="N92" s="681"/>
      <c r="O92" s="681"/>
      <c r="P92" s="681"/>
      <c r="Q92" s="681"/>
      <c r="R92" s="681"/>
    </row>
    <row r="93" customFormat="false" ht="12.75" hidden="false" customHeight="false" outlineLevel="0" collapsed="false">
      <c r="A93" s="721"/>
      <c r="B93" s="70" t="s">
        <v>1236</v>
      </c>
      <c r="C93" s="751" t="n">
        <v>46768.01903</v>
      </c>
      <c r="D93" s="681" t="n">
        <v>57568.0036199999</v>
      </c>
      <c r="E93" s="681" t="n">
        <v>55388.9522199999</v>
      </c>
      <c r="F93" s="681" t="n">
        <v>56946.93641</v>
      </c>
      <c r="G93" s="681" t="n">
        <v>51628.91336</v>
      </c>
      <c r="H93" s="681" t="n">
        <v>48714.62078</v>
      </c>
      <c r="N93" s="681"/>
      <c r="O93" s="681"/>
      <c r="P93" s="681"/>
      <c r="Q93" s="681"/>
      <c r="R93" s="681"/>
    </row>
    <row r="94" customFormat="false" ht="12.75" hidden="false" customHeight="false" outlineLevel="0" collapsed="false">
      <c r="A94" s="721"/>
      <c r="B94" s="743" t="s">
        <v>1237</v>
      </c>
      <c r="C94" s="750" t="n">
        <v>46006.16652</v>
      </c>
      <c r="D94" s="701" t="n">
        <v>47370.08184</v>
      </c>
      <c r="E94" s="701" t="n">
        <v>15138.89493</v>
      </c>
      <c r="F94" s="701" t="n">
        <v>6509.23744</v>
      </c>
      <c r="G94" s="701" t="n">
        <v>3787.79802</v>
      </c>
      <c r="H94" s="701" t="n">
        <v>2015.33258</v>
      </c>
      <c r="N94" s="681"/>
      <c r="O94" s="681"/>
      <c r="P94" s="681"/>
      <c r="Q94" s="681"/>
      <c r="R94" s="681"/>
    </row>
    <row r="95" customFormat="false" ht="12.75" hidden="false" customHeight="false" outlineLevel="0" collapsed="false">
      <c r="A95" s="721"/>
      <c r="B95" s="70" t="s">
        <v>1238</v>
      </c>
      <c r="C95" s="751" t="n">
        <v>2556.26831</v>
      </c>
      <c r="D95" s="681" t="n">
        <v>2604.11683</v>
      </c>
      <c r="E95" s="681" t="n">
        <v>4797.8046</v>
      </c>
      <c r="F95" s="681" t="n">
        <v>4967.19128</v>
      </c>
      <c r="G95" s="681" t="n">
        <v>2776.80836</v>
      </c>
      <c r="H95" s="681" t="n">
        <v>2125.74892</v>
      </c>
      <c r="N95" s="681"/>
      <c r="O95" s="681"/>
      <c r="P95" s="681"/>
      <c r="Q95" s="681"/>
      <c r="R95" s="681"/>
    </row>
    <row r="96" customFormat="false" ht="12.75" hidden="false" customHeight="false" outlineLevel="0" collapsed="false">
      <c r="A96" s="721"/>
      <c r="B96" s="743" t="s">
        <v>1239</v>
      </c>
      <c r="C96" s="750" t="n">
        <v>13817.5394</v>
      </c>
      <c r="D96" s="701" t="n">
        <v>9467.57272</v>
      </c>
      <c r="E96" s="701" t="n">
        <v>9417.29873</v>
      </c>
      <c r="F96" s="701" t="n">
        <v>12734.13058</v>
      </c>
      <c r="G96" s="701" t="n">
        <v>3809.18068</v>
      </c>
      <c r="H96" s="701" t="n">
        <v>2768.4406</v>
      </c>
      <c r="N96" s="681"/>
      <c r="O96" s="681"/>
      <c r="P96" s="681"/>
      <c r="Q96" s="681"/>
      <c r="R96" s="681"/>
    </row>
    <row r="97" customFormat="false" ht="12.75" hidden="false" customHeight="false" outlineLevel="0" collapsed="false">
      <c r="A97" s="721"/>
      <c r="B97" s="70" t="s">
        <v>1240</v>
      </c>
      <c r="C97" s="751" t="n">
        <v>4999.71878</v>
      </c>
      <c r="D97" s="681" t="n">
        <v>3075.77007</v>
      </c>
      <c r="E97" s="681" t="n">
        <v>1605.26472</v>
      </c>
      <c r="F97" s="681" t="n">
        <v>1148.35879</v>
      </c>
      <c r="G97" s="681" t="n">
        <v>841.79188</v>
      </c>
      <c r="H97" s="681" t="n">
        <v>1245.85604</v>
      </c>
      <c r="N97" s="681"/>
      <c r="O97" s="681"/>
      <c r="P97" s="681"/>
      <c r="Q97" s="681"/>
      <c r="R97" s="681"/>
    </row>
    <row r="98" customFormat="false" ht="12.75" hidden="false" customHeight="false" outlineLevel="0" collapsed="false">
      <c r="A98" s="721"/>
      <c r="B98" s="743" t="s">
        <v>1241</v>
      </c>
      <c r="C98" s="750" t="n">
        <v>29.62106</v>
      </c>
      <c r="D98" s="701" t="n">
        <v>93.3753</v>
      </c>
      <c r="E98" s="701" t="n">
        <v>89.92849</v>
      </c>
      <c r="F98" s="701" t="n">
        <v>50.46651</v>
      </c>
      <c r="G98" s="701" t="n">
        <v>77.43705</v>
      </c>
      <c r="H98" s="701" t="n">
        <v>66.66766</v>
      </c>
      <c r="N98" s="681"/>
      <c r="O98" s="681"/>
      <c r="P98" s="681"/>
      <c r="Q98" s="681"/>
      <c r="R98" s="681"/>
    </row>
    <row r="99" customFormat="false" ht="12.75" hidden="false" customHeight="false" outlineLevel="0" collapsed="false">
      <c r="A99" s="721"/>
      <c r="B99" s="70" t="s">
        <v>1242</v>
      </c>
      <c r="C99" s="751" t="n">
        <v>235.14103</v>
      </c>
      <c r="D99" s="681" t="n">
        <v>156.3444</v>
      </c>
      <c r="E99" s="681" t="n">
        <v>42.76276</v>
      </c>
      <c r="F99" s="681" t="n">
        <v>109.6582</v>
      </c>
      <c r="G99" s="681" t="n">
        <v>127.25305</v>
      </c>
      <c r="H99" s="681" t="n">
        <v>210.1118</v>
      </c>
      <c r="N99" s="681"/>
      <c r="O99" s="681"/>
      <c r="P99" s="681"/>
      <c r="Q99" s="681"/>
      <c r="R99" s="681"/>
    </row>
    <row r="100" customFormat="false" ht="15" hidden="false" customHeight="false" outlineLevel="0" collapsed="false">
      <c r="A100" s="721"/>
      <c r="B100" s="759" t="s">
        <v>1243</v>
      </c>
      <c r="C100" s="760" t="n">
        <v>330.48091</v>
      </c>
      <c r="D100" s="701" t="n">
        <v>164.45536</v>
      </c>
      <c r="E100" s="701" t="n">
        <v>155.83364</v>
      </c>
      <c r="F100" s="701" t="n">
        <v>86.99116</v>
      </c>
      <c r="G100" s="701" t="n">
        <v>176.50052</v>
      </c>
      <c r="H100" s="701" t="n">
        <v>677.48966</v>
      </c>
      <c r="N100" s="681"/>
      <c r="O100" s="681"/>
      <c r="P100" s="681"/>
      <c r="Q100" s="681"/>
      <c r="R100" s="681"/>
    </row>
    <row r="101" customFormat="false" ht="12.75" hidden="false" customHeight="false" outlineLevel="0" collapsed="false">
      <c r="A101" s="721"/>
      <c r="B101" s="70" t="s">
        <v>1244</v>
      </c>
      <c r="C101" s="751" t="n">
        <v>19.93276</v>
      </c>
      <c r="D101" s="681" t="n">
        <v>99.50083</v>
      </c>
      <c r="E101" s="681" t="n">
        <v>96.52508</v>
      </c>
      <c r="F101" s="681" t="n">
        <v>121.88271</v>
      </c>
      <c r="G101" s="681" t="n">
        <v>97.72716</v>
      </c>
      <c r="H101" s="681" t="n">
        <v>79.43697</v>
      </c>
      <c r="N101" s="681"/>
      <c r="O101" s="681"/>
      <c r="P101" s="681"/>
      <c r="Q101" s="681"/>
      <c r="R101" s="681"/>
    </row>
    <row r="102" customFormat="false" ht="12.75" hidden="false" customHeight="false" outlineLevel="0" collapsed="false">
      <c r="A102" s="721"/>
      <c r="B102" s="743" t="s">
        <v>1136</v>
      </c>
      <c r="C102" s="750" t="n">
        <v>222.207029999699</v>
      </c>
      <c r="D102" s="701" t="n">
        <v>476.701360000181</v>
      </c>
      <c r="E102" s="701" t="n">
        <v>408.793190000113</v>
      </c>
      <c r="F102" s="701" t="n">
        <v>545.341159999953</v>
      </c>
      <c r="G102" s="701" t="n">
        <v>193.231949999928</v>
      </c>
      <c r="H102" s="701" t="n">
        <v>528.790189999738</v>
      </c>
      <c r="N102" s="681"/>
      <c r="O102" s="681"/>
      <c r="P102" s="681"/>
      <c r="Q102" s="681"/>
      <c r="R102" s="681"/>
    </row>
    <row r="103" customFormat="false" ht="15" hidden="false" customHeight="true" outlineLevel="0" collapsed="false">
      <c r="A103" s="745" t="s">
        <v>1245</v>
      </c>
      <c r="B103" s="745"/>
      <c r="C103" s="746" t="n">
        <v>863592.80924</v>
      </c>
      <c r="D103" s="681" t="n">
        <v>1036041.52287</v>
      </c>
      <c r="E103" s="681" t="n">
        <v>889769.72913</v>
      </c>
      <c r="F103" s="681" t="n">
        <v>918766.44849</v>
      </c>
      <c r="G103" s="681" t="n">
        <v>827375.83496</v>
      </c>
      <c r="H103" s="681" t="n">
        <v>880442.75671</v>
      </c>
      <c r="N103" s="681"/>
      <c r="O103" s="681"/>
      <c r="P103" s="681"/>
      <c r="Q103" s="681"/>
      <c r="R103" s="681"/>
    </row>
    <row r="104" customFormat="false" ht="15" hidden="false" customHeight="false" outlineLevel="0" collapsed="false">
      <c r="A104" s="761"/>
      <c r="B104" s="762"/>
      <c r="C104" s="763"/>
      <c r="D104" s="701"/>
      <c r="E104" s="701"/>
      <c r="F104" s="701"/>
      <c r="G104" s="701"/>
      <c r="H104" s="701"/>
      <c r="N104" s="681"/>
      <c r="O104" s="681"/>
      <c r="P104" s="681"/>
      <c r="Q104" s="681"/>
      <c r="R104" s="681"/>
    </row>
    <row r="105" customFormat="false" ht="12.75" hidden="false" customHeight="true" outlineLevel="0" collapsed="false">
      <c r="A105" s="721" t="s">
        <v>971</v>
      </c>
      <c r="B105" s="70" t="s">
        <v>1246</v>
      </c>
      <c r="C105" s="751" t="n">
        <v>118033.06602</v>
      </c>
      <c r="D105" s="681" t="n">
        <v>139991.1821</v>
      </c>
      <c r="E105" s="681" t="n">
        <v>148247.05213</v>
      </c>
      <c r="F105" s="681" t="n">
        <v>163886.99732</v>
      </c>
      <c r="G105" s="681" t="n">
        <v>187082.8563</v>
      </c>
      <c r="H105" s="681" t="n">
        <v>191558.47731</v>
      </c>
      <c r="N105" s="681"/>
      <c r="O105" s="681"/>
      <c r="P105" s="681"/>
      <c r="Q105" s="681"/>
      <c r="R105" s="681"/>
    </row>
    <row r="106" customFormat="false" ht="15" hidden="false" customHeight="false" outlineLevel="0" collapsed="false">
      <c r="A106" s="721"/>
      <c r="B106" s="759" t="s">
        <v>1247</v>
      </c>
      <c r="C106" s="760" t="n">
        <v>65912.2954</v>
      </c>
      <c r="D106" s="701" t="n">
        <v>70377.7760899999</v>
      </c>
      <c r="E106" s="701" t="n">
        <v>81286.01567</v>
      </c>
      <c r="F106" s="701" t="n">
        <v>102896.39037</v>
      </c>
      <c r="G106" s="701" t="n">
        <v>132927.64906</v>
      </c>
      <c r="H106" s="701" t="n">
        <v>114972.60638</v>
      </c>
      <c r="N106" s="681"/>
      <c r="O106" s="681"/>
      <c r="P106" s="681"/>
      <c r="Q106" s="681"/>
      <c r="R106" s="681"/>
    </row>
    <row r="107" customFormat="false" ht="12.75" hidden="false" customHeight="false" outlineLevel="0" collapsed="false">
      <c r="A107" s="721"/>
      <c r="B107" s="70" t="s">
        <v>1248</v>
      </c>
      <c r="C107" s="751" t="n">
        <v>62614.90698</v>
      </c>
      <c r="D107" s="681" t="n">
        <v>86533.8725900001</v>
      </c>
      <c r="E107" s="681" t="n">
        <v>88866.93859</v>
      </c>
      <c r="F107" s="681" t="n">
        <v>93027.07979</v>
      </c>
      <c r="G107" s="681" t="n">
        <v>112993.535</v>
      </c>
      <c r="H107" s="681" t="n">
        <v>98428.9959599999</v>
      </c>
      <c r="N107" s="681"/>
      <c r="O107" s="681"/>
      <c r="P107" s="681"/>
      <c r="Q107" s="681"/>
      <c r="R107" s="681"/>
    </row>
    <row r="108" customFormat="false" ht="12.75" hidden="false" customHeight="false" outlineLevel="0" collapsed="false">
      <c r="A108" s="721"/>
      <c r="B108" s="743" t="s">
        <v>1249</v>
      </c>
      <c r="C108" s="750" t="n">
        <v>28180.44698</v>
      </c>
      <c r="D108" s="701" t="n">
        <v>30906.80796</v>
      </c>
      <c r="E108" s="701" t="n">
        <v>44955.70072</v>
      </c>
      <c r="F108" s="701" t="n">
        <v>50418.63474</v>
      </c>
      <c r="G108" s="701" t="n">
        <v>49231.30209</v>
      </c>
      <c r="H108" s="701" t="n">
        <v>44837.94239</v>
      </c>
      <c r="N108" s="681"/>
      <c r="O108" s="681"/>
      <c r="P108" s="681"/>
      <c r="Q108" s="681"/>
      <c r="R108" s="681"/>
    </row>
    <row r="109" customFormat="false" ht="12.75" hidden="false" customHeight="false" outlineLevel="0" collapsed="false">
      <c r="A109" s="721"/>
      <c r="B109" s="70" t="s">
        <v>1250</v>
      </c>
      <c r="C109" s="751" t="n">
        <v>38051.99382</v>
      </c>
      <c r="D109" s="681" t="n">
        <v>51145.20561</v>
      </c>
      <c r="E109" s="681" t="n">
        <v>57495.23738</v>
      </c>
      <c r="F109" s="681" t="n">
        <v>55243.37454</v>
      </c>
      <c r="G109" s="681" t="n">
        <v>49255.2455</v>
      </c>
      <c r="H109" s="681" t="n">
        <v>46975.55003</v>
      </c>
      <c r="N109" s="681"/>
      <c r="O109" s="681"/>
      <c r="P109" s="681"/>
      <c r="Q109" s="681"/>
      <c r="R109" s="681"/>
    </row>
    <row r="110" customFormat="false" ht="12.75" hidden="false" customHeight="false" outlineLevel="0" collapsed="false">
      <c r="A110" s="721"/>
      <c r="B110" s="743" t="s">
        <v>1251</v>
      </c>
      <c r="C110" s="750" t="n">
        <v>18070.20229</v>
      </c>
      <c r="D110" s="701" t="n">
        <v>16086.3732</v>
      </c>
      <c r="E110" s="701" t="n">
        <v>17142.61364</v>
      </c>
      <c r="F110" s="701" t="n">
        <v>17707.91149</v>
      </c>
      <c r="G110" s="701" t="n">
        <v>33067.99528</v>
      </c>
      <c r="H110" s="701" t="n">
        <v>30028.13673</v>
      </c>
      <c r="N110" s="681"/>
      <c r="O110" s="681"/>
      <c r="P110" s="681"/>
      <c r="Q110" s="681"/>
      <c r="R110" s="681"/>
    </row>
    <row r="111" customFormat="false" ht="12.75" hidden="false" customHeight="false" outlineLevel="0" collapsed="false">
      <c r="A111" s="721"/>
      <c r="B111" s="70" t="s">
        <v>1252</v>
      </c>
      <c r="C111" s="751" t="n">
        <v>244.36925</v>
      </c>
      <c r="D111" s="681" t="n">
        <v>236.03624</v>
      </c>
      <c r="E111" s="681" t="n">
        <v>301.61832</v>
      </c>
      <c r="F111" s="681" t="n">
        <v>305.79561</v>
      </c>
      <c r="G111" s="681" t="n">
        <v>317.24822</v>
      </c>
      <c r="H111" s="681" t="n">
        <v>435.59557</v>
      </c>
      <c r="N111" s="681"/>
      <c r="O111" s="681"/>
      <c r="P111" s="681"/>
      <c r="Q111" s="681"/>
      <c r="R111" s="681"/>
    </row>
    <row r="112" customFormat="false" ht="15" hidden="false" customHeight="true" outlineLevel="0" collapsed="false">
      <c r="A112" s="748" t="s">
        <v>1253</v>
      </c>
      <c r="B112" s="748"/>
      <c r="C112" s="749" t="n">
        <v>331107.28074</v>
      </c>
      <c r="D112" s="701" t="n">
        <v>395277.25379</v>
      </c>
      <c r="E112" s="701" t="n">
        <v>438295.17645</v>
      </c>
      <c r="F112" s="701" t="n">
        <v>483486.18386</v>
      </c>
      <c r="G112" s="701" t="n">
        <v>564875.83145</v>
      </c>
      <c r="H112" s="701" t="n">
        <v>527237.30437</v>
      </c>
      <c r="N112" s="681"/>
      <c r="O112" s="681"/>
      <c r="P112" s="681"/>
      <c r="Q112" s="681"/>
      <c r="R112" s="681"/>
    </row>
    <row r="113" customFormat="false" ht="15" hidden="false" customHeight="false" outlineLevel="0" collapsed="false">
      <c r="A113" s="747"/>
      <c r="B113" s="70"/>
      <c r="C113" s="751"/>
      <c r="D113" s="681"/>
      <c r="E113" s="681"/>
      <c r="F113" s="681"/>
      <c r="G113" s="681"/>
      <c r="H113" s="681"/>
      <c r="N113" s="681"/>
      <c r="O113" s="681"/>
      <c r="P113" s="681"/>
      <c r="Q113" s="681"/>
      <c r="R113" s="681"/>
    </row>
    <row r="114" customFormat="false" ht="12.75" hidden="false" customHeight="true" outlineLevel="0" collapsed="false">
      <c r="A114" s="721" t="s">
        <v>958</v>
      </c>
      <c r="B114" s="743" t="s">
        <v>1254</v>
      </c>
      <c r="C114" s="750" t="n">
        <v>129771.20955</v>
      </c>
      <c r="D114" s="701" t="n">
        <v>250702.01677</v>
      </c>
      <c r="E114" s="701" t="n">
        <v>245977.48934</v>
      </c>
      <c r="F114" s="701" t="n">
        <v>414187.24075</v>
      </c>
      <c r="G114" s="701" t="n">
        <v>314084.42558</v>
      </c>
      <c r="H114" s="701" t="n">
        <v>280121.245659999</v>
      </c>
      <c r="N114" s="681"/>
      <c r="O114" s="681"/>
      <c r="P114" s="681"/>
      <c r="Q114" s="681"/>
      <c r="R114" s="681"/>
    </row>
    <row r="115" customFormat="false" ht="12.75" hidden="false" customHeight="false" outlineLevel="0" collapsed="false">
      <c r="A115" s="721"/>
      <c r="B115" s="70" t="s">
        <v>1255</v>
      </c>
      <c r="C115" s="751" t="n">
        <v>270280.29684</v>
      </c>
      <c r="D115" s="681" t="n">
        <v>273336.71216</v>
      </c>
      <c r="E115" s="681" t="n">
        <v>347338.26266</v>
      </c>
      <c r="F115" s="681" t="n">
        <v>387220.5233</v>
      </c>
      <c r="G115" s="681" t="n">
        <v>327046.19895</v>
      </c>
      <c r="H115" s="681" t="n">
        <v>484186.63334</v>
      </c>
      <c r="N115" s="681"/>
      <c r="O115" s="681"/>
      <c r="P115" s="681"/>
      <c r="Q115" s="681"/>
      <c r="R115" s="681"/>
    </row>
    <row r="116" customFormat="false" ht="12.75" hidden="false" customHeight="false" outlineLevel="0" collapsed="false">
      <c r="A116" s="721"/>
      <c r="B116" s="743" t="s">
        <v>1256</v>
      </c>
      <c r="C116" s="750" t="n">
        <v>6176.09395</v>
      </c>
      <c r="D116" s="701" t="n">
        <v>8439.11883</v>
      </c>
      <c r="E116" s="701" t="n">
        <v>8126.22416</v>
      </c>
      <c r="F116" s="701" t="n">
        <v>6788.2725</v>
      </c>
      <c r="G116" s="701" t="n">
        <v>6521.13192</v>
      </c>
      <c r="H116" s="701" t="n">
        <v>6379.12795</v>
      </c>
      <c r="N116" s="681"/>
      <c r="O116" s="681"/>
      <c r="P116" s="681"/>
      <c r="Q116" s="681"/>
      <c r="R116" s="681"/>
    </row>
    <row r="117" customFormat="false" ht="15" hidden="false" customHeight="false" outlineLevel="0" collapsed="false">
      <c r="A117" s="721"/>
      <c r="B117" s="764" t="s">
        <v>1257</v>
      </c>
      <c r="C117" s="765" t="n">
        <v>2858.13303</v>
      </c>
      <c r="D117" s="681" t="n">
        <v>1357.38167</v>
      </c>
      <c r="E117" s="681" t="n">
        <v>8708.2567</v>
      </c>
      <c r="F117" s="681" t="n">
        <v>11356.27438</v>
      </c>
      <c r="G117" s="681" t="n">
        <v>2309.92454</v>
      </c>
      <c r="H117" s="681" t="n">
        <v>60.20488</v>
      </c>
      <c r="N117" s="681"/>
      <c r="O117" s="681"/>
      <c r="P117" s="681"/>
      <c r="Q117" s="681"/>
      <c r="R117" s="681"/>
    </row>
    <row r="118" customFormat="false" ht="15" hidden="false" customHeight="false" outlineLevel="0" collapsed="false">
      <c r="A118" s="766" t="s">
        <v>1258</v>
      </c>
      <c r="B118" s="766"/>
      <c r="C118" s="767" t="n">
        <v>409085.73337</v>
      </c>
      <c r="D118" s="701" t="n">
        <v>533835.22943</v>
      </c>
      <c r="E118" s="701" t="n">
        <v>610150.23286</v>
      </c>
      <c r="F118" s="701" t="n">
        <v>819552.31093</v>
      </c>
      <c r="G118" s="701" t="n">
        <v>649961.68099</v>
      </c>
      <c r="H118" s="701" t="n">
        <v>770747.21183</v>
      </c>
      <c r="N118" s="681"/>
      <c r="O118" s="681"/>
      <c r="P118" s="681"/>
      <c r="Q118" s="681"/>
      <c r="R118" s="681"/>
    </row>
    <row r="119" customFormat="false" ht="15" hidden="false" customHeight="false" outlineLevel="0" collapsed="false">
      <c r="A119" s="702"/>
      <c r="B119" s="70"/>
      <c r="C119" s="751"/>
      <c r="D119" s="681"/>
      <c r="E119" s="681"/>
      <c r="F119" s="681"/>
      <c r="G119" s="681"/>
      <c r="H119" s="681"/>
      <c r="N119" s="681"/>
      <c r="O119" s="681"/>
      <c r="P119" s="681"/>
      <c r="Q119" s="681"/>
      <c r="R119" s="681"/>
    </row>
    <row r="120" customFormat="false" ht="12.75" hidden="false" customHeight="false" outlineLevel="0" collapsed="false">
      <c r="A120" s="704" t="s">
        <v>943</v>
      </c>
      <c r="B120" s="743" t="s">
        <v>1259</v>
      </c>
      <c r="C120" s="750" t="n">
        <v>38091.09239</v>
      </c>
      <c r="D120" s="701" t="n">
        <v>50518.16147</v>
      </c>
      <c r="E120" s="701" t="n">
        <v>45639.53329</v>
      </c>
      <c r="F120" s="701" t="n">
        <v>54507.53003</v>
      </c>
      <c r="G120" s="701" t="n">
        <v>289801.07058</v>
      </c>
      <c r="H120" s="701" t="n">
        <v>350004.24525</v>
      </c>
      <c r="N120" s="681"/>
      <c r="O120" s="681"/>
      <c r="P120" s="681"/>
      <c r="Q120" s="681"/>
      <c r="R120" s="681"/>
    </row>
    <row r="121" customFormat="false" ht="12.75" hidden="false" customHeight="false" outlineLevel="0" collapsed="false">
      <c r="A121" s="704"/>
      <c r="B121" s="70" t="s">
        <v>1260</v>
      </c>
      <c r="C121" s="751" t="n">
        <v>637.3874</v>
      </c>
      <c r="D121" s="681" t="n">
        <v>936.3006</v>
      </c>
      <c r="E121" s="681" t="n">
        <v>1904.21708</v>
      </c>
      <c r="F121" s="681" t="n">
        <v>1616.79019</v>
      </c>
      <c r="G121" s="681" t="n">
        <v>2433.11435</v>
      </c>
      <c r="H121" s="681" t="n">
        <v>2567.8286</v>
      </c>
      <c r="N121" s="681"/>
      <c r="O121" s="681"/>
      <c r="P121" s="681"/>
      <c r="Q121" s="681"/>
      <c r="R121" s="681"/>
    </row>
    <row r="122" customFormat="false" ht="12.75" hidden="false" customHeight="false" outlineLevel="0" collapsed="false">
      <c r="A122" s="704"/>
      <c r="B122" s="743" t="s">
        <v>1261</v>
      </c>
      <c r="C122" s="750" t="n">
        <v>1568.58345</v>
      </c>
      <c r="D122" s="701" t="n">
        <v>2648.986</v>
      </c>
      <c r="E122" s="701" t="n">
        <v>1981.987</v>
      </c>
      <c r="F122" s="701" t="n">
        <v>2007.35346</v>
      </c>
      <c r="G122" s="701" t="n">
        <v>1739.10351</v>
      </c>
      <c r="H122" s="701" t="n">
        <v>1220.3483</v>
      </c>
      <c r="N122" s="681"/>
      <c r="O122" s="681"/>
      <c r="P122" s="681"/>
      <c r="Q122" s="681"/>
      <c r="R122" s="681"/>
    </row>
    <row r="123" customFormat="false" ht="15" hidden="false" customHeight="false" outlineLevel="0" collapsed="false">
      <c r="A123" s="704"/>
      <c r="B123" s="764" t="s">
        <v>1262</v>
      </c>
      <c r="C123" s="765" t="n">
        <v>234.6</v>
      </c>
      <c r="D123" s="681" t="n">
        <v>1191.61</v>
      </c>
      <c r="E123" s="681" t="n">
        <v>788.7</v>
      </c>
      <c r="F123" s="681" t="n">
        <v>193.9</v>
      </c>
      <c r="G123" s="681" t="n">
        <v>113.8</v>
      </c>
      <c r="H123" s="681" t="n">
        <v>177.83</v>
      </c>
      <c r="N123" s="681"/>
      <c r="O123" s="681"/>
      <c r="P123" s="681"/>
      <c r="Q123" s="681"/>
      <c r="R123" s="681"/>
    </row>
    <row r="124" customFormat="false" ht="12.75" hidden="false" customHeight="false" outlineLevel="0" collapsed="false">
      <c r="A124" s="704"/>
      <c r="B124" s="743" t="s">
        <v>1263</v>
      </c>
      <c r="C124" s="750" t="n">
        <v>0</v>
      </c>
      <c r="D124" s="701" t="n">
        <v>0</v>
      </c>
      <c r="E124" s="701" t="n">
        <v>49.514</v>
      </c>
      <c r="F124" s="701" t="n">
        <v>0</v>
      </c>
      <c r="G124" s="701" t="n">
        <v>0</v>
      </c>
      <c r="H124" s="701" t="n">
        <v>2.25</v>
      </c>
      <c r="N124" s="681"/>
      <c r="O124" s="681"/>
      <c r="P124" s="681"/>
      <c r="Q124" s="681"/>
      <c r="R124" s="681"/>
    </row>
    <row r="125" customFormat="false" ht="15" hidden="false" customHeight="true" outlineLevel="0" collapsed="false">
      <c r="A125" s="745" t="s">
        <v>1264</v>
      </c>
      <c r="B125" s="745"/>
      <c r="C125" s="746" t="n">
        <v>40531.66324</v>
      </c>
      <c r="D125" s="681" t="n">
        <v>55295.05807</v>
      </c>
      <c r="E125" s="681" t="n">
        <v>50363.95137</v>
      </c>
      <c r="F125" s="681" t="n">
        <v>58325.57368</v>
      </c>
      <c r="G125" s="681" t="n">
        <v>294087.08844</v>
      </c>
      <c r="H125" s="681" t="n">
        <v>353972.50215</v>
      </c>
      <c r="N125" s="681"/>
      <c r="O125" s="681"/>
      <c r="P125" s="681"/>
      <c r="Q125" s="681"/>
      <c r="R125" s="681"/>
    </row>
    <row r="126" customFormat="false" ht="15" hidden="false" customHeight="false" outlineLevel="0" collapsed="false">
      <c r="A126" s="747"/>
      <c r="B126" s="743"/>
      <c r="C126" s="744"/>
      <c r="D126" s="701"/>
      <c r="E126" s="701"/>
      <c r="F126" s="701"/>
      <c r="G126" s="701"/>
      <c r="H126" s="701"/>
      <c r="N126" s="681"/>
      <c r="O126" s="681"/>
      <c r="P126" s="681"/>
      <c r="Q126" s="681"/>
      <c r="R126" s="681"/>
    </row>
    <row r="127" customFormat="false" ht="12.75" hidden="false" customHeight="true" outlineLevel="0" collapsed="false">
      <c r="A127" s="721" t="s">
        <v>1021</v>
      </c>
      <c r="B127" s="70" t="s">
        <v>1265</v>
      </c>
      <c r="C127" s="751" t="n">
        <v>55113.73469</v>
      </c>
      <c r="D127" s="681" t="n">
        <v>71395.26423</v>
      </c>
      <c r="E127" s="681" t="n">
        <v>88071.53473</v>
      </c>
      <c r="F127" s="681" t="n">
        <v>73098.65872</v>
      </c>
      <c r="G127" s="681" t="n">
        <v>97148.39789</v>
      </c>
      <c r="H127" s="681" t="n">
        <v>93287.95622</v>
      </c>
      <c r="N127" s="681"/>
      <c r="O127" s="681"/>
      <c r="P127" s="681"/>
      <c r="Q127" s="681"/>
      <c r="R127" s="681"/>
    </row>
    <row r="128" customFormat="false" ht="12.75" hidden="false" customHeight="false" outlineLevel="0" collapsed="false">
      <c r="A128" s="721"/>
      <c r="B128" s="743" t="s">
        <v>1266</v>
      </c>
      <c r="C128" s="750" t="n">
        <v>76799.51587</v>
      </c>
      <c r="D128" s="701" t="n">
        <v>94999.58836</v>
      </c>
      <c r="E128" s="701" t="n">
        <v>99161.37983</v>
      </c>
      <c r="F128" s="701" t="n">
        <v>99932.95271</v>
      </c>
      <c r="G128" s="701" t="n">
        <v>80377.42497</v>
      </c>
      <c r="H128" s="701" t="n">
        <v>92000.62334</v>
      </c>
      <c r="N128" s="681"/>
      <c r="O128" s="681"/>
      <c r="P128" s="681"/>
      <c r="Q128" s="681"/>
      <c r="R128" s="681"/>
    </row>
    <row r="129" customFormat="false" ht="12.75" hidden="false" customHeight="false" outlineLevel="0" collapsed="false">
      <c r="A129" s="721"/>
      <c r="B129" s="70" t="s">
        <v>1267</v>
      </c>
      <c r="C129" s="751" t="n">
        <v>41340.41283</v>
      </c>
      <c r="D129" s="681" t="n">
        <v>54246.71162</v>
      </c>
      <c r="E129" s="681" t="n">
        <v>63537.21349</v>
      </c>
      <c r="F129" s="681" t="n">
        <v>57593.43256</v>
      </c>
      <c r="G129" s="681" t="n">
        <v>63972.5047</v>
      </c>
      <c r="H129" s="681" t="n">
        <v>65649.93696</v>
      </c>
      <c r="N129" s="681"/>
      <c r="O129" s="681"/>
      <c r="P129" s="681"/>
      <c r="Q129" s="681"/>
      <c r="R129" s="681"/>
    </row>
    <row r="130" customFormat="false" ht="12.75" hidden="false" customHeight="false" outlineLevel="0" collapsed="false">
      <c r="A130" s="721"/>
      <c r="B130" s="743" t="s">
        <v>1268</v>
      </c>
      <c r="C130" s="750" t="n">
        <v>26035.80217</v>
      </c>
      <c r="D130" s="701" t="n">
        <v>39946.91989</v>
      </c>
      <c r="E130" s="701" t="n">
        <v>44094.2234</v>
      </c>
      <c r="F130" s="701" t="n">
        <v>41432.39218</v>
      </c>
      <c r="G130" s="701" t="n">
        <v>49550.38835</v>
      </c>
      <c r="H130" s="701" t="n">
        <v>29139.55</v>
      </c>
      <c r="N130" s="681"/>
      <c r="O130" s="681"/>
      <c r="P130" s="681"/>
      <c r="Q130" s="681"/>
      <c r="R130" s="681"/>
    </row>
    <row r="131" customFormat="false" ht="15" hidden="false" customHeight="false" outlineLevel="0" collapsed="false">
      <c r="A131" s="721"/>
      <c r="B131" s="764" t="s">
        <v>1269</v>
      </c>
      <c r="C131" s="765" t="n">
        <v>23982.4029</v>
      </c>
      <c r="D131" s="681" t="n">
        <v>24702.33389</v>
      </c>
      <c r="E131" s="681" t="n">
        <v>27340.05371</v>
      </c>
      <c r="F131" s="681" t="n">
        <v>47062.69388</v>
      </c>
      <c r="G131" s="681" t="n">
        <v>45143.90041</v>
      </c>
      <c r="H131" s="681" t="n">
        <v>38777.15083</v>
      </c>
      <c r="N131" s="681"/>
      <c r="O131" s="681"/>
      <c r="P131" s="681"/>
      <c r="Q131" s="681"/>
      <c r="R131" s="681"/>
    </row>
    <row r="132" customFormat="false" ht="12.75" hidden="false" customHeight="false" outlineLevel="0" collapsed="false">
      <c r="A132" s="721"/>
      <c r="B132" s="743" t="s">
        <v>1270</v>
      </c>
      <c r="C132" s="750" t="n">
        <v>12094.58885</v>
      </c>
      <c r="D132" s="701" t="n">
        <v>15568.30901</v>
      </c>
      <c r="E132" s="701" t="n">
        <v>17723.28521</v>
      </c>
      <c r="F132" s="701" t="n">
        <v>17954.48463</v>
      </c>
      <c r="G132" s="701" t="n">
        <v>22374.58872</v>
      </c>
      <c r="H132" s="701" t="n">
        <v>24264.72371</v>
      </c>
      <c r="N132" s="681"/>
      <c r="O132" s="681"/>
      <c r="P132" s="681"/>
      <c r="Q132" s="681"/>
      <c r="R132" s="681"/>
    </row>
    <row r="133" customFormat="false" ht="12.75" hidden="false" customHeight="false" outlineLevel="0" collapsed="false">
      <c r="A133" s="721"/>
      <c r="B133" s="70" t="s">
        <v>1271</v>
      </c>
      <c r="C133" s="751" t="n">
        <v>23097.49866</v>
      </c>
      <c r="D133" s="681" t="n">
        <v>32877.51957</v>
      </c>
      <c r="E133" s="681" t="n">
        <v>31860.31436</v>
      </c>
      <c r="F133" s="681" t="n">
        <v>26926.7166</v>
      </c>
      <c r="G133" s="681" t="n">
        <v>21605.7081</v>
      </c>
      <c r="H133" s="681" t="n">
        <v>23519.56997</v>
      </c>
      <c r="N133" s="681"/>
      <c r="O133" s="681"/>
      <c r="P133" s="681"/>
      <c r="Q133" s="681"/>
      <c r="R133" s="681"/>
    </row>
    <row r="134" customFormat="false" ht="12.75" hidden="false" customHeight="false" outlineLevel="0" collapsed="false">
      <c r="A134" s="721"/>
      <c r="B134" s="743" t="s">
        <v>1272</v>
      </c>
      <c r="C134" s="750" t="n">
        <v>671.30383</v>
      </c>
      <c r="D134" s="701" t="n">
        <v>1318.63253</v>
      </c>
      <c r="E134" s="701" t="n">
        <v>1100.59269</v>
      </c>
      <c r="F134" s="701" t="n">
        <v>1505.56861</v>
      </c>
      <c r="G134" s="701" t="n">
        <v>7716.90202</v>
      </c>
      <c r="H134" s="701" t="n">
        <v>743.7524</v>
      </c>
      <c r="N134" s="681"/>
      <c r="O134" s="681"/>
      <c r="P134" s="681"/>
      <c r="Q134" s="681"/>
      <c r="R134" s="681"/>
    </row>
    <row r="135" customFormat="false" ht="12.75" hidden="false" customHeight="false" outlineLevel="0" collapsed="false">
      <c r="A135" s="721"/>
      <c r="B135" s="70" t="s">
        <v>1273</v>
      </c>
      <c r="C135" s="751" t="n">
        <v>7602.75835</v>
      </c>
      <c r="D135" s="681" t="n">
        <v>10470.99274</v>
      </c>
      <c r="E135" s="681" t="n">
        <v>12663.4143</v>
      </c>
      <c r="F135" s="681" t="n">
        <v>13976.99219</v>
      </c>
      <c r="G135" s="681" t="n">
        <v>12387.51825</v>
      </c>
      <c r="H135" s="681" t="n">
        <v>17128.99454</v>
      </c>
      <c r="N135" s="681"/>
      <c r="O135" s="681"/>
      <c r="P135" s="681"/>
      <c r="Q135" s="681"/>
      <c r="R135" s="681"/>
    </row>
    <row r="136" customFormat="false" ht="12.75" hidden="false" customHeight="false" outlineLevel="0" collapsed="false">
      <c r="A136" s="721"/>
      <c r="B136" s="743" t="s">
        <v>1274</v>
      </c>
      <c r="C136" s="750" t="n">
        <v>2542.99122</v>
      </c>
      <c r="D136" s="701" t="n">
        <v>3087.4941</v>
      </c>
      <c r="E136" s="701" t="n">
        <v>4344.00107</v>
      </c>
      <c r="F136" s="701" t="n">
        <v>5481.0531</v>
      </c>
      <c r="G136" s="701" t="n">
        <v>8706.68964</v>
      </c>
      <c r="H136" s="701" t="n">
        <v>2968.37233</v>
      </c>
      <c r="N136" s="681"/>
      <c r="O136" s="681"/>
      <c r="P136" s="681"/>
      <c r="Q136" s="681"/>
      <c r="R136" s="681"/>
    </row>
    <row r="137" customFormat="false" ht="12.75" hidden="false" customHeight="false" outlineLevel="0" collapsed="false">
      <c r="A137" s="721"/>
      <c r="B137" s="70" t="s">
        <v>1136</v>
      </c>
      <c r="C137" s="751" t="n">
        <v>59122.34618</v>
      </c>
      <c r="D137" s="681" t="n">
        <v>71838.9159799999</v>
      </c>
      <c r="E137" s="681" t="n">
        <v>79206.6378</v>
      </c>
      <c r="F137" s="681" t="n">
        <v>74307.8685899999</v>
      </c>
      <c r="G137" s="681" t="n">
        <v>73860.45045</v>
      </c>
      <c r="H137" s="681" t="n">
        <v>81567.5127599998</v>
      </c>
      <c r="N137" s="681"/>
      <c r="O137" s="681"/>
      <c r="P137" s="681"/>
      <c r="Q137" s="681"/>
      <c r="R137" s="681"/>
    </row>
    <row r="138" customFormat="false" ht="15" hidden="false" customHeight="true" outlineLevel="0" collapsed="false">
      <c r="A138" s="748" t="s">
        <v>1275</v>
      </c>
      <c r="B138" s="748"/>
      <c r="C138" s="749" t="n">
        <v>328403.35555</v>
      </c>
      <c r="D138" s="701" t="n">
        <v>420452.68192</v>
      </c>
      <c r="E138" s="701" t="n">
        <v>469102.65059</v>
      </c>
      <c r="F138" s="701" t="n">
        <v>459272.81377</v>
      </c>
      <c r="G138" s="701" t="n">
        <v>482844.4735</v>
      </c>
      <c r="H138" s="701" t="n">
        <v>469048.14306</v>
      </c>
      <c r="N138" s="681"/>
      <c r="O138" s="681"/>
      <c r="P138" s="681"/>
      <c r="Q138" s="681"/>
      <c r="R138" s="681"/>
    </row>
    <row r="139" customFormat="false" ht="15" hidden="false" customHeight="false" outlineLevel="0" collapsed="false">
      <c r="A139" s="747"/>
      <c r="B139" s="70"/>
      <c r="C139" s="751"/>
      <c r="D139" s="681"/>
      <c r="E139" s="681"/>
      <c r="F139" s="681"/>
      <c r="G139" s="681"/>
      <c r="H139" s="681"/>
      <c r="N139" s="681"/>
      <c r="O139" s="681"/>
      <c r="P139" s="681"/>
      <c r="Q139" s="681"/>
      <c r="R139" s="681"/>
    </row>
    <row r="140" customFormat="false" ht="12.75" hidden="false" customHeight="true" outlineLevel="0" collapsed="false">
      <c r="A140" s="721" t="s">
        <v>856</v>
      </c>
      <c r="B140" s="743" t="s">
        <v>1276</v>
      </c>
      <c r="C140" s="750" t="n">
        <v>229660.64257</v>
      </c>
      <c r="D140" s="701" t="n">
        <v>383702.96226</v>
      </c>
      <c r="E140" s="701" t="n">
        <v>453064.1101</v>
      </c>
      <c r="F140" s="701" t="n">
        <v>480167.217</v>
      </c>
      <c r="G140" s="701" t="n">
        <v>447653.54103</v>
      </c>
      <c r="H140" s="701" t="n">
        <v>417125.69241</v>
      </c>
      <c r="N140" s="681"/>
      <c r="O140" s="681"/>
      <c r="P140" s="681"/>
      <c r="Q140" s="681"/>
      <c r="R140" s="681"/>
    </row>
    <row r="141" customFormat="false" ht="12.75" hidden="false" customHeight="false" outlineLevel="0" collapsed="false">
      <c r="A141" s="721"/>
      <c r="B141" s="70" t="s">
        <v>1277</v>
      </c>
      <c r="C141" s="751" t="n">
        <v>13945.25292</v>
      </c>
      <c r="D141" s="681" t="n">
        <v>20269.01317</v>
      </c>
      <c r="E141" s="681" t="n">
        <v>19432.15113</v>
      </c>
      <c r="F141" s="681" t="n">
        <v>21749.162</v>
      </c>
      <c r="G141" s="681" t="n">
        <v>23889.19358</v>
      </c>
      <c r="H141" s="681" t="n">
        <v>18758.51857</v>
      </c>
      <c r="N141" s="681"/>
      <c r="O141" s="681"/>
      <c r="P141" s="681"/>
      <c r="Q141" s="681"/>
      <c r="R141" s="681"/>
    </row>
    <row r="142" customFormat="false" ht="15" hidden="false" customHeight="false" outlineLevel="0" collapsed="false">
      <c r="A142" s="721"/>
      <c r="B142" s="759" t="s">
        <v>1278</v>
      </c>
      <c r="C142" s="760" t="n">
        <v>5888.22325</v>
      </c>
      <c r="D142" s="701" t="n">
        <v>8954.03577</v>
      </c>
      <c r="E142" s="701" t="n">
        <v>9196.32247</v>
      </c>
      <c r="F142" s="701" t="n">
        <v>9849.11509</v>
      </c>
      <c r="G142" s="701" t="n">
        <v>8242.71618</v>
      </c>
      <c r="H142" s="701" t="n">
        <v>9959.13264</v>
      </c>
      <c r="N142" s="681"/>
      <c r="O142" s="681"/>
      <c r="P142" s="681"/>
      <c r="Q142" s="681"/>
      <c r="R142" s="681"/>
    </row>
    <row r="143" customFormat="false" ht="12.75" hidden="false" customHeight="false" outlineLevel="0" collapsed="false">
      <c r="A143" s="721"/>
      <c r="B143" s="70" t="s">
        <v>1279</v>
      </c>
      <c r="C143" s="751" t="n">
        <v>12168.24218</v>
      </c>
      <c r="D143" s="681" t="n">
        <v>12372.82865</v>
      </c>
      <c r="E143" s="681" t="n">
        <v>20866.74875</v>
      </c>
      <c r="F143" s="681" t="n">
        <v>10977.27408</v>
      </c>
      <c r="G143" s="681" t="n">
        <v>15745.54523</v>
      </c>
      <c r="H143" s="681" t="n">
        <v>13693.97462</v>
      </c>
      <c r="N143" s="681"/>
      <c r="O143" s="681"/>
      <c r="P143" s="681"/>
      <c r="Q143" s="681"/>
      <c r="R143" s="681"/>
    </row>
    <row r="144" customFormat="false" ht="12.75" hidden="false" customHeight="false" outlineLevel="0" collapsed="false">
      <c r="A144" s="721"/>
      <c r="B144" s="743" t="s">
        <v>1280</v>
      </c>
      <c r="C144" s="750" t="n">
        <v>784.86939</v>
      </c>
      <c r="D144" s="701" t="n">
        <v>440.23243</v>
      </c>
      <c r="E144" s="701" t="n">
        <v>1138.5213</v>
      </c>
      <c r="F144" s="701" t="n">
        <v>1458.8485</v>
      </c>
      <c r="G144" s="701" t="n">
        <v>1356.58561</v>
      </c>
      <c r="H144" s="701" t="n">
        <v>1684.26068</v>
      </c>
      <c r="N144" s="681"/>
      <c r="O144" s="681"/>
      <c r="P144" s="681"/>
      <c r="Q144" s="681"/>
      <c r="R144" s="681"/>
    </row>
    <row r="145" customFormat="false" ht="12.75" hidden="false" customHeight="false" outlineLevel="0" collapsed="false">
      <c r="A145" s="721"/>
      <c r="B145" s="70" t="s">
        <v>1281</v>
      </c>
      <c r="C145" s="751" t="n">
        <v>571.78846</v>
      </c>
      <c r="D145" s="681" t="n">
        <v>1205.14189</v>
      </c>
      <c r="E145" s="681" t="n">
        <v>268.28635</v>
      </c>
      <c r="F145" s="681" t="n">
        <v>15.18049</v>
      </c>
      <c r="G145" s="681" t="n">
        <v>373.02814</v>
      </c>
      <c r="H145" s="681" t="n">
        <v>226.27762</v>
      </c>
      <c r="N145" s="681"/>
      <c r="O145" s="681"/>
      <c r="P145" s="681"/>
      <c r="Q145" s="681"/>
      <c r="R145" s="681"/>
    </row>
    <row r="146" customFormat="false" ht="15" hidden="false" customHeight="true" outlineLevel="0" collapsed="false">
      <c r="A146" s="748" t="s">
        <v>1282</v>
      </c>
      <c r="B146" s="748"/>
      <c r="C146" s="749" t="n">
        <v>263019.01877</v>
      </c>
      <c r="D146" s="701" t="n">
        <v>426944.21417</v>
      </c>
      <c r="E146" s="701" t="n">
        <v>503966.1401</v>
      </c>
      <c r="F146" s="701" t="n">
        <v>524216.79716</v>
      </c>
      <c r="G146" s="701" t="n">
        <v>497260.60977</v>
      </c>
      <c r="H146" s="701" t="n">
        <v>461447.85654</v>
      </c>
      <c r="N146" s="681"/>
      <c r="O146" s="681"/>
      <c r="P146" s="681"/>
      <c r="Q146" s="681"/>
      <c r="R146" s="681"/>
    </row>
    <row r="147" customFormat="false" ht="15" hidden="false" customHeight="false" outlineLevel="0" collapsed="false">
      <c r="A147" s="747"/>
      <c r="B147" s="70"/>
      <c r="C147" s="751"/>
      <c r="D147" s="681"/>
      <c r="E147" s="681"/>
      <c r="F147" s="681"/>
      <c r="G147" s="681"/>
      <c r="H147" s="681"/>
      <c r="N147" s="681"/>
      <c r="O147" s="681"/>
      <c r="P147" s="681"/>
      <c r="Q147" s="681"/>
      <c r="R147" s="681"/>
    </row>
    <row r="148" customFormat="false" ht="12.75" hidden="false" customHeight="true" outlineLevel="0" collapsed="false">
      <c r="A148" s="721" t="s">
        <v>1135</v>
      </c>
      <c r="B148" s="743" t="s">
        <v>1283</v>
      </c>
      <c r="C148" s="750" t="n">
        <v>77632.95382</v>
      </c>
      <c r="D148" s="701" t="n">
        <v>95661.06298</v>
      </c>
      <c r="E148" s="701" t="n">
        <v>67907.9113699999</v>
      </c>
      <c r="F148" s="701" t="n">
        <v>93641.25135</v>
      </c>
      <c r="G148" s="701" t="n">
        <v>98172.24971</v>
      </c>
      <c r="H148" s="701" t="n">
        <v>115193.29785</v>
      </c>
      <c r="N148" s="681"/>
      <c r="O148" s="681"/>
      <c r="P148" s="681"/>
      <c r="Q148" s="681"/>
      <c r="R148" s="681"/>
    </row>
    <row r="149" customFormat="false" ht="12.75" hidden="false" customHeight="false" outlineLevel="0" collapsed="false">
      <c r="A149" s="721"/>
      <c r="B149" s="70" t="s">
        <v>1284</v>
      </c>
      <c r="C149" s="751" t="n">
        <v>16112.61255</v>
      </c>
      <c r="D149" s="681" t="n">
        <v>23383.37206</v>
      </c>
      <c r="E149" s="681" t="n">
        <v>24540.77274</v>
      </c>
      <c r="F149" s="681" t="n">
        <v>63402.45823</v>
      </c>
      <c r="G149" s="681" t="n">
        <v>48127.10853</v>
      </c>
      <c r="H149" s="681" t="n">
        <v>31449.59822</v>
      </c>
      <c r="N149" s="681"/>
      <c r="O149" s="681"/>
      <c r="P149" s="681"/>
      <c r="Q149" s="681"/>
      <c r="R149" s="681"/>
    </row>
    <row r="150" customFormat="false" ht="12.75" hidden="false" customHeight="false" outlineLevel="0" collapsed="false">
      <c r="A150" s="721"/>
      <c r="B150" s="743" t="s">
        <v>1285</v>
      </c>
      <c r="C150" s="750" t="n">
        <v>11959.59367</v>
      </c>
      <c r="D150" s="701" t="n">
        <v>14282.32484</v>
      </c>
      <c r="E150" s="701" t="n">
        <v>17070.18592</v>
      </c>
      <c r="F150" s="701" t="n">
        <v>21365.55276</v>
      </c>
      <c r="G150" s="701" t="n">
        <v>22391.98714</v>
      </c>
      <c r="H150" s="701" t="n">
        <v>20807.38685</v>
      </c>
      <c r="N150" s="681"/>
      <c r="O150" s="681"/>
      <c r="P150" s="681"/>
      <c r="Q150" s="681"/>
      <c r="R150" s="681"/>
    </row>
    <row r="151" customFormat="false" ht="12.75" hidden="false" customHeight="false" outlineLevel="0" collapsed="false">
      <c r="A151" s="721"/>
      <c r="B151" s="70" t="s">
        <v>1286</v>
      </c>
      <c r="C151" s="751" t="n">
        <v>30197.14881</v>
      </c>
      <c r="D151" s="681" t="n">
        <v>16690.94975</v>
      </c>
      <c r="E151" s="681" t="n">
        <v>15906.36965</v>
      </c>
      <c r="F151" s="681" t="n">
        <v>7622.64791</v>
      </c>
      <c r="G151" s="681" t="n">
        <v>15116.81419</v>
      </c>
      <c r="H151" s="681" t="n">
        <v>30546.65083</v>
      </c>
      <c r="N151" s="681"/>
      <c r="O151" s="681"/>
      <c r="P151" s="681"/>
      <c r="Q151" s="681"/>
      <c r="R151" s="681"/>
    </row>
    <row r="152" customFormat="false" ht="12.75" hidden="false" customHeight="false" outlineLevel="0" collapsed="false">
      <c r="A152" s="721"/>
      <c r="B152" s="743" t="s">
        <v>1287</v>
      </c>
      <c r="C152" s="750" t="n">
        <v>13669.29604</v>
      </c>
      <c r="D152" s="701" t="n">
        <v>38296.93976</v>
      </c>
      <c r="E152" s="701" t="n">
        <v>24860.23319</v>
      </c>
      <c r="F152" s="701" t="n">
        <v>23109.53736</v>
      </c>
      <c r="G152" s="701" t="n">
        <v>24013.44227</v>
      </c>
      <c r="H152" s="701" t="n">
        <v>21066.99927</v>
      </c>
      <c r="N152" s="681"/>
      <c r="O152" s="681"/>
      <c r="P152" s="681"/>
      <c r="Q152" s="681"/>
      <c r="R152" s="681"/>
    </row>
    <row r="153" customFormat="false" ht="15" hidden="false" customHeight="false" outlineLevel="0" collapsed="false">
      <c r="A153" s="721"/>
      <c r="B153" s="764" t="s">
        <v>1288</v>
      </c>
      <c r="C153" s="765" t="n">
        <v>11674.51426</v>
      </c>
      <c r="D153" s="681" t="n">
        <v>15582.29654</v>
      </c>
      <c r="E153" s="681" t="n">
        <v>15433.55607</v>
      </c>
      <c r="F153" s="681" t="n">
        <v>15362.58171</v>
      </c>
      <c r="G153" s="681" t="n">
        <v>14228.45555</v>
      </c>
      <c r="H153" s="681" t="n">
        <v>13608.30479</v>
      </c>
      <c r="N153" s="681"/>
      <c r="O153" s="681"/>
      <c r="P153" s="681"/>
      <c r="Q153" s="681"/>
      <c r="R153" s="681"/>
    </row>
    <row r="154" customFormat="false" ht="12.75" hidden="false" customHeight="false" outlineLevel="0" collapsed="false">
      <c r="A154" s="721"/>
      <c r="B154" s="743" t="s">
        <v>1289</v>
      </c>
      <c r="C154" s="750" t="n">
        <v>7783.77462</v>
      </c>
      <c r="D154" s="701" t="n">
        <v>14034.67664</v>
      </c>
      <c r="E154" s="701" t="n">
        <v>10603.36452</v>
      </c>
      <c r="F154" s="701" t="n">
        <v>15828.04178</v>
      </c>
      <c r="G154" s="701" t="n">
        <v>17172.65485</v>
      </c>
      <c r="H154" s="701" t="n">
        <v>13208.54399</v>
      </c>
      <c r="N154" s="681"/>
      <c r="O154" s="681"/>
      <c r="P154" s="681"/>
      <c r="Q154" s="681"/>
      <c r="R154" s="681"/>
    </row>
    <row r="155" customFormat="false" ht="12.75" hidden="false" customHeight="false" outlineLevel="0" collapsed="false">
      <c r="A155" s="721"/>
      <c r="B155" s="70" t="s">
        <v>1290</v>
      </c>
      <c r="C155" s="751" t="n">
        <v>16064.9316</v>
      </c>
      <c r="D155" s="681" t="n">
        <v>19251.82192</v>
      </c>
      <c r="E155" s="681" t="n">
        <v>19644.18028</v>
      </c>
      <c r="F155" s="681" t="n">
        <v>27961.17879</v>
      </c>
      <c r="G155" s="681" t="n">
        <v>19299.94702</v>
      </c>
      <c r="H155" s="681" t="n">
        <v>20871.03922</v>
      </c>
      <c r="N155" s="681"/>
      <c r="O155" s="681"/>
      <c r="P155" s="681"/>
      <c r="Q155" s="681"/>
      <c r="R155" s="681"/>
    </row>
    <row r="156" customFormat="false" ht="12.75" hidden="false" customHeight="false" outlineLevel="0" collapsed="false">
      <c r="A156" s="721"/>
      <c r="B156" s="743" t="s">
        <v>1291</v>
      </c>
      <c r="C156" s="750" t="n">
        <v>2285.35509</v>
      </c>
      <c r="D156" s="701" t="n">
        <v>8963.22518</v>
      </c>
      <c r="E156" s="701" t="n">
        <v>16037.53849</v>
      </c>
      <c r="F156" s="701" t="n">
        <v>8114.84724</v>
      </c>
      <c r="G156" s="701" t="n">
        <v>13455.73049</v>
      </c>
      <c r="H156" s="701" t="n">
        <v>9575.55532</v>
      </c>
      <c r="N156" s="681"/>
      <c r="O156" s="681"/>
      <c r="P156" s="681"/>
      <c r="Q156" s="681"/>
      <c r="R156" s="681"/>
    </row>
    <row r="157" customFormat="false" ht="12.75" hidden="false" customHeight="false" outlineLevel="0" collapsed="false">
      <c r="A157" s="721"/>
      <c r="B157" s="70" t="s">
        <v>1292</v>
      </c>
      <c r="C157" s="751" t="n">
        <v>12608.24348</v>
      </c>
      <c r="D157" s="681" t="n">
        <v>14935.14727</v>
      </c>
      <c r="E157" s="681" t="n">
        <v>19515.79477</v>
      </c>
      <c r="F157" s="681" t="n">
        <v>20877.78703</v>
      </c>
      <c r="G157" s="681" t="n">
        <v>14877.029</v>
      </c>
      <c r="H157" s="681" t="n">
        <v>15613.21782</v>
      </c>
      <c r="N157" s="681"/>
      <c r="O157" s="681"/>
      <c r="P157" s="681"/>
      <c r="Q157" s="681"/>
      <c r="R157" s="681"/>
    </row>
    <row r="158" customFormat="false" ht="12.75" hidden="false" customHeight="false" outlineLevel="0" collapsed="false">
      <c r="A158" s="721"/>
      <c r="B158" s="743" t="s">
        <v>1136</v>
      </c>
      <c r="C158" s="750" t="n">
        <v>146026.88803</v>
      </c>
      <c r="D158" s="701" t="n">
        <v>184456.84037</v>
      </c>
      <c r="E158" s="701" t="n">
        <v>184924.46468</v>
      </c>
      <c r="F158" s="701" t="n">
        <v>195258.78558</v>
      </c>
      <c r="G158" s="701" t="n">
        <v>190445.71176</v>
      </c>
      <c r="H158" s="701" t="n">
        <v>160092.39006</v>
      </c>
      <c r="N158" s="681"/>
      <c r="O158" s="681"/>
      <c r="P158" s="681"/>
      <c r="Q158" s="681"/>
      <c r="R158" s="681"/>
    </row>
    <row r="159" customFormat="false" ht="15" hidden="false" customHeight="true" outlineLevel="0" collapsed="false">
      <c r="A159" s="745" t="s">
        <v>1293</v>
      </c>
      <c r="B159" s="745"/>
      <c r="C159" s="746" t="n">
        <v>346015.31197</v>
      </c>
      <c r="D159" s="681" t="n">
        <v>445538.65731</v>
      </c>
      <c r="E159" s="681" t="n">
        <v>416444.37168</v>
      </c>
      <c r="F159" s="681" t="n">
        <v>492544.66974</v>
      </c>
      <c r="G159" s="681" t="n">
        <v>477301.13051</v>
      </c>
      <c r="H159" s="681" t="n">
        <v>452032.98422</v>
      </c>
      <c r="N159" s="681"/>
      <c r="O159" s="681"/>
      <c r="P159" s="681"/>
      <c r="Q159" s="681"/>
      <c r="R159" s="681"/>
    </row>
    <row r="160" customFormat="false" ht="15" hidden="false" customHeight="false" outlineLevel="0" collapsed="false">
      <c r="A160" s="747"/>
      <c r="B160" s="743"/>
      <c r="C160" s="750"/>
      <c r="D160" s="701"/>
      <c r="E160" s="701"/>
      <c r="F160" s="701"/>
      <c r="G160" s="701"/>
      <c r="H160" s="701"/>
      <c r="N160" s="681"/>
      <c r="O160" s="681"/>
      <c r="P160" s="681"/>
      <c r="Q160" s="681"/>
      <c r="R160" s="681"/>
    </row>
    <row r="161" customFormat="false" ht="12.75" hidden="false" customHeight="true" outlineLevel="0" collapsed="false">
      <c r="A161" s="721" t="s">
        <v>976</v>
      </c>
      <c r="B161" s="70" t="s">
        <v>1294</v>
      </c>
      <c r="C161" s="751" t="n">
        <v>276554.90475</v>
      </c>
      <c r="D161" s="681" t="n">
        <v>433770.74326</v>
      </c>
      <c r="E161" s="681" t="n">
        <v>456216.84108</v>
      </c>
      <c r="F161" s="681" t="n">
        <v>392564.4044</v>
      </c>
      <c r="G161" s="681" t="n">
        <v>441976.05265</v>
      </c>
      <c r="H161" s="681" t="n">
        <v>282124.09166</v>
      </c>
      <c r="N161" s="681"/>
      <c r="O161" s="681"/>
      <c r="P161" s="681"/>
      <c r="Q161" s="681"/>
      <c r="R161" s="681"/>
    </row>
    <row r="162" customFormat="false" ht="12.75" hidden="false" customHeight="false" outlineLevel="0" collapsed="false">
      <c r="A162" s="721"/>
      <c r="B162" s="743" t="s">
        <v>1295</v>
      </c>
      <c r="C162" s="750" t="n">
        <v>26273.81639</v>
      </c>
      <c r="D162" s="701" t="n">
        <v>37743.38026</v>
      </c>
      <c r="E162" s="701" t="n">
        <v>45958.40846</v>
      </c>
      <c r="F162" s="701" t="n">
        <v>38586.96045</v>
      </c>
      <c r="G162" s="701" t="n">
        <v>42614.65646</v>
      </c>
      <c r="H162" s="701" t="n">
        <v>43303.57219</v>
      </c>
      <c r="N162" s="681"/>
      <c r="O162" s="681"/>
      <c r="P162" s="681"/>
      <c r="Q162" s="681"/>
      <c r="R162" s="681"/>
    </row>
    <row r="163" customFormat="false" ht="12.75" hidden="false" customHeight="false" outlineLevel="0" collapsed="false">
      <c r="A163" s="721"/>
      <c r="B163" s="70" t="s">
        <v>1296</v>
      </c>
      <c r="C163" s="751" t="n">
        <v>18116.16471</v>
      </c>
      <c r="D163" s="681" t="n">
        <v>25666.36851</v>
      </c>
      <c r="E163" s="681" t="n">
        <v>33338.87878</v>
      </c>
      <c r="F163" s="681" t="n">
        <v>34794.64587</v>
      </c>
      <c r="G163" s="681" t="n">
        <v>32203.83802</v>
      </c>
      <c r="H163" s="681" t="n">
        <v>26731.41244</v>
      </c>
      <c r="N163" s="681"/>
      <c r="O163" s="681"/>
      <c r="P163" s="681"/>
      <c r="Q163" s="681"/>
      <c r="R163" s="681"/>
    </row>
    <row r="164" customFormat="false" ht="12.75" hidden="false" customHeight="false" outlineLevel="0" collapsed="false">
      <c r="A164" s="721"/>
      <c r="B164" s="743" t="s">
        <v>1297</v>
      </c>
      <c r="C164" s="750" t="n">
        <v>5058.63918</v>
      </c>
      <c r="D164" s="701" t="n">
        <v>7552.33397</v>
      </c>
      <c r="E164" s="701" t="n">
        <v>8123.04738</v>
      </c>
      <c r="F164" s="701" t="n">
        <v>10302.94457</v>
      </c>
      <c r="G164" s="701" t="n">
        <v>9698.83834</v>
      </c>
      <c r="H164" s="701" t="n">
        <v>11325.80223</v>
      </c>
      <c r="N164" s="681"/>
      <c r="O164" s="681"/>
      <c r="P164" s="681"/>
      <c r="Q164" s="681"/>
      <c r="R164" s="681"/>
    </row>
    <row r="165" customFormat="false" ht="12.75" hidden="false" customHeight="false" outlineLevel="0" collapsed="false">
      <c r="A165" s="721"/>
      <c r="B165" s="70" t="s">
        <v>1298</v>
      </c>
      <c r="C165" s="751" t="n">
        <v>1414.42515</v>
      </c>
      <c r="D165" s="681" t="n">
        <v>1292.61328</v>
      </c>
      <c r="E165" s="681" t="n">
        <v>1033.86163</v>
      </c>
      <c r="F165" s="681" t="n">
        <v>1365.94804</v>
      </c>
      <c r="G165" s="681" t="n">
        <v>2019.12868</v>
      </c>
      <c r="H165" s="681" t="n">
        <v>1217.93817</v>
      </c>
      <c r="N165" s="681"/>
      <c r="O165" s="681"/>
      <c r="P165" s="681"/>
      <c r="Q165" s="681"/>
      <c r="R165" s="681"/>
    </row>
    <row r="166" customFormat="false" ht="12.75" hidden="false" customHeight="false" outlineLevel="0" collapsed="false">
      <c r="A166" s="721"/>
      <c r="B166" s="743" t="s">
        <v>1299</v>
      </c>
      <c r="C166" s="750" t="n">
        <v>285.72771</v>
      </c>
      <c r="D166" s="701" t="n">
        <v>489.28331</v>
      </c>
      <c r="E166" s="701" t="n">
        <v>583.65664</v>
      </c>
      <c r="F166" s="701" t="n">
        <v>1431.61468</v>
      </c>
      <c r="G166" s="701" t="n">
        <v>1300.80345</v>
      </c>
      <c r="H166" s="701" t="n">
        <v>1466.48264</v>
      </c>
      <c r="N166" s="681"/>
      <c r="O166" s="681"/>
      <c r="P166" s="681"/>
      <c r="Q166" s="681"/>
      <c r="R166" s="681"/>
    </row>
    <row r="167" customFormat="false" ht="12.75" hidden="false" customHeight="false" outlineLevel="0" collapsed="false">
      <c r="A167" s="721"/>
      <c r="B167" s="70" t="s">
        <v>1300</v>
      </c>
      <c r="C167" s="751" t="n">
        <v>1350.15519</v>
      </c>
      <c r="D167" s="681" t="n">
        <v>1716.2532</v>
      </c>
      <c r="E167" s="681" t="n">
        <v>1328.37974</v>
      </c>
      <c r="F167" s="681" t="n">
        <v>1232.88865</v>
      </c>
      <c r="G167" s="681" t="n">
        <v>1883.26756</v>
      </c>
      <c r="H167" s="681" t="n">
        <v>2047.09873</v>
      </c>
      <c r="N167" s="681"/>
      <c r="O167" s="681"/>
      <c r="P167" s="681"/>
      <c r="Q167" s="681"/>
      <c r="R167" s="681"/>
    </row>
    <row r="168" customFormat="false" ht="12.75" hidden="false" customHeight="false" outlineLevel="0" collapsed="false">
      <c r="A168" s="721"/>
      <c r="B168" s="743" t="s">
        <v>1301</v>
      </c>
      <c r="C168" s="750" t="n">
        <v>1228.34623</v>
      </c>
      <c r="D168" s="701" t="n">
        <v>647.86962</v>
      </c>
      <c r="E168" s="701" t="n">
        <v>674.83366</v>
      </c>
      <c r="F168" s="701" t="n">
        <v>384.36494</v>
      </c>
      <c r="G168" s="701" t="n">
        <v>583.83881</v>
      </c>
      <c r="H168" s="701" t="n">
        <v>580.45352</v>
      </c>
      <c r="N168" s="681"/>
      <c r="O168" s="681"/>
      <c r="P168" s="681"/>
      <c r="Q168" s="681"/>
      <c r="R168" s="681"/>
    </row>
    <row r="169" customFormat="false" ht="12.75" hidden="false" customHeight="false" outlineLevel="0" collapsed="false">
      <c r="A169" s="721"/>
      <c r="B169" s="70" t="s">
        <v>1302</v>
      </c>
      <c r="C169" s="751" t="n">
        <v>426.40094</v>
      </c>
      <c r="D169" s="681" t="n">
        <v>1090.73884</v>
      </c>
      <c r="E169" s="681" t="n">
        <v>731.46959</v>
      </c>
      <c r="F169" s="681" t="n">
        <v>612.38181</v>
      </c>
      <c r="G169" s="681" t="n">
        <v>944.7978</v>
      </c>
      <c r="H169" s="681" t="n">
        <v>677.91596</v>
      </c>
      <c r="N169" s="681"/>
      <c r="O169" s="681"/>
      <c r="P169" s="681"/>
      <c r="Q169" s="681"/>
      <c r="R169" s="681"/>
    </row>
    <row r="170" customFormat="false" ht="12.75" hidden="false" customHeight="false" outlineLevel="0" collapsed="false">
      <c r="A170" s="721"/>
      <c r="B170" s="743" t="s">
        <v>1303</v>
      </c>
      <c r="C170" s="750" t="n">
        <v>355.62897</v>
      </c>
      <c r="D170" s="701" t="n">
        <v>448.26454</v>
      </c>
      <c r="E170" s="701" t="n">
        <v>548.76386</v>
      </c>
      <c r="F170" s="701" t="n">
        <v>419.73267</v>
      </c>
      <c r="G170" s="701" t="n">
        <v>540.53183</v>
      </c>
      <c r="H170" s="701" t="n">
        <v>641.99374</v>
      </c>
      <c r="N170" s="681"/>
      <c r="O170" s="681"/>
      <c r="P170" s="681"/>
      <c r="Q170" s="681"/>
      <c r="R170" s="681"/>
    </row>
    <row r="171" customFormat="false" ht="12.75" hidden="false" customHeight="false" outlineLevel="0" collapsed="false">
      <c r="A171" s="721"/>
      <c r="B171" s="70" t="s">
        <v>1136</v>
      </c>
      <c r="C171" s="751" t="n">
        <v>1305.66991999984</v>
      </c>
      <c r="D171" s="681" t="n">
        <v>1126.05220999988</v>
      </c>
      <c r="E171" s="681" t="n">
        <v>1648.78830000001</v>
      </c>
      <c r="F171" s="681" t="n">
        <v>3440.95035999996</v>
      </c>
      <c r="G171" s="681" t="n">
        <v>1744.38710000005</v>
      </c>
      <c r="H171" s="681" t="n">
        <v>2784.85344000004</v>
      </c>
      <c r="N171" s="681"/>
      <c r="O171" s="681"/>
      <c r="P171" s="681"/>
      <c r="Q171" s="681"/>
      <c r="R171" s="681"/>
    </row>
    <row r="172" customFormat="false" ht="15" hidden="false" customHeight="true" outlineLevel="0" collapsed="false">
      <c r="A172" s="748" t="s">
        <v>1304</v>
      </c>
      <c r="B172" s="748"/>
      <c r="C172" s="749" t="n">
        <v>332369.87914</v>
      </c>
      <c r="D172" s="701" t="n">
        <v>511543.901</v>
      </c>
      <c r="E172" s="701" t="n">
        <v>550186.92912</v>
      </c>
      <c r="F172" s="701" t="n">
        <v>485136.83644</v>
      </c>
      <c r="G172" s="701" t="n">
        <v>535510.1407</v>
      </c>
      <c r="H172" s="701" t="n">
        <v>372901.61472</v>
      </c>
      <c r="N172" s="681"/>
      <c r="O172" s="681"/>
      <c r="P172" s="681"/>
      <c r="Q172" s="681"/>
      <c r="R172" s="681"/>
    </row>
    <row r="173" customFormat="false" ht="15" hidden="false" customHeight="false" outlineLevel="0" collapsed="false">
      <c r="A173" s="747"/>
      <c r="B173" s="70"/>
      <c r="C173" s="751"/>
      <c r="D173" s="681"/>
      <c r="E173" s="681"/>
      <c r="F173" s="681"/>
      <c r="G173" s="681"/>
      <c r="H173" s="681"/>
      <c r="N173" s="681"/>
      <c r="O173" s="681"/>
      <c r="P173" s="681"/>
      <c r="Q173" s="681"/>
      <c r="R173" s="681"/>
    </row>
    <row r="174" customFormat="false" ht="12.75" hidden="false" customHeight="true" outlineLevel="0" collapsed="false">
      <c r="A174" s="721" t="s">
        <v>986</v>
      </c>
      <c r="B174" s="743" t="s">
        <v>1305</v>
      </c>
      <c r="C174" s="750" t="n">
        <v>54705.88486</v>
      </c>
      <c r="D174" s="701" t="n">
        <v>61314.16914</v>
      </c>
      <c r="E174" s="701" t="n">
        <v>69854.16474</v>
      </c>
      <c r="F174" s="701" t="n">
        <v>77398.0397000001</v>
      </c>
      <c r="G174" s="701" t="n">
        <v>97713.3513400001</v>
      </c>
      <c r="H174" s="701" t="n">
        <v>100571.08321</v>
      </c>
      <c r="N174" s="681"/>
      <c r="O174" s="681"/>
      <c r="P174" s="681"/>
      <c r="Q174" s="681"/>
      <c r="R174" s="681"/>
    </row>
    <row r="175" customFormat="false" ht="12.75" hidden="false" customHeight="false" outlineLevel="0" collapsed="false">
      <c r="A175" s="721"/>
      <c r="B175" s="70" t="s">
        <v>1306</v>
      </c>
      <c r="C175" s="751" t="n">
        <v>32293.77061</v>
      </c>
      <c r="D175" s="681" t="n">
        <v>40412.83946</v>
      </c>
      <c r="E175" s="681" t="n">
        <v>48495.35179</v>
      </c>
      <c r="F175" s="681" t="n">
        <v>74681.1025</v>
      </c>
      <c r="G175" s="681" t="n">
        <v>75885.43664</v>
      </c>
      <c r="H175" s="681" t="n">
        <v>69752.32949</v>
      </c>
      <c r="N175" s="681"/>
      <c r="O175" s="681"/>
      <c r="P175" s="681"/>
      <c r="Q175" s="681"/>
      <c r="R175" s="681"/>
    </row>
    <row r="176" customFormat="false" ht="12.75" hidden="false" customHeight="false" outlineLevel="0" collapsed="false">
      <c r="A176" s="721"/>
      <c r="B176" s="743" t="s">
        <v>1307</v>
      </c>
      <c r="C176" s="750" t="n">
        <v>6078.25882</v>
      </c>
      <c r="D176" s="701" t="n">
        <v>7272.36156</v>
      </c>
      <c r="E176" s="701" t="n">
        <v>17078.13153</v>
      </c>
      <c r="F176" s="701" t="n">
        <v>26069.83209</v>
      </c>
      <c r="G176" s="701" t="n">
        <v>36101.39131</v>
      </c>
      <c r="H176" s="701" t="n">
        <v>39767.5956</v>
      </c>
      <c r="N176" s="681"/>
      <c r="O176" s="681"/>
      <c r="P176" s="681"/>
      <c r="Q176" s="681"/>
      <c r="R176" s="681"/>
    </row>
    <row r="177" customFormat="false" ht="12.75" hidden="false" customHeight="false" outlineLevel="0" collapsed="false">
      <c r="A177" s="721"/>
      <c r="B177" s="70" t="s">
        <v>1308</v>
      </c>
      <c r="C177" s="751" t="n">
        <v>37174.65019</v>
      </c>
      <c r="D177" s="681" t="n">
        <v>40694.14225</v>
      </c>
      <c r="E177" s="681" t="n">
        <v>42963.23895</v>
      </c>
      <c r="F177" s="681" t="n">
        <v>43644.87538</v>
      </c>
      <c r="G177" s="681" t="n">
        <v>38380.40543</v>
      </c>
      <c r="H177" s="681" t="n">
        <v>47642.89065</v>
      </c>
      <c r="N177" s="681"/>
      <c r="O177" s="681"/>
      <c r="P177" s="681"/>
      <c r="Q177" s="681"/>
      <c r="R177" s="681"/>
    </row>
    <row r="178" customFormat="false" ht="12.75" hidden="false" customHeight="false" outlineLevel="0" collapsed="false">
      <c r="A178" s="721"/>
      <c r="B178" s="743" t="s">
        <v>1309</v>
      </c>
      <c r="C178" s="750" t="n">
        <v>9771.25476</v>
      </c>
      <c r="D178" s="701" t="n">
        <v>13847.4554</v>
      </c>
      <c r="E178" s="701" t="n">
        <v>20060.00286</v>
      </c>
      <c r="F178" s="701" t="n">
        <v>23638.48219</v>
      </c>
      <c r="G178" s="701" t="n">
        <v>36849.57249</v>
      </c>
      <c r="H178" s="701" t="n">
        <v>42996.64942</v>
      </c>
      <c r="N178" s="681"/>
      <c r="O178" s="681"/>
      <c r="P178" s="681"/>
      <c r="Q178" s="681"/>
      <c r="R178" s="681"/>
    </row>
    <row r="179" customFormat="false" ht="12.75" hidden="false" customHeight="false" outlineLevel="0" collapsed="false">
      <c r="A179" s="721"/>
      <c r="B179" s="70" t="s">
        <v>1310</v>
      </c>
      <c r="C179" s="751" t="n">
        <v>12213.37292</v>
      </c>
      <c r="D179" s="681" t="n">
        <v>10822.09225</v>
      </c>
      <c r="E179" s="681" t="n">
        <v>23525.23424</v>
      </c>
      <c r="F179" s="681" t="n">
        <v>28074.24314</v>
      </c>
      <c r="G179" s="681" t="n">
        <v>31691.07141</v>
      </c>
      <c r="H179" s="681" t="n">
        <v>34573.12419</v>
      </c>
      <c r="N179" s="681"/>
      <c r="O179" s="681"/>
      <c r="P179" s="681"/>
      <c r="Q179" s="681"/>
      <c r="R179" s="681"/>
    </row>
    <row r="180" customFormat="false" ht="12.75" hidden="false" customHeight="false" outlineLevel="0" collapsed="false">
      <c r="A180" s="721"/>
      <c r="B180" s="743" t="s">
        <v>1311</v>
      </c>
      <c r="C180" s="750" t="n">
        <v>10015.91449</v>
      </c>
      <c r="D180" s="701" t="n">
        <v>13872.57976</v>
      </c>
      <c r="E180" s="701" t="n">
        <v>17034.5314</v>
      </c>
      <c r="F180" s="701" t="n">
        <v>24620.52679</v>
      </c>
      <c r="G180" s="701" t="n">
        <v>27861.49193</v>
      </c>
      <c r="H180" s="701" t="n">
        <v>37854.89782</v>
      </c>
      <c r="N180" s="681"/>
      <c r="O180" s="681"/>
      <c r="P180" s="681"/>
      <c r="Q180" s="681"/>
      <c r="R180" s="681"/>
    </row>
    <row r="181" customFormat="false" ht="12.75" hidden="false" customHeight="false" outlineLevel="0" collapsed="false">
      <c r="A181" s="721"/>
      <c r="B181" s="70" t="s">
        <v>1312</v>
      </c>
      <c r="C181" s="751" t="n">
        <v>11917.8829</v>
      </c>
      <c r="D181" s="681" t="n">
        <v>14634.12638</v>
      </c>
      <c r="E181" s="681" t="n">
        <v>18302.23331</v>
      </c>
      <c r="F181" s="681" t="n">
        <v>18764.91026</v>
      </c>
      <c r="G181" s="681" t="n">
        <v>21127.67033</v>
      </c>
      <c r="H181" s="681" t="n">
        <v>17871.04115</v>
      </c>
      <c r="N181" s="681"/>
      <c r="O181" s="681"/>
      <c r="P181" s="681"/>
      <c r="Q181" s="681"/>
      <c r="R181" s="681"/>
    </row>
    <row r="182" customFormat="false" ht="12.75" hidden="false" customHeight="false" outlineLevel="0" collapsed="false">
      <c r="A182" s="721"/>
      <c r="B182" s="743" t="s">
        <v>1313</v>
      </c>
      <c r="C182" s="750" t="n">
        <v>9024.3389</v>
      </c>
      <c r="D182" s="701" t="n">
        <v>7374.27524</v>
      </c>
      <c r="E182" s="701" t="n">
        <v>7692.34207</v>
      </c>
      <c r="F182" s="701" t="n">
        <v>8840.73388</v>
      </c>
      <c r="G182" s="701" t="n">
        <v>7559.97889</v>
      </c>
      <c r="H182" s="701" t="n">
        <v>7838.19143</v>
      </c>
      <c r="N182" s="681"/>
      <c r="O182" s="681"/>
      <c r="P182" s="681"/>
      <c r="Q182" s="681"/>
      <c r="R182" s="681"/>
    </row>
    <row r="183" customFormat="false" ht="12.75" hidden="false" customHeight="false" outlineLevel="0" collapsed="false">
      <c r="A183" s="721"/>
      <c r="B183" s="70" t="s">
        <v>1314</v>
      </c>
      <c r="C183" s="751" t="n">
        <v>2463.52549</v>
      </c>
      <c r="D183" s="681" t="n">
        <v>3102.15424</v>
      </c>
      <c r="E183" s="681" t="n">
        <v>1917.84679</v>
      </c>
      <c r="F183" s="681" t="n">
        <v>4320.23091</v>
      </c>
      <c r="G183" s="681" t="n">
        <v>6980.66905</v>
      </c>
      <c r="H183" s="681" t="n">
        <v>7748.82169</v>
      </c>
      <c r="N183" s="681"/>
      <c r="O183" s="681"/>
      <c r="P183" s="681"/>
      <c r="Q183" s="681"/>
      <c r="R183" s="681"/>
    </row>
    <row r="184" customFormat="false" ht="12.75" hidden="false" customHeight="false" outlineLevel="0" collapsed="false">
      <c r="A184" s="721"/>
      <c r="B184" s="743" t="s">
        <v>1136</v>
      </c>
      <c r="C184" s="750" t="n">
        <v>8990.77581999998</v>
      </c>
      <c r="D184" s="701" t="n">
        <v>11144.34938</v>
      </c>
      <c r="E184" s="701" t="n">
        <v>14490.4914999999</v>
      </c>
      <c r="F184" s="701" t="n">
        <v>15866.2909</v>
      </c>
      <c r="G184" s="701" t="n">
        <v>11674.54512</v>
      </c>
      <c r="H184" s="701" t="n">
        <v>11861.62297</v>
      </c>
      <c r="N184" s="681"/>
      <c r="O184" s="681"/>
      <c r="P184" s="681"/>
      <c r="Q184" s="681"/>
      <c r="R184" s="681"/>
    </row>
    <row r="185" customFormat="false" ht="15" hidden="false" customHeight="true" outlineLevel="0" collapsed="false">
      <c r="A185" s="745" t="s">
        <v>1315</v>
      </c>
      <c r="B185" s="745"/>
      <c r="C185" s="746" t="n">
        <v>194649.62976</v>
      </c>
      <c r="D185" s="681" t="n">
        <v>224490.54506</v>
      </c>
      <c r="E185" s="681" t="n">
        <v>281413.56918</v>
      </c>
      <c r="F185" s="681" t="n">
        <v>345919.26774</v>
      </c>
      <c r="G185" s="681" t="n">
        <v>391825.58394</v>
      </c>
      <c r="H185" s="681" t="n">
        <v>418478.24762</v>
      </c>
      <c r="N185" s="681"/>
      <c r="O185" s="681"/>
      <c r="P185" s="681"/>
      <c r="Q185" s="681"/>
      <c r="R185" s="681"/>
    </row>
    <row r="186" customFormat="false" ht="15" hidden="false" customHeight="false" outlineLevel="0" collapsed="false">
      <c r="A186" s="747"/>
      <c r="B186" s="743"/>
      <c r="C186" s="750"/>
      <c r="D186" s="701"/>
      <c r="E186" s="701"/>
      <c r="F186" s="701"/>
      <c r="G186" s="701"/>
      <c r="H186" s="701"/>
      <c r="N186" s="681"/>
      <c r="O186" s="681"/>
      <c r="P186" s="681"/>
      <c r="Q186" s="681"/>
      <c r="R186" s="681"/>
    </row>
    <row r="187" customFormat="false" ht="12.75" hidden="false" customHeight="true" outlineLevel="0" collapsed="false">
      <c r="A187" s="721" t="s">
        <v>1011</v>
      </c>
      <c r="B187" s="70" t="s">
        <v>1316</v>
      </c>
      <c r="C187" s="751" t="n">
        <v>177113.29817</v>
      </c>
      <c r="D187" s="681" t="n">
        <v>174135.96111</v>
      </c>
      <c r="E187" s="681" t="n">
        <v>217501.46568</v>
      </c>
      <c r="F187" s="681" t="n">
        <v>254636.25619</v>
      </c>
      <c r="G187" s="681" t="n">
        <v>327227.92131</v>
      </c>
      <c r="H187" s="681" t="n">
        <v>338553.65069</v>
      </c>
      <c r="N187" s="681"/>
      <c r="O187" s="681"/>
      <c r="P187" s="681"/>
      <c r="Q187" s="681"/>
      <c r="R187" s="681"/>
    </row>
    <row r="188" customFormat="false" ht="12.75" hidden="false" customHeight="false" outlineLevel="0" collapsed="false">
      <c r="A188" s="721"/>
      <c r="B188" s="743" t="s">
        <v>1317</v>
      </c>
      <c r="C188" s="750" t="n">
        <v>1817.72045</v>
      </c>
      <c r="D188" s="701" t="n">
        <v>3431.17187</v>
      </c>
      <c r="E188" s="701" t="n">
        <v>5595.29211</v>
      </c>
      <c r="F188" s="701" t="n">
        <v>4836.43977</v>
      </c>
      <c r="G188" s="701" t="n">
        <v>5735.52964</v>
      </c>
      <c r="H188" s="701" t="n">
        <v>6027.51717</v>
      </c>
      <c r="N188" s="681"/>
      <c r="O188" s="681"/>
      <c r="P188" s="681"/>
      <c r="Q188" s="681"/>
      <c r="R188" s="681"/>
    </row>
    <row r="189" customFormat="false" ht="12.75" hidden="false" customHeight="false" outlineLevel="0" collapsed="false">
      <c r="A189" s="721"/>
      <c r="B189" s="70" t="s">
        <v>1318</v>
      </c>
      <c r="C189" s="751" t="n">
        <v>2015.63371</v>
      </c>
      <c r="D189" s="681" t="n">
        <v>1024.45183</v>
      </c>
      <c r="E189" s="681" t="n">
        <v>1051.7777</v>
      </c>
      <c r="F189" s="681" t="n">
        <v>2959.86317</v>
      </c>
      <c r="G189" s="681" t="n">
        <v>1918.37016</v>
      </c>
      <c r="H189" s="681" t="n">
        <v>920.2776</v>
      </c>
      <c r="N189" s="681"/>
      <c r="O189" s="681"/>
      <c r="P189" s="681"/>
      <c r="Q189" s="681"/>
      <c r="R189" s="681"/>
    </row>
    <row r="190" customFormat="false" ht="12.75" hidden="false" customHeight="false" outlineLevel="0" collapsed="false">
      <c r="A190" s="721"/>
      <c r="B190" s="743" t="s">
        <v>1319</v>
      </c>
      <c r="C190" s="750" t="n">
        <v>229.9737</v>
      </c>
      <c r="D190" s="701" t="n">
        <v>609.9015</v>
      </c>
      <c r="E190" s="701" t="n">
        <v>1684.34987</v>
      </c>
      <c r="F190" s="701" t="n">
        <v>1050.09809</v>
      </c>
      <c r="G190" s="701" t="n">
        <v>1402.35027</v>
      </c>
      <c r="H190" s="701" t="n">
        <v>1599.15797</v>
      </c>
      <c r="N190" s="681"/>
      <c r="O190" s="681"/>
      <c r="P190" s="681"/>
      <c r="Q190" s="681"/>
      <c r="R190" s="681"/>
    </row>
    <row r="191" customFormat="false" ht="12.75" hidden="false" customHeight="false" outlineLevel="0" collapsed="false">
      <c r="A191" s="721"/>
      <c r="B191" s="70" t="s">
        <v>1320</v>
      </c>
      <c r="C191" s="751" t="n">
        <v>47.18402</v>
      </c>
      <c r="D191" s="681" t="n">
        <v>154.64201</v>
      </c>
      <c r="E191" s="681" t="n">
        <v>342.69099</v>
      </c>
      <c r="F191" s="681" t="n">
        <v>268.82692</v>
      </c>
      <c r="G191" s="681" t="n">
        <v>423.89174</v>
      </c>
      <c r="H191" s="681" t="n">
        <v>404.1969</v>
      </c>
      <c r="N191" s="681"/>
      <c r="O191" s="681"/>
      <c r="P191" s="681"/>
      <c r="Q191" s="681"/>
      <c r="R191" s="681"/>
    </row>
    <row r="192" customFormat="false" ht="12.75" hidden="false" customHeight="false" outlineLevel="0" collapsed="false">
      <c r="A192" s="721"/>
      <c r="B192" s="743" t="s">
        <v>1321</v>
      </c>
      <c r="C192" s="750" t="n">
        <v>20.56877</v>
      </c>
      <c r="D192" s="701" t="n">
        <v>54.80902</v>
      </c>
      <c r="E192" s="701" t="n">
        <v>10.81484</v>
      </c>
      <c r="F192" s="701" t="n">
        <v>218.97812</v>
      </c>
      <c r="G192" s="701" t="n">
        <v>362.37507</v>
      </c>
      <c r="H192" s="701" t="n">
        <v>500.42993</v>
      </c>
      <c r="N192" s="681"/>
      <c r="O192" s="681"/>
      <c r="P192" s="681"/>
      <c r="Q192" s="681"/>
      <c r="R192" s="681"/>
    </row>
    <row r="193" customFormat="false" ht="12.75" hidden="false" customHeight="false" outlineLevel="0" collapsed="false">
      <c r="A193" s="721"/>
      <c r="B193" s="70" t="s">
        <v>1322</v>
      </c>
      <c r="C193" s="751" t="n">
        <v>408.51414</v>
      </c>
      <c r="D193" s="681" t="n">
        <v>845.41798</v>
      </c>
      <c r="E193" s="681" t="n">
        <v>460.48165</v>
      </c>
      <c r="F193" s="681" t="n">
        <v>741.54209</v>
      </c>
      <c r="G193" s="681" t="n">
        <v>1211.33435</v>
      </c>
      <c r="H193" s="681" t="n">
        <v>177.2398</v>
      </c>
      <c r="N193" s="681"/>
      <c r="O193" s="681"/>
      <c r="P193" s="681"/>
      <c r="Q193" s="681"/>
      <c r="R193" s="681"/>
    </row>
    <row r="194" customFormat="false" ht="15" hidden="false" customHeight="false" outlineLevel="0" collapsed="false">
      <c r="A194" s="721"/>
      <c r="B194" s="759" t="s">
        <v>1323</v>
      </c>
      <c r="C194" s="760" t="n">
        <v>172.4826</v>
      </c>
      <c r="D194" s="701" t="n">
        <v>251.68588</v>
      </c>
      <c r="E194" s="701" t="n">
        <v>381.23428</v>
      </c>
      <c r="F194" s="701" t="n">
        <v>293.91361</v>
      </c>
      <c r="G194" s="701" t="n">
        <v>245.58751</v>
      </c>
      <c r="H194" s="701" t="n">
        <v>254.70328</v>
      </c>
      <c r="N194" s="681"/>
      <c r="O194" s="681"/>
      <c r="P194" s="681"/>
      <c r="Q194" s="681"/>
      <c r="R194" s="681"/>
    </row>
    <row r="195" customFormat="false" ht="12.75" hidden="false" customHeight="false" outlineLevel="0" collapsed="false">
      <c r="A195" s="721"/>
      <c r="B195" s="70" t="s">
        <v>1324</v>
      </c>
      <c r="C195" s="751" t="n">
        <v>9.69251</v>
      </c>
      <c r="D195" s="681" t="n">
        <v>269.43489</v>
      </c>
      <c r="E195" s="681" t="n">
        <v>2753.32498</v>
      </c>
      <c r="F195" s="681" t="n">
        <v>158.63981</v>
      </c>
      <c r="G195" s="681" t="n">
        <v>42.06026</v>
      </c>
      <c r="H195" s="681" t="n">
        <v>213.95992</v>
      </c>
      <c r="N195" s="681"/>
      <c r="O195" s="681"/>
      <c r="P195" s="681"/>
      <c r="Q195" s="681"/>
      <c r="R195" s="681"/>
    </row>
    <row r="196" customFormat="false" ht="12.75" hidden="false" customHeight="false" outlineLevel="0" collapsed="false">
      <c r="A196" s="721"/>
      <c r="B196" s="743" t="s">
        <v>1325</v>
      </c>
      <c r="C196" s="750" t="n">
        <v>415.77316</v>
      </c>
      <c r="D196" s="701" t="n">
        <v>934.35058</v>
      </c>
      <c r="E196" s="701" t="n">
        <v>645.20989</v>
      </c>
      <c r="F196" s="701" t="n">
        <v>3744.77634</v>
      </c>
      <c r="G196" s="701" t="n">
        <v>163.59284</v>
      </c>
      <c r="H196" s="701" t="n">
        <v>1530.9554</v>
      </c>
      <c r="N196" s="681"/>
      <c r="O196" s="681"/>
      <c r="P196" s="681"/>
      <c r="Q196" s="681"/>
      <c r="R196" s="681"/>
    </row>
    <row r="197" customFormat="false" ht="12.75" hidden="false" customHeight="false" outlineLevel="0" collapsed="false">
      <c r="A197" s="721"/>
      <c r="B197" s="70" t="s">
        <v>1136</v>
      </c>
      <c r="C197" s="751" t="n">
        <v>1167.44943999997</v>
      </c>
      <c r="D197" s="681" t="n">
        <v>187.793229999981</v>
      </c>
      <c r="E197" s="681" t="n">
        <v>229.09904999999</v>
      </c>
      <c r="F197" s="681" t="n">
        <v>155.743159999955</v>
      </c>
      <c r="G197" s="681" t="n">
        <v>48.2519200000097</v>
      </c>
      <c r="H197" s="681" t="n">
        <v>629.567410000076</v>
      </c>
      <c r="N197" s="681"/>
      <c r="O197" s="681"/>
      <c r="P197" s="681"/>
      <c r="Q197" s="681"/>
      <c r="R197" s="681"/>
    </row>
    <row r="198" customFormat="false" ht="15" hidden="false" customHeight="true" outlineLevel="0" collapsed="false">
      <c r="A198" s="748" t="s">
        <v>1326</v>
      </c>
      <c r="B198" s="748"/>
      <c r="C198" s="749" t="n">
        <v>183418.29067</v>
      </c>
      <c r="D198" s="701" t="n">
        <v>181899.6199</v>
      </c>
      <c r="E198" s="701" t="n">
        <v>230655.74104</v>
      </c>
      <c r="F198" s="701" t="n">
        <v>269065.07727</v>
      </c>
      <c r="G198" s="701" t="n">
        <v>338781.26507</v>
      </c>
      <c r="H198" s="701" t="n">
        <v>350811.65607</v>
      </c>
      <c r="N198" s="681"/>
      <c r="O198" s="681"/>
      <c r="P198" s="681"/>
      <c r="Q198" s="681"/>
      <c r="R198" s="681"/>
    </row>
    <row r="199" customFormat="false" ht="15" hidden="false" customHeight="false" outlineLevel="0" collapsed="false">
      <c r="A199" s="747"/>
      <c r="B199" s="70"/>
      <c r="C199" s="751"/>
      <c r="D199" s="681"/>
      <c r="E199" s="681"/>
      <c r="F199" s="681"/>
      <c r="G199" s="681"/>
      <c r="H199" s="681"/>
      <c r="N199" s="681"/>
      <c r="O199" s="681"/>
      <c r="P199" s="681"/>
      <c r="Q199" s="681"/>
      <c r="R199" s="681"/>
    </row>
    <row r="200" customFormat="false" ht="12.75" hidden="false" customHeight="true" outlineLevel="0" collapsed="false">
      <c r="A200" s="721" t="s">
        <v>962</v>
      </c>
      <c r="B200" s="743" t="s">
        <v>1327</v>
      </c>
      <c r="C200" s="750" t="n">
        <v>168774.1404</v>
      </c>
      <c r="D200" s="701" t="n">
        <v>220194.25735</v>
      </c>
      <c r="E200" s="701" t="n">
        <v>234201.99271</v>
      </c>
      <c r="F200" s="701" t="n">
        <v>221570.0923</v>
      </c>
      <c r="G200" s="701" t="n">
        <v>244017.26485</v>
      </c>
      <c r="H200" s="701" t="n">
        <v>250627.09661</v>
      </c>
      <c r="N200" s="681"/>
      <c r="O200" s="681"/>
      <c r="P200" s="681"/>
      <c r="Q200" s="681"/>
      <c r="R200" s="681"/>
    </row>
    <row r="201" customFormat="false" ht="12.75" hidden="false" customHeight="false" outlineLevel="0" collapsed="false">
      <c r="A201" s="721"/>
      <c r="B201" s="70" t="s">
        <v>1328</v>
      </c>
      <c r="C201" s="751" t="n">
        <v>39485.23397</v>
      </c>
      <c r="D201" s="681" t="n">
        <v>53554.96137</v>
      </c>
      <c r="E201" s="681" t="n">
        <v>44541.4755</v>
      </c>
      <c r="F201" s="681" t="n">
        <v>62706.96372</v>
      </c>
      <c r="G201" s="681" t="n">
        <v>60237.91453</v>
      </c>
      <c r="H201" s="681" t="n">
        <v>74488.3787</v>
      </c>
      <c r="N201" s="681"/>
      <c r="O201" s="681"/>
      <c r="P201" s="681"/>
      <c r="Q201" s="681"/>
      <c r="R201" s="681"/>
    </row>
    <row r="202" customFormat="false" ht="12.75" hidden="false" customHeight="false" outlineLevel="0" collapsed="false">
      <c r="A202" s="721"/>
      <c r="B202" s="743" t="s">
        <v>1329</v>
      </c>
      <c r="C202" s="750" t="n">
        <v>5512.44208</v>
      </c>
      <c r="D202" s="701" t="n">
        <v>9447.64545</v>
      </c>
      <c r="E202" s="701" t="n">
        <v>9592.17043</v>
      </c>
      <c r="F202" s="701" t="n">
        <v>10808.32145</v>
      </c>
      <c r="G202" s="701" t="n">
        <v>10472.22655</v>
      </c>
      <c r="H202" s="701" t="n">
        <v>7131.9411</v>
      </c>
      <c r="N202" s="681"/>
      <c r="O202" s="681"/>
      <c r="P202" s="681"/>
      <c r="Q202" s="681"/>
      <c r="R202" s="681"/>
    </row>
    <row r="203" customFormat="false" ht="12.75" hidden="false" customHeight="false" outlineLevel="0" collapsed="false">
      <c r="A203" s="721"/>
      <c r="B203" s="70" t="s">
        <v>1330</v>
      </c>
      <c r="C203" s="751" t="n">
        <v>4760.55577</v>
      </c>
      <c r="D203" s="681" t="n">
        <v>6889.46198</v>
      </c>
      <c r="E203" s="681" t="n">
        <v>5760.6935</v>
      </c>
      <c r="F203" s="681" t="n">
        <v>7036.13047</v>
      </c>
      <c r="G203" s="681" t="n">
        <v>8036.42889</v>
      </c>
      <c r="H203" s="681" t="n">
        <v>11698.73057</v>
      </c>
      <c r="N203" s="681"/>
      <c r="O203" s="681"/>
      <c r="P203" s="681"/>
      <c r="Q203" s="681"/>
      <c r="R203" s="681"/>
    </row>
    <row r="204" customFormat="false" ht="12.75" hidden="false" customHeight="false" outlineLevel="0" collapsed="false">
      <c r="A204" s="721"/>
      <c r="B204" s="743" t="s">
        <v>1331</v>
      </c>
      <c r="C204" s="750" t="n">
        <v>708.25029</v>
      </c>
      <c r="D204" s="701" t="n">
        <v>742.35989</v>
      </c>
      <c r="E204" s="701" t="n">
        <v>1145.20765</v>
      </c>
      <c r="F204" s="701" t="n">
        <v>1241.23446</v>
      </c>
      <c r="G204" s="701" t="n">
        <v>3189.40066</v>
      </c>
      <c r="H204" s="701" t="n">
        <v>3155.38455</v>
      </c>
      <c r="N204" s="681"/>
      <c r="O204" s="681"/>
      <c r="P204" s="681"/>
      <c r="Q204" s="681"/>
      <c r="R204" s="681"/>
    </row>
    <row r="205" customFormat="false" ht="15" hidden="false" customHeight="false" outlineLevel="0" collapsed="false">
      <c r="A205" s="721"/>
      <c r="B205" s="764" t="s">
        <v>1332</v>
      </c>
      <c r="C205" s="765" t="n">
        <v>532.96443</v>
      </c>
      <c r="D205" s="681" t="n">
        <v>731.83461</v>
      </c>
      <c r="E205" s="681" t="n">
        <v>836.934940000001</v>
      </c>
      <c r="F205" s="681" t="n">
        <v>901.12283</v>
      </c>
      <c r="G205" s="681" t="n">
        <v>976.01116</v>
      </c>
      <c r="H205" s="681" t="n">
        <v>201.38593</v>
      </c>
      <c r="N205" s="681"/>
      <c r="O205" s="681"/>
      <c r="P205" s="681"/>
      <c r="Q205" s="681"/>
      <c r="R205" s="681"/>
    </row>
    <row r="206" customFormat="false" ht="15" hidden="false" customHeight="true" outlineLevel="0" collapsed="false">
      <c r="A206" s="748" t="s">
        <v>1333</v>
      </c>
      <c r="B206" s="748"/>
      <c r="C206" s="749" t="n">
        <v>219773.58694</v>
      </c>
      <c r="D206" s="701" t="n">
        <v>291560.52065</v>
      </c>
      <c r="E206" s="701" t="n">
        <v>296078.47473</v>
      </c>
      <c r="F206" s="701" t="n">
        <v>304263.86523</v>
      </c>
      <c r="G206" s="701" t="n">
        <v>326929.24664</v>
      </c>
      <c r="H206" s="701" t="n">
        <v>347302.91746</v>
      </c>
      <c r="N206" s="681"/>
      <c r="O206" s="681"/>
      <c r="P206" s="681"/>
      <c r="Q206" s="681"/>
      <c r="R206" s="681"/>
    </row>
    <row r="207" customFormat="false" ht="15" hidden="false" customHeight="false" outlineLevel="0" collapsed="false">
      <c r="A207" s="747"/>
      <c r="B207" s="70"/>
      <c r="C207" s="751"/>
      <c r="D207" s="681"/>
      <c r="E207" s="681"/>
      <c r="F207" s="681"/>
      <c r="G207" s="681"/>
      <c r="H207" s="681"/>
      <c r="N207" s="681"/>
      <c r="O207" s="681"/>
      <c r="P207" s="681"/>
      <c r="Q207" s="681"/>
      <c r="R207" s="681"/>
    </row>
    <row r="208" customFormat="false" ht="12.75" hidden="false" customHeight="true" outlineLevel="0" collapsed="false">
      <c r="A208" s="721" t="s">
        <v>1000</v>
      </c>
      <c r="B208" s="743" t="s">
        <v>1334</v>
      </c>
      <c r="C208" s="750" t="n">
        <v>54532.90818</v>
      </c>
      <c r="D208" s="701" t="n">
        <v>66308.51824</v>
      </c>
      <c r="E208" s="701" t="n">
        <v>93502.24183</v>
      </c>
      <c r="F208" s="701" t="n">
        <v>90754.46451</v>
      </c>
      <c r="G208" s="701" t="n">
        <v>112897.01474</v>
      </c>
      <c r="H208" s="701" t="n">
        <v>137400.0207</v>
      </c>
      <c r="N208" s="681"/>
      <c r="O208" s="681"/>
      <c r="P208" s="681"/>
      <c r="Q208" s="681"/>
      <c r="R208" s="681"/>
    </row>
    <row r="209" customFormat="false" ht="12.75" hidden="false" customHeight="false" outlineLevel="0" collapsed="false">
      <c r="A209" s="721"/>
      <c r="B209" s="70" t="s">
        <v>1335</v>
      </c>
      <c r="C209" s="751" t="n">
        <v>60015.5990600001</v>
      </c>
      <c r="D209" s="681" t="n">
        <v>80593.4025900002</v>
      </c>
      <c r="E209" s="681" t="n">
        <v>101715.55514</v>
      </c>
      <c r="F209" s="681" t="n">
        <v>99688.9134700001</v>
      </c>
      <c r="G209" s="681" t="n">
        <v>97975.14839</v>
      </c>
      <c r="H209" s="681" t="n">
        <v>110283.67099</v>
      </c>
      <c r="N209" s="681"/>
      <c r="O209" s="681"/>
      <c r="P209" s="681"/>
      <c r="Q209" s="681"/>
      <c r="R209" s="681"/>
    </row>
    <row r="210" customFormat="false" ht="12.75" hidden="false" customHeight="false" outlineLevel="0" collapsed="false">
      <c r="A210" s="721"/>
      <c r="B210" s="743" t="s">
        <v>1336</v>
      </c>
      <c r="C210" s="750" t="n">
        <v>37108.55117</v>
      </c>
      <c r="D210" s="701" t="n">
        <v>58664.7254500001</v>
      </c>
      <c r="E210" s="701" t="n">
        <v>63275.29676</v>
      </c>
      <c r="F210" s="701" t="n">
        <v>67157.09738</v>
      </c>
      <c r="G210" s="701" t="n">
        <v>73943.32905</v>
      </c>
      <c r="H210" s="701" t="n">
        <v>80044.06316</v>
      </c>
      <c r="N210" s="681"/>
      <c r="O210" s="681"/>
      <c r="P210" s="681"/>
      <c r="Q210" s="681"/>
      <c r="R210" s="681"/>
    </row>
    <row r="211" customFormat="false" ht="12.75" hidden="false" customHeight="false" outlineLevel="0" collapsed="false">
      <c r="A211" s="721"/>
      <c r="B211" s="70" t="s">
        <v>1337</v>
      </c>
      <c r="C211" s="751" t="n">
        <v>6448.17566</v>
      </c>
      <c r="D211" s="681" t="n">
        <v>12070.78219</v>
      </c>
      <c r="E211" s="681" t="n">
        <v>13580.73645</v>
      </c>
      <c r="F211" s="681" t="n">
        <v>18830.37801</v>
      </c>
      <c r="G211" s="681" t="n">
        <v>19361.03246</v>
      </c>
      <c r="H211" s="681" t="n">
        <v>23260.94112</v>
      </c>
      <c r="N211" s="681"/>
      <c r="O211" s="681"/>
      <c r="P211" s="681"/>
      <c r="Q211" s="681"/>
      <c r="R211" s="681"/>
    </row>
    <row r="212" customFormat="false" ht="12.75" hidden="false" customHeight="false" outlineLevel="0" collapsed="false">
      <c r="A212" s="721"/>
      <c r="B212" s="743" t="s">
        <v>1338</v>
      </c>
      <c r="C212" s="750" t="n">
        <v>9149.94495</v>
      </c>
      <c r="D212" s="701" t="n">
        <v>11819.51066</v>
      </c>
      <c r="E212" s="701" t="n">
        <v>12727.03416</v>
      </c>
      <c r="F212" s="701" t="n">
        <v>13267.83135</v>
      </c>
      <c r="G212" s="701" t="n">
        <v>13804.922</v>
      </c>
      <c r="H212" s="701" t="n">
        <v>12524.44752</v>
      </c>
      <c r="N212" s="681"/>
      <c r="O212" s="681"/>
      <c r="P212" s="681"/>
      <c r="Q212" s="681"/>
      <c r="R212" s="681"/>
    </row>
    <row r="213" customFormat="false" ht="12.75" hidden="false" customHeight="false" outlineLevel="0" collapsed="false">
      <c r="A213" s="721"/>
      <c r="B213" s="70" t="s">
        <v>1339</v>
      </c>
      <c r="C213" s="751" t="n">
        <v>1630.2448</v>
      </c>
      <c r="D213" s="681" t="n">
        <v>3536.17193</v>
      </c>
      <c r="E213" s="681" t="n">
        <v>3845.73746</v>
      </c>
      <c r="F213" s="681" t="n">
        <v>4082.20341</v>
      </c>
      <c r="G213" s="681" t="n">
        <v>7143.21546</v>
      </c>
      <c r="H213" s="681" t="n">
        <v>8232.19434</v>
      </c>
      <c r="N213" s="681"/>
      <c r="O213" s="681"/>
      <c r="P213" s="681"/>
      <c r="Q213" s="681"/>
      <c r="R213" s="681"/>
    </row>
    <row r="214" customFormat="false" ht="12.75" hidden="false" customHeight="false" outlineLevel="0" collapsed="false">
      <c r="A214" s="721"/>
      <c r="B214" s="743" t="s">
        <v>1340</v>
      </c>
      <c r="C214" s="750" t="n">
        <v>1247.8907</v>
      </c>
      <c r="D214" s="701" t="n">
        <v>1682.59518</v>
      </c>
      <c r="E214" s="701" t="n">
        <v>2617.60158</v>
      </c>
      <c r="F214" s="701" t="n">
        <v>3777.08793</v>
      </c>
      <c r="G214" s="701" t="n">
        <v>4182.41434</v>
      </c>
      <c r="H214" s="701" t="n">
        <v>2928.99249</v>
      </c>
      <c r="N214" s="681"/>
      <c r="O214" s="681"/>
      <c r="P214" s="681"/>
      <c r="Q214" s="681"/>
      <c r="R214" s="681"/>
    </row>
    <row r="215" customFormat="false" ht="12.75" hidden="false" customHeight="false" outlineLevel="0" collapsed="false">
      <c r="A215" s="721"/>
      <c r="B215" s="70" t="s">
        <v>1341</v>
      </c>
      <c r="C215" s="751" t="n">
        <v>3089.95215</v>
      </c>
      <c r="D215" s="681" t="n">
        <v>4816.7731</v>
      </c>
      <c r="E215" s="681" t="n">
        <v>7110.77429</v>
      </c>
      <c r="F215" s="681" t="n">
        <v>6005.3494</v>
      </c>
      <c r="G215" s="681" t="n">
        <v>4608.71465</v>
      </c>
      <c r="H215" s="681" t="n">
        <v>4381.51665</v>
      </c>
      <c r="N215" s="681"/>
      <c r="O215" s="681"/>
      <c r="P215" s="681"/>
      <c r="Q215" s="681"/>
      <c r="R215" s="681"/>
    </row>
    <row r="216" customFormat="false" ht="12.75" hidden="false" customHeight="false" outlineLevel="0" collapsed="false">
      <c r="A216" s="721"/>
      <c r="B216" s="743" t="s">
        <v>1342</v>
      </c>
      <c r="C216" s="750" t="n">
        <v>1854.31174</v>
      </c>
      <c r="D216" s="701" t="n">
        <v>2637.13998</v>
      </c>
      <c r="E216" s="701" t="n">
        <v>2985.54165</v>
      </c>
      <c r="F216" s="701" t="n">
        <v>3288.79479</v>
      </c>
      <c r="G216" s="701" t="n">
        <v>3755.82284</v>
      </c>
      <c r="H216" s="701" t="n">
        <v>5040.52282</v>
      </c>
      <c r="N216" s="681"/>
      <c r="O216" s="681"/>
      <c r="P216" s="681"/>
      <c r="Q216" s="681"/>
      <c r="R216" s="681"/>
    </row>
    <row r="217" customFormat="false" ht="12.75" hidden="false" customHeight="false" outlineLevel="0" collapsed="false">
      <c r="A217" s="721"/>
      <c r="B217" s="70" t="s">
        <v>1343</v>
      </c>
      <c r="C217" s="751" t="n">
        <v>351.02435</v>
      </c>
      <c r="D217" s="681" t="n">
        <v>732.10666</v>
      </c>
      <c r="E217" s="681" t="n">
        <v>506.78593</v>
      </c>
      <c r="F217" s="681" t="n">
        <v>665.8285</v>
      </c>
      <c r="G217" s="681" t="n">
        <v>1143.93629</v>
      </c>
      <c r="H217" s="681" t="n">
        <v>1415.50541</v>
      </c>
      <c r="N217" s="681"/>
      <c r="O217" s="681"/>
      <c r="P217" s="681"/>
      <c r="Q217" s="681"/>
      <c r="R217" s="681"/>
    </row>
    <row r="218" customFormat="false" ht="12.75" hidden="false" customHeight="false" outlineLevel="0" collapsed="false">
      <c r="A218" s="721"/>
      <c r="B218" s="743" t="s">
        <v>1136</v>
      </c>
      <c r="C218" s="750" t="n">
        <v>2250.10853999999</v>
      </c>
      <c r="D218" s="701" t="n">
        <v>3443.97957999998</v>
      </c>
      <c r="E218" s="701" t="n">
        <v>4000.53737000003</v>
      </c>
      <c r="F218" s="701" t="n">
        <v>4006.99335</v>
      </c>
      <c r="G218" s="701" t="n">
        <v>5202.15337000002</v>
      </c>
      <c r="H218" s="701" t="n">
        <v>4182.81469000009</v>
      </c>
      <c r="N218" s="681"/>
      <c r="O218" s="681"/>
      <c r="P218" s="681"/>
      <c r="Q218" s="681"/>
      <c r="R218" s="681"/>
    </row>
    <row r="219" customFormat="false" ht="15" hidden="false" customHeight="true" outlineLevel="0" collapsed="false">
      <c r="A219" s="745" t="s">
        <v>1344</v>
      </c>
      <c r="B219" s="745"/>
      <c r="C219" s="746" t="n">
        <v>177678.7113</v>
      </c>
      <c r="D219" s="681" t="n">
        <v>246305.70556</v>
      </c>
      <c r="E219" s="681" t="n">
        <v>305867.84262</v>
      </c>
      <c r="F219" s="681" t="n">
        <v>311524.9421</v>
      </c>
      <c r="G219" s="681" t="n">
        <v>344017.70359</v>
      </c>
      <c r="H219" s="681" t="n">
        <v>389694.68989</v>
      </c>
      <c r="N219" s="681"/>
      <c r="O219" s="681"/>
      <c r="P219" s="681"/>
      <c r="Q219" s="681"/>
      <c r="R219" s="681"/>
    </row>
    <row r="220" customFormat="false" ht="15" hidden="false" customHeight="false" outlineLevel="0" collapsed="false">
      <c r="A220" s="747"/>
      <c r="B220" s="70"/>
      <c r="C220" s="751"/>
      <c r="D220" s="681"/>
      <c r="E220" s="681"/>
      <c r="F220" s="681"/>
      <c r="G220" s="681"/>
      <c r="H220" s="681"/>
      <c r="N220" s="681"/>
      <c r="O220" s="681"/>
      <c r="P220" s="681"/>
      <c r="Q220" s="681"/>
      <c r="R220" s="681"/>
    </row>
    <row r="221" customFormat="false" ht="12.75" hidden="false" customHeight="true" outlineLevel="0" collapsed="false">
      <c r="A221" s="721" t="s">
        <v>956</v>
      </c>
      <c r="B221" s="743" t="s">
        <v>1345</v>
      </c>
      <c r="C221" s="750" t="n">
        <v>300870.73375</v>
      </c>
      <c r="D221" s="701" t="n">
        <v>245547.29911</v>
      </c>
      <c r="E221" s="701" t="n">
        <v>270772.78287</v>
      </c>
      <c r="F221" s="701" t="n">
        <v>232503.09549</v>
      </c>
      <c r="G221" s="701" t="n">
        <v>180580.65222</v>
      </c>
      <c r="H221" s="701" t="n">
        <v>188984.88634</v>
      </c>
      <c r="N221" s="681"/>
      <c r="O221" s="681"/>
      <c r="P221" s="681"/>
      <c r="Q221" s="681"/>
      <c r="R221" s="681"/>
    </row>
    <row r="222" customFormat="false" ht="12.75" hidden="false" customHeight="false" outlineLevel="0" collapsed="false">
      <c r="A222" s="721"/>
      <c r="B222" s="70" t="s">
        <v>1346</v>
      </c>
      <c r="C222" s="751" t="n">
        <v>69102.24159</v>
      </c>
      <c r="D222" s="681" t="n">
        <v>70676.79566</v>
      </c>
      <c r="E222" s="681" t="n">
        <v>68198.64191</v>
      </c>
      <c r="F222" s="681" t="n">
        <v>68436.99682</v>
      </c>
      <c r="G222" s="681" t="n">
        <v>44178.75215</v>
      </c>
      <c r="H222" s="681" t="n">
        <v>56171.44333</v>
      </c>
      <c r="N222" s="681"/>
      <c r="O222" s="681"/>
      <c r="P222" s="681"/>
      <c r="Q222" s="681"/>
      <c r="R222" s="681"/>
    </row>
    <row r="223" customFormat="false" ht="12.75" hidden="false" customHeight="false" outlineLevel="0" collapsed="false">
      <c r="A223" s="721"/>
      <c r="B223" s="743" t="s">
        <v>1347</v>
      </c>
      <c r="C223" s="750" t="n">
        <v>8974.99</v>
      </c>
      <c r="D223" s="701" t="n">
        <v>15573.89334</v>
      </c>
      <c r="E223" s="701" t="n">
        <v>15300.45109</v>
      </c>
      <c r="F223" s="701" t="n">
        <v>20009.88548</v>
      </c>
      <c r="G223" s="701" t="n">
        <v>16753.70755</v>
      </c>
      <c r="H223" s="701" t="n">
        <v>17578.66368</v>
      </c>
      <c r="N223" s="681"/>
      <c r="O223" s="681"/>
      <c r="P223" s="681"/>
      <c r="Q223" s="681"/>
      <c r="R223" s="681"/>
    </row>
    <row r="224" customFormat="false" ht="12.75" hidden="false" customHeight="false" outlineLevel="0" collapsed="false">
      <c r="A224" s="721"/>
      <c r="B224" s="70" t="s">
        <v>1348</v>
      </c>
      <c r="C224" s="751" t="n">
        <v>24411.58473</v>
      </c>
      <c r="D224" s="681" t="n">
        <v>27171.98154</v>
      </c>
      <c r="E224" s="681" t="n">
        <v>15116.78528</v>
      </c>
      <c r="F224" s="681" t="n">
        <v>12173.07585</v>
      </c>
      <c r="G224" s="681" t="n">
        <v>8768.49814</v>
      </c>
      <c r="H224" s="681" t="n">
        <v>8197.31512</v>
      </c>
      <c r="N224" s="681"/>
      <c r="O224" s="681"/>
      <c r="P224" s="681"/>
      <c r="Q224" s="681"/>
      <c r="R224" s="681"/>
    </row>
    <row r="225" customFormat="false" ht="12.75" hidden="false" customHeight="false" outlineLevel="0" collapsed="false">
      <c r="A225" s="721"/>
      <c r="B225" s="743" t="s">
        <v>1349</v>
      </c>
      <c r="C225" s="750" t="n">
        <v>5081.45327</v>
      </c>
      <c r="D225" s="701" t="n">
        <v>3031.39733</v>
      </c>
      <c r="E225" s="701" t="n">
        <v>5180.73148</v>
      </c>
      <c r="F225" s="701" t="n">
        <v>8058.76367</v>
      </c>
      <c r="G225" s="701" t="n">
        <v>7490.33328</v>
      </c>
      <c r="H225" s="701" t="n">
        <v>4806.01495</v>
      </c>
      <c r="N225" s="681"/>
      <c r="O225" s="681"/>
      <c r="P225" s="681"/>
      <c r="Q225" s="681"/>
      <c r="R225" s="681"/>
    </row>
    <row r="226" customFormat="false" ht="12.75" hidden="false" customHeight="false" outlineLevel="0" collapsed="false">
      <c r="A226" s="721"/>
      <c r="B226" s="70" t="s">
        <v>1350</v>
      </c>
      <c r="C226" s="751" t="n">
        <v>9407.32138</v>
      </c>
      <c r="D226" s="681" t="n">
        <v>3530.69483</v>
      </c>
      <c r="E226" s="681" t="n">
        <v>110.27</v>
      </c>
      <c r="F226" s="681" t="n">
        <v>1351.58364</v>
      </c>
      <c r="G226" s="681" t="n">
        <v>8593.21473</v>
      </c>
      <c r="H226" s="681" t="n">
        <v>14542.13776</v>
      </c>
      <c r="N226" s="681"/>
      <c r="O226" s="681"/>
      <c r="P226" s="681"/>
      <c r="Q226" s="681"/>
      <c r="R226" s="681"/>
    </row>
    <row r="227" customFormat="false" ht="12.75" hidden="false" customHeight="false" outlineLevel="0" collapsed="false">
      <c r="A227" s="721"/>
      <c r="B227" s="743" t="s">
        <v>1351</v>
      </c>
      <c r="C227" s="750" t="n">
        <v>624.86372</v>
      </c>
      <c r="D227" s="701" t="n">
        <v>960.59893</v>
      </c>
      <c r="E227" s="701" t="n">
        <v>975.05265</v>
      </c>
      <c r="F227" s="701" t="n">
        <v>1067.32824</v>
      </c>
      <c r="G227" s="701" t="n">
        <v>863.22402</v>
      </c>
      <c r="H227" s="701" t="n">
        <v>944.34559</v>
      </c>
      <c r="N227" s="681"/>
      <c r="O227" s="681"/>
      <c r="P227" s="681"/>
      <c r="Q227" s="681"/>
      <c r="R227" s="681"/>
    </row>
    <row r="228" customFormat="false" ht="12.75" hidden="false" customHeight="false" outlineLevel="0" collapsed="false">
      <c r="A228" s="721"/>
      <c r="B228" s="70" t="s">
        <v>1352</v>
      </c>
      <c r="C228" s="751" t="n">
        <v>4358.326</v>
      </c>
      <c r="D228" s="681" t="n">
        <v>2066.75471</v>
      </c>
      <c r="E228" s="681" t="n">
        <v>7113.12954</v>
      </c>
      <c r="F228" s="681" t="n">
        <v>3842.18887</v>
      </c>
      <c r="G228" s="681" t="n">
        <v>2446.01255</v>
      </c>
      <c r="H228" s="681" t="n">
        <v>238.50272</v>
      </c>
      <c r="N228" s="681"/>
      <c r="O228" s="681"/>
      <c r="P228" s="681"/>
      <c r="Q228" s="681"/>
      <c r="R228" s="681"/>
    </row>
    <row r="229" customFormat="false" ht="15" hidden="false" customHeight="false" outlineLevel="0" collapsed="false">
      <c r="A229" s="721"/>
      <c r="B229" s="759" t="s">
        <v>1353</v>
      </c>
      <c r="C229" s="760" t="n">
        <v>4.09116</v>
      </c>
      <c r="D229" s="701" t="n">
        <v>3.04958</v>
      </c>
      <c r="E229" s="701" t="n">
        <v>296.03556</v>
      </c>
      <c r="F229" s="701" t="n">
        <v>34.52222</v>
      </c>
      <c r="G229" s="701" t="n">
        <v>95.53064</v>
      </c>
      <c r="H229" s="701" t="n">
        <v>281.77512</v>
      </c>
      <c r="N229" s="681"/>
      <c r="O229" s="681"/>
      <c r="P229" s="681"/>
      <c r="Q229" s="681"/>
      <c r="R229" s="681"/>
    </row>
    <row r="230" customFormat="false" ht="12.75" hidden="false" customHeight="false" outlineLevel="0" collapsed="false">
      <c r="A230" s="721"/>
      <c r="B230" s="70" t="s">
        <v>1354</v>
      </c>
      <c r="C230" s="751" t="n">
        <v>17.4517</v>
      </c>
      <c r="D230" s="681" t="n">
        <v>82.63434</v>
      </c>
      <c r="E230" s="681" t="n">
        <v>312.95892</v>
      </c>
      <c r="F230" s="681" t="n">
        <v>131.80861</v>
      </c>
      <c r="G230" s="681" t="n">
        <v>147.40432</v>
      </c>
      <c r="H230" s="681" t="n">
        <v>111.899</v>
      </c>
      <c r="N230" s="681"/>
      <c r="O230" s="681"/>
      <c r="P230" s="681"/>
      <c r="Q230" s="681"/>
      <c r="R230" s="681"/>
    </row>
    <row r="231" customFormat="false" ht="12.75" hidden="false" customHeight="false" outlineLevel="0" collapsed="false">
      <c r="A231" s="721"/>
      <c r="B231" s="743" t="s">
        <v>1136</v>
      </c>
      <c r="C231" s="750" t="n">
        <v>140.329710000078</v>
      </c>
      <c r="D231" s="701" t="n">
        <v>33.8488199998392</v>
      </c>
      <c r="E231" s="701" t="n">
        <v>113.483769999817</v>
      </c>
      <c r="F231" s="701" t="n">
        <v>313.847470000037</v>
      </c>
      <c r="G231" s="701" t="n">
        <v>614.497100000037</v>
      </c>
      <c r="H231" s="701" t="n">
        <v>662.319309999992</v>
      </c>
      <c r="N231" s="681"/>
      <c r="O231" s="681"/>
      <c r="P231" s="681"/>
      <c r="Q231" s="681"/>
      <c r="R231" s="681"/>
    </row>
    <row r="232" customFormat="false" ht="15" hidden="false" customHeight="true" outlineLevel="0" collapsed="false">
      <c r="A232" s="745" t="s">
        <v>1355</v>
      </c>
      <c r="B232" s="745"/>
      <c r="C232" s="746" t="n">
        <v>422993.38701</v>
      </c>
      <c r="D232" s="681" t="n">
        <v>368678.94819</v>
      </c>
      <c r="E232" s="681" t="n">
        <v>383490.32307</v>
      </c>
      <c r="F232" s="681" t="n">
        <v>347923.09636</v>
      </c>
      <c r="G232" s="681" t="n">
        <v>270531.8267</v>
      </c>
      <c r="H232" s="681" t="n">
        <v>292519.30292</v>
      </c>
      <c r="N232" s="681"/>
      <c r="O232" s="681"/>
      <c r="P232" s="681"/>
      <c r="Q232" s="681"/>
      <c r="R232" s="681"/>
    </row>
    <row r="233" customFormat="false" ht="15" hidden="false" customHeight="false" outlineLevel="0" collapsed="false">
      <c r="A233" s="747"/>
      <c r="B233" s="70"/>
      <c r="C233" s="751"/>
      <c r="D233" s="681"/>
      <c r="E233" s="681"/>
      <c r="F233" s="681"/>
      <c r="G233" s="681"/>
      <c r="H233" s="681"/>
      <c r="N233" s="681"/>
      <c r="O233" s="681"/>
      <c r="P233" s="681"/>
      <c r="Q233" s="681"/>
      <c r="R233" s="681"/>
    </row>
    <row r="234" customFormat="false" ht="12.75" hidden="false" customHeight="true" outlineLevel="0" collapsed="false">
      <c r="A234" s="721" t="s">
        <v>1010</v>
      </c>
      <c r="B234" s="743" t="s">
        <v>1356</v>
      </c>
      <c r="C234" s="750" t="n">
        <v>904.46021</v>
      </c>
      <c r="D234" s="701" t="n">
        <v>7579.07838</v>
      </c>
      <c r="E234" s="701" t="n">
        <v>18976.71357</v>
      </c>
      <c r="F234" s="701" t="n">
        <v>17353.55299</v>
      </c>
      <c r="G234" s="701" t="n">
        <v>42937.8315</v>
      </c>
      <c r="H234" s="701" t="n">
        <v>120771.65568</v>
      </c>
      <c r="N234" s="681"/>
      <c r="O234" s="681"/>
      <c r="P234" s="681"/>
      <c r="Q234" s="681"/>
      <c r="R234" s="681"/>
    </row>
    <row r="235" customFormat="false" ht="12.75" hidden="false" customHeight="false" outlineLevel="0" collapsed="false">
      <c r="A235" s="721"/>
      <c r="B235" s="70" t="s">
        <v>1357</v>
      </c>
      <c r="C235" s="751" t="n">
        <v>20104.60802</v>
      </c>
      <c r="D235" s="681" t="n">
        <v>23019.40068</v>
      </c>
      <c r="E235" s="681" t="n">
        <v>43241.03071</v>
      </c>
      <c r="F235" s="681" t="n">
        <v>51594.04055</v>
      </c>
      <c r="G235" s="681" t="n">
        <v>38483.02225</v>
      </c>
      <c r="H235" s="681" t="n">
        <v>42949.21006</v>
      </c>
      <c r="N235" s="681"/>
      <c r="O235" s="681"/>
      <c r="P235" s="681"/>
      <c r="Q235" s="681"/>
      <c r="R235" s="681"/>
    </row>
    <row r="236" customFormat="false" ht="12.75" hidden="false" customHeight="false" outlineLevel="0" collapsed="false">
      <c r="A236" s="721"/>
      <c r="B236" s="743" t="s">
        <v>1358</v>
      </c>
      <c r="C236" s="750" t="n">
        <v>10556.52598</v>
      </c>
      <c r="D236" s="701" t="n">
        <v>13336.90843</v>
      </c>
      <c r="E236" s="701" t="n">
        <v>10737.04776</v>
      </c>
      <c r="F236" s="701" t="n">
        <v>10770.20826</v>
      </c>
      <c r="G236" s="701" t="n">
        <v>20745.15614</v>
      </c>
      <c r="H236" s="701" t="n">
        <v>17232.34581</v>
      </c>
      <c r="N236" s="681"/>
      <c r="O236" s="681"/>
      <c r="P236" s="681"/>
      <c r="Q236" s="681"/>
      <c r="R236" s="681"/>
    </row>
    <row r="237" customFormat="false" ht="12.75" hidden="false" customHeight="false" outlineLevel="0" collapsed="false">
      <c r="A237" s="721"/>
      <c r="B237" s="70" t="s">
        <v>1359</v>
      </c>
      <c r="C237" s="751" t="n">
        <v>8908.33805</v>
      </c>
      <c r="D237" s="681" t="n">
        <v>13835.17842</v>
      </c>
      <c r="E237" s="681" t="n">
        <v>12658.61933</v>
      </c>
      <c r="F237" s="681" t="n">
        <v>14459.9667</v>
      </c>
      <c r="G237" s="681" t="n">
        <v>16126.51809</v>
      </c>
      <c r="H237" s="681" t="n">
        <v>13814.43445</v>
      </c>
      <c r="N237" s="681"/>
      <c r="O237" s="681"/>
      <c r="P237" s="681"/>
      <c r="Q237" s="681"/>
      <c r="R237" s="681"/>
    </row>
    <row r="238" customFormat="false" ht="12.75" hidden="false" customHeight="false" outlineLevel="0" collapsed="false">
      <c r="A238" s="721"/>
      <c r="B238" s="743" t="s">
        <v>1360</v>
      </c>
      <c r="C238" s="750" t="n">
        <v>3782.93602</v>
      </c>
      <c r="D238" s="701" t="n">
        <v>7986.99</v>
      </c>
      <c r="E238" s="701" t="n">
        <v>11599.58496</v>
      </c>
      <c r="F238" s="701" t="n">
        <v>15020.14507</v>
      </c>
      <c r="G238" s="701" t="n">
        <v>14247.95125</v>
      </c>
      <c r="H238" s="701" t="n">
        <v>16274.06641</v>
      </c>
      <c r="N238" s="681"/>
      <c r="O238" s="681"/>
      <c r="P238" s="681"/>
      <c r="Q238" s="681"/>
      <c r="R238" s="681"/>
    </row>
    <row r="239" customFormat="false" ht="12.75" hidden="false" customHeight="false" outlineLevel="0" collapsed="false">
      <c r="A239" s="721"/>
      <c r="B239" s="70" t="s">
        <v>1361</v>
      </c>
      <c r="C239" s="751" t="n">
        <v>24424.57925</v>
      </c>
      <c r="D239" s="681" t="n">
        <v>15073.06356</v>
      </c>
      <c r="E239" s="681" t="n">
        <v>16239.00865</v>
      </c>
      <c r="F239" s="681" t="n">
        <v>17373.58872</v>
      </c>
      <c r="G239" s="681" t="n">
        <v>17285.11916</v>
      </c>
      <c r="H239" s="681" t="n">
        <v>19280.21158</v>
      </c>
      <c r="N239" s="681"/>
      <c r="O239" s="681"/>
      <c r="P239" s="681"/>
      <c r="Q239" s="681"/>
      <c r="R239" s="681"/>
    </row>
    <row r="240" customFormat="false" ht="12.75" hidden="false" customHeight="false" outlineLevel="0" collapsed="false">
      <c r="A240" s="721"/>
      <c r="B240" s="743" t="s">
        <v>1362</v>
      </c>
      <c r="C240" s="750" t="n">
        <v>3731.84206</v>
      </c>
      <c r="D240" s="701" t="n">
        <v>5177.52595</v>
      </c>
      <c r="E240" s="701" t="n">
        <v>5958.89649</v>
      </c>
      <c r="F240" s="701" t="n">
        <v>6848.66281</v>
      </c>
      <c r="G240" s="701" t="n">
        <v>6917.2798</v>
      </c>
      <c r="H240" s="701" t="n">
        <v>6899.68124</v>
      </c>
      <c r="N240" s="681"/>
      <c r="O240" s="681"/>
      <c r="P240" s="681"/>
      <c r="Q240" s="681"/>
      <c r="R240" s="681"/>
    </row>
    <row r="241" customFormat="false" ht="12.75" hidden="false" customHeight="false" outlineLevel="0" collapsed="false">
      <c r="A241" s="721"/>
      <c r="B241" s="70" t="s">
        <v>1363</v>
      </c>
      <c r="C241" s="751" t="n">
        <v>4143.45586</v>
      </c>
      <c r="D241" s="681" t="n">
        <v>5230.18865</v>
      </c>
      <c r="E241" s="681" t="n">
        <v>5968.63839</v>
      </c>
      <c r="F241" s="681" t="n">
        <v>5834.51696</v>
      </c>
      <c r="G241" s="681" t="n">
        <v>7028.36984</v>
      </c>
      <c r="H241" s="681" t="n">
        <v>7285.39001</v>
      </c>
      <c r="N241" s="681"/>
      <c r="O241" s="681"/>
      <c r="P241" s="681"/>
      <c r="Q241" s="681"/>
      <c r="R241" s="681"/>
    </row>
    <row r="242" customFormat="false" ht="15" hidden="false" customHeight="false" outlineLevel="0" collapsed="false">
      <c r="A242" s="721"/>
      <c r="B242" s="759" t="s">
        <v>1364</v>
      </c>
      <c r="C242" s="760" t="n">
        <v>834.4172</v>
      </c>
      <c r="D242" s="701" t="n">
        <v>1128.25384</v>
      </c>
      <c r="E242" s="701" t="n">
        <v>1005.65818</v>
      </c>
      <c r="F242" s="701" t="n">
        <v>2055.37636</v>
      </c>
      <c r="G242" s="701" t="n">
        <v>3514.72319</v>
      </c>
      <c r="H242" s="701" t="n">
        <v>2909.33703</v>
      </c>
      <c r="N242" s="681"/>
      <c r="O242" s="681"/>
      <c r="P242" s="681"/>
      <c r="Q242" s="681"/>
      <c r="R242" s="681"/>
    </row>
    <row r="243" customFormat="false" ht="12.75" hidden="false" customHeight="false" outlineLevel="0" collapsed="false">
      <c r="A243" s="721"/>
      <c r="B243" s="70" t="s">
        <v>1365</v>
      </c>
      <c r="C243" s="751" t="n">
        <v>28553.21858</v>
      </c>
      <c r="D243" s="681" t="n">
        <v>10721.087</v>
      </c>
      <c r="E243" s="681" t="n">
        <v>3779.56601</v>
      </c>
      <c r="F243" s="681" t="n">
        <v>3275.82001</v>
      </c>
      <c r="G243" s="681" t="n">
        <v>3701.6697</v>
      </c>
      <c r="H243" s="681" t="n">
        <v>3805.4521</v>
      </c>
      <c r="N243" s="681"/>
      <c r="O243" s="681"/>
      <c r="P243" s="681"/>
      <c r="Q243" s="681"/>
      <c r="R243" s="681"/>
    </row>
    <row r="244" customFormat="false" ht="15" hidden="false" customHeight="false" outlineLevel="0" collapsed="false">
      <c r="A244" s="747"/>
      <c r="B244" s="743" t="s">
        <v>1136</v>
      </c>
      <c r="C244" s="750" t="n">
        <v>11028.95326</v>
      </c>
      <c r="D244" s="701" t="n">
        <v>14381.75078</v>
      </c>
      <c r="E244" s="701" t="n">
        <v>22738.9746100001</v>
      </c>
      <c r="F244" s="701" t="n">
        <v>31222.09171</v>
      </c>
      <c r="G244" s="701" t="n">
        <v>26209.6007899999</v>
      </c>
      <c r="H244" s="701" t="n">
        <v>29989.59747</v>
      </c>
      <c r="N244" s="681"/>
      <c r="O244" s="681"/>
      <c r="P244" s="681"/>
      <c r="Q244" s="681"/>
      <c r="R244" s="681"/>
    </row>
    <row r="245" customFormat="false" ht="15" hidden="false" customHeight="true" outlineLevel="0" collapsed="false">
      <c r="A245" s="745" t="s">
        <v>1366</v>
      </c>
      <c r="B245" s="745"/>
      <c r="C245" s="746" t="n">
        <v>116973.33449</v>
      </c>
      <c r="D245" s="681" t="n">
        <v>117469.42569</v>
      </c>
      <c r="E245" s="681" t="n">
        <v>152903.73866</v>
      </c>
      <c r="F245" s="681" t="n">
        <v>175807.97014</v>
      </c>
      <c r="G245" s="681" t="n">
        <v>197197.24171</v>
      </c>
      <c r="H245" s="681" t="n">
        <v>281211.38184</v>
      </c>
      <c r="N245" s="681"/>
      <c r="O245" s="681"/>
      <c r="P245" s="681"/>
      <c r="Q245" s="681"/>
      <c r="R245" s="681"/>
    </row>
    <row r="246" customFormat="false" ht="15" hidden="false" customHeight="false" outlineLevel="0" collapsed="false">
      <c r="A246" s="747"/>
      <c r="B246" s="70"/>
      <c r="C246" s="751"/>
      <c r="D246" s="681"/>
      <c r="E246" s="681"/>
      <c r="F246" s="681"/>
      <c r="G246" s="681"/>
      <c r="H246" s="681"/>
      <c r="N246" s="681"/>
      <c r="O246" s="681"/>
      <c r="P246" s="681"/>
      <c r="Q246" s="681"/>
      <c r="R246" s="681"/>
    </row>
    <row r="247" customFormat="false" ht="12.75" hidden="false" customHeight="true" outlineLevel="0" collapsed="false">
      <c r="A247" s="768" t="s">
        <v>741</v>
      </c>
      <c r="B247" s="769" t="s">
        <v>1367</v>
      </c>
      <c r="C247" s="744" t="n">
        <v>37381.28098</v>
      </c>
      <c r="D247" s="701" t="n">
        <v>34566.2377</v>
      </c>
      <c r="E247" s="701" t="n">
        <v>17409.28632</v>
      </c>
      <c r="F247" s="701" t="n">
        <v>4006.70141</v>
      </c>
      <c r="G247" s="701" t="n">
        <v>3192.28294</v>
      </c>
      <c r="H247" s="701" t="n">
        <v>451.41262</v>
      </c>
      <c r="N247" s="681"/>
      <c r="O247" s="681"/>
      <c r="P247" s="681"/>
      <c r="Q247" s="681"/>
      <c r="R247" s="681"/>
    </row>
    <row r="248" customFormat="false" ht="12.75" hidden="false" customHeight="false" outlineLevel="0" collapsed="false">
      <c r="A248" s="768"/>
      <c r="B248" s="770" t="s">
        <v>1368</v>
      </c>
      <c r="C248" s="741" t="n">
        <v>5203.484</v>
      </c>
      <c r="D248" s="681" t="n">
        <v>6876.17537</v>
      </c>
      <c r="E248" s="681" t="n">
        <v>13826.518</v>
      </c>
      <c r="F248" s="681" t="n">
        <v>6685.49244</v>
      </c>
      <c r="G248" s="681" t="n">
        <v>7055.762</v>
      </c>
      <c r="H248" s="681" t="n">
        <v>1817.05901</v>
      </c>
      <c r="N248" s="681"/>
      <c r="O248" s="681"/>
      <c r="P248" s="681"/>
      <c r="Q248" s="681"/>
      <c r="R248" s="681"/>
    </row>
    <row r="249" customFormat="false" ht="12.75" hidden="false" customHeight="false" outlineLevel="0" collapsed="false">
      <c r="A249" s="768"/>
      <c r="B249" s="769" t="s">
        <v>1369</v>
      </c>
      <c r="C249" s="744" t="n">
        <v>8.524</v>
      </c>
      <c r="D249" s="701" t="n">
        <v>60.062</v>
      </c>
      <c r="E249" s="701" t="n">
        <v>0</v>
      </c>
      <c r="F249" s="701" t="n">
        <v>59.83001</v>
      </c>
      <c r="G249" s="701" t="n">
        <v>28.61833</v>
      </c>
      <c r="H249" s="701" t="n">
        <v>4.49</v>
      </c>
      <c r="N249" s="681"/>
      <c r="O249" s="681"/>
      <c r="P249" s="681"/>
      <c r="Q249" s="681"/>
      <c r="R249" s="681"/>
    </row>
    <row r="250" customFormat="false" ht="12.75" hidden="false" customHeight="false" outlineLevel="0" collapsed="false">
      <c r="A250" s="768"/>
      <c r="B250" s="770" t="s">
        <v>1370</v>
      </c>
      <c r="C250" s="741" t="n">
        <v>93.28031</v>
      </c>
      <c r="D250" s="681" t="n">
        <v>0</v>
      </c>
      <c r="E250" s="681" t="n">
        <v>38.14625</v>
      </c>
      <c r="F250" s="681" t="n">
        <v>0</v>
      </c>
      <c r="G250" s="681" t="n">
        <v>12.25</v>
      </c>
      <c r="H250" s="681" t="n">
        <v>433.11656</v>
      </c>
      <c r="N250" s="681"/>
      <c r="O250" s="681"/>
      <c r="P250" s="681"/>
      <c r="Q250" s="681"/>
      <c r="R250" s="681"/>
    </row>
    <row r="251" customFormat="false" ht="12.75" hidden="false" customHeight="false" outlineLevel="0" collapsed="false">
      <c r="A251" s="768"/>
      <c r="B251" s="769" t="s">
        <v>1371</v>
      </c>
      <c r="C251" s="744" t="n">
        <v>366.4727</v>
      </c>
      <c r="D251" s="701" t="n">
        <v>503.199</v>
      </c>
      <c r="E251" s="701" t="n">
        <v>0</v>
      </c>
      <c r="F251" s="701" t="n">
        <v>19.55</v>
      </c>
      <c r="G251" s="701" t="n">
        <v>0</v>
      </c>
      <c r="H251" s="701" t="n">
        <v>0</v>
      </c>
      <c r="N251" s="681"/>
      <c r="O251" s="681"/>
      <c r="P251" s="681"/>
      <c r="Q251" s="681"/>
      <c r="R251" s="681"/>
    </row>
    <row r="252" customFormat="false" ht="12.75" hidden="false" customHeight="true" outlineLevel="0" collapsed="false">
      <c r="A252" s="771" t="s">
        <v>1372</v>
      </c>
      <c r="B252" s="771"/>
      <c r="C252" s="772" t="n">
        <v>43053.04199</v>
      </c>
      <c r="D252" s="773" t="n">
        <v>42005.67407</v>
      </c>
      <c r="E252" s="773" t="n">
        <v>31273.95057</v>
      </c>
      <c r="F252" s="773" t="n">
        <v>10771.57386</v>
      </c>
      <c r="G252" s="773" t="n">
        <v>10288.91327</v>
      </c>
      <c r="H252" s="773" t="n">
        <v>2706.07819</v>
      </c>
      <c r="N252" s="681"/>
      <c r="O252" s="681"/>
      <c r="P252" s="681"/>
      <c r="Q252" s="681"/>
      <c r="R252" s="681"/>
    </row>
    <row r="253" customFormat="false" ht="5.25" hidden="false" customHeight="true" outlineLevel="0" collapsed="false">
      <c r="A253" s="774"/>
      <c r="B253" s="775"/>
      <c r="C253" s="776"/>
      <c r="D253" s="777"/>
      <c r="E253" s="777"/>
      <c r="F253" s="777"/>
      <c r="G253" s="777"/>
      <c r="H253" s="777"/>
    </row>
    <row r="254" customFormat="false" ht="12.75" hidden="false" customHeight="false" outlineLevel="0" collapsed="false">
      <c r="A254" s="778"/>
    </row>
    <row r="255" customFormat="false" ht="12.75" hidden="false" customHeight="false" outlineLevel="0" collapsed="false">
      <c r="A255" s="726" t="s">
        <v>56</v>
      </c>
    </row>
    <row r="256" customFormat="false" ht="12.75" hidden="false" customHeight="false" outlineLevel="0" collapsed="false">
      <c r="A256" s="726" t="s">
        <v>1160</v>
      </c>
    </row>
    <row r="257" customFormat="false" ht="12.75" hidden="false" customHeight="false" outlineLevel="0" collapsed="false">
      <c r="A257" s="728" t="s">
        <v>1161</v>
      </c>
    </row>
    <row r="258" customFormat="false" ht="12.75" hidden="false" customHeight="false" outlineLevel="0" collapsed="false">
      <c r="A258" s="726" t="s">
        <v>57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4" min="4" style="27" width="10.85"/>
    <col collapsed="false" customWidth="true" hidden="false" outlineLevel="0" max="5" min="5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96" width="11.42"/>
    <col collapsed="false" customWidth="true" hidden="false" outlineLevel="0" max="9" min="9" style="296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96" width="11.56"/>
    <col collapsed="false" customWidth="false" hidden="false" outlineLevel="0" max="257" min="15" style="27" width="6.7"/>
  </cols>
  <sheetData>
    <row r="1" s="779" customFormat="true" ht="12.75" hidden="false" customHeight="false" outlineLevel="0" collapsed="false">
      <c r="A1" s="132"/>
      <c r="B1" s="27"/>
      <c r="C1" s="54"/>
      <c r="D1" s="27"/>
      <c r="E1" s="27"/>
      <c r="F1" s="28"/>
      <c r="G1" s="28"/>
      <c r="H1" s="296"/>
      <c r="I1" s="296"/>
      <c r="J1" s="27"/>
      <c r="K1" s="27"/>
      <c r="L1" s="28"/>
      <c r="M1" s="28"/>
      <c r="N1" s="296"/>
      <c r="O1" s="27"/>
      <c r="P1" s="27"/>
      <c r="Q1" s="27"/>
      <c r="R1" s="66" t="n">
        <v>5</v>
      </c>
      <c r="S1" s="67" t="n">
        <v>10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79" customFormat="true" ht="12.75" hidden="false" customHeight="false" outlineLevel="0" collapsed="false">
      <c r="A2" s="132"/>
      <c r="B2" s="27"/>
      <c r="C2" s="54"/>
      <c r="D2" s="27"/>
      <c r="E2" s="27"/>
      <c r="F2" s="28"/>
      <c r="G2" s="28"/>
      <c r="H2" s="296"/>
      <c r="I2" s="296"/>
      <c r="J2" s="27"/>
      <c r="K2" s="27"/>
      <c r="L2" s="28"/>
      <c r="M2" s="28"/>
      <c r="N2" s="296"/>
      <c r="O2" s="27"/>
      <c r="P2" s="27"/>
      <c r="Q2" s="27"/>
      <c r="R2" s="66" t="n">
        <v>15</v>
      </c>
      <c r="S2" s="67" t="n">
        <v>5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79" customFormat="true" ht="12.75" hidden="false" customHeight="false" outlineLevel="0" collapsed="false">
      <c r="A3" s="132"/>
      <c r="B3" s="27"/>
      <c r="C3" s="54"/>
      <c r="D3" s="27"/>
      <c r="E3" s="27"/>
      <c r="F3" s="28"/>
      <c r="G3" s="28"/>
      <c r="H3" s="296"/>
      <c r="I3" s="296"/>
      <c r="J3" s="27"/>
      <c r="K3" s="27"/>
      <c r="L3" s="28"/>
      <c r="M3" s="28"/>
      <c r="N3" s="296"/>
      <c r="O3" s="27"/>
      <c r="P3" s="27"/>
      <c r="Q3" s="27"/>
      <c r="R3" s="71"/>
      <c r="S3" s="71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79" customFormat="true" ht="12.75" hidden="false" customHeight="false" outlineLevel="0" collapsed="false">
      <c r="A4" s="132"/>
      <c r="B4" s="27"/>
      <c r="C4" s="54"/>
      <c r="D4" s="27"/>
      <c r="E4" s="27"/>
      <c r="F4" s="28"/>
      <c r="G4" s="28"/>
      <c r="H4" s="296"/>
      <c r="I4" s="296"/>
      <c r="J4" s="27"/>
      <c r="K4" s="27"/>
      <c r="L4" s="28"/>
      <c r="M4" s="28"/>
      <c r="N4" s="296"/>
      <c r="O4" s="27"/>
      <c r="P4" s="27"/>
      <c r="Q4" s="27"/>
      <c r="R4" s="71"/>
      <c r="S4" s="71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79" customFormat="true" ht="12.75" hidden="false" customHeight="false" outlineLevel="0" collapsed="false">
      <c r="A5" s="132"/>
      <c r="B5" s="27"/>
      <c r="C5" s="54"/>
      <c r="D5" s="27"/>
      <c r="E5" s="27"/>
      <c r="F5" s="28"/>
      <c r="G5" s="28"/>
      <c r="H5" s="296"/>
      <c r="I5" s="296"/>
      <c r="J5" s="27"/>
      <c r="K5" s="27"/>
      <c r="L5" s="28"/>
      <c r="M5" s="28"/>
      <c r="N5" s="296"/>
      <c r="O5" s="27"/>
      <c r="P5" s="27"/>
      <c r="Q5" s="27"/>
      <c r="R5" s="71"/>
      <c r="S5" s="71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81" customFormat="true" ht="15" hidden="false" customHeight="false" outlineLevel="0" collapsed="false">
      <c r="A6" s="19" t="s">
        <v>1373</v>
      </c>
      <c r="B6" s="19"/>
      <c r="C6" s="19"/>
      <c r="D6" s="19"/>
      <c r="E6" s="19"/>
      <c r="F6" s="19"/>
      <c r="G6" s="408"/>
      <c r="H6" s="408"/>
      <c r="I6" s="408"/>
      <c r="J6" s="19"/>
      <c r="K6" s="19"/>
      <c r="L6" s="19"/>
      <c r="M6" s="408"/>
      <c r="N6" s="408"/>
      <c r="O6" s="9"/>
      <c r="P6" s="9"/>
      <c r="Q6" s="9"/>
      <c r="R6" s="780"/>
      <c r="S6" s="78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81" customFormat="true" ht="15" hidden="false" customHeight="false" outlineLevel="0" collapsed="false">
      <c r="A7" s="19" t="s">
        <v>1374</v>
      </c>
      <c r="B7" s="19"/>
      <c r="C7" s="19"/>
      <c r="D7" s="19"/>
      <c r="E7" s="19"/>
      <c r="F7" s="19"/>
      <c r="G7" s="19"/>
      <c r="H7" s="410"/>
      <c r="I7" s="410"/>
      <c r="J7" s="9"/>
      <c r="K7" s="9"/>
      <c r="L7" s="9"/>
      <c r="M7" s="9"/>
      <c r="N7" s="410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81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81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79" customFormat="true" ht="13.5" hidden="false" customHeight="false" outlineLevel="0" collapsed="false">
      <c r="A10" s="132"/>
      <c r="B10" s="412"/>
      <c r="C10" s="412"/>
      <c r="D10" s="305" t="s">
        <v>40</v>
      </c>
      <c r="E10" s="305"/>
      <c r="F10" s="305"/>
      <c r="G10" s="305"/>
      <c r="H10" s="305"/>
      <c r="I10" s="305"/>
      <c r="J10" s="305" t="s">
        <v>39</v>
      </c>
      <c r="K10" s="305"/>
      <c r="L10" s="305"/>
      <c r="M10" s="305"/>
      <c r="N10" s="305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783" customFormat="true" ht="12" hidden="false" customHeight="false" outlineLevel="0" collapsed="false">
      <c r="A11" s="782"/>
      <c r="B11" s="307"/>
      <c r="C11" s="307"/>
      <c r="D11" s="237" t="s">
        <v>266</v>
      </c>
      <c r="E11" s="237"/>
      <c r="F11" s="237"/>
      <c r="G11" s="237"/>
      <c r="H11" s="237"/>
      <c r="I11" s="237"/>
      <c r="J11" s="237" t="s">
        <v>266</v>
      </c>
      <c r="K11" s="237"/>
      <c r="L11" s="237"/>
      <c r="M11" s="237"/>
      <c r="N11" s="2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783" customFormat="true" ht="13.5" hidden="false" customHeight="true" outlineLevel="0" collapsed="false">
      <c r="A12" s="784" t="s">
        <v>761</v>
      </c>
      <c r="B12" s="309"/>
      <c r="C12" s="310" t="s">
        <v>345</v>
      </c>
      <c r="D12" s="63" t="s">
        <v>1375</v>
      </c>
      <c r="E12" s="63" t="s">
        <v>347</v>
      </c>
      <c r="F12" s="311" t="s">
        <v>268</v>
      </c>
      <c r="G12" s="311" t="s">
        <v>64</v>
      </c>
      <c r="H12" s="312" t="s">
        <v>348</v>
      </c>
      <c r="I12" s="96"/>
      <c r="J12" s="63" t="s">
        <v>346</v>
      </c>
      <c r="K12" s="63" t="s">
        <v>347</v>
      </c>
      <c r="L12" s="311" t="s">
        <v>268</v>
      </c>
      <c r="M12" s="311" t="s">
        <v>64</v>
      </c>
      <c r="N12" s="312" t="s">
        <v>348</v>
      </c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783" customFormat="true" ht="12.75" hidden="false" customHeight="false" outlineLevel="0" collapsed="false">
      <c r="A13" s="785"/>
      <c r="B13" s="314"/>
      <c r="C13" s="314"/>
      <c r="D13" s="243"/>
      <c r="E13" s="243"/>
      <c r="F13" s="786" t="s">
        <v>272</v>
      </c>
      <c r="G13" s="315" t="s">
        <v>273</v>
      </c>
      <c r="H13" s="312"/>
      <c r="I13" s="312"/>
      <c r="J13" s="243"/>
      <c r="K13" s="243"/>
      <c r="L13" s="315" t="s">
        <v>272</v>
      </c>
      <c r="M13" s="315" t="s">
        <v>273</v>
      </c>
      <c r="N13" s="312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</row>
    <row r="14" s="779" customFormat="true" ht="15" hidden="false" customHeight="true" outlineLevel="0" collapsed="false">
      <c r="A14" s="784"/>
      <c r="B14" s="316"/>
      <c r="C14" s="316"/>
      <c r="D14" s="317"/>
      <c r="E14" s="317"/>
      <c r="F14" s="318"/>
      <c r="G14" s="318"/>
      <c r="H14" s="290"/>
      <c r="I14" s="290"/>
      <c r="J14" s="317"/>
      <c r="K14" s="317"/>
      <c r="L14" s="318"/>
      <c r="M14" s="318"/>
      <c r="N14" s="290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779" customFormat="true" ht="12.75" hidden="false" customHeight="false" outlineLevel="0" collapsed="false">
      <c r="A15" s="787"/>
      <c r="B15" s="321" t="s">
        <v>171</v>
      </c>
      <c r="C15" s="321"/>
      <c r="D15" s="416" t="n">
        <v>22504519.64224</v>
      </c>
      <c r="E15" s="416" t="n">
        <v>26895311.19299</v>
      </c>
      <c r="F15" s="537" t="n">
        <v>19.5107099398321</v>
      </c>
      <c r="G15" s="253" t="n">
        <v>19.5107099398321</v>
      </c>
      <c r="H15" s="253" t="n">
        <v>100</v>
      </c>
      <c r="I15" s="253"/>
      <c r="J15" s="416" t="n">
        <v>2752009.11335</v>
      </c>
      <c r="K15" s="416" t="n">
        <v>3282886.28679</v>
      </c>
      <c r="L15" s="537" t="n">
        <v>19.2905310838076</v>
      </c>
      <c r="M15" s="253" t="n">
        <v>19.2905310838076</v>
      </c>
      <c r="N15" s="253" t="n">
        <v>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779" customFormat="true" ht="12.75" hidden="false" customHeight="true" outlineLevel="0" collapsed="false">
      <c r="A16" s="784" t="n">
        <v>0</v>
      </c>
      <c r="B16" s="260" t="s">
        <v>762</v>
      </c>
      <c r="C16" s="260"/>
      <c r="D16" s="417" t="n">
        <v>2030570.25079</v>
      </c>
      <c r="E16" s="417" t="n">
        <v>2125815.83104</v>
      </c>
      <c r="F16" s="326" t="n">
        <v>4.69058286522938</v>
      </c>
      <c r="G16" s="326" t="n">
        <v>0.423228674791304</v>
      </c>
      <c r="H16" s="326" t="n">
        <v>7.90403879615297</v>
      </c>
      <c r="I16" s="326"/>
      <c r="J16" s="417" t="n">
        <v>200658.96356</v>
      </c>
      <c r="K16" s="417" t="n">
        <v>185680.21832</v>
      </c>
      <c r="L16" s="326" t="n">
        <v>-7.46477753809444</v>
      </c>
      <c r="M16" s="326" t="n">
        <v>-0.544283998455458</v>
      </c>
      <c r="N16" s="326" t="n">
        <v>5.65600517651672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88" customFormat="true" ht="12.75" hidden="false" customHeight="true" outlineLevel="0" collapsed="false">
      <c r="A17" s="351" t="s">
        <v>71</v>
      </c>
      <c r="B17" s="321" t="s">
        <v>1376</v>
      </c>
      <c r="C17" s="321"/>
      <c r="D17" s="416" t="n">
        <v>1924256.32977</v>
      </c>
      <c r="E17" s="416" t="n">
        <v>2036019.08649</v>
      </c>
      <c r="F17" s="253" t="n">
        <v>5.80810129040132</v>
      </c>
      <c r="G17" s="253" t="n">
        <v>0.496623604932347</v>
      </c>
      <c r="H17" s="253" t="n">
        <v>7.57016370578627</v>
      </c>
      <c r="I17" s="253"/>
      <c r="J17" s="416" t="n">
        <v>185943.45462</v>
      </c>
      <c r="K17" s="416" t="n">
        <v>177638.16678</v>
      </c>
      <c r="L17" s="253" t="n">
        <v>-4.46656638544927</v>
      </c>
      <c r="M17" s="253" t="n">
        <v>-0.301789983169426</v>
      </c>
      <c r="N17" s="253" t="n">
        <v>5.41103624255272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s="779" customFormat="true" ht="12.75" hidden="false" customHeight="true" outlineLevel="0" collapsed="false">
      <c r="A18" s="343" t="s">
        <v>764</v>
      </c>
      <c r="B18" s="245"/>
      <c r="C18" s="245" t="s">
        <v>765</v>
      </c>
      <c r="D18" s="419" t="n">
        <v>12756.47707</v>
      </c>
      <c r="E18" s="419" t="n">
        <v>4222.99215</v>
      </c>
      <c r="F18" s="399" t="n">
        <v>-66.8953103052926</v>
      </c>
      <c r="G18" s="399" t="n">
        <v>-0.0379189827450617</v>
      </c>
      <c r="H18" s="399" t="n">
        <v>0.0157015924437442</v>
      </c>
      <c r="I18" s="399"/>
      <c r="J18" s="419" t="n">
        <v>4.41884</v>
      </c>
      <c r="K18" s="419" t="n">
        <v>10.90464</v>
      </c>
      <c r="L18" s="399" t="n">
        <v>146.776076979479</v>
      </c>
      <c r="M18" s="399" t="n">
        <v>0.000235675091646222</v>
      </c>
      <c r="N18" s="399" t="n">
        <v>0.000332166241757418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79" customFormat="true" ht="12.75" hidden="false" customHeight="true" outlineLevel="0" collapsed="false">
      <c r="A19" s="347" t="s">
        <v>766</v>
      </c>
      <c r="B19" s="50"/>
      <c r="C19" s="50" t="s">
        <v>1377</v>
      </c>
      <c r="D19" s="474" t="n">
        <v>5361.00292</v>
      </c>
      <c r="E19" s="474" t="n">
        <v>5913.16263</v>
      </c>
      <c r="F19" s="538" t="n">
        <v>10.2995599562181</v>
      </c>
      <c r="G19" s="538" t="n">
        <v>0.00245355030357378</v>
      </c>
      <c r="H19" s="538" t="n">
        <v>0.0219858494574371</v>
      </c>
      <c r="I19" s="538"/>
      <c r="J19" s="474" t="n">
        <v>374.88119</v>
      </c>
      <c r="K19" s="474" t="n">
        <v>343.29844</v>
      </c>
      <c r="L19" s="538" t="n">
        <v>-8.42473584764285</v>
      </c>
      <c r="M19" s="538" t="n">
        <v>-0.00114762519668965</v>
      </c>
      <c r="N19" s="538" t="n">
        <v>0.0104572138663894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779" customFormat="true" ht="12.75" hidden="false" customHeight="true" outlineLevel="0" collapsed="false">
      <c r="A20" s="343" t="s">
        <v>768</v>
      </c>
      <c r="B20" s="245"/>
      <c r="C20" s="245" t="s">
        <v>1378</v>
      </c>
      <c r="D20" s="419" t="n">
        <v>777702.654820001</v>
      </c>
      <c r="E20" s="419" t="n">
        <v>855765.68782</v>
      </c>
      <c r="F20" s="399" t="n">
        <v>10.0376451740502</v>
      </c>
      <c r="G20" s="399" t="n">
        <v>0.346877135086584</v>
      </c>
      <c r="H20" s="399" t="n">
        <v>3.18183969569777</v>
      </c>
      <c r="I20" s="399"/>
      <c r="J20" s="419" t="n">
        <v>72216.36983</v>
      </c>
      <c r="K20" s="419" t="n">
        <v>80540.42935</v>
      </c>
      <c r="L20" s="399" t="n">
        <v>11.5265549065884</v>
      </c>
      <c r="M20" s="399" t="n">
        <v>0.302472091375711</v>
      </c>
      <c r="N20" s="399" t="n">
        <v>2.45334203850089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79" customFormat="true" ht="12.75" hidden="false" customHeight="false" outlineLevel="0" collapsed="false">
      <c r="A21" s="347" t="s">
        <v>770</v>
      </c>
      <c r="B21" s="50"/>
      <c r="C21" s="50" t="s">
        <v>93</v>
      </c>
      <c r="D21" s="474" t="n">
        <v>446.17864</v>
      </c>
      <c r="E21" s="474" t="n">
        <v>1333.47188</v>
      </c>
      <c r="F21" s="538" t="n">
        <v>198.865019625323</v>
      </c>
      <c r="G21" s="538" t="n">
        <v>0.00394273352244582</v>
      </c>
      <c r="H21" s="538" t="n">
        <v>0.0049580087414923</v>
      </c>
      <c r="I21" s="538"/>
      <c r="J21" s="474" t="n">
        <v>1.70339</v>
      </c>
      <c r="K21" s="474" t="n">
        <v>53.48681</v>
      </c>
      <c r="L21" s="538" t="s">
        <v>94</v>
      </c>
      <c r="M21" s="538" t="n">
        <v>0.00188165873974757</v>
      </c>
      <c r="N21" s="538" t="n">
        <v>0.00162926173273882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79" customFormat="true" ht="12.75" hidden="false" customHeight="true" outlineLevel="0" collapsed="false">
      <c r="A22" s="343" t="s">
        <v>771</v>
      </c>
      <c r="B22" s="245"/>
      <c r="C22" s="245" t="s">
        <v>1379</v>
      </c>
      <c r="D22" s="419" t="n">
        <v>4991.31199</v>
      </c>
      <c r="E22" s="419" t="n">
        <v>5032.08459</v>
      </c>
      <c r="F22" s="399" t="n">
        <v>0.816871397373824</v>
      </c>
      <c r="G22" s="399" t="n">
        <v>0.000181175162359262</v>
      </c>
      <c r="H22" s="399" t="n">
        <v>0.0187098953936312</v>
      </c>
      <c r="I22" s="399"/>
      <c r="J22" s="419" t="n">
        <v>227.96811</v>
      </c>
      <c r="K22" s="419" t="n">
        <v>213.7568</v>
      </c>
      <c r="L22" s="399" t="n">
        <v>-6.23390262787195</v>
      </c>
      <c r="M22" s="399" t="n">
        <v>-0.000516397635860323</v>
      </c>
      <c r="N22" s="399" t="n">
        <v>0.00651124593806784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79" customFormat="true" ht="12.75" hidden="false" customHeight="true" outlineLevel="0" collapsed="false">
      <c r="A23" s="347" t="s">
        <v>773</v>
      </c>
      <c r="B23" s="50"/>
      <c r="C23" s="50" t="s">
        <v>1380</v>
      </c>
      <c r="D23" s="474" t="n">
        <v>63432.82201</v>
      </c>
      <c r="E23" s="474" t="n">
        <v>27166.02289</v>
      </c>
      <c r="F23" s="538" t="n">
        <v>-57.173554590213</v>
      </c>
      <c r="G23" s="538" t="n">
        <v>-0.161153402501108</v>
      </c>
      <c r="H23" s="538" t="n">
        <v>0.101006538630721</v>
      </c>
      <c r="I23" s="538"/>
      <c r="J23" s="474" t="n">
        <v>11306.66992</v>
      </c>
      <c r="K23" s="474" t="n">
        <v>3050.17308</v>
      </c>
      <c r="L23" s="538" t="n">
        <v>-73.0232411348221</v>
      </c>
      <c r="M23" s="538" t="n">
        <v>-0.300017060261455</v>
      </c>
      <c r="N23" s="538" t="n">
        <v>0.0929113229499781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79" customFormat="true" ht="12.75" hidden="false" customHeight="true" outlineLevel="0" collapsed="false">
      <c r="A24" s="343" t="s">
        <v>775</v>
      </c>
      <c r="B24" s="245"/>
      <c r="C24" s="245" t="s">
        <v>1381</v>
      </c>
      <c r="D24" s="419" t="n">
        <v>712.36865</v>
      </c>
      <c r="E24" s="419" t="n">
        <v>1412.61353</v>
      </c>
      <c r="F24" s="399" t="n">
        <v>98.2981044996857</v>
      </c>
      <c r="G24" s="399" t="n">
        <v>0.00311157443541106</v>
      </c>
      <c r="H24" s="399" t="n">
        <v>0.00525226690951315</v>
      </c>
      <c r="I24" s="399"/>
      <c r="J24" s="419" t="n">
        <v>113.79396</v>
      </c>
      <c r="K24" s="419" t="n">
        <v>221.6666</v>
      </c>
      <c r="L24" s="399" t="n">
        <v>94.7964549260786</v>
      </c>
      <c r="M24" s="399" t="n">
        <v>0.00391977771718522</v>
      </c>
      <c r="N24" s="399" t="n">
        <v>0.00675218635783895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79" customFormat="true" ht="12.75" hidden="false" customHeight="false" outlineLevel="0" collapsed="false">
      <c r="A25" s="347" t="s">
        <v>777</v>
      </c>
      <c r="B25" s="50"/>
      <c r="C25" s="50" t="s">
        <v>1382</v>
      </c>
      <c r="D25" s="474" t="n">
        <v>1E-033</v>
      </c>
      <c r="E25" s="474" t="n">
        <v>5.59358</v>
      </c>
      <c r="F25" s="538" t="s">
        <v>110</v>
      </c>
      <c r="G25" s="538" t="n">
        <v>2.48553627845542E-005</v>
      </c>
      <c r="H25" s="538" t="n">
        <v>2.0797602823268E-005</v>
      </c>
      <c r="I25" s="538"/>
      <c r="J25" s="474" t="n">
        <v>1E-033</v>
      </c>
      <c r="K25" s="474" t="n">
        <v>1E-033</v>
      </c>
      <c r="L25" s="538" t="s">
        <v>110</v>
      </c>
      <c r="M25" s="538" t="n">
        <v>0</v>
      </c>
      <c r="N25" s="538" t="n">
        <v>3.04610002491983E-03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79" customFormat="true" ht="12.75" hidden="false" customHeight="true" outlineLevel="0" collapsed="false">
      <c r="A26" s="343" t="s">
        <v>779</v>
      </c>
      <c r="B26" s="245"/>
      <c r="C26" s="245" t="s">
        <v>1383</v>
      </c>
      <c r="D26" s="419" t="n">
        <v>1058853.51367</v>
      </c>
      <c r="E26" s="419" t="n">
        <v>1135167.45742</v>
      </c>
      <c r="F26" s="399" t="n">
        <v>7.207223923307</v>
      </c>
      <c r="G26" s="399" t="n">
        <v>0.33910496630536</v>
      </c>
      <c r="H26" s="399" t="n">
        <v>4.22068906090914</v>
      </c>
      <c r="I26" s="399"/>
      <c r="J26" s="419" t="n">
        <v>101697.64938</v>
      </c>
      <c r="K26" s="419" t="n">
        <v>93204.4510600001</v>
      </c>
      <c r="L26" s="399" t="n">
        <v>-8.35142048196666</v>
      </c>
      <c r="M26" s="399" t="n">
        <v>-0.308618102999712</v>
      </c>
      <c r="N26" s="399" t="n">
        <v>2.83910080696506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88" customFormat="true" ht="12.75" hidden="false" customHeight="true" outlineLevel="0" collapsed="false">
      <c r="A27" s="351" t="s">
        <v>73</v>
      </c>
      <c r="B27" s="321" t="s">
        <v>1384</v>
      </c>
      <c r="C27" s="321"/>
      <c r="D27" s="416" t="n">
        <v>76409.74476</v>
      </c>
      <c r="E27" s="416" t="n">
        <v>58190.75007</v>
      </c>
      <c r="F27" s="253" t="n">
        <v>-23.8438104291869</v>
      </c>
      <c r="G27" s="253" t="n">
        <v>-0.0809570476492364</v>
      </c>
      <c r="H27" s="253" t="n">
        <v>0.216360203652029</v>
      </c>
      <c r="I27" s="253"/>
      <c r="J27" s="416" t="n">
        <v>11879.30727</v>
      </c>
      <c r="K27" s="416" t="n">
        <v>4094.62653</v>
      </c>
      <c r="L27" s="253" t="n">
        <v>-65.5314368343635</v>
      </c>
      <c r="M27" s="253" t="n">
        <v>-0.282872636657942</v>
      </c>
      <c r="N27" s="253" t="n">
        <v>0.124726419750704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s="27" customFormat="true" ht="12.75" hidden="false" customHeight="true" outlineLevel="0" collapsed="false">
      <c r="A28" s="353" t="s">
        <v>75</v>
      </c>
      <c r="B28" s="260" t="s">
        <v>1385</v>
      </c>
      <c r="C28" s="337"/>
      <c r="D28" s="417" t="n">
        <v>18395.29359</v>
      </c>
      <c r="E28" s="417" t="n">
        <v>17031.70331</v>
      </c>
      <c r="F28" s="272" t="n">
        <v>-7.41271278617289</v>
      </c>
      <c r="G28" s="272" t="n">
        <v>-0.00605918411802299</v>
      </c>
      <c r="H28" s="272" t="n">
        <v>0.0633259202237421</v>
      </c>
      <c r="I28" s="272"/>
      <c r="J28" s="417" t="n">
        <v>1925.90376</v>
      </c>
      <c r="K28" s="417" t="n">
        <v>2257.32935</v>
      </c>
      <c r="L28" s="272" t="n">
        <v>17.2088344642933</v>
      </c>
      <c r="M28" s="272" t="n">
        <v>0.0120430411509996</v>
      </c>
      <c r="N28" s="272" t="n">
        <v>0.0687605098928727</v>
      </c>
    </row>
    <row r="29" s="788" customFormat="true" ht="12.75" hidden="false" customHeight="true" outlineLevel="0" collapsed="false">
      <c r="A29" s="351" t="s">
        <v>77</v>
      </c>
      <c r="B29" s="321" t="s">
        <v>783</v>
      </c>
      <c r="C29" s="321"/>
      <c r="D29" s="416" t="n">
        <v>11508.88267</v>
      </c>
      <c r="E29" s="416" t="n">
        <v>14574.29117</v>
      </c>
      <c r="F29" s="253" t="n">
        <v>26.6351529327041</v>
      </c>
      <c r="G29" s="253" t="n">
        <v>0.0136213016262135</v>
      </c>
      <c r="H29" s="253" t="n">
        <v>0.0541889664909274</v>
      </c>
      <c r="I29" s="253"/>
      <c r="J29" s="416" t="n">
        <v>910.29791</v>
      </c>
      <c r="K29" s="416" t="n">
        <v>1690.09566</v>
      </c>
      <c r="L29" s="253" t="n">
        <v>85.6640162998946</v>
      </c>
      <c r="M29" s="253" t="n">
        <v>0.0283355802209084</v>
      </c>
      <c r="N29" s="253" t="n">
        <v>0.051482004320429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788" customFormat="true" ht="12.75" hidden="false" customHeight="true" outlineLevel="0" collapsed="false">
      <c r="A30" s="353" t="s">
        <v>784</v>
      </c>
      <c r="B30" s="260" t="s">
        <v>785</v>
      </c>
      <c r="C30" s="260"/>
      <c r="D30" s="282" t="n">
        <v>9268016.91218</v>
      </c>
      <c r="E30" s="282" t="n">
        <v>12078955.01562</v>
      </c>
      <c r="F30" s="272" t="n">
        <v>30.3294451237554</v>
      </c>
      <c r="G30" s="272" t="n">
        <v>12.4905492235613</v>
      </c>
      <c r="H30" s="272" t="n">
        <v>44.9110067139445</v>
      </c>
      <c r="I30" s="272"/>
      <c r="J30" s="282" t="n">
        <v>1086300.88535</v>
      </c>
      <c r="K30" s="282" t="n">
        <v>1595720.8619</v>
      </c>
      <c r="L30" s="272" t="n">
        <v>46.8949241798572</v>
      </c>
      <c r="M30" s="272" t="n">
        <v>18.5108390113537</v>
      </c>
      <c r="N30" s="272" t="n">
        <v>48.6072535719869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88" customFormat="true" ht="12.75" hidden="false" customHeight="true" outlineLevel="0" collapsed="false">
      <c r="A31" s="351" t="s">
        <v>365</v>
      </c>
      <c r="B31" s="341" t="s">
        <v>1386</v>
      </c>
      <c r="C31" s="341"/>
      <c r="D31" s="416" t="n">
        <v>3155949.58271</v>
      </c>
      <c r="E31" s="416" t="n">
        <v>4730480.99878999</v>
      </c>
      <c r="F31" s="253" t="n">
        <v>49.8908925765523</v>
      </c>
      <c r="G31" s="253" t="n">
        <v>6.99651199452695</v>
      </c>
      <c r="H31" s="253" t="n">
        <v>17.5884969868761</v>
      </c>
      <c r="I31" s="253"/>
      <c r="J31" s="416" t="n">
        <v>344509.51957</v>
      </c>
      <c r="K31" s="416" t="n">
        <v>781808.0727</v>
      </c>
      <c r="L31" s="253" t="n">
        <v>126.933663161417</v>
      </c>
      <c r="M31" s="253" t="n">
        <v>15.890156431847</v>
      </c>
      <c r="N31" s="253" t="n">
        <v>23.81465589734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88" customFormat="true" ht="12.75" hidden="false" customHeight="true" outlineLevel="0" collapsed="false">
      <c r="A32" s="353" t="s">
        <v>593</v>
      </c>
      <c r="B32" s="260" t="s">
        <v>787</v>
      </c>
      <c r="C32" s="260"/>
      <c r="D32" s="417" t="n">
        <v>6061379.4261</v>
      </c>
      <c r="E32" s="417" t="n">
        <v>7280893.01793</v>
      </c>
      <c r="F32" s="272" t="n">
        <v>20.1194069221082</v>
      </c>
      <c r="G32" s="272" t="n">
        <v>5.41897188305691</v>
      </c>
      <c r="H32" s="272" t="n">
        <v>27.0712354494998</v>
      </c>
      <c r="I32" s="272"/>
      <c r="J32" s="417" t="n">
        <v>740253.85818</v>
      </c>
      <c r="K32" s="417" t="n">
        <v>804869.89295</v>
      </c>
      <c r="L32" s="272" t="n">
        <v>8.72890212674687</v>
      </c>
      <c r="M32" s="272" t="n">
        <v>2.34795860437189</v>
      </c>
      <c r="N32" s="272" t="n">
        <v>24.5171420097222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88" customFormat="true" ht="12.75" hidden="false" customHeight="false" outlineLevel="0" collapsed="false">
      <c r="A33" s="351" t="s">
        <v>367</v>
      </c>
      <c r="B33" s="341" t="s">
        <v>1387</v>
      </c>
      <c r="C33" s="341"/>
      <c r="D33" s="416" t="n">
        <v>1E-033</v>
      </c>
      <c r="E33" s="416" t="n">
        <v>1E-033</v>
      </c>
      <c r="F33" s="253" t="s">
        <v>110</v>
      </c>
      <c r="G33" s="253" t="n">
        <v>0</v>
      </c>
      <c r="H33" s="253" t="n">
        <v>3.71812020624859E-039</v>
      </c>
      <c r="I33" s="253"/>
      <c r="J33" s="416" t="n">
        <v>1E-033</v>
      </c>
      <c r="K33" s="416" t="n">
        <v>1E-033</v>
      </c>
      <c r="L33" s="253" t="s">
        <v>110</v>
      </c>
      <c r="M33" s="253" t="n">
        <v>0</v>
      </c>
      <c r="N33" s="253" t="n">
        <v>3.04610002491983E-038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88" customFormat="true" ht="12.75" hidden="false" customHeight="true" outlineLevel="0" collapsed="false">
      <c r="A34" s="353" t="s">
        <v>369</v>
      </c>
      <c r="B34" s="260" t="s">
        <v>789</v>
      </c>
      <c r="C34" s="260"/>
      <c r="D34" s="417" t="n">
        <v>28177.63507</v>
      </c>
      <c r="E34" s="417" t="n">
        <v>39123.94147</v>
      </c>
      <c r="F34" s="272" t="n">
        <v>38.8474986378621</v>
      </c>
      <c r="G34" s="272" t="n">
        <v>0.048640480108068</v>
      </c>
      <c r="H34" s="272" t="n">
        <v>0.145467517327694</v>
      </c>
      <c r="I34" s="272"/>
      <c r="J34" s="417" t="n">
        <v>1.22</v>
      </c>
      <c r="K34" s="417" t="n">
        <v>6887.31624</v>
      </c>
      <c r="L34" s="272" t="s">
        <v>94</v>
      </c>
      <c r="M34" s="272" t="n">
        <v>0.250220691733742</v>
      </c>
      <c r="N34" s="272" t="n">
        <v>0.209794541702948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79" customFormat="true" ht="12.75" hidden="false" customHeight="true" outlineLevel="0" collapsed="false">
      <c r="A35" s="351" t="s">
        <v>790</v>
      </c>
      <c r="B35" s="341" t="s">
        <v>1388</v>
      </c>
      <c r="C35" s="341"/>
      <c r="D35" s="416" t="n">
        <v>7696.46404</v>
      </c>
      <c r="E35" s="416" t="n">
        <v>5493.13123</v>
      </c>
      <c r="F35" s="253" t="n">
        <v>-28.627858176805</v>
      </c>
      <c r="G35" s="253" t="n">
        <v>-0.00979062359484642</v>
      </c>
      <c r="H35" s="253" t="n">
        <v>0.0204241222218382</v>
      </c>
      <c r="I35" s="253"/>
      <c r="J35" s="416" t="n">
        <v>562.15443</v>
      </c>
      <c r="K35" s="416" t="n">
        <v>680.17757</v>
      </c>
      <c r="L35" s="253" t="n">
        <v>20.994789634585</v>
      </c>
      <c r="M35" s="253" t="n">
        <v>0.00428861733878241</v>
      </c>
      <c r="N35" s="253" t="n">
        <v>0.0207188891292691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779" customFormat="true" ht="12.75" hidden="false" customHeight="true" outlineLevel="0" collapsed="false">
      <c r="A36" s="353" t="s">
        <v>792</v>
      </c>
      <c r="B36" s="260" t="s">
        <v>793</v>
      </c>
      <c r="C36" s="260"/>
      <c r="D36" s="282" t="n">
        <v>8520.5592</v>
      </c>
      <c r="E36" s="282" t="n">
        <v>22908.0762</v>
      </c>
      <c r="F36" s="272" t="n">
        <v>168.856487729115</v>
      </c>
      <c r="G36" s="272" t="n">
        <v>0.0639316778528135</v>
      </c>
      <c r="H36" s="272" t="n">
        <v>0.0851749810055024</v>
      </c>
      <c r="I36" s="272"/>
      <c r="J36" s="282" t="n">
        <v>973.79411</v>
      </c>
      <c r="K36" s="282" t="n">
        <v>1475.40244</v>
      </c>
      <c r="L36" s="272" t="n">
        <v>51.5107171884619</v>
      </c>
      <c r="M36" s="272" t="n">
        <v>0.0182269865156586</v>
      </c>
      <c r="N36" s="272" t="n">
        <v>0.0449422340925078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779" customFormat="true" ht="12.75" hidden="false" customHeight="true" outlineLevel="0" collapsed="false">
      <c r="A37" s="351" t="s">
        <v>794</v>
      </c>
      <c r="B37" s="321" t="s">
        <v>795</v>
      </c>
      <c r="C37" s="321"/>
      <c r="D37" s="416" t="n">
        <v>6293.24506</v>
      </c>
      <c r="E37" s="416" t="n">
        <v>55.85</v>
      </c>
      <c r="F37" s="253" t="n">
        <v>-99.1125405181663</v>
      </c>
      <c r="G37" s="253" t="n">
        <v>-0.0277161883886323</v>
      </c>
      <c r="H37" s="253" t="n">
        <v>0.000207657013518984</v>
      </c>
      <c r="I37" s="253"/>
      <c r="J37" s="416" t="n">
        <v>0.33906</v>
      </c>
      <c r="K37" s="416" t="n">
        <v>1E-033</v>
      </c>
      <c r="L37" s="253" t="n">
        <v>-100</v>
      </c>
      <c r="M37" s="253" t="n">
        <v>-1.23204533864085E-005</v>
      </c>
      <c r="N37" s="253" t="n">
        <v>3.04610002491983E-038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79" customFormat="true" ht="12.75" hidden="false" customHeight="false" outlineLevel="0" collapsed="false">
      <c r="A38" s="353" t="s">
        <v>796</v>
      </c>
      <c r="B38" s="260" t="s">
        <v>1389</v>
      </c>
      <c r="C38" s="260"/>
      <c r="D38" s="282" t="n">
        <v>0</v>
      </c>
      <c r="E38" s="282" t="n">
        <v>0</v>
      </c>
      <c r="F38" s="272" t="s">
        <v>110</v>
      </c>
      <c r="G38" s="272" t="n">
        <v>0</v>
      </c>
      <c r="H38" s="272" t="n">
        <v>0</v>
      </c>
      <c r="I38" s="272"/>
      <c r="J38" s="282" t="n">
        <v>0</v>
      </c>
      <c r="K38" s="282" t="n">
        <v>0</v>
      </c>
      <c r="L38" s="272" t="s">
        <v>110</v>
      </c>
      <c r="M38" s="272" t="n">
        <v>0</v>
      </c>
      <c r="N38" s="272" t="n"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79" customFormat="true" ht="12.75" hidden="false" customHeight="true" outlineLevel="0" collapsed="false">
      <c r="A39" s="351" t="s">
        <v>798</v>
      </c>
      <c r="B39" s="539" t="s">
        <v>799</v>
      </c>
      <c r="C39" s="539"/>
      <c r="D39" s="433" t="n">
        <v>3546176.22359</v>
      </c>
      <c r="E39" s="433" t="n">
        <v>4110013.61771</v>
      </c>
      <c r="F39" s="362" t="n">
        <v>15.8998695656809</v>
      </c>
      <c r="G39" s="362" t="n">
        <v>2.50544069850618</v>
      </c>
      <c r="H39" s="362" t="n">
        <v>15.2815246799644</v>
      </c>
      <c r="I39" s="362"/>
      <c r="J39" s="433" t="n">
        <v>390932.46231</v>
      </c>
      <c r="K39" s="433" t="n">
        <v>500977.15727</v>
      </c>
      <c r="L39" s="362" t="n">
        <v>28.1492855082312</v>
      </c>
      <c r="M39" s="362" t="n">
        <v>3.99870387151601</v>
      </c>
      <c r="N39" s="362" t="n">
        <v>15.2602653124441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79" customFormat="true" ht="12.75" hidden="false" customHeight="true" outlineLevel="0" collapsed="false">
      <c r="A40" s="353" t="s">
        <v>596</v>
      </c>
      <c r="B40" s="260" t="s">
        <v>1390</v>
      </c>
      <c r="C40" s="260"/>
      <c r="D40" s="417" t="n">
        <v>444751.72397</v>
      </c>
      <c r="E40" s="417" t="n">
        <v>607552.85329</v>
      </c>
      <c r="F40" s="272" t="n">
        <v>36.6049462083663</v>
      </c>
      <c r="G40" s="272" t="n">
        <v>0.723415260170359</v>
      </c>
      <c r="H40" s="272" t="n">
        <v>2.25895454018154</v>
      </c>
      <c r="I40" s="272"/>
      <c r="J40" s="417" t="n">
        <v>37135.55533</v>
      </c>
      <c r="K40" s="417" t="n">
        <v>71965.90637</v>
      </c>
      <c r="L40" s="272" t="n">
        <v>93.7924604344404</v>
      </c>
      <c r="M40" s="272" t="n">
        <v>1.26563356462149</v>
      </c>
      <c r="N40" s="272" t="n">
        <v>2.19215349187035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7" customFormat="true" ht="12.75" hidden="false" customHeight="true" outlineLevel="0" collapsed="false">
      <c r="A41" s="347" t="s">
        <v>801</v>
      </c>
      <c r="B41" s="50"/>
      <c r="C41" s="339" t="s">
        <v>1391</v>
      </c>
      <c r="D41" s="421" t="n">
        <v>24640.34134</v>
      </c>
      <c r="E41" s="421" t="n">
        <v>55452.03796</v>
      </c>
      <c r="F41" s="280" t="n">
        <v>125.04573777954</v>
      </c>
      <c r="G41" s="280" t="n">
        <v>0.136913371668542</v>
      </c>
      <c r="H41" s="280" t="n">
        <v>0.20617734281674</v>
      </c>
      <c r="I41" s="280"/>
      <c r="J41" s="421" t="n">
        <v>2694.49028</v>
      </c>
      <c r="K41" s="421" t="n">
        <v>5249.86904</v>
      </c>
      <c r="L41" s="280" t="n">
        <v>94.8371860521241</v>
      </c>
      <c r="M41" s="280" t="n">
        <v>0.0928550253559791</v>
      </c>
      <c r="N41" s="280" t="n">
        <v>0.159916262135699</v>
      </c>
    </row>
    <row r="42" s="27" customFormat="true" ht="12.75" hidden="false" customHeight="true" outlineLevel="0" collapsed="false">
      <c r="A42" s="343" t="s">
        <v>1392</v>
      </c>
      <c r="B42" s="245"/>
      <c r="C42" s="245" t="s">
        <v>1393</v>
      </c>
      <c r="D42" s="470" t="n">
        <v>83689.70088</v>
      </c>
      <c r="E42" s="470" t="n">
        <v>72901.25399</v>
      </c>
      <c r="F42" s="263" t="n">
        <v>-12.891009020894</v>
      </c>
      <c r="G42" s="263" t="n">
        <v>-0.0479390231895933</v>
      </c>
      <c r="H42" s="263" t="n">
        <v>0.27105562552108</v>
      </c>
      <c r="I42" s="263"/>
      <c r="J42" s="470" t="n">
        <v>7352.71821</v>
      </c>
      <c r="K42" s="470" t="n">
        <v>11457.22607</v>
      </c>
      <c r="L42" s="263" t="n">
        <v>55.8229996413803</v>
      </c>
      <c r="M42" s="263" t="n">
        <v>0.149145867289793</v>
      </c>
      <c r="N42" s="263" t="n">
        <v>0.348998566173392</v>
      </c>
    </row>
    <row r="43" s="779" customFormat="true" ht="12.75" hidden="false" customHeight="true" outlineLevel="0" collapsed="false">
      <c r="A43" s="347" t="s">
        <v>1394</v>
      </c>
      <c r="B43" s="50"/>
      <c r="C43" s="50" t="s">
        <v>1395</v>
      </c>
      <c r="D43" s="421" t="n">
        <v>6473.60572</v>
      </c>
      <c r="E43" s="421" t="n">
        <v>6353.36638</v>
      </c>
      <c r="F43" s="280" t="n">
        <v>-1.85737817841647</v>
      </c>
      <c r="G43" s="280" t="n">
        <v>-0.000534289742289438</v>
      </c>
      <c r="H43" s="280" t="n">
        <v>0.0236225799151785</v>
      </c>
      <c r="I43" s="280"/>
      <c r="J43" s="421" t="n">
        <v>843.5566</v>
      </c>
      <c r="K43" s="421" t="n">
        <v>1010.23455</v>
      </c>
      <c r="L43" s="280" t="n">
        <v>19.7589527483989</v>
      </c>
      <c r="M43" s="280" t="n">
        <v>0.00605659149860533</v>
      </c>
      <c r="N43" s="280" t="n">
        <v>0.0307727548792988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779" customFormat="true" ht="12.75" hidden="false" customHeight="true" outlineLevel="0" collapsed="false">
      <c r="A44" s="343" t="s">
        <v>1396</v>
      </c>
      <c r="B44" s="344"/>
      <c r="C44" s="133" t="s">
        <v>1397</v>
      </c>
      <c r="D44" s="470" t="n">
        <v>47379.94563</v>
      </c>
      <c r="E44" s="470" t="n">
        <v>58866.46272</v>
      </c>
      <c r="F44" s="346" t="n">
        <v>24.2434155152914</v>
      </c>
      <c r="G44" s="346" t="n">
        <v>0.0510409343216566</v>
      </c>
      <c r="H44" s="346" t="n">
        <v>0.218872584509611</v>
      </c>
      <c r="I44" s="346"/>
      <c r="J44" s="470" t="n">
        <v>5099.31376</v>
      </c>
      <c r="K44" s="470" t="n">
        <v>6619.26581</v>
      </c>
      <c r="L44" s="346" t="n">
        <v>29.806992107895</v>
      </c>
      <c r="M44" s="346" t="n">
        <v>0.0552306328720612</v>
      </c>
      <c r="N44" s="346" t="n">
        <v>0.20162945748792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789" customFormat="true" ht="12.75" hidden="false" customHeight="true" outlineLevel="0" collapsed="false">
      <c r="A45" s="347" t="s">
        <v>1398</v>
      </c>
      <c r="B45" s="348"/>
      <c r="C45" s="130" t="s">
        <v>1399</v>
      </c>
      <c r="D45" s="421" t="n">
        <v>282191.28064</v>
      </c>
      <c r="E45" s="421" t="n">
        <v>413536.15604</v>
      </c>
      <c r="F45" s="350" t="n">
        <v>46.5446257241239</v>
      </c>
      <c r="G45" s="350" t="n">
        <v>0.583637764715811</v>
      </c>
      <c r="H45" s="350" t="n">
        <v>1.53757713778669</v>
      </c>
      <c r="I45" s="350"/>
      <c r="J45" s="421" t="n">
        <v>21115.9999</v>
      </c>
      <c r="K45" s="421" t="n">
        <v>47564.60098</v>
      </c>
      <c r="L45" s="350" t="n">
        <v>125.253841661554</v>
      </c>
      <c r="M45" s="350" t="n">
        <v>0.961065170594741</v>
      </c>
      <c r="N45" s="350" t="n">
        <v>1.4488653223048</v>
      </c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</row>
    <row r="46" s="779" customFormat="true" ht="12.75" hidden="false" customHeight="false" outlineLevel="0" collapsed="false">
      <c r="A46" s="343" t="s">
        <v>1400</v>
      </c>
      <c r="B46" s="260"/>
      <c r="C46" s="245" t="s">
        <v>1401</v>
      </c>
      <c r="D46" s="470" t="n">
        <v>65.92762</v>
      </c>
      <c r="E46" s="470" t="n">
        <v>1E-033</v>
      </c>
      <c r="F46" s="263" t="n">
        <v>-100</v>
      </c>
      <c r="G46" s="263" t="n">
        <v>-0.000292952798140409</v>
      </c>
      <c r="H46" s="263" t="n">
        <v>3.71812020624859E-039</v>
      </c>
      <c r="I46" s="263"/>
      <c r="J46" s="470" t="n">
        <v>1E-033</v>
      </c>
      <c r="K46" s="470" t="n">
        <v>1E-033</v>
      </c>
      <c r="L46" s="263" t="s">
        <v>110</v>
      </c>
      <c r="M46" s="263" t="n">
        <v>0</v>
      </c>
      <c r="N46" s="263" t="n">
        <v>3.04610002491983E-038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79" customFormat="true" ht="12.75" hidden="false" customHeight="true" outlineLevel="0" collapsed="false">
      <c r="A47" s="347" t="s">
        <v>1402</v>
      </c>
      <c r="B47" s="50"/>
      <c r="C47" s="50" t="s">
        <v>1403</v>
      </c>
      <c r="D47" s="421" t="n">
        <v>310.92214</v>
      </c>
      <c r="E47" s="421" t="n">
        <v>443.5762</v>
      </c>
      <c r="F47" s="280" t="n">
        <v>42.6647198555883</v>
      </c>
      <c r="G47" s="280" t="n">
        <v>0.000589455194373552</v>
      </c>
      <c r="H47" s="280" t="n">
        <v>0.00164926963223097</v>
      </c>
      <c r="I47" s="280"/>
      <c r="J47" s="421" t="n">
        <v>29.47658</v>
      </c>
      <c r="K47" s="421" t="n">
        <v>64.70992</v>
      </c>
      <c r="L47" s="280" t="n">
        <v>119.529945468572</v>
      </c>
      <c r="M47" s="280" t="n">
        <v>0.00128027701031523</v>
      </c>
      <c r="N47" s="280" t="n">
        <v>0.0019711288892456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779" customFormat="true" ht="12.75" hidden="false" customHeight="true" outlineLevel="0" collapsed="false">
      <c r="A48" s="351" t="s">
        <v>598</v>
      </c>
      <c r="B48" s="321" t="s">
        <v>1404</v>
      </c>
      <c r="C48" s="321"/>
      <c r="D48" s="465" t="n">
        <v>4536.77329</v>
      </c>
      <c r="E48" s="465" t="n">
        <v>17132.11226</v>
      </c>
      <c r="F48" s="253" t="n">
        <v>277.627691861146</v>
      </c>
      <c r="G48" s="253" t="n">
        <v>0.0559680418432886</v>
      </c>
      <c r="H48" s="253" t="n">
        <v>0.0636992527696252</v>
      </c>
      <c r="I48" s="253"/>
      <c r="J48" s="465" t="n">
        <v>594.82153</v>
      </c>
      <c r="K48" s="465" t="n">
        <v>1905.44899</v>
      </c>
      <c r="L48" s="253" t="n">
        <v>220.339613463554</v>
      </c>
      <c r="M48" s="253" t="n">
        <v>0.0476243866214739</v>
      </c>
      <c r="N48" s="253" t="n">
        <v>0.058041882159224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7" customFormat="true" ht="12.75" hidden="false" customHeight="true" outlineLevel="0" collapsed="false">
      <c r="A49" s="353" t="s">
        <v>599</v>
      </c>
      <c r="B49" s="540" t="s">
        <v>1405</v>
      </c>
      <c r="C49" s="540"/>
      <c r="D49" s="541" t="n">
        <v>2411248.87931</v>
      </c>
      <c r="E49" s="541" t="n">
        <v>2811442.68004</v>
      </c>
      <c r="F49" s="356" t="n">
        <v>16.5969512381699</v>
      </c>
      <c r="G49" s="356" t="n">
        <v>1.77828190555488</v>
      </c>
      <c r="H49" s="356" t="n">
        <v>10.4532818373664</v>
      </c>
      <c r="I49" s="356"/>
      <c r="J49" s="541" t="n">
        <v>278440.67226</v>
      </c>
      <c r="K49" s="541" t="n">
        <v>352146.76328</v>
      </c>
      <c r="L49" s="356" t="n">
        <v>26.4710217877852</v>
      </c>
      <c r="M49" s="356" t="n">
        <v>2.67826478707689</v>
      </c>
      <c r="N49" s="356" t="n">
        <v>10.7267426440265</v>
      </c>
    </row>
    <row r="50" s="779" customFormat="true" ht="12.75" hidden="false" customHeight="true" outlineLevel="0" collapsed="false">
      <c r="A50" s="351" t="s">
        <v>600</v>
      </c>
      <c r="B50" s="321" t="s">
        <v>90</v>
      </c>
      <c r="C50" s="321"/>
      <c r="D50" s="465" t="n">
        <v>15750.19493</v>
      </c>
      <c r="E50" s="465" t="n">
        <v>17817.25912</v>
      </c>
      <c r="F50" s="253" t="n">
        <v>13.1240546493986</v>
      </c>
      <c r="G50" s="253" t="n">
        <v>0.00918510691568023</v>
      </c>
      <c r="H50" s="253" t="n">
        <v>0.066246711154039</v>
      </c>
      <c r="I50" s="253"/>
      <c r="J50" s="465" t="n">
        <v>1774.58866</v>
      </c>
      <c r="K50" s="465" t="n">
        <v>2502.47343</v>
      </c>
      <c r="L50" s="253" t="n">
        <v>41.0170980130122</v>
      </c>
      <c r="M50" s="253" t="n">
        <v>0.0264492136479138</v>
      </c>
      <c r="N50" s="253" t="n">
        <v>0.0762278437748422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true" outlineLevel="0" collapsed="false">
      <c r="A51" s="353" t="s">
        <v>601</v>
      </c>
      <c r="B51" s="260" t="s">
        <v>812</v>
      </c>
      <c r="C51" s="260"/>
      <c r="D51" s="417" t="n">
        <v>24546.26259</v>
      </c>
      <c r="E51" s="417" t="n">
        <v>36569.51915</v>
      </c>
      <c r="F51" s="272" t="n">
        <v>48.9820253324358</v>
      </c>
      <c r="G51" s="272" t="n">
        <v>0.0534259639891752</v>
      </c>
      <c r="H51" s="272" t="n">
        <v>0.13596986808441</v>
      </c>
      <c r="I51" s="272"/>
      <c r="J51" s="417" t="n">
        <v>2694.46584</v>
      </c>
      <c r="K51" s="417" t="n">
        <v>2906.58036</v>
      </c>
      <c r="L51" s="272" t="n">
        <v>7.8722289535502</v>
      </c>
      <c r="M51" s="272" t="n">
        <v>0.00770762418521915</v>
      </c>
      <c r="N51" s="272" t="n">
        <v>0.088537345070275</v>
      </c>
    </row>
    <row r="52" s="27" customFormat="true" ht="12.75" hidden="false" customHeight="true" outlineLevel="0" collapsed="false">
      <c r="A52" s="351" t="s">
        <v>602</v>
      </c>
      <c r="B52" s="321" t="s">
        <v>813</v>
      </c>
      <c r="C52" s="321"/>
      <c r="D52" s="465" t="n">
        <v>40104.98234</v>
      </c>
      <c r="E52" s="465" t="n">
        <v>47176.04019</v>
      </c>
      <c r="F52" s="253" t="n">
        <v>17.631370062835</v>
      </c>
      <c r="G52" s="253" t="n">
        <v>0.0314206122255013</v>
      </c>
      <c r="H52" s="253" t="n">
        <v>0.175406188281235</v>
      </c>
      <c r="I52" s="253"/>
      <c r="J52" s="465" t="n">
        <v>5132.38704</v>
      </c>
      <c r="K52" s="465" t="n">
        <v>4909.78028</v>
      </c>
      <c r="L52" s="253" t="n">
        <v>-4.33729487400468</v>
      </c>
      <c r="M52" s="253" t="n">
        <v>-0.00808888164360121</v>
      </c>
      <c r="N52" s="253" t="n">
        <v>0.149556818332589</v>
      </c>
    </row>
    <row r="53" s="779" customFormat="true" ht="12.75" hidden="false" customHeight="true" outlineLevel="0" collapsed="false">
      <c r="A53" s="343" t="s">
        <v>1406</v>
      </c>
      <c r="B53" s="245"/>
      <c r="C53" s="245" t="s">
        <v>814</v>
      </c>
      <c r="D53" s="470" t="n">
        <v>238.3009</v>
      </c>
      <c r="E53" s="470" t="n">
        <v>252.67561</v>
      </c>
      <c r="F53" s="263" t="n">
        <v>6.03216773415463</v>
      </c>
      <c r="G53" s="263" t="n">
        <v>6.3874769284208E-005</v>
      </c>
      <c r="H53" s="263" t="n">
        <v>0.000939478291167189</v>
      </c>
      <c r="I53" s="263"/>
      <c r="J53" s="470" t="n">
        <v>13.47193</v>
      </c>
      <c r="K53" s="470" t="n">
        <v>1E-033</v>
      </c>
      <c r="L53" s="263" t="n">
        <v>-100</v>
      </c>
      <c r="M53" s="263" t="n">
        <v>-0.000489530719017159</v>
      </c>
      <c r="N53" s="263" t="n">
        <v>3.04610002491983E-038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788" customFormat="true" ht="12.75" hidden="false" customHeight="false" outlineLevel="0" collapsed="false">
      <c r="A54" s="347" t="s">
        <v>1407</v>
      </c>
      <c r="B54" s="321"/>
      <c r="C54" s="50" t="s">
        <v>1408</v>
      </c>
      <c r="D54" s="421" t="n">
        <v>145.55936</v>
      </c>
      <c r="E54" s="421" t="n">
        <v>4.63362</v>
      </c>
      <c r="F54" s="280" t="n">
        <v>-96.8166801502837</v>
      </c>
      <c r="G54" s="280" t="n">
        <v>-0.000626210833380725</v>
      </c>
      <c r="H54" s="280" t="n">
        <v>1.72283561500776E-005</v>
      </c>
      <c r="I54" s="280"/>
      <c r="J54" s="421" t="n">
        <v>82.59448</v>
      </c>
      <c r="K54" s="421" t="n">
        <v>1E-033</v>
      </c>
      <c r="L54" s="280" t="n">
        <v>-100</v>
      </c>
      <c r="M54" s="280" t="n">
        <v>-0.00300124296824942</v>
      </c>
      <c r="N54" s="280" t="n">
        <v>3.04610002491983E-038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s="779" customFormat="true" ht="12.75" hidden="false" customHeight="true" outlineLevel="0" collapsed="false">
      <c r="A55" s="343" t="s">
        <v>1409</v>
      </c>
      <c r="B55" s="245"/>
      <c r="C55" s="245" t="s">
        <v>816</v>
      </c>
      <c r="D55" s="470" t="n">
        <v>1307.08577</v>
      </c>
      <c r="E55" s="470" t="n">
        <v>1842.38468</v>
      </c>
      <c r="F55" s="263" t="n">
        <v>40.9536177568515</v>
      </c>
      <c r="G55" s="263" t="n">
        <v>0.00237862846445861</v>
      </c>
      <c r="H55" s="263" t="n">
        <v>0.00685020770639084</v>
      </c>
      <c r="I55" s="263"/>
      <c r="J55" s="470" t="n">
        <v>128.13272</v>
      </c>
      <c r="K55" s="470" t="n">
        <v>66.47559</v>
      </c>
      <c r="L55" s="263" t="n">
        <v>-48.1197386584785</v>
      </c>
      <c r="M55" s="263" t="n">
        <v>-0.00224044061848855</v>
      </c>
      <c r="N55" s="263" t="n">
        <v>0.00202491296355561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79" customFormat="true" ht="24" hidden="false" customHeight="true" outlineLevel="0" collapsed="false">
      <c r="A56" s="347" t="s">
        <v>1410</v>
      </c>
      <c r="B56" s="321"/>
      <c r="C56" s="339" t="s">
        <v>1411</v>
      </c>
      <c r="D56" s="424" t="n">
        <v>2100.87756</v>
      </c>
      <c r="E56" s="424" t="n">
        <v>2761.33078</v>
      </c>
      <c r="F56" s="350" t="n">
        <v>31.4370162533413</v>
      </c>
      <c r="G56" s="350" t="n">
        <v>0.00293475813080835</v>
      </c>
      <c r="H56" s="350" t="n">
        <v>0.0102669597692542</v>
      </c>
      <c r="I56" s="350"/>
      <c r="J56" s="424" t="n">
        <v>386.57202</v>
      </c>
      <c r="K56" s="424" t="n">
        <v>331.58507</v>
      </c>
      <c r="L56" s="350" t="n">
        <v>-14.224244682789</v>
      </c>
      <c r="M56" s="350" t="n">
        <v>-0.00199806569437791</v>
      </c>
      <c r="N56" s="350" t="n">
        <v>0.0101004128999004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779" customFormat="true" ht="12.75" hidden="false" customHeight="true" outlineLevel="0" collapsed="false">
      <c r="A57" s="343" t="s">
        <v>1412</v>
      </c>
      <c r="B57" s="245"/>
      <c r="C57" s="245" t="s">
        <v>818</v>
      </c>
      <c r="D57" s="470" t="n">
        <v>140.21673</v>
      </c>
      <c r="E57" s="470" t="n">
        <v>271.37261</v>
      </c>
      <c r="F57" s="263" t="n">
        <v>93.537967972866</v>
      </c>
      <c r="G57" s="263" t="n">
        <v>0.000582797953855572</v>
      </c>
      <c r="H57" s="263" t="n">
        <v>0.00100899598466342</v>
      </c>
      <c r="I57" s="263"/>
      <c r="J57" s="470" t="n">
        <v>39.82172</v>
      </c>
      <c r="K57" s="470" t="n">
        <v>32.70804</v>
      </c>
      <c r="L57" s="263" t="n">
        <v>-17.8638190414678</v>
      </c>
      <c r="M57" s="263" t="n">
        <v>-0.000258490423069151</v>
      </c>
      <c r="N57" s="263" t="n">
        <v>0.000996319614590789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79" customFormat="true" ht="12.75" hidden="false" customHeight="true" outlineLevel="0" collapsed="false">
      <c r="A58" s="347" t="s">
        <v>1413</v>
      </c>
      <c r="B58" s="50"/>
      <c r="C58" s="50" t="s">
        <v>819</v>
      </c>
      <c r="D58" s="421" t="n">
        <v>14704.17055</v>
      </c>
      <c r="E58" s="421" t="n">
        <v>20372.72389</v>
      </c>
      <c r="F58" s="280" t="n">
        <v>38.5506501079043</v>
      </c>
      <c r="G58" s="280" t="n">
        <v>0.0251885107085795</v>
      </c>
      <c r="H58" s="280" t="n">
        <v>0.0757482363517324</v>
      </c>
      <c r="I58" s="280"/>
      <c r="J58" s="421" t="n">
        <v>2149.21749</v>
      </c>
      <c r="K58" s="421" t="n">
        <v>2098.94684</v>
      </c>
      <c r="L58" s="280" t="n">
        <v>-2.33902107320001</v>
      </c>
      <c r="M58" s="280" t="n">
        <v>-0.00182668908166537</v>
      </c>
      <c r="N58" s="280" t="n">
        <v>0.0639360202162941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79" customFormat="true" ht="24" hidden="false" customHeight="true" outlineLevel="0" collapsed="false">
      <c r="A59" s="343" t="s">
        <v>1414</v>
      </c>
      <c r="B59" s="245"/>
      <c r="C59" s="364" t="s">
        <v>1415</v>
      </c>
      <c r="D59" s="425" t="n">
        <v>20676.64873</v>
      </c>
      <c r="E59" s="425" t="n">
        <v>20604.15422</v>
      </c>
      <c r="F59" s="346" t="n">
        <v>-0.350610541130906</v>
      </c>
      <c r="G59" s="346" t="n">
        <v>-0.000322133114380813</v>
      </c>
      <c r="H59" s="346" t="n">
        <v>0.0766087221380442</v>
      </c>
      <c r="I59" s="346"/>
      <c r="J59" s="425" t="n">
        <v>2152.52339</v>
      </c>
      <c r="K59" s="425" t="n">
        <v>2239.16017</v>
      </c>
      <c r="L59" s="346" t="n">
        <v>4.02489377827385</v>
      </c>
      <c r="M59" s="346" t="n">
        <v>0.00314812838299569</v>
      </c>
      <c r="N59" s="346" t="n">
        <v>0.068207058496365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79" customFormat="true" ht="12.75" hidden="false" customHeight="true" outlineLevel="0" collapsed="false">
      <c r="A60" s="347" t="s">
        <v>1416</v>
      </c>
      <c r="B60" s="50"/>
      <c r="C60" s="50" t="s">
        <v>821</v>
      </c>
      <c r="D60" s="421" t="n">
        <v>792.12274</v>
      </c>
      <c r="E60" s="421" t="n">
        <v>1066.76478</v>
      </c>
      <c r="F60" s="280" t="n">
        <v>34.6716520220086</v>
      </c>
      <c r="G60" s="280" t="n">
        <v>0.00122038614627663</v>
      </c>
      <c r="H60" s="280" t="n">
        <v>0.00396635968383233</v>
      </c>
      <c r="I60" s="280"/>
      <c r="J60" s="421" t="n">
        <v>180.05329</v>
      </c>
      <c r="K60" s="421" t="n">
        <v>140.90457</v>
      </c>
      <c r="L60" s="280" t="n">
        <v>-21.7428517968208</v>
      </c>
      <c r="M60" s="280" t="n">
        <v>-0.00142255052172936</v>
      </c>
      <c r="N60" s="280" t="n">
        <v>0.00429209414188319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89" customFormat="true" ht="12.75" hidden="false" customHeight="true" outlineLevel="0" collapsed="false">
      <c r="A61" s="353" t="s">
        <v>604</v>
      </c>
      <c r="B61" s="260" t="s">
        <v>822</v>
      </c>
      <c r="C61" s="151"/>
      <c r="D61" s="282" t="n">
        <v>123645.20264</v>
      </c>
      <c r="E61" s="282" t="n">
        <v>106071.24552</v>
      </c>
      <c r="F61" s="272" t="n">
        <v>-14.2132138932779</v>
      </c>
      <c r="G61" s="272" t="n">
        <v>-0.0780907897585802</v>
      </c>
      <c r="H61" s="272" t="n">
        <v>0.394385641269867</v>
      </c>
      <c r="I61" s="272"/>
      <c r="J61" s="282" t="n">
        <v>12012.42848</v>
      </c>
      <c r="K61" s="282" t="n">
        <v>11408.77023</v>
      </c>
      <c r="L61" s="272" t="n">
        <v>-5.02528069994385</v>
      </c>
      <c r="M61" s="272" t="n">
        <v>-0.0219351835381522</v>
      </c>
      <c r="N61" s="272" t="n">
        <v>0.347522552819077</v>
      </c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</row>
    <row r="62" s="789" customFormat="true" ht="12.75" hidden="false" customHeight="true" outlineLevel="0" collapsed="false">
      <c r="A62" s="351" t="s">
        <v>606</v>
      </c>
      <c r="B62" s="260" t="s">
        <v>1417</v>
      </c>
      <c r="C62" s="360"/>
      <c r="D62" s="465" t="n">
        <v>348402.61962</v>
      </c>
      <c r="E62" s="465" t="n">
        <v>338349.60774</v>
      </c>
      <c r="F62" s="362" t="n">
        <v>-2.885458177945</v>
      </c>
      <c r="G62" s="362" t="n">
        <v>-0.0446710795867459</v>
      </c>
      <c r="H62" s="362" t="n">
        <v>1.25802451331438</v>
      </c>
      <c r="I62" s="362"/>
      <c r="J62" s="465" t="n">
        <v>39193.43465</v>
      </c>
      <c r="K62" s="465" t="n">
        <v>37586.94787</v>
      </c>
      <c r="L62" s="362" t="n">
        <v>-4.09886705349004</v>
      </c>
      <c r="M62" s="362" t="n">
        <v>-0.0583750530551272</v>
      </c>
      <c r="N62" s="362" t="n">
        <v>1.14493602843467</v>
      </c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</row>
    <row r="63" s="790" customFormat="true" ht="12.75" hidden="false" customHeight="true" outlineLevel="0" collapsed="false">
      <c r="A63" s="353" t="s">
        <v>487</v>
      </c>
      <c r="B63" s="260" t="s">
        <v>824</v>
      </c>
      <c r="C63" s="354"/>
      <c r="D63" s="417" t="n">
        <v>133189.5849</v>
      </c>
      <c r="E63" s="417" t="n">
        <v>127902.3004</v>
      </c>
      <c r="F63" s="356" t="n">
        <v>-3.96974320775135</v>
      </c>
      <c r="G63" s="356" t="n">
        <v>-0.0234943228473802</v>
      </c>
      <c r="H63" s="356" t="n">
        <v>0.475556127542917</v>
      </c>
      <c r="I63" s="356"/>
      <c r="J63" s="417" t="n">
        <v>13954.10852</v>
      </c>
      <c r="K63" s="417" t="n">
        <v>15644.48646</v>
      </c>
      <c r="L63" s="356" t="n">
        <v>12.1138368501093</v>
      </c>
      <c r="M63" s="356" t="n">
        <v>0.0614234135999033</v>
      </c>
      <c r="N63" s="356" t="n">
        <v>0.47654670595664</v>
      </c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</row>
    <row r="64" s="790" customFormat="true" ht="12.75" hidden="false" customHeight="true" outlineLevel="0" collapsed="false">
      <c r="A64" s="351" t="s">
        <v>825</v>
      </c>
      <c r="B64" s="539" t="s">
        <v>826</v>
      </c>
      <c r="C64" s="539"/>
      <c r="D64" s="433" t="n">
        <v>5019737.09438</v>
      </c>
      <c r="E64" s="433" t="n">
        <v>5428621.86009</v>
      </c>
      <c r="F64" s="362" t="n">
        <v>8.1455414501245</v>
      </c>
      <c r="G64" s="362" t="n">
        <v>1.81690065911267</v>
      </c>
      <c r="H64" s="362" t="n">
        <v>20.1842686300834</v>
      </c>
      <c r="I64" s="362"/>
      <c r="J64" s="433" t="n">
        <v>662337.52641</v>
      </c>
      <c r="K64" s="433" t="n">
        <v>640397.55497</v>
      </c>
      <c r="L64" s="362" t="n">
        <v>-3.31250617172776</v>
      </c>
      <c r="M64" s="362" t="n">
        <v>-0.797234694230095</v>
      </c>
      <c r="N64" s="362" t="n">
        <v>19.5071500815272</v>
      </c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</row>
    <row r="65" s="65" customFormat="true" ht="12.75" hidden="false" customHeight="true" outlineLevel="0" collapsed="false">
      <c r="A65" s="353" t="s">
        <v>827</v>
      </c>
      <c r="B65" s="260" t="s">
        <v>1418</v>
      </c>
      <c r="C65" s="260"/>
      <c r="D65" s="282" t="n">
        <v>13690.8699</v>
      </c>
      <c r="E65" s="282" t="n">
        <v>24748.29617</v>
      </c>
      <c r="F65" s="272" t="n">
        <v>80.7649649055535</v>
      </c>
      <c r="G65" s="272" t="n">
        <v>0.0491342470125231</v>
      </c>
      <c r="H65" s="272" t="n">
        <v>0.0920171400599016</v>
      </c>
      <c r="I65" s="272"/>
      <c r="J65" s="282" t="n">
        <v>1856.82536</v>
      </c>
      <c r="K65" s="282" t="n">
        <v>4319.30735</v>
      </c>
      <c r="L65" s="272" t="n">
        <v>132.617856425658</v>
      </c>
      <c r="M65" s="272" t="n">
        <v>0.0894794271593977</v>
      </c>
      <c r="N65" s="272" t="n">
        <v>0.131570422264714</v>
      </c>
    </row>
    <row r="66" s="790" customFormat="true" ht="12.75" hidden="false" customHeight="true" outlineLevel="0" collapsed="false">
      <c r="A66" s="351" t="s">
        <v>512</v>
      </c>
      <c r="B66" s="360" t="s">
        <v>1419</v>
      </c>
      <c r="C66" s="360"/>
      <c r="D66" s="416" t="n">
        <v>282127.69594</v>
      </c>
      <c r="E66" s="416" t="n">
        <v>306910.53531</v>
      </c>
      <c r="F66" s="253" t="n">
        <v>8.7842631994806</v>
      </c>
      <c r="G66" s="253" t="n">
        <v>0.110123831852352</v>
      </c>
      <c r="H66" s="253" t="n">
        <v>1.14113026284668</v>
      </c>
      <c r="I66" s="253"/>
      <c r="J66" s="416" t="n">
        <v>40926.60374</v>
      </c>
      <c r="K66" s="416" t="n">
        <v>38170.93413</v>
      </c>
      <c r="L66" s="253" t="n">
        <v>-6.73319884421961</v>
      </c>
      <c r="M66" s="253" t="n">
        <v>-0.100133011792449</v>
      </c>
      <c r="N66" s="253" t="n">
        <v>1.16272483404606</v>
      </c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</row>
    <row r="67" s="779" customFormat="true" ht="12.75" hidden="false" customHeight="true" outlineLevel="0" collapsed="false">
      <c r="A67" s="343" t="s">
        <v>1420</v>
      </c>
      <c r="B67" s="245"/>
      <c r="C67" s="245" t="s">
        <v>830</v>
      </c>
      <c r="D67" s="419" t="n">
        <v>228007.03392</v>
      </c>
      <c r="E67" s="419" t="n">
        <v>258809.16987</v>
      </c>
      <c r="F67" s="263" t="n">
        <v>13.5092919812322</v>
      </c>
      <c r="G67" s="263" t="n">
        <v>0.136870888335629</v>
      </c>
      <c r="H67" s="263" t="n">
        <v>0.962283604056071</v>
      </c>
      <c r="I67" s="263"/>
      <c r="J67" s="419" t="n">
        <v>33817.11783</v>
      </c>
      <c r="K67" s="419" t="n">
        <v>33145.03931</v>
      </c>
      <c r="L67" s="263" t="n">
        <v>-1.98739148433225</v>
      </c>
      <c r="M67" s="263" t="n">
        <v>-0.0244213769765431</v>
      </c>
      <c r="N67" s="263" t="n">
        <v>1.0096310506816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779" customFormat="true" ht="12.75" hidden="false" customHeight="true" outlineLevel="0" collapsed="false">
      <c r="A68" s="347" t="s">
        <v>1421</v>
      </c>
      <c r="B68" s="50"/>
      <c r="C68" s="363" t="s">
        <v>1422</v>
      </c>
      <c r="D68" s="474" t="n">
        <v>26082.57361</v>
      </c>
      <c r="E68" s="474" t="n">
        <v>24517.07004</v>
      </c>
      <c r="F68" s="280" t="n">
        <v>-6.00210544177207</v>
      </c>
      <c r="G68" s="280" t="n">
        <v>-0.00695639629233247</v>
      </c>
      <c r="H68" s="280" t="n">
        <v>0.0911574135137358</v>
      </c>
      <c r="I68" s="280"/>
      <c r="J68" s="474" t="n">
        <v>2914.06633</v>
      </c>
      <c r="K68" s="474" t="n">
        <v>3189.08931</v>
      </c>
      <c r="L68" s="280" t="n">
        <v>9.43777350462712</v>
      </c>
      <c r="M68" s="280" t="n">
        <v>0.00999353449324942</v>
      </c>
      <c r="N68" s="280" t="n">
        <v>0.0971428502666257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790" customFormat="true" ht="24" hidden="false" customHeight="false" outlineLevel="0" collapsed="false">
      <c r="A69" s="343" t="s">
        <v>1423</v>
      </c>
      <c r="B69" s="344"/>
      <c r="C69" s="133" t="s">
        <v>832</v>
      </c>
      <c r="D69" s="542" t="n">
        <v>1E-033</v>
      </c>
      <c r="E69" s="542" t="n">
        <v>1E-033</v>
      </c>
      <c r="F69" s="346" t="s">
        <v>110</v>
      </c>
      <c r="G69" s="346" t="n">
        <v>0</v>
      </c>
      <c r="H69" s="346" t="n">
        <v>3.71812020624859E-039</v>
      </c>
      <c r="I69" s="346"/>
      <c r="J69" s="542" t="n">
        <v>1E-033</v>
      </c>
      <c r="K69" s="542" t="n">
        <v>1E-033</v>
      </c>
      <c r="L69" s="346" t="s">
        <v>110</v>
      </c>
      <c r="M69" s="346" t="n">
        <v>0</v>
      </c>
      <c r="N69" s="346" t="n">
        <v>3.04610002491983E-038</v>
      </c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</row>
    <row r="70" s="790" customFormat="true" ht="24" hidden="false" customHeight="true" outlineLevel="0" collapsed="false">
      <c r="A70" s="347" t="s">
        <v>1424</v>
      </c>
      <c r="B70" s="50"/>
      <c r="C70" s="339" t="s">
        <v>833</v>
      </c>
      <c r="D70" s="543" t="n">
        <v>5794.07653000001</v>
      </c>
      <c r="E70" s="543" t="n">
        <v>5772.08351000001</v>
      </c>
      <c r="F70" s="544" t="n">
        <v>-0.379577658081086</v>
      </c>
      <c r="G70" s="544" t="n">
        <v>-9.77271248159412E-005</v>
      </c>
      <c r="H70" s="544" t="n">
        <v>0.0214613003306853</v>
      </c>
      <c r="I70" s="544"/>
      <c r="J70" s="543" t="n">
        <v>460.6972</v>
      </c>
      <c r="K70" s="543" t="n">
        <v>577.11306</v>
      </c>
      <c r="L70" s="544" t="n">
        <v>25.2694958858009</v>
      </c>
      <c r="M70" s="544" t="n">
        <v>0.00423021346242156</v>
      </c>
      <c r="N70" s="544" t="n">
        <v>0.0175794410644756</v>
      </c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</row>
    <row r="71" s="790" customFormat="true" ht="24" hidden="false" customHeight="true" outlineLevel="0" collapsed="false">
      <c r="A71" s="343" t="s">
        <v>1425</v>
      </c>
      <c r="B71" s="344"/>
      <c r="C71" s="133" t="s">
        <v>1426</v>
      </c>
      <c r="D71" s="542" t="n">
        <v>813.58251</v>
      </c>
      <c r="E71" s="542" t="n">
        <v>1483.30861</v>
      </c>
      <c r="F71" s="545" t="n">
        <v>82.3181535699433</v>
      </c>
      <c r="G71" s="545" t="n">
        <v>0.00297596265393265</v>
      </c>
      <c r="H71" s="545" t="n">
        <v>0.00551511971494351</v>
      </c>
      <c r="I71" s="545"/>
      <c r="J71" s="542" t="n">
        <v>209.84691</v>
      </c>
      <c r="K71" s="542" t="n">
        <v>100.42366</v>
      </c>
      <c r="L71" s="545" t="n">
        <v>-52.1443227350834</v>
      </c>
      <c r="M71" s="545" t="n">
        <v>-0.0039761223707141</v>
      </c>
      <c r="N71" s="545" t="n">
        <v>0.00305900513228541</v>
      </c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</row>
    <row r="72" s="790" customFormat="true" ht="36" hidden="false" customHeight="true" outlineLevel="0" collapsed="false">
      <c r="A72" s="347" t="s">
        <v>1427</v>
      </c>
      <c r="B72" s="50"/>
      <c r="C72" s="363" t="s">
        <v>1428</v>
      </c>
      <c r="D72" s="543" t="n">
        <v>10777.21561</v>
      </c>
      <c r="E72" s="543" t="n">
        <v>6302.38883</v>
      </c>
      <c r="F72" s="544" t="n">
        <v>-41.5211771011418</v>
      </c>
      <c r="G72" s="544" t="n">
        <v>-0.0198841248386433</v>
      </c>
      <c r="H72" s="544" t="n">
        <v>0.0234330392564584</v>
      </c>
      <c r="I72" s="544"/>
      <c r="J72" s="543" t="n">
        <v>808.23704</v>
      </c>
      <c r="K72" s="543" t="n">
        <v>624.42334</v>
      </c>
      <c r="L72" s="544" t="n">
        <v>-22.7425483989202</v>
      </c>
      <c r="M72" s="544" t="n">
        <v>-0.00667925477093514</v>
      </c>
      <c r="N72" s="544" t="n">
        <v>0.0190205595153453</v>
      </c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</row>
    <row r="73" s="790" customFormat="true" ht="48" hidden="false" customHeight="true" outlineLevel="0" collapsed="false">
      <c r="A73" s="343" t="s">
        <v>1429</v>
      </c>
      <c r="B73" s="344"/>
      <c r="C73" s="133" t="s">
        <v>1430</v>
      </c>
      <c r="D73" s="542" t="n">
        <v>10568.5683</v>
      </c>
      <c r="E73" s="542" t="n">
        <v>10015.91449</v>
      </c>
      <c r="F73" s="545" t="n">
        <v>-5.22922116139417</v>
      </c>
      <c r="G73" s="545" t="n">
        <v>-0.00245574586254527</v>
      </c>
      <c r="H73" s="545" t="n">
        <v>0.0372403740493271</v>
      </c>
      <c r="I73" s="545"/>
      <c r="J73" s="542" t="n">
        <v>2712.99543</v>
      </c>
      <c r="K73" s="542" t="n">
        <v>533.47375</v>
      </c>
      <c r="L73" s="545" t="n">
        <v>-80.3363564825467</v>
      </c>
      <c r="M73" s="545" t="n">
        <v>-0.0791974731997484</v>
      </c>
      <c r="N73" s="545" t="n">
        <v>0.0162501440316908</v>
      </c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</row>
    <row r="74" s="790" customFormat="true" ht="36" hidden="false" customHeight="true" outlineLevel="0" collapsed="false">
      <c r="A74" s="347" t="s">
        <v>1431</v>
      </c>
      <c r="B74" s="50"/>
      <c r="C74" s="363" t="s">
        <v>1432</v>
      </c>
      <c r="D74" s="543" t="n">
        <v>84.64546</v>
      </c>
      <c r="E74" s="543" t="n">
        <v>10.59996</v>
      </c>
      <c r="F74" s="544" t="n">
        <v>-87.4772255948518</v>
      </c>
      <c r="G74" s="544" t="n">
        <v>-0.000329025018872297</v>
      </c>
      <c r="H74" s="544" t="n">
        <v>3.94119254614268E-005</v>
      </c>
      <c r="I74" s="544"/>
      <c r="J74" s="543" t="n">
        <v>3.643</v>
      </c>
      <c r="K74" s="543" t="n">
        <v>1.3717</v>
      </c>
      <c r="L74" s="544" t="n">
        <v>-62.3469667856162</v>
      </c>
      <c r="M74" s="544" t="n">
        <v>-8.25324301791706E-005</v>
      </c>
      <c r="N74" s="544" t="n">
        <v>4.17833540418254E-005</v>
      </c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</row>
    <row r="75" s="790" customFormat="true" ht="12.75" hidden="false" customHeight="true" outlineLevel="0" collapsed="false">
      <c r="A75" s="551" t="s">
        <v>613</v>
      </c>
      <c r="B75" s="388" t="s">
        <v>1433</v>
      </c>
      <c r="C75" s="552"/>
      <c r="D75" s="541" t="n">
        <v>1616215.83914</v>
      </c>
      <c r="E75" s="541" t="n">
        <v>1876946.11726</v>
      </c>
      <c r="F75" s="791" t="n">
        <v>16.1321447176719</v>
      </c>
      <c r="G75" s="791" t="n">
        <v>1.15856851096977</v>
      </c>
      <c r="H75" s="791" t="n">
        <v>6.97871128462424</v>
      </c>
      <c r="I75" s="791"/>
      <c r="J75" s="541" t="n">
        <v>243152.2231</v>
      </c>
      <c r="K75" s="541" t="n">
        <v>201302.70023</v>
      </c>
      <c r="L75" s="791" t="n">
        <v>-17.2112441895252</v>
      </c>
      <c r="M75" s="791" t="n">
        <v>-1.5206898359089</v>
      </c>
      <c r="N75" s="791" t="n">
        <v>6.13188160187033</v>
      </c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</row>
    <row r="76" s="790" customFormat="true" ht="24" hidden="false" customHeight="true" outlineLevel="0" collapsed="false">
      <c r="A76" s="347" t="s">
        <v>1434</v>
      </c>
      <c r="B76" s="50"/>
      <c r="C76" s="363" t="s">
        <v>1435</v>
      </c>
      <c r="D76" s="543" t="n">
        <v>160972.89015</v>
      </c>
      <c r="E76" s="543" t="n">
        <v>407440.64406</v>
      </c>
      <c r="F76" s="544" t="n">
        <v>153.111342959881</v>
      </c>
      <c r="G76" s="544" t="n">
        <v>1.09519224506081</v>
      </c>
      <c r="H76" s="544" t="n">
        <v>1.51491329152643</v>
      </c>
      <c r="I76" s="544"/>
      <c r="J76" s="543" t="n">
        <v>13682.94219</v>
      </c>
      <c r="K76" s="543" t="n">
        <v>52402.78072</v>
      </c>
      <c r="L76" s="544" t="n">
        <v>282.978894395226</v>
      </c>
      <c r="M76" s="544" t="n">
        <v>1.40696621759608</v>
      </c>
      <c r="N76" s="544" t="n">
        <v>1.59624111657061</v>
      </c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</row>
    <row r="77" s="790" customFormat="true" ht="24" hidden="false" customHeight="false" outlineLevel="0" collapsed="false">
      <c r="A77" s="343" t="s">
        <v>1436</v>
      </c>
      <c r="B77" s="344"/>
      <c r="C77" s="133" t="s">
        <v>1437</v>
      </c>
      <c r="D77" s="542" t="n">
        <v>265.96875</v>
      </c>
      <c r="E77" s="542" t="n">
        <v>694.06747</v>
      </c>
      <c r="F77" s="545" t="n">
        <v>160.958277993185</v>
      </c>
      <c r="G77" s="545" t="n">
        <v>0.00190227886133805</v>
      </c>
      <c r="H77" s="545" t="n">
        <v>0.00258062628470684</v>
      </c>
      <c r="I77" s="545"/>
      <c r="J77" s="542" t="n">
        <v>1E-033</v>
      </c>
      <c r="K77" s="542" t="n">
        <v>69.24862</v>
      </c>
      <c r="L77" s="545" t="s">
        <v>110</v>
      </c>
      <c r="M77" s="545" t="n">
        <v>0.00251629326603879</v>
      </c>
      <c r="N77" s="545" t="n">
        <v>0.00210938223107664</v>
      </c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</row>
    <row r="78" s="779" customFormat="true" ht="48" hidden="false" customHeight="true" outlineLevel="0" collapsed="false">
      <c r="A78" s="347" t="s">
        <v>1438</v>
      </c>
      <c r="B78" s="50"/>
      <c r="C78" s="363" t="s">
        <v>1439</v>
      </c>
      <c r="D78" s="543" t="n">
        <v>1437504.23714</v>
      </c>
      <c r="E78" s="543" t="n">
        <v>1439365.0305</v>
      </c>
      <c r="F78" s="544" t="n">
        <v>0.129446113056469</v>
      </c>
      <c r="G78" s="544" t="n">
        <v>0.00826853178642014</v>
      </c>
      <c r="H78" s="544" t="n">
        <v>5.35173220406967</v>
      </c>
      <c r="I78" s="544"/>
      <c r="J78" s="543" t="n">
        <v>226001.16639</v>
      </c>
      <c r="K78" s="543" t="n">
        <v>146233.89182</v>
      </c>
      <c r="L78" s="544" t="n">
        <v>-35.2950720760216</v>
      </c>
      <c r="M78" s="544" t="n">
        <v>-2.89851055300104</v>
      </c>
      <c r="N78" s="544" t="n">
        <v>4.45443061517026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79" customFormat="true" ht="24" hidden="false" customHeight="true" outlineLevel="0" collapsed="false">
      <c r="A79" s="343" t="s">
        <v>1440</v>
      </c>
      <c r="B79" s="344"/>
      <c r="C79" s="133" t="s">
        <v>1441</v>
      </c>
      <c r="D79" s="542" t="n">
        <v>3264.93596</v>
      </c>
      <c r="E79" s="542" t="n">
        <v>7753.24503</v>
      </c>
      <c r="F79" s="545" t="n">
        <v>137.470049182833</v>
      </c>
      <c r="G79" s="545" t="n">
        <v>0.0199440340933811</v>
      </c>
      <c r="H79" s="545" t="n">
        <v>0.0288274970100395</v>
      </c>
      <c r="I79" s="545"/>
      <c r="J79" s="542" t="n">
        <v>1E-033</v>
      </c>
      <c r="K79" s="542" t="n">
        <v>1E-033</v>
      </c>
      <c r="L79" s="545" t="s">
        <v>110</v>
      </c>
      <c r="M79" s="545" t="n">
        <v>0</v>
      </c>
      <c r="N79" s="545" t="n">
        <v>3.04610002491983E-038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779" customFormat="true" ht="60" hidden="false" customHeight="true" outlineLevel="0" collapsed="false">
      <c r="A80" s="347" t="s">
        <v>1442</v>
      </c>
      <c r="B80" s="50"/>
      <c r="C80" s="363" t="s">
        <v>1443</v>
      </c>
      <c r="D80" s="543" t="n">
        <v>13704.83588</v>
      </c>
      <c r="E80" s="543" t="n">
        <v>21267.73902</v>
      </c>
      <c r="F80" s="544" t="n">
        <v>55.1841934206366</v>
      </c>
      <c r="G80" s="544" t="n">
        <v>0.0336061522762066</v>
      </c>
      <c r="H80" s="544" t="n">
        <v>0.0790760101914836</v>
      </c>
      <c r="I80" s="544"/>
      <c r="J80" s="543" t="n">
        <v>3467.10352</v>
      </c>
      <c r="K80" s="543" t="n">
        <v>2580.17307</v>
      </c>
      <c r="L80" s="544" t="n">
        <v>-25.5813085730997</v>
      </c>
      <c r="M80" s="544" t="n">
        <v>-0.0322284706724807</v>
      </c>
      <c r="N80" s="544" t="n">
        <v>0.0785946525282448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79" customFormat="true" ht="48" hidden="false" customHeight="true" outlineLevel="0" collapsed="false">
      <c r="A81" s="343" t="s">
        <v>1444</v>
      </c>
      <c r="B81" s="344"/>
      <c r="C81" s="133" t="s">
        <v>1445</v>
      </c>
      <c r="D81" s="542" t="n">
        <v>502.97126</v>
      </c>
      <c r="E81" s="542" t="n">
        <v>425.39118</v>
      </c>
      <c r="F81" s="545" t="n">
        <v>-15.4243564532892</v>
      </c>
      <c r="G81" s="545" t="n">
        <v>-0.000344731108387604</v>
      </c>
      <c r="H81" s="545" t="n">
        <v>0.00158165554191793</v>
      </c>
      <c r="I81" s="545"/>
      <c r="J81" s="542" t="n">
        <v>1.011</v>
      </c>
      <c r="K81" s="542" t="n">
        <v>16.606</v>
      </c>
      <c r="L81" s="545" t="s">
        <v>94</v>
      </c>
      <c r="M81" s="545" t="n">
        <v>0.000566676902498202</v>
      </c>
      <c r="N81" s="545" t="n">
        <v>0.000505835370138188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79" customFormat="true" ht="24" hidden="false" customHeight="false" outlineLevel="0" collapsed="false">
      <c r="A82" s="347" t="s">
        <v>1446</v>
      </c>
      <c r="B82" s="50"/>
      <c r="C82" s="363" t="s">
        <v>844</v>
      </c>
      <c r="D82" s="543" t="n">
        <v>1E-033</v>
      </c>
      <c r="E82" s="543" t="n">
        <v>1E-033</v>
      </c>
      <c r="F82" s="544" t="s">
        <v>110</v>
      </c>
      <c r="G82" s="544" t="n">
        <v>0</v>
      </c>
      <c r="H82" s="544" t="n">
        <v>3.71812020624859E-039</v>
      </c>
      <c r="I82" s="544"/>
      <c r="J82" s="543" t="n">
        <v>1E-033</v>
      </c>
      <c r="K82" s="543" t="n">
        <v>1E-033</v>
      </c>
      <c r="L82" s="544" t="s">
        <v>110</v>
      </c>
      <c r="M82" s="544" t="n">
        <v>0</v>
      </c>
      <c r="N82" s="544" t="n">
        <v>3.04610002491983E-03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88" customFormat="true" ht="12.75" hidden="false" customHeight="true" outlineLevel="0" collapsed="false">
      <c r="A83" s="551" t="s">
        <v>615</v>
      </c>
      <c r="B83" s="388" t="s">
        <v>845</v>
      </c>
      <c r="C83" s="552"/>
      <c r="D83" s="541" t="n">
        <v>1190763.44192</v>
      </c>
      <c r="E83" s="541" t="n">
        <v>1196516.23219</v>
      </c>
      <c r="F83" s="791" t="n">
        <v>0.483117810597516</v>
      </c>
      <c r="G83" s="791" t="n">
        <v>0.0255628218751303</v>
      </c>
      <c r="H83" s="791" t="n">
        <v>4.44879118001007</v>
      </c>
      <c r="I83" s="791"/>
      <c r="J83" s="541" t="n">
        <v>139889.23879</v>
      </c>
      <c r="K83" s="541" t="n">
        <v>149839.60201</v>
      </c>
      <c r="L83" s="791" t="n">
        <v>7.11302978418332</v>
      </c>
      <c r="M83" s="791" t="n">
        <v>0.361567233616008</v>
      </c>
      <c r="N83" s="791" t="n">
        <v>4.56426415416639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true" outlineLevel="0" collapsed="false">
      <c r="A84" s="347" t="s">
        <v>1447</v>
      </c>
      <c r="B84" s="50"/>
      <c r="C84" s="363" t="s">
        <v>846</v>
      </c>
      <c r="D84" s="543" t="n">
        <v>77989.73668</v>
      </c>
      <c r="E84" s="543" t="n">
        <v>97419.4002700001</v>
      </c>
      <c r="F84" s="544" t="n">
        <v>24.9131032070566</v>
      </c>
      <c r="G84" s="544" t="n">
        <v>0.0863367176855065</v>
      </c>
      <c r="H84" s="544" t="n">
        <v>0.362217040624507</v>
      </c>
      <c r="I84" s="544"/>
      <c r="J84" s="543" t="n">
        <v>10407.78733</v>
      </c>
      <c r="K84" s="543" t="n">
        <v>11164.58007</v>
      </c>
      <c r="L84" s="544" t="n">
        <v>7.27140857133553</v>
      </c>
      <c r="M84" s="544" t="n">
        <v>0.0274996451257661</v>
      </c>
      <c r="N84" s="544" t="n">
        <v>0.340084276294465</v>
      </c>
    </row>
    <row r="85" s="788" customFormat="true" ht="12.75" hidden="false" customHeight="true" outlineLevel="0" collapsed="false">
      <c r="A85" s="343" t="s">
        <v>1448</v>
      </c>
      <c r="B85" s="344"/>
      <c r="C85" s="133" t="s">
        <v>847</v>
      </c>
      <c r="D85" s="542" t="n">
        <v>70577.1185700001</v>
      </c>
      <c r="E85" s="542" t="n">
        <v>73287.22751</v>
      </c>
      <c r="F85" s="545" t="n">
        <v>3.83992573642978</v>
      </c>
      <c r="G85" s="545" t="n">
        <v>0.012042509607329</v>
      </c>
      <c r="H85" s="545" t="n">
        <v>0.272490721464869</v>
      </c>
      <c r="I85" s="545"/>
      <c r="J85" s="542" t="n">
        <v>8494.73509</v>
      </c>
      <c r="K85" s="542" t="n">
        <v>9799.35219</v>
      </c>
      <c r="L85" s="545" t="n">
        <v>15.3579492023925</v>
      </c>
      <c r="M85" s="545" t="n">
        <v>0.0474059876354082</v>
      </c>
      <c r="N85" s="545" t="n">
        <v>0.298498069501572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true" outlineLevel="0" collapsed="false">
      <c r="A86" s="347" t="s">
        <v>1449</v>
      </c>
      <c r="B86" s="50"/>
      <c r="C86" s="363" t="s">
        <v>1450</v>
      </c>
      <c r="D86" s="543" t="n">
        <v>34727.48686</v>
      </c>
      <c r="E86" s="543" t="n">
        <v>32195.07998</v>
      </c>
      <c r="F86" s="544" t="n">
        <v>-7.29222615563605</v>
      </c>
      <c r="G86" s="544" t="n">
        <v>-0.0112528812889957</v>
      </c>
      <c r="H86" s="544" t="n">
        <v>0.119705177415428</v>
      </c>
      <c r="I86" s="544"/>
      <c r="J86" s="543" t="n">
        <v>4309.24378</v>
      </c>
      <c r="K86" s="543" t="n">
        <v>3936.77281</v>
      </c>
      <c r="L86" s="544" t="n">
        <v>-8.64353443471239</v>
      </c>
      <c r="M86" s="544" t="n">
        <v>-0.0135345107758962</v>
      </c>
      <c r="N86" s="544" t="n">
        <v>0.119918037546447</v>
      </c>
    </row>
    <row r="87" s="788" customFormat="true" ht="84" hidden="false" customHeight="true" outlineLevel="0" collapsed="false">
      <c r="A87" s="343" t="s">
        <v>1451</v>
      </c>
      <c r="B87" s="344"/>
      <c r="C87" s="133" t="s">
        <v>1452</v>
      </c>
      <c r="D87" s="542" t="n">
        <v>503.61449</v>
      </c>
      <c r="E87" s="542" t="n">
        <v>400.97346</v>
      </c>
      <c r="F87" s="545" t="n">
        <v>-20.38087307615</v>
      </c>
      <c r="G87" s="545" t="n">
        <v>-0.000456090739245761</v>
      </c>
      <c r="H87" s="545" t="n">
        <v>0.00149086752379541</v>
      </c>
      <c r="I87" s="545"/>
      <c r="J87" s="542" t="n">
        <v>83.93797</v>
      </c>
      <c r="K87" s="542" t="n">
        <v>7.76255</v>
      </c>
      <c r="L87" s="545" t="n">
        <v>-90.7520398694417</v>
      </c>
      <c r="M87" s="545" t="n">
        <v>-0.0027679930139211</v>
      </c>
      <c r="N87" s="545" t="n">
        <v>0.000236455037484415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true" outlineLevel="0" collapsed="false">
      <c r="A88" s="347" t="s">
        <v>1453</v>
      </c>
      <c r="B88" s="50"/>
      <c r="C88" s="363" t="s">
        <v>850</v>
      </c>
      <c r="D88" s="543" t="n">
        <v>13366.18309</v>
      </c>
      <c r="E88" s="543" t="n">
        <v>16002.01563</v>
      </c>
      <c r="F88" s="544" t="n">
        <v>19.7201588684807</v>
      </c>
      <c r="G88" s="544" t="n">
        <v>0.0117124585723334</v>
      </c>
      <c r="H88" s="544" t="n">
        <v>0.0594974176546088</v>
      </c>
      <c r="I88" s="544"/>
      <c r="J88" s="543" t="n">
        <v>1066.24917</v>
      </c>
      <c r="K88" s="543" t="n">
        <v>2058.29205</v>
      </c>
      <c r="L88" s="544" t="n">
        <v>93.040436317526</v>
      </c>
      <c r="M88" s="544" t="n">
        <v>0.0360479503933181</v>
      </c>
      <c r="N88" s="544" t="n">
        <v>0.062697634647973</v>
      </c>
    </row>
    <row r="89" s="792" customFormat="true" ht="12.75" hidden="false" customHeight="true" outlineLevel="0" collapsed="false">
      <c r="A89" s="343" t="s">
        <v>1454</v>
      </c>
      <c r="B89" s="344"/>
      <c r="C89" s="133" t="s">
        <v>851</v>
      </c>
      <c r="D89" s="542" t="n">
        <v>415498.56014</v>
      </c>
      <c r="E89" s="542" t="n">
        <v>340058.91133</v>
      </c>
      <c r="F89" s="545" t="n">
        <v>-18.1564164228586</v>
      </c>
      <c r="G89" s="545" t="n">
        <v>-0.335219991402985</v>
      </c>
      <c r="H89" s="545" t="n">
        <v>1.26437990953097</v>
      </c>
      <c r="I89" s="545"/>
      <c r="J89" s="542" t="n">
        <v>45684.12299</v>
      </c>
      <c r="K89" s="542" t="n">
        <v>54538.05114</v>
      </c>
      <c r="L89" s="545" t="n">
        <v>19.3807554364961</v>
      </c>
      <c r="M89" s="545" t="n">
        <v>0.321725974926812</v>
      </c>
      <c r="N89" s="545" t="n">
        <v>1.66128358936633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7" customFormat="true" ht="12.75" hidden="false" customHeight="true" outlineLevel="0" collapsed="false">
      <c r="A90" s="347" t="s">
        <v>1455</v>
      </c>
      <c r="B90" s="50"/>
      <c r="C90" s="363" t="s">
        <v>121</v>
      </c>
      <c r="D90" s="543" t="n">
        <v>576977.13268</v>
      </c>
      <c r="E90" s="543" t="n">
        <v>636372.333169999</v>
      </c>
      <c r="F90" s="544" t="n">
        <v>10.294203552594</v>
      </c>
      <c r="G90" s="544" t="n">
        <v>0.263925653309735</v>
      </c>
      <c r="H90" s="544" t="n">
        <v>2.36610883065693</v>
      </c>
      <c r="I90" s="544"/>
      <c r="J90" s="543" t="n">
        <v>69773.43553</v>
      </c>
      <c r="K90" s="543" t="n">
        <v>68277.94566</v>
      </c>
      <c r="L90" s="544" t="n">
        <v>-2.14335134659805</v>
      </c>
      <c r="M90" s="544" t="n">
        <v>-0.0543417484609826</v>
      </c>
      <c r="N90" s="544" t="n">
        <v>2.07981451976401</v>
      </c>
    </row>
    <row r="91" s="792" customFormat="true" ht="36" hidden="false" customHeight="false" outlineLevel="0" collapsed="false">
      <c r="A91" s="343" t="s">
        <v>1456</v>
      </c>
      <c r="B91" s="344"/>
      <c r="C91" s="133" t="s">
        <v>1457</v>
      </c>
      <c r="D91" s="542" t="n">
        <v>1123.60941</v>
      </c>
      <c r="E91" s="542" t="n">
        <v>780.29084</v>
      </c>
      <c r="F91" s="545" t="n">
        <v>-30.5549746152446</v>
      </c>
      <c r="G91" s="545" t="n">
        <v>-0.0015255538685465</v>
      </c>
      <c r="H91" s="545" t="n">
        <v>0.00290121513895469</v>
      </c>
      <c r="I91" s="545"/>
      <c r="J91" s="542" t="n">
        <v>69.72693</v>
      </c>
      <c r="K91" s="542" t="n">
        <v>56.84554</v>
      </c>
      <c r="L91" s="545" t="n">
        <v>-18.4740529950193</v>
      </c>
      <c r="M91" s="545" t="n">
        <v>-0.000468072214496397</v>
      </c>
      <c r="N91" s="545" t="n">
        <v>0.00173157200810581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65" customFormat="true" ht="12.75" hidden="false" customHeight="true" outlineLevel="0" collapsed="false">
      <c r="A92" s="793" t="s">
        <v>160</v>
      </c>
      <c r="B92" s="321" t="s">
        <v>1458</v>
      </c>
      <c r="C92" s="365"/>
      <c r="D92" s="794" t="n">
        <v>867861.37247</v>
      </c>
      <c r="E92" s="794" t="n">
        <v>878572.89398</v>
      </c>
      <c r="F92" s="795" t="n">
        <v>1.23424337685568</v>
      </c>
      <c r="G92" s="795" t="n">
        <v>0.047597201274604</v>
      </c>
      <c r="H92" s="795" t="n">
        <v>3.26663962976934</v>
      </c>
      <c r="I92" s="795"/>
      <c r="J92" s="794" t="n">
        <v>109603.78498</v>
      </c>
      <c r="K92" s="794" t="n">
        <v>104300.51656</v>
      </c>
      <c r="L92" s="795" t="n">
        <v>-4.83858146045571</v>
      </c>
      <c r="M92" s="795" t="n">
        <v>-0.19270533641309</v>
      </c>
      <c r="N92" s="795" t="n">
        <v>3.17709806092568</v>
      </c>
    </row>
    <row r="93" s="792" customFormat="true" ht="24" hidden="false" customHeight="true" outlineLevel="0" collapsed="false">
      <c r="A93" s="343" t="s">
        <v>1459</v>
      </c>
      <c r="B93" s="344"/>
      <c r="C93" s="133" t="s">
        <v>1460</v>
      </c>
      <c r="D93" s="542" t="n">
        <v>24053.30083</v>
      </c>
      <c r="E93" s="542" t="n">
        <v>28717.48471</v>
      </c>
      <c r="F93" s="545" t="n">
        <v>19.3910345734449</v>
      </c>
      <c r="G93" s="545" t="n">
        <v>0.0207255429315875</v>
      </c>
      <c r="H93" s="545" t="n">
        <v>0.106775060172886</v>
      </c>
      <c r="I93" s="545"/>
      <c r="J93" s="542" t="n">
        <v>3328.06757</v>
      </c>
      <c r="K93" s="542" t="n">
        <v>3289.70366</v>
      </c>
      <c r="L93" s="545" t="n">
        <v>-1.15273831414429</v>
      </c>
      <c r="M93" s="545" t="n">
        <v>-0.00139403281093429</v>
      </c>
      <c r="N93" s="545" t="n">
        <v>0.100207664007049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12.75" hidden="false" customHeight="true" outlineLevel="0" collapsed="false">
      <c r="A94" s="347" t="s">
        <v>1461</v>
      </c>
      <c r="B94" s="50"/>
      <c r="C94" s="363" t="s">
        <v>856</v>
      </c>
      <c r="D94" s="543" t="n">
        <v>337874.24339</v>
      </c>
      <c r="E94" s="543" t="n">
        <v>268113.50366</v>
      </c>
      <c r="F94" s="544" t="n">
        <v>-20.646954035344</v>
      </c>
      <c r="G94" s="544" t="n">
        <v>-0.309985464426718</v>
      </c>
      <c r="H94" s="544" t="n">
        <v>0.996878235526352</v>
      </c>
      <c r="I94" s="544"/>
      <c r="J94" s="543" t="n">
        <v>32171.59484</v>
      </c>
      <c r="K94" s="543" t="n">
        <v>31148.5122</v>
      </c>
      <c r="L94" s="544" t="n">
        <v>-3.18008058067419</v>
      </c>
      <c r="M94" s="544" t="n">
        <v>-0.0371758449140682</v>
      </c>
      <c r="N94" s="544" t="n">
        <v>0.948814837886357</v>
      </c>
    </row>
    <row r="95" s="779" customFormat="true" ht="24" hidden="false" customHeight="true" outlineLevel="0" collapsed="false">
      <c r="A95" s="343" t="s">
        <v>1462</v>
      </c>
      <c r="B95" s="344"/>
      <c r="C95" s="133" t="s">
        <v>1463</v>
      </c>
      <c r="D95" s="542" t="n">
        <v>361335.4697</v>
      </c>
      <c r="E95" s="542" t="n">
        <v>424164.60451</v>
      </c>
      <c r="F95" s="545" t="n">
        <v>17.388034134087</v>
      </c>
      <c r="G95" s="545" t="n">
        <v>0.279184518526989</v>
      </c>
      <c r="H95" s="545" t="n">
        <v>1.57709498680407</v>
      </c>
      <c r="I95" s="545"/>
      <c r="J95" s="542" t="n">
        <v>56264.52873</v>
      </c>
      <c r="K95" s="542" t="n">
        <v>48008.72952</v>
      </c>
      <c r="L95" s="545" t="n">
        <v>-14.6731864575239</v>
      </c>
      <c r="M95" s="545" t="n">
        <v>-0.299991710418076</v>
      </c>
      <c r="N95" s="545" t="n">
        <v>1.46239392187242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779" customFormat="true" ht="12.75" hidden="false" customHeight="true" outlineLevel="0" collapsed="false">
      <c r="A96" s="347" t="s">
        <v>1464</v>
      </c>
      <c r="B96" s="50"/>
      <c r="C96" s="363" t="s">
        <v>1465</v>
      </c>
      <c r="D96" s="543" t="n">
        <v>124275.28032</v>
      </c>
      <c r="E96" s="543" t="n">
        <v>128145.87225</v>
      </c>
      <c r="F96" s="544" t="n">
        <v>3.11453083834014</v>
      </c>
      <c r="G96" s="544" t="n">
        <v>0.0171991759501284</v>
      </c>
      <c r="H96" s="544" t="n">
        <v>0.476461756960076</v>
      </c>
      <c r="I96" s="544"/>
      <c r="J96" s="543" t="n">
        <v>14692.76461</v>
      </c>
      <c r="K96" s="543" t="n">
        <v>18585.41786</v>
      </c>
      <c r="L96" s="544" t="n">
        <v>26.4936746305092</v>
      </c>
      <c r="M96" s="544" t="n">
        <v>0.141447687477368</v>
      </c>
      <c r="N96" s="544" t="n">
        <v>0.566130418064915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779" customFormat="true" ht="12.75" hidden="false" customHeight="true" outlineLevel="0" collapsed="false">
      <c r="A97" s="343" t="s">
        <v>1466</v>
      </c>
      <c r="B97" s="344"/>
      <c r="C97" s="133" t="s">
        <v>1467</v>
      </c>
      <c r="D97" s="542" t="n">
        <v>20323.07823</v>
      </c>
      <c r="E97" s="542" t="n">
        <v>29431.42885</v>
      </c>
      <c r="F97" s="545" t="n">
        <v>44.8177707969193</v>
      </c>
      <c r="G97" s="545" t="n">
        <v>0.0404734282926174</v>
      </c>
      <c r="H97" s="545" t="n">
        <v>0.109429590305953</v>
      </c>
      <c r="I97" s="545"/>
      <c r="J97" s="542" t="n">
        <v>3146.82923</v>
      </c>
      <c r="K97" s="542" t="n">
        <v>3268.15332</v>
      </c>
      <c r="L97" s="545" t="n">
        <v>3.85543927339206</v>
      </c>
      <c r="M97" s="545" t="n">
        <v>0.0044085642526203</v>
      </c>
      <c r="N97" s="545" t="n">
        <v>0.0995512190949384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88" customFormat="true" ht="12.75" hidden="false" customHeight="true" outlineLevel="0" collapsed="false">
      <c r="A98" s="793" t="s">
        <v>860</v>
      </c>
      <c r="B98" s="321" t="s">
        <v>861</v>
      </c>
      <c r="C98" s="365"/>
      <c r="D98" s="794" t="n">
        <v>400476.48584</v>
      </c>
      <c r="E98" s="794" t="n">
        <v>407162.91742</v>
      </c>
      <c r="F98" s="795" t="n">
        <v>1.66961902044636</v>
      </c>
      <c r="G98" s="795" t="n">
        <v>0.0297115054499971</v>
      </c>
      <c r="H98" s="795" t="n">
        <v>1.51388067049443</v>
      </c>
      <c r="I98" s="795"/>
      <c r="J98" s="794" t="n">
        <v>48810.21519</v>
      </c>
      <c r="K98" s="794" t="n">
        <v>46818.86751</v>
      </c>
      <c r="L98" s="795" t="n">
        <v>-4.07977648172298</v>
      </c>
      <c r="M98" s="795" t="n">
        <v>-0.0723597778197742</v>
      </c>
      <c r="N98" s="795" t="n">
        <v>1.42614953488929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s="779" customFormat="true" ht="12.75" hidden="false" customHeight="true" outlineLevel="0" collapsed="false">
      <c r="A99" s="343" t="s">
        <v>1468</v>
      </c>
      <c r="B99" s="344"/>
      <c r="C99" s="133" t="s">
        <v>1469</v>
      </c>
      <c r="D99" s="542" t="n">
        <v>12806.92945</v>
      </c>
      <c r="E99" s="542" t="n">
        <v>21615.04733</v>
      </c>
      <c r="F99" s="545" t="n">
        <v>68.7761880346737</v>
      </c>
      <c r="G99" s="545" t="n">
        <v>0.0391393285438874</v>
      </c>
      <c r="H99" s="545" t="n">
        <v>0.0803673442366926</v>
      </c>
      <c r="I99" s="545"/>
      <c r="J99" s="542" t="n">
        <v>1965.93854</v>
      </c>
      <c r="K99" s="542" t="n">
        <v>3416.56096</v>
      </c>
      <c r="L99" s="545" t="n">
        <v>73.7877807716207</v>
      </c>
      <c r="M99" s="545" t="n">
        <v>0.0527113959384447</v>
      </c>
      <c r="N99" s="545" t="n">
        <v>0.104071864253961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7" customFormat="true" ht="12.75" hidden="false" customHeight="true" outlineLevel="0" collapsed="false">
      <c r="A100" s="347" t="s">
        <v>1470</v>
      </c>
      <c r="B100" s="50"/>
      <c r="C100" s="363" t="s">
        <v>863</v>
      </c>
      <c r="D100" s="543" t="n">
        <v>24701.08312</v>
      </c>
      <c r="E100" s="543" t="n">
        <v>21724.08643</v>
      </c>
      <c r="F100" s="544" t="n">
        <v>-12.0520896818067</v>
      </c>
      <c r="G100" s="544" t="n">
        <v>-0.0132284391638927</v>
      </c>
      <c r="H100" s="544" t="n">
        <v>0.0807727647176738</v>
      </c>
      <c r="I100" s="544"/>
      <c r="J100" s="543" t="n">
        <v>3086.38322</v>
      </c>
      <c r="K100" s="543" t="n">
        <v>2642.45734</v>
      </c>
      <c r="L100" s="544" t="n">
        <v>-14.3833687639087</v>
      </c>
      <c r="M100" s="544" t="n">
        <v>-0.0161309741979601</v>
      </c>
      <c r="N100" s="544" t="n">
        <v>0.080491893692236</v>
      </c>
    </row>
    <row r="101" s="779" customFormat="true" ht="12.75" hidden="false" customHeight="true" outlineLevel="0" collapsed="false">
      <c r="A101" s="343" t="s">
        <v>1471</v>
      </c>
      <c r="B101" s="344"/>
      <c r="C101" s="133" t="s">
        <v>864</v>
      </c>
      <c r="D101" s="542" t="n">
        <v>188026.81733</v>
      </c>
      <c r="E101" s="542" t="n">
        <v>182479.39592</v>
      </c>
      <c r="F101" s="545" t="n">
        <v>-2.95033521748333</v>
      </c>
      <c r="G101" s="545" t="n">
        <v>-0.0246502546963401</v>
      </c>
      <c r="H101" s="545" t="n">
        <v>0.678480329194189</v>
      </c>
      <c r="I101" s="545"/>
      <c r="J101" s="542" t="n">
        <v>22473.55107</v>
      </c>
      <c r="K101" s="542" t="n">
        <v>18756.4707</v>
      </c>
      <c r="L101" s="545" t="n">
        <v>-16.5397998670621</v>
      </c>
      <c r="M101" s="545" t="n">
        <v>-0.135067880115965</v>
      </c>
      <c r="N101" s="545" t="n">
        <v>0.571340858666781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true" outlineLevel="0" collapsed="false">
      <c r="A102" s="347" t="s">
        <v>1472</v>
      </c>
      <c r="B102" s="50"/>
      <c r="C102" s="363" t="s">
        <v>1473</v>
      </c>
      <c r="D102" s="543" t="n">
        <v>95830.8357400001</v>
      </c>
      <c r="E102" s="543" t="n">
        <v>96022.14949</v>
      </c>
      <c r="F102" s="544" t="n">
        <v>0.199636942037035</v>
      </c>
      <c r="G102" s="544" t="n">
        <v>0.000850112568680571</v>
      </c>
      <c r="H102" s="544" t="n">
        <v>0.357021894266192</v>
      </c>
      <c r="I102" s="544"/>
      <c r="J102" s="543" t="n">
        <v>11122.89838</v>
      </c>
      <c r="K102" s="543" t="n">
        <v>10964.85592</v>
      </c>
      <c r="L102" s="544" t="n">
        <v>-1.42087479900179</v>
      </c>
      <c r="M102" s="544" t="n">
        <v>-0.00574280293016962</v>
      </c>
      <c r="N102" s="544" t="n">
        <v>0.334000478911544</v>
      </c>
    </row>
    <row r="103" s="792" customFormat="true" ht="12.75" hidden="false" customHeight="true" outlineLevel="0" collapsed="false">
      <c r="A103" s="343" t="s">
        <v>1474</v>
      </c>
      <c r="B103" s="344"/>
      <c r="C103" s="133" t="s">
        <v>866</v>
      </c>
      <c r="D103" s="542" t="n">
        <v>79110.8202</v>
      </c>
      <c r="E103" s="542" t="n">
        <v>85322.23825</v>
      </c>
      <c r="F103" s="545" t="n">
        <v>7.85154045211122</v>
      </c>
      <c r="G103" s="545" t="n">
        <v>0.0276007581976618</v>
      </c>
      <c r="H103" s="545" t="n">
        <v>0.317238338079681</v>
      </c>
      <c r="I103" s="545"/>
      <c r="J103" s="542" t="n">
        <v>10161.44398</v>
      </c>
      <c r="K103" s="542" t="n">
        <v>11038.52259</v>
      </c>
      <c r="L103" s="545" t="n">
        <v>8.63143674979947</v>
      </c>
      <c r="M103" s="545" t="n">
        <v>0.0318704834858757</v>
      </c>
      <c r="N103" s="545" t="n">
        <v>0.336244439364772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779" customFormat="true" ht="12.75" hidden="false" customHeight="true" outlineLevel="0" collapsed="false">
      <c r="A104" s="793" t="s">
        <v>867</v>
      </c>
      <c r="B104" s="321" t="s">
        <v>868</v>
      </c>
      <c r="C104" s="365"/>
      <c r="D104" s="794" t="n">
        <v>242363.92374</v>
      </c>
      <c r="E104" s="794" t="n">
        <v>242658.2237</v>
      </c>
      <c r="F104" s="795" t="n">
        <v>0.121428946791475</v>
      </c>
      <c r="G104" s="795" t="n">
        <v>0.00130773713315607</v>
      </c>
      <c r="H104" s="795" t="n">
        <v>0.90223244475136</v>
      </c>
      <c r="I104" s="795"/>
      <c r="J104" s="794" t="n">
        <v>25366.59325</v>
      </c>
      <c r="K104" s="794" t="n">
        <v>29941.92302</v>
      </c>
      <c r="L104" s="795" t="n">
        <v>18.0368318477295</v>
      </c>
      <c r="M104" s="795" t="n">
        <v>0.166254164922822</v>
      </c>
      <c r="N104" s="795" t="n">
        <v>0.912060924573698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95" customFormat="true" ht="12.75" hidden="false" customHeight="true" outlineLevel="0" collapsed="false">
      <c r="A105" s="551" t="s">
        <v>869</v>
      </c>
      <c r="B105" s="388" t="s">
        <v>870</v>
      </c>
      <c r="C105" s="552"/>
      <c r="D105" s="541" t="n">
        <v>226540.17685</v>
      </c>
      <c r="E105" s="541" t="n">
        <v>219387.54987</v>
      </c>
      <c r="F105" s="791" t="n">
        <v>-3.15733265483235</v>
      </c>
      <c r="G105" s="791" t="n">
        <v>-0.0317830688844157</v>
      </c>
      <c r="H105" s="791" t="n">
        <v>0.815709282171018</v>
      </c>
      <c r="I105" s="791"/>
      <c r="J105" s="541" t="n">
        <v>33678.79792</v>
      </c>
      <c r="K105" s="541" t="n">
        <v>26956.07638</v>
      </c>
      <c r="L105" s="791" t="n">
        <v>-19.9612870862227</v>
      </c>
      <c r="M105" s="791" t="n">
        <v>-0.24428413072428</v>
      </c>
      <c r="N105" s="791" t="n">
        <v>0.821109049328589</v>
      </c>
    </row>
    <row r="106" s="796" customFormat="true" ht="12.75" hidden="false" customHeight="true" outlineLevel="0" collapsed="false">
      <c r="A106" s="793" t="s">
        <v>871</v>
      </c>
      <c r="B106" s="321" t="s">
        <v>1475</v>
      </c>
      <c r="C106" s="365"/>
      <c r="D106" s="794" t="n">
        <v>179697.28858</v>
      </c>
      <c r="E106" s="794" t="n">
        <v>275719.09419</v>
      </c>
      <c r="F106" s="795" t="n">
        <v>53.4353113331766</v>
      </c>
      <c r="G106" s="795" t="n">
        <v>0.42667787242955</v>
      </c>
      <c r="H106" s="795" t="n">
        <v>1.0251567353564</v>
      </c>
      <c r="I106" s="795"/>
      <c r="J106" s="794" t="n">
        <v>19053.24408</v>
      </c>
      <c r="K106" s="794" t="n">
        <v>38747.62778</v>
      </c>
      <c r="L106" s="795" t="n">
        <v>103.364989275884</v>
      </c>
      <c r="M106" s="795" t="n">
        <v>0.715636572730175</v>
      </c>
      <c r="N106" s="795" t="n">
        <v>1.18029149946242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5" customFormat="true" ht="12.75" hidden="false" customHeight="true" outlineLevel="0" collapsed="false">
      <c r="A107" s="551" t="s">
        <v>873</v>
      </c>
      <c r="B107" s="388" t="s">
        <v>874</v>
      </c>
      <c r="C107" s="552"/>
      <c r="D107" s="541" t="n">
        <v>2630841.41706</v>
      </c>
      <c r="E107" s="541" t="n">
        <v>3143793.4268</v>
      </c>
      <c r="F107" s="791" t="n">
        <v>19.4976408085147</v>
      </c>
      <c r="G107" s="791" t="n">
        <v>2.27932885435692</v>
      </c>
      <c r="H107" s="791" t="n">
        <v>11.6890018644566</v>
      </c>
      <c r="I107" s="791"/>
      <c r="J107" s="541" t="n">
        <v>410572.94992</v>
      </c>
      <c r="K107" s="541" t="n">
        <v>359094.23428</v>
      </c>
      <c r="L107" s="791" t="n">
        <v>-12.5382628470849</v>
      </c>
      <c r="M107" s="791" t="n">
        <v>-1.87058667030849</v>
      </c>
      <c r="N107" s="791" t="n">
        <v>10.9383695598888</v>
      </c>
    </row>
    <row r="108" s="95" customFormat="true" ht="12.75" hidden="false" customHeight="true" outlineLevel="0" collapsed="false">
      <c r="A108" s="793" t="s">
        <v>618</v>
      </c>
      <c r="B108" s="321" t="s">
        <v>875</v>
      </c>
      <c r="C108" s="365"/>
      <c r="D108" s="794" t="n">
        <v>1251314.52028</v>
      </c>
      <c r="E108" s="794" t="n">
        <v>1747467.78834</v>
      </c>
      <c r="F108" s="795" t="n">
        <v>39.6505642681246</v>
      </c>
      <c r="G108" s="795" t="n">
        <v>2.2046827746047</v>
      </c>
      <c r="H108" s="795" t="n">
        <v>6.49729529359548</v>
      </c>
      <c r="I108" s="795"/>
      <c r="J108" s="794" t="n">
        <v>222487.19839</v>
      </c>
      <c r="K108" s="794" t="n">
        <v>169785.65001</v>
      </c>
      <c r="L108" s="795" t="n">
        <v>-23.6874520248212</v>
      </c>
      <c r="M108" s="795" t="n">
        <v>-1.91502085237817</v>
      </c>
      <c r="N108" s="795" t="n">
        <v>5.17184072726491</v>
      </c>
    </row>
    <row r="109" s="797" customFormat="true" ht="12.75" hidden="false" customHeight="true" outlineLevel="0" collapsed="false">
      <c r="A109" s="343" t="s">
        <v>1476</v>
      </c>
      <c r="B109" s="344"/>
      <c r="C109" s="133" t="s">
        <v>1477</v>
      </c>
      <c r="D109" s="542" t="n">
        <v>241281.67659</v>
      </c>
      <c r="E109" s="542" t="n">
        <v>236162.22154</v>
      </c>
      <c r="F109" s="545" t="n">
        <v>-2.1217753135474</v>
      </c>
      <c r="G109" s="545" t="n">
        <v>-0.0227485639835249</v>
      </c>
      <c r="H109" s="545" t="n">
        <v>0.87807952786043</v>
      </c>
      <c r="I109" s="545"/>
      <c r="J109" s="542" t="n">
        <v>28760.1184</v>
      </c>
      <c r="K109" s="542" t="n">
        <v>25695.34579</v>
      </c>
      <c r="L109" s="545" t="n">
        <v>-10.6563282089965</v>
      </c>
      <c r="M109" s="545" t="n">
        <v>-0.111364915004561</v>
      </c>
      <c r="N109" s="545" t="n">
        <v>0.782705934512427</v>
      </c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</row>
    <row r="110" s="95" customFormat="true" ht="12.75" hidden="false" customHeight="true" outlineLevel="0" collapsed="false">
      <c r="A110" s="347" t="s">
        <v>1478</v>
      </c>
      <c r="B110" s="50"/>
      <c r="C110" s="363" t="s">
        <v>877</v>
      </c>
      <c r="D110" s="543" t="n">
        <v>54213.15048</v>
      </c>
      <c r="E110" s="543" t="n">
        <v>95494.91478</v>
      </c>
      <c r="F110" s="544" t="n">
        <v>76.1471413014991</v>
      </c>
      <c r="G110" s="544" t="n">
        <v>0.183437660328976</v>
      </c>
      <c r="H110" s="544" t="n">
        <v>0.355061572237505</v>
      </c>
      <c r="I110" s="544"/>
      <c r="J110" s="543" t="n">
        <v>7896.97319</v>
      </c>
      <c r="K110" s="543" t="n">
        <v>11230.79666</v>
      </c>
      <c r="L110" s="544" t="n">
        <v>42.2164719290379</v>
      </c>
      <c r="M110" s="544" t="n">
        <v>0.121141440042027</v>
      </c>
      <c r="N110" s="544" t="n">
        <v>0.342101299858956</v>
      </c>
    </row>
    <row r="111" s="797" customFormat="true" ht="24" hidden="false" customHeight="true" outlineLevel="0" collapsed="false">
      <c r="A111" s="343" t="s">
        <v>1479</v>
      </c>
      <c r="B111" s="344"/>
      <c r="C111" s="133" t="s">
        <v>878</v>
      </c>
      <c r="D111" s="542" t="n">
        <v>923843.108300001</v>
      </c>
      <c r="E111" s="542" t="n">
        <v>1377358.78717</v>
      </c>
      <c r="F111" s="545" t="n">
        <v>49.090118743704</v>
      </c>
      <c r="G111" s="545" t="n">
        <v>2.01522043607084</v>
      </c>
      <c r="H111" s="545" t="n">
        <v>5.12118553783082</v>
      </c>
      <c r="I111" s="545"/>
      <c r="J111" s="542" t="n">
        <v>182634.91649</v>
      </c>
      <c r="K111" s="542" t="n">
        <v>125940.00136</v>
      </c>
      <c r="L111" s="545" t="n">
        <v>-31.0427579893269</v>
      </c>
      <c r="M111" s="545" t="n">
        <v>-2.06012817526559</v>
      </c>
      <c r="N111" s="545" t="n">
        <v>3.836258412811</v>
      </c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</row>
    <row r="112" s="95" customFormat="true" ht="12.75" hidden="false" customHeight="true" outlineLevel="0" collapsed="false">
      <c r="A112" s="347" t="s">
        <v>1480</v>
      </c>
      <c r="B112" s="50"/>
      <c r="C112" s="363" t="s">
        <v>879</v>
      </c>
      <c r="D112" s="543" t="n">
        <v>4606.37257</v>
      </c>
      <c r="E112" s="543" t="n">
        <v>9149.71167</v>
      </c>
      <c r="F112" s="544" t="n">
        <v>98.6316028709765</v>
      </c>
      <c r="G112" s="544" t="n">
        <v>0.020188562885263</v>
      </c>
      <c r="H112" s="544" t="n">
        <v>0.0340197278415755</v>
      </c>
      <c r="I112" s="544"/>
      <c r="J112" s="543" t="n">
        <v>595.1519</v>
      </c>
      <c r="K112" s="543" t="n">
        <v>2563.2763</v>
      </c>
      <c r="L112" s="544" t="n">
        <v>330.692786160979</v>
      </c>
      <c r="M112" s="544" t="n">
        <v>0.0715159114282226</v>
      </c>
      <c r="N112" s="544" t="n">
        <v>0.0780799600130642</v>
      </c>
    </row>
    <row r="113" s="797" customFormat="true" ht="24" hidden="false" customHeight="true" outlineLevel="0" collapsed="false">
      <c r="A113" s="343" t="s">
        <v>1481</v>
      </c>
      <c r="B113" s="344"/>
      <c r="C113" s="133" t="s">
        <v>880</v>
      </c>
      <c r="D113" s="542" t="n">
        <v>27323.69338</v>
      </c>
      <c r="E113" s="542" t="n">
        <v>29182.72428</v>
      </c>
      <c r="F113" s="545" t="n">
        <v>6.80373210951332</v>
      </c>
      <c r="G113" s="545" t="n">
        <v>0.00826070020401903</v>
      </c>
      <c r="H113" s="545" t="n">
        <v>0.108504876818849</v>
      </c>
      <c r="I113" s="545"/>
      <c r="J113" s="542" t="n">
        <v>2599.93841</v>
      </c>
      <c r="K113" s="542" t="n">
        <v>4336.1496</v>
      </c>
      <c r="L113" s="545" t="n">
        <v>66.7789353517801</v>
      </c>
      <c r="M113" s="545" t="n">
        <v>0.0630888604829699</v>
      </c>
      <c r="N113" s="545" t="n">
        <v>0.132083454046161</v>
      </c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</row>
    <row r="114" s="95" customFormat="true" ht="60" hidden="false" customHeight="true" outlineLevel="0" collapsed="false">
      <c r="A114" s="347" t="s">
        <v>1482</v>
      </c>
      <c r="B114" s="50"/>
      <c r="C114" s="363" t="s">
        <v>881</v>
      </c>
      <c r="D114" s="543" t="n">
        <v>46.51896</v>
      </c>
      <c r="E114" s="543" t="n">
        <v>119.4289</v>
      </c>
      <c r="F114" s="544" t="n">
        <v>156.731663820515</v>
      </c>
      <c r="G114" s="544" t="n">
        <v>0.000323979099127942</v>
      </c>
      <c r="H114" s="544" t="n">
        <v>0.000444051006300042</v>
      </c>
      <c r="I114" s="544"/>
      <c r="J114" s="543" t="n">
        <v>0.1</v>
      </c>
      <c r="K114" s="543" t="n">
        <v>20.0803</v>
      </c>
      <c r="L114" s="544" t="s">
        <v>94</v>
      </c>
      <c r="M114" s="544" t="n">
        <v>0.00072602593876145</v>
      </c>
      <c r="N114" s="544" t="n">
        <v>0.000611666023303977</v>
      </c>
    </row>
    <row r="115" s="797" customFormat="true" ht="12.75" hidden="false" customHeight="true" outlineLevel="0" collapsed="false">
      <c r="A115" s="551" t="s">
        <v>619</v>
      </c>
      <c r="B115" s="388" t="s">
        <v>1483</v>
      </c>
      <c r="C115" s="552"/>
      <c r="D115" s="541" t="n">
        <v>241514.53235</v>
      </c>
      <c r="E115" s="541" t="n">
        <v>227308.80935</v>
      </c>
      <c r="F115" s="791" t="n">
        <v>-5.88193300907188</v>
      </c>
      <c r="G115" s="791" t="n">
        <v>-0.063123866786904</v>
      </c>
      <c r="H115" s="791" t="n">
        <v>0.845161477102543</v>
      </c>
      <c r="I115" s="791"/>
      <c r="J115" s="541" t="n">
        <v>27552.71174</v>
      </c>
      <c r="K115" s="541" t="n">
        <v>27314.06152</v>
      </c>
      <c r="L115" s="791" t="n">
        <v>-0.866158736940337</v>
      </c>
      <c r="M115" s="791" t="n">
        <v>-0.00867185427701905</v>
      </c>
      <c r="N115" s="791" t="n">
        <v>0.832013634767339</v>
      </c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</row>
    <row r="116" s="779" customFormat="true" ht="12.75" hidden="false" customHeight="true" outlineLevel="0" collapsed="false">
      <c r="A116" s="793" t="s">
        <v>621</v>
      </c>
      <c r="B116" s="321" t="s">
        <v>1484</v>
      </c>
      <c r="C116" s="365"/>
      <c r="D116" s="794" t="n">
        <v>142927.99495</v>
      </c>
      <c r="E116" s="794" t="n">
        <v>158203.11353</v>
      </c>
      <c r="F116" s="795" t="n">
        <v>10.6872824916795</v>
      </c>
      <c r="G116" s="795" t="n">
        <v>0.0678757815000381</v>
      </c>
      <c r="H116" s="795" t="n">
        <v>0.588218193107333</v>
      </c>
      <c r="I116" s="795"/>
      <c r="J116" s="794" t="n">
        <v>15832.70796</v>
      </c>
      <c r="K116" s="794" t="n">
        <v>17021.64854</v>
      </c>
      <c r="L116" s="795" t="n">
        <v>7.50939500055048</v>
      </c>
      <c r="M116" s="795" t="n">
        <v>0.0432026396363459</v>
      </c>
      <c r="N116" s="795" t="n">
        <v>0.518496440418707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779" customFormat="true" ht="12.75" hidden="false" customHeight="true" outlineLevel="0" collapsed="false">
      <c r="A117" s="343" t="s">
        <v>1485</v>
      </c>
      <c r="B117" s="344"/>
      <c r="C117" s="133" t="s">
        <v>884</v>
      </c>
      <c r="D117" s="542" t="n">
        <v>35363.18969</v>
      </c>
      <c r="E117" s="542" t="n">
        <v>45983.46293</v>
      </c>
      <c r="F117" s="545" t="n">
        <v>30.0320003175596</v>
      </c>
      <c r="G117" s="545" t="n">
        <v>0.0471917348551898</v>
      </c>
      <c r="H117" s="545" t="n">
        <v>0.170972042673316</v>
      </c>
      <c r="I117" s="545"/>
      <c r="J117" s="542" t="n">
        <v>2729.24123</v>
      </c>
      <c r="K117" s="542" t="n">
        <v>4548.86313</v>
      </c>
      <c r="L117" s="545" t="n">
        <v>66.6713473326797</v>
      </c>
      <c r="M117" s="545" t="n">
        <v>0.0661197628733499</v>
      </c>
      <c r="N117" s="545" t="n">
        <v>0.138562920936499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s="789" customFormat="true" ht="24" hidden="false" customHeight="true" outlineLevel="0" collapsed="false">
      <c r="A118" s="347" t="s">
        <v>1486</v>
      </c>
      <c r="B118" s="50"/>
      <c r="C118" s="363" t="s">
        <v>885</v>
      </c>
      <c r="D118" s="543" t="n">
        <v>35042.49531</v>
      </c>
      <c r="E118" s="543" t="n">
        <v>35277.68748</v>
      </c>
      <c r="F118" s="544" t="n">
        <v>0.671162735185965</v>
      </c>
      <c r="G118" s="544" t="n">
        <v>0.00104508860326245</v>
      </c>
      <c r="H118" s="544" t="n">
        <v>0.131166682649111</v>
      </c>
      <c r="I118" s="544"/>
      <c r="J118" s="543" t="n">
        <v>4194.597</v>
      </c>
      <c r="K118" s="543" t="n">
        <v>3309.06699</v>
      </c>
      <c r="L118" s="544" t="n">
        <v>-21.11120591561</v>
      </c>
      <c r="M118" s="544" t="n">
        <v>-0.0321775827596025</v>
      </c>
      <c r="N118" s="544" t="n">
        <v>0.100797490407004</v>
      </c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</row>
    <row r="119" s="779" customFormat="true" ht="24" hidden="false" customHeight="true" outlineLevel="0" collapsed="false">
      <c r="A119" s="343" t="s">
        <v>1487</v>
      </c>
      <c r="B119" s="344"/>
      <c r="C119" s="133" t="s">
        <v>1488</v>
      </c>
      <c r="D119" s="542" t="n">
        <v>7291.10677</v>
      </c>
      <c r="E119" s="542" t="n">
        <v>7092.4273</v>
      </c>
      <c r="F119" s="545" t="n">
        <v>-2.72495625516671</v>
      </c>
      <c r="G119" s="545" t="n">
        <v>-0.000882842527449844</v>
      </c>
      <c r="H119" s="545" t="n">
        <v>0.0263704972554791</v>
      </c>
      <c r="I119" s="545"/>
      <c r="J119" s="542" t="n">
        <v>678.07171</v>
      </c>
      <c r="K119" s="542" t="n">
        <v>823.06795</v>
      </c>
      <c r="L119" s="545" t="n">
        <v>21.3836144262677</v>
      </c>
      <c r="M119" s="545" t="n">
        <v>0.00526874127329822</v>
      </c>
      <c r="N119" s="545" t="n">
        <v>0.0250714730300572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79" customFormat="true" ht="24" hidden="false" customHeight="true" outlineLevel="0" collapsed="false">
      <c r="A120" s="347" t="s">
        <v>1489</v>
      </c>
      <c r="B120" s="50"/>
      <c r="C120" s="363" t="s">
        <v>887</v>
      </c>
      <c r="D120" s="543" t="n">
        <v>1065.32928</v>
      </c>
      <c r="E120" s="543" t="n">
        <v>1673.42238</v>
      </c>
      <c r="F120" s="544" t="n">
        <v>57.0802953993717</v>
      </c>
      <c r="G120" s="544" t="n">
        <v>0.00270209322245935</v>
      </c>
      <c r="H120" s="544" t="n">
        <v>0.00622198556466661</v>
      </c>
      <c r="I120" s="544"/>
      <c r="J120" s="543" t="n">
        <v>91.10874</v>
      </c>
      <c r="K120" s="543" t="n">
        <v>192.69552</v>
      </c>
      <c r="L120" s="544" t="n">
        <v>111.500587100645</v>
      </c>
      <c r="M120" s="544" t="n">
        <v>0.00369136786310781</v>
      </c>
      <c r="N120" s="544" t="n">
        <v>0.0058696982827394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s="779" customFormat="true" ht="12.75" hidden="false" customHeight="true" outlineLevel="0" collapsed="false">
      <c r="A121" s="343" t="s">
        <v>1490</v>
      </c>
      <c r="B121" s="344"/>
      <c r="C121" s="133" t="s">
        <v>888</v>
      </c>
      <c r="D121" s="542" t="n">
        <v>18915.79294</v>
      </c>
      <c r="E121" s="542" t="n">
        <v>22141.60113</v>
      </c>
      <c r="F121" s="545" t="n">
        <v>17.0535181910275</v>
      </c>
      <c r="G121" s="545" t="n">
        <v>0.0143340459662391</v>
      </c>
      <c r="H121" s="545" t="n">
        <v>0.0823251345601496</v>
      </c>
      <c r="I121" s="545"/>
      <c r="J121" s="542" t="n">
        <v>2120.97745</v>
      </c>
      <c r="K121" s="542" t="n">
        <v>3081.42673</v>
      </c>
      <c r="L121" s="545" t="n">
        <v>45.283332927467</v>
      </c>
      <c r="M121" s="545" t="n">
        <v>0.0348999309392131</v>
      </c>
      <c r="N121" s="545" t="n">
        <v>0.0938633403904164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79" customFormat="true" ht="12.75" hidden="false" customHeight="true" outlineLevel="0" collapsed="false">
      <c r="A122" s="347" t="s">
        <v>1491</v>
      </c>
      <c r="B122" s="50"/>
      <c r="C122" s="363" t="s">
        <v>889</v>
      </c>
      <c r="D122" s="543" t="n">
        <v>45250.08096</v>
      </c>
      <c r="E122" s="543" t="n">
        <v>46034.51231</v>
      </c>
      <c r="F122" s="544" t="n">
        <v>1.73354684313914</v>
      </c>
      <c r="G122" s="544" t="n">
        <v>0.00348566138033731</v>
      </c>
      <c r="H122" s="544" t="n">
        <v>0.171161850404611</v>
      </c>
      <c r="I122" s="544"/>
      <c r="J122" s="543" t="n">
        <v>6018.71183</v>
      </c>
      <c r="K122" s="543" t="n">
        <v>5066.52822</v>
      </c>
      <c r="L122" s="544" t="n">
        <v>-15.8203887624904</v>
      </c>
      <c r="M122" s="544" t="n">
        <v>-0.0345995805530205</v>
      </c>
      <c r="N122" s="544" t="n">
        <v>0.15433151737199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90" customFormat="true" ht="12.75" hidden="false" customHeight="true" outlineLevel="0" collapsed="false">
      <c r="A123" s="551" t="s">
        <v>890</v>
      </c>
      <c r="B123" s="388" t="s">
        <v>891</v>
      </c>
      <c r="C123" s="552"/>
      <c r="D123" s="541" t="n">
        <v>204772.49295</v>
      </c>
      <c r="E123" s="541" t="n">
        <v>208976.73739</v>
      </c>
      <c r="F123" s="791" t="n">
        <v>2.0531294899196</v>
      </c>
      <c r="G123" s="791" t="n">
        <v>0.0186817781798319</v>
      </c>
      <c r="H123" s="791" t="n">
        <v>0.777000629925664</v>
      </c>
      <c r="I123" s="791"/>
      <c r="J123" s="541" t="n">
        <v>24898.97238</v>
      </c>
      <c r="K123" s="541" t="n">
        <v>35764.56247</v>
      </c>
      <c r="L123" s="791" t="n">
        <v>43.6387089562288</v>
      </c>
      <c r="M123" s="791" t="n">
        <v>0.39482391381958</v>
      </c>
      <c r="N123" s="791" t="n">
        <v>1.08942434631114</v>
      </c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</row>
    <row r="124" s="779" customFormat="true" ht="12.75" hidden="false" customHeight="true" outlineLevel="0" collapsed="false">
      <c r="A124" s="347" t="s">
        <v>1492</v>
      </c>
      <c r="B124" s="50"/>
      <c r="C124" s="363" t="s">
        <v>1493</v>
      </c>
      <c r="D124" s="543" t="n">
        <v>9343.63148</v>
      </c>
      <c r="E124" s="543" t="n">
        <v>17822.52166</v>
      </c>
      <c r="F124" s="544" t="n">
        <v>90.745126219383</v>
      </c>
      <c r="G124" s="544" t="n">
        <v>0.0376763881868667</v>
      </c>
      <c r="H124" s="544" t="n">
        <v>0.0662662779103492</v>
      </c>
      <c r="I124" s="544"/>
      <c r="J124" s="543" t="n">
        <v>1054.51196</v>
      </c>
      <c r="K124" s="543" t="n">
        <v>895.71711</v>
      </c>
      <c r="L124" s="544" t="n">
        <v>-15.0586106202153</v>
      </c>
      <c r="M124" s="544" t="n">
        <v>-0.00577014259254034</v>
      </c>
      <c r="N124" s="544" t="n">
        <v>0.0272844391109212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89" customFormat="true" ht="12.75" hidden="false" customHeight="true" outlineLevel="0" collapsed="false">
      <c r="A125" s="343" t="s">
        <v>1494</v>
      </c>
      <c r="B125" s="344"/>
      <c r="C125" s="133" t="s">
        <v>893</v>
      </c>
      <c r="D125" s="542" t="n">
        <v>4123.10824</v>
      </c>
      <c r="E125" s="542" t="n">
        <v>6817.6904</v>
      </c>
      <c r="F125" s="545" t="n">
        <v>65.3531753995379</v>
      </c>
      <c r="G125" s="545" t="n">
        <v>0.0119735155552593</v>
      </c>
      <c r="H125" s="545" t="n">
        <v>0.025348992436187</v>
      </c>
      <c r="I125" s="545"/>
      <c r="J125" s="542" t="n">
        <v>429.98628</v>
      </c>
      <c r="K125" s="542" t="n">
        <v>605.10936</v>
      </c>
      <c r="L125" s="545" t="n">
        <v>40.7275971689143</v>
      </c>
      <c r="M125" s="545" t="n">
        <v>0.00636346293878453</v>
      </c>
      <c r="N125" s="545" t="n">
        <v>0.0184322363657522</v>
      </c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</row>
    <row r="126" s="789" customFormat="true" ht="12.75" hidden="false" customHeight="true" outlineLevel="0" collapsed="false">
      <c r="A126" s="347" t="s">
        <v>1495</v>
      </c>
      <c r="B126" s="50"/>
      <c r="C126" s="363" t="s">
        <v>894</v>
      </c>
      <c r="D126" s="543" t="n">
        <v>56.89905</v>
      </c>
      <c r="E126" s="543" t="n">
        <v>86.454</v>
      </c>
      <c r="F126" s="544" t="n">
        <v>51.9427828759883</v>
      </c>
      <c r="G126" s="544" t="n">
        <v>0.000131328952894096</v>
      </c>
      <c r="H126" s="544" t="n">
        <v>0.000321446364311016</v>
      </c>
      <c r="I126" s="544"/>
      <c r="J126" s="543" t="n">
        <v>11.90812</v>
      </c>
      <c r="K126" s="543" t="n">
        <v>1E-033</v>
      </c>
      <c r="L126" s="544" t="n">
        <v>-100</v>
      </c>
      <c r="M126" s="544" t="n">
        <v>-0.000432706415913875</v>
      </c>
      <c r="N126" s="544" t="n">
        <v>3.04610002491983E-038</v>
      </c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</row>
    <row r="127" s="789" customFormat="true" ht="24" hidden="false" customHeight="true" outlineLevel="0" collapsed="false">
      <c r="A127" s="343" t="s">
        <v>1496</v>
      </c>
      <c r="B127" s="344"/>
      <c r="C127" s="133" t="s">
        <v>895</v>
      </c>
      <c r="D127" s="542" t="n">
        <v>59178.15952</v>
      </c>
      <c r="E127" s="542" t="n">
        <v>24093.00882</v>
      </c>
      <c r="F127" s="545" t="n">
        <v>-59.2873299618967</v>
      </c>
      <c r="G127" s="545" t="n">
        <v>-0.155902686472573</v>
      </c>
      <c r="H127" s="545" t="n">
        <v>0.0895807029229676</v>
      </c>
      <c r="I127" s="545"/>
      <c r="J127" s="542" t="n">
        <v>2349.60087</v>
      </c>
      <c r="K127" s="542" t="n">
        <v>7684.09143</v>
      </c>
      <c r="L127" s="545" t="n">
        <v>227.038159038475</v>
      </c>
      <c r="M127" s="545" t="n">
        <v>0.193839858092125</v>
      </c>
      <c r="N127" s="545" t="n">
        <v>0.234065110964093</v>
      </c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</row>
    <row r="128" s="789" customFormat="true" ht="24" hidden="false" customHeight="true" outlineLevel="0" collapsed="false">
      <c r="A128" s="347" t="s">
        <v>1497</v>
      </c>
      <c r="B128" s="50"/>
      <c r="C128" s="363" t="s">
        <v>896</v>
      </c>
      <c r="D128" s="543" t="n">
        <v>13889.49242</v>
      </c>
      <c r="E128" s="543" t="n">
        <v>17343.33871</v>
      </c>
      <c r="F128" s="544" t="n">
        <v>24.8666127282425</v>
      </c>
      <c r="G128" s="544" t="n">
        <v>0.0153473450884829</v>
      </c>
      <c r="H128" s="544" t="n">
        <v>0.0644846181014644</v>
      </c>
      <c r="I128" s="544"/>
      <c r="J128" s="543" t="n">
        <v>2246.8273</v>
      </c>
      <c r="K128" s="543" t="n">
        <v>2984.06637</v>
      </c>
      <c r="L128" s="544" t="n">
        <v>32.8124493591475</v>
      </c>
      <c r="M128" s="544" t="n">
        <v>0.0267891216792725</v>
      </c>
      <c r="N128" s="544" t="n">
        <v>0.0908976464401944</v>
      </c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</row>
    <row r="129" s="789" customFormat="true" ht="24" hidden="false" customHeight="true" outlineLevel="0" collapsed="false">
      <c r="A129" s="343" t="s">
        <v>1498</v>
      </c>
      <c r="B129" s="344"/>
      <c r="C129" s="133" t="s">
        <v>897</v>
      </c>
      <c r="D129" s="542" t="n">
        <v>9779.28787</v>
      </c>
      <c r="E129" s="542" t="n">
        <v>7245.63278999999</v>
      </c>
      <c r="F129" s="545" t="n">
        <v>-25.9083801773799</v>
      </c>
      <c r="G129" s="545" t="n">
        <v>-0.0112584277304211</v>
      </c>
      <c r="H129" s="545" t="n">
        <v>0.0269401336835563</v>
      </c>
      <c r="I129" s="545"/>
      <c r="J129" s="542" t="n">
        <v>2188.68257</v>
      </c>
      <c r="K129" s="542" t="n">
        <v>819.6083</v>
      </c>
      <c r="L129" s="545" t="n">
        <v>-62.552436281338</v>
      </c>
      <c r="M129" s="545" t="n">
        <v>-0.049748173556498</v>
      </c>
      <c r="N129" s="545" t="n">
        <v>0.024966088630545</v>
      </c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</row>
    <row r="130" s="789" customFormat="true" ht="12.75" hidden="false" customHeight="false" outlineLevel="0" collapsed="false">
      <c r="A130" s="347" t="s">
        <v>1499</v>
      </c>
      <c r="B130" s="50"/>
      <c r="C130" s="363" t="s">
        <v>898</v>
      </c>
      <c r="D130" s="543" t="n">
        <v>2784.93561</v>
      </c>
      <c r="E130" s="543" t="n">
        <v>4586.89927</v>
      </c>
      <c r="F130" s="544" t="n">
        <v>64.703961324262</v>
      </c>
      <c r="G130" s="544" t="n">
        <v>0.00800711896386268</v>
      </c>
      <c r="H130" s="544" t="n">
        <v>0.0170546428598139</v>
      </c>
      <c r="I130" s="544"/>
      <c r="J130" s="543" t="n">
        <v>25.477</v>
      </c>
      <c r="K130" s="543" t="n">
        <v>1844.21912</v>
      </c>
      <c r="L130" s="544" t="s">
        <v>94</v>
      </c>
      <c r="M130" s="544" t="n">
        <v>0.0660877942292153</v>
      </c>
      <c r="N130" s="544" t="n">
        <v>0.0561767590738963</v>
      </c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</row>
    <row r="131" s="789" customFormat="true" ht="12.75" hidden="false" customHeight="true" outlineLevel="0" collapsed="false">
      <c r="A131" s="343" t="s">
        <v>1500</v>
      </c>
      <c r="B131" s="344"/>
      <c r="C131" s="133" t="s">
        <v>899</v>
      </c>
      <c r="D131" s="542" t="n">
        <v>71430.06402</v>
      </c>
      <c r="E131" s="542" t="n">
        <v>92899.28801</v>
      </c>
      <c r="F131" s="545" t="n">
        <v>30.056285521442</v>
      </c>
      <c r="G131" s="545" t="n">
        <v>0.0953996100841149</v>
      </c>
      <c r="H131" s="545" t="n">
        <v>0.345410719896088</v>
      </c>
      <c r="I131" s="545"/>
      <c r="J131" s="542" t="n">
        <v>13093.80193</v>
      </c>
      <c r="K131" s="542" t="n">
        <v>17166.50175</v>
      </c>
      <c r="L131" s="545" t="n">
        <v>31.1040280109079</v>
      </c>
      <c r="M131" s="545" t="n">
        <v>0.147990055710329</v>
      </c>
      <c r="N131" s="545" t="n">
        <v>0.522908814084614</v>
      </c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</row>
    <row r="132" s="789" customFormat="true" ht="12.75" hidden="false" customHeight="true" outlineLevel="0" collapsed="false">
      <c r="A132" s="347" t="s">
        <v>1501</v>
      </c>
      <c r="B132" s="50"/>
      <c r="C132" s="363" t="s">
        <v>900</v>
      </c>
      <c r="D132" s="543" t="n">
        <v>34186.91474</v>
      </c>
      <c r="E132" s="543" t="n">
        <v>38081.90373</v>
      </c>
      <c r="F132" s="544" t="n">
        <v>11.3932158535579</v>
      </c>
      <c r="G132" s="544" t="n">
        <v>0.0173075855513453</v>
      </c>
      <c r="H132" s="544" t="n">
        <v>0.141593095750927</v>
      </c>
      <c r="I132" s="544"/>
      <c r="J132" s="543" t="n">
        <v>3498.17635</v>
      </c>
      <c r="K132" s="543" t="n">
        <v>3765.24903</v>
      </c>
      <c r="L132" s="544" t="n">
        <v>7.63462596732724</v>
      </c>
      <c r="M132" s="544" t="n">
        <v>0.00970464373480561</v>
      </c>
      <c r="N132" s="544" t="n">
        <v>0.114693251641124</v>
      </c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</row>
    <row r="133" s="789" customFormat="true" ht="12.75" hidden="false" customHeight="true" outlineLevel="0" collapsed="false">
      <c r="A133" s="551" t="s">
        <v>901</v>
      </c>
      <c r="B133" s="388" t="s">
        <v>902</v>
      </c>
      <c r="C133" s="552"/>
      <c r="D133" s="541" t="n">
        <v>10616.69197</v>
      </c>
      <c r="E133" s="541" t="n">
        <v>9956.91462</v>
      </c>
      <c r="F133" s="791" t="n">
        <v>-6.21452851664496</v>
      </c>
      <c r="G133" s="791" t="n">
        <v>-0.0029317548674162</v>
      </c>
      <c r="H133" s="791" t="n">
        <v>0.037021005440514</v>
      </c>
      <c r="I133" s="791"/>
      <c r="J133" s="541" t="n">
        <v>1457.65593</v>
      </c>
      <c r="K133" s="541" t="n">
        <v>880.02476</v>
      </c>
      <c r="L133" s="791" t="n">
        <v>-39.6274016461484</v>
      </c>
      <c r="M133" s="791" t="n">
        <v>-0.0209894352165445</v>
      </c>
      <c r="N133" s="791" t="n">
        <v>0.0268064344336607</v>
      </c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</row>
    <row r="134" s="790" customFormat="true" ht="24" hidden="false" customHeight="true" outlineLevel="0" collapsed="false">
      <c r="A134" s="347" t="s">
        <v>1502</v>
      </c>
      <c r="B134" s="50"/>
      <c r="C134" s="363" t="s">
        <v>903</v>
      </c>
      <c r="D134" s="543" t="n">
        <v>411.84005</v>
      </c>
      <c r="E134" s="543" t="n">
        <v>561.41975</v>
      </c>
      <c r="F134" s="544" t="n">
        <v>36.3198528166457</v>
      </c>
      <c r="G134" s="544" t="n">
        <v>0.00066466515339099</v>
      </c>
      <c r="H134" s="544" t="n">
        <v>0.00208742611666203</v>
      </c>
      <c r="I134" s="544"/>
      <c r="J134" s="543" t="n">
        <v>159.03512</v>
      </c>
      <c r="K134" s="543" t="n">
        <v>247.23886</v>
      </c>
      <c r="L134" s="544" t="n">
        <v>55.4617998842017</v>
      </c>
      <c r="M134" s="544" t="n">
        <v>0.00320506714792925</v>
      </c>
      <c r="N134" s="544" t="n">
        <v>0.00753114297607151</v>
      </c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</row>
    <row r="135" s="789" customFormat="true" ht="12.75" hidden="false" customHeight="true" outlineLevel="0" collapsed="false">
      <c r="A135" s="343" t="s">
        <v>1503</v>
      </c>
      <c r="B135" s="344"/>
      <c r="C135" s="133" t="s">
        <v>904</v>
      </c>
      <c r="D135" s="542" t="n">
        <v>10204.85192</v>
      </c>
      <c r="E135" s="542" t="n">
        <v>9395.49487</v>
      </c>
      <c r="F135" s="545" t="n">
        <v>-7.93110038582514</v>
      </c>
      <c r="G135" s="545" t="n">
        <v>-0.00359642002080718</v>
      </c>
      <c r="H135" s="545" t="n">
        <v>0.034933579323852</v>
      </c>
      <c r="I135" s="545"/>
      <c r="J135" s="542" t="n">
        <v>1298.62081</v>
      </c>
      <c r="K135" s="542" t="n">
        <v>632.7859</v>
      </c>
      <c r="L135" s="545" t="n">
        <v>-51.2724657477189</v>
      </c>
      <c r="M135" s="545" t="n">
        <v>-0.0241945023644738</v>
      </c>
      <c r="N135" s="545" t="n">
        <v>0.0192752914575892</v>
      </c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</row>
    <row r="136" s="779" customFormat="true" ht="12.75" hidden="false" customHeight="true" outlineLevel="0" collapsed="false">
      <c r="A136" s="793" t="s">
        <v>905</v>
      </c>
      <c r="B136" s="321" t="s">
        <v>906</v>
      </c>
      <c r="C136" s="365"/>
      <c r="D136" s="794" t="n">
        <v>247199.18966</v>
      </c>
      <c r="E136" s="794" t="n">
        <v>250950.58667</v>
      </c>
      <c r="F136" s="795" t="n">
        <v>1.51756039943344</v>
      </c>
      <c r="G136" s="795" t="n">
        <v>0.0166695271422692</v>
      </c>
      <c r="H136" s="795" t="n">
        <v>0.933064447067667</v>
      </c>
      <c r="I136" s="795"/>
      <c r="J136" s="794" t="n">
        <v>29128.39383</v>
      </c>
      <c r="K136" s="794" t="n">
        <v>31822.66326</v>
      </c>
      <c r="L136" s="795" t="n">
        <v>9.24963266331941</v>
      </c>
      <c r="M136" s="795" t="n">
        <v>0.0979019079889704</v>
      </c>
      <c r="N136" s="795" t="n">
        <v>0.969350153493015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s="790" customFormat="true" ht="24" hidden="false" customHeight="true" outlineLevel="0" collapsed="false">
      <c r="A137" s="343" t="s">
        <v>1504</v>
      </c>
      <c r="B137" s="344"/>
      <c r="C137" s="133" t="s">
        <v>907</v>
      </c>
      <c r="D137" s="542" t="n">
        <v>57377.83326</v>
      </c>
      <c r="E137" s="542" t="n">
        <v>61519.24259</v>
      </c>
      <c r="F137" s="545" t="n">
        <v>7.21778619843272</v>
      </c>
      <c r="G137" s="545" t="n">
        <v>0.0184025671102385</v>
      </c>
      <c r="H137" s="545" t="n">
        <v>0.228735938946988</v>
      </c>
      <c r="I137" s="545"/>
      <c r="J137" s="542" t="n">
        <v>8050.74384</v>
      </c>
      <c r="K137" s="542" t="n">
        <v>6853.28122</v>
      </c>
      <c r="L137" s="545" t="n">
        <v>-14.8739376608957</v>
      </c>
      <c r="M137" s="545" t="n">
        <v>-0.0435123057620379</v>
      </c>
      <c r="N137" s="545" t="n">
        <v>0.208757800950246</v>
      </c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</row>
    <row r="138" s="779" customFormat="true" ht="24" hidden="false" customHeight="true" outlineLevel="0" collapsed="false">
      <c r="A138" s="347" t="s">
        <v>1505</v>
      </c>
      <c r="B138" s="50"/>
      <c r="C138" s="363" t="s">
        <v>908</v>
      </c>
      <c r="D138" s="543" t="n">
        <v>55444.41897</v>
      </c>
      <c r="E138" s="543" t="n">
        <v>44843.99841</v>
      </c>
      <c r="F138" s="544" t="n">
        <v>-19.1190037823928</v>
      </c>
      <c r="G138" s="544" t="n">
        <v>-0.0471035184421509</v>
      </c>
      <c r="H138" s="544" t="n">
        <v>0.166735376617201</v>
      </c>
      <c r="I138" s="544"/>
      <c r="J138" s="543" t="n">
        <v>7638.58492</v>
      </c>
      <c r="K138" s="543" t="n">
        <v>7375.97502</v>
      </c>
      <c r="L138" s="544" t="n">
        <v>-3.43793913074673</v>
      </c>
      <c r="M138" s="544" t="n">
        <v>-0.00954247930088885</v>
      </c>
      <c r="N138" s="544" t="n">
        <v>0.224679576922301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89" customFormat="true" ht="12.75" hidden="false" customHeight="true" outlineLevel="0" collapsed="false">
      <c r="A139" s="343" t="s">
        <v>1506</v>
      </c>
      <c r="B139" s="344"/>
      <c r="C139" s="133" t="s">
        <v>1507</v>
      </c>
      <c r="D139" s="542" t="n">
        <v>41623.1171</v>
      </c>
      <c r="E139" s="542" t="n">
        <v>41340.41283</v>
      </c>
      <c r="F139" s="545" t="n">
        <v>-0.679200140923547</v>
      </c>
      <c r="G139" s="545" t="n">
        <v>-0.00125621108334767</v>
      </c>
      <c r="H139" s="545" t="n">
        <v>0.153708624277882</v>
      </c>
      <c r="I139" s="545"/>
      <c r="J139" s="542" t="n">
        <v>2502.12857</v>
      </c>
      <c r="K139" s="542" t="n">
        <v>5531.20906</v>
      </c>
      <c r="L139" s="545" t="n">
        <v>121.06014560235</v>
      </c>
      <c r="M139" s="545" t="n">
        <v>0.110067967264568</v>
      </c>
      <c r="N139" s="545" t="n">
        <v>0.168486160555028</v>
      </c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</row>
    <row r="140" s="789" customFormat="true" ht="12.75" hidden="false" customHeight="true" outlineLevel="0" collapsed="false">
      <c r="A140" s="347" t="s">
        <v>1508</v>
      </c>
      <c r="B140" s="50"/>
      <c r="C140" s="363" t="s">
        <v>910</v>
      </c>
      <c r="D140" s="543" t="n">
        <v>68914.2821299999</v>
      </c>
      <c r="E140" s="543" t="n">
        <v>77065.7127300003</v>
      </c>
      <c r="F140" s="544" t="n">
        <v>11.8283617677734</v>
      </c>
      <c r="G140" s="544" t="n">
        <v>0.0362213045627535</v>
      </c>
      <c r="H140" s="544" t="n">
        <v>0.286539583710364</v>
      </c>
      <c r="I140" s="544"/>
      <c r="J140" s="543" t="n">
        <v>8765.83244000001</v>
      </c>
      <c r="K140" s="543" t="n">
        <v>9913.04496</v>
      </c>
      <c r="L140" s="544" t="n">
        <v>13.0873197480374</v>
      </c>
      <c r="M140" s="544" t="n">
        <v>0.0416863634075507</v>
      </c>
      <c r="N140" s="544" t="n">
        <v>0.301961264996874</v>
      </c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</row>
    <row r="141" s="789" customFormat="true" ht="24" hidden="false" customHeight="true" outlineLevel="0" collapsed="false">
      <c r="A141" s="343" t="s">
        <v>1509</v>
      </c>
      <c r="B141" s="344"/>
      <c r="C141" s="133" t="s">
        <v>911</v>
      </c>
      <c r="D141" s="542" t="n">
        <v>12055.30951</v>
      </c>
      <c r="E141" s="542" t="n">
        <v>13494.54821</v>
      </c>
      <c r="F141" s="545" t="n">
        <v>11.9386291891232</v>
      </c>
      <c r="G141" s="545" t="n">
        <v>0.00639533179503468</v>
      </c>
      <c r="H141" s="545" t="n">
        <v>0.0501743523737968</v>
      </c>
      <c r="I141" s="545"/>
      <c r="J141" s="542" t="n">
        <v>1092.41992</v>
      </c>
      <c r="K141" s="542" t="n">
        <v>1119.23385</v>
      </c>
      <c r="L141" s="545" t="n">
        <v>2.45454421958909</v>
      </c>
      <c r="M141" s="545" t="n">
        <v>0.000974340160064347</v>
      </c>
      <c r="N141" s="545" t="n">
        <v>0.0340929825837612</v>
      </c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</row>
    <row r="142" s="789" customFormat="true" ht="12.75" hidden="false" customHeight="false" outlineLevel="0" collapsed="false">
      <c r="A142" s="347" t="s">
        <v>1510</v>
      </c>
      <c r="B142" s="50"/>
      <c r="C142" s="363" t="s">
        <v>912</v>
      </c>
      <c r="D142" s="543" t="n">
        <v>11784.22869</v>
      </c>
      <c r="E142" s="543" t="n">
        <v>12686.6719</v>
      </c>
      <c r="F142" s="544" t="n">
        <v>7.65805920557028</v>
      </c>
      <c r="G142" s="544" t="n">
        <v>0.00401005319974106</v>
      </c>
      <c r="H142" s="544" t="n">
        <v>0.0471705711414362</v>
      </c>
      <c r="I142" s="544"/>
      <c r="J142" s="543" t="n">
        <v>1078.68414</v>
      </c>
      <c r="K142" s="543" t="n">
        <v>1029.91915</v>
      </c>
      <c r="L142" s="544" t="n">
        <v>-4.52078492597473</v>
      </c>
      <c r="M142" s="544" t="n">
        <v>-0.00177197778028572</v>
      </c>
      <c r="N142" s="544" t="n">
        <v>0.0313723674848041</v>
      </c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</row>
    <row r="143" s="109" customFormat="true" ht="12.75" hidden="false" customHeight="true" outlineLevel="0" collapsed="false">
      <c r="A143" s="551" t="s">
        <v>913</v>
      </c>
      <c r="B143" s="388" t="s">
        <v>914</v>
      </c>
      <c r="C143" s="552"/>
      <c r="D143" s="541" t="n">
        <v>59827.0252</v>
      </c>
      <c r="E143" s="541" t="n">
        <v>65542.86089</v>
      </c>
      <c r="F143" s="791" t="n">
        <v>9.55393598610688</v>
      </c>
      <c r="G143" s="791" t="n">
        <v>0.0253986122826264</v>
      </c>
      <c r="H143" s="791" t="n">
        <v>0.24369623545045</v>
      </c>
      <c r="I143" s="791"/>
      <c r="J143" s="541" t="n">
        <v>5763.07912</v>
      </c>
      <c r="K143" s="541" t="n">
        <v>8898.29275</v>
      </c>
      <c r="L143" s="791" t="n">
        <v>54.4017106952368</v>
      </c>
      <c r="M143" s="791" t="n">
        <v>0.113924536615488</v>
      </c>
      <c r="N143" s="791" t="n">
        <v>0.27105089767519</v>
      </c>
    </row>
    <row r="144" s="779" customFormat="true" ht="24" hidden="false" customHeight="true" outlineLevel="0" collapsed="false">
      <c r="A144" s="347" t="s">
        <v>1511</v>
      </c>
      <c r="B144" s="50"/>
      <c r="C144" s="363" t="s">
        <v>915</v>
      </c>
      <c r="D144" s="543" t="n">
        <v>2357.93901</v>
      </c>
      <c r="E144" s="543" t="n">
        <v>2485.54592</v>
      </c>
      <c r="F144" s="544" t="n">
        <v>5.41179858591847</v>
      </c>
      <c r="G144" s="544" t="n">
        <v>0.000567027921629073</v>
      </c>
      <c r="H144" s="544" t="n">
        <v>0.00924155850871074</v>
      </c>
      <c r="I144" s="544"/>
      <c r="J144" s="543" t="n">
        <v>228.55184</v>
      </c>
      <c r="K144" s="543" t="n">
        <v>314.07628</v>
      </c>
      <c r="L144" s="544" t="n">
        <v>37.4201494068042</v>
      </c>
      <c r="M144" s="544" t="n">
        <v>0.00310770918545004</v>
      </c>
      <c r="N144" s="544" t="n">
        <v>0.00956707764334729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s="27" customFormat="true" ht="24" hidden="false" customHeight="true" outlineLevel="0" collapsed="false">
      <c r="A145" s="343" t="s">
        <v>1512</v>
      </c>
      <c r="B145" s="344"/>
      <c r="C145" s="133" t="s">
        <v>1513</v>
      </c>
      <c r="D145" s="542" t="n">
        <v>18627.11952</v>
      </c>
      <c r="E145" s="542" t="n">
        <v>25376.85524</v>
      </c>
      <c r="F145" s="545" t="n">
        <v>36.2360681304095</v>
      </c>
      <c r="G145" s="545" t="n">
        <v>0.0299928006787181</v>
      </c>
      <c r="H145" s="545" t="n">
        <v>0.0943541982388895</v>
      </c>
      <c r="I145" s="545"/>
      <c r="J145" s="542" t="n">
        <v>1230.061</v>
      </c>
      <c r="K145" s="542" t="n">
        <v>2345.52188</v>
      </c>
      <c r="L145" s="545" t="n">
        <v>90.6833791169707</v>
      </c>
      <c r="M145" s="545" t="n">
        <v>0.040532601239905</v>
      </c>
      <c r="N145" s="545" t="n">
        <v>0.0714469425711801</v>
      </c>
    </row>
    <row r="146" s="109" customFormat="true" ht="36" hidden="false" customHeight="true" outlineLevel="0" collapsed="false">
      <c r="A146" s="347" t="s">
        <v>1514</v>
      </c>
      <c r="B146" s="50"/>
      <c r="C146" s="363" t="s">
        <v>1515</v>
      </c>
      <c r="D146" s="543" t="n">
        <v>3788.76644</v>
      </c>
      <c r="E146" s="543" t="n">
        <v>3152.90472</v>
      </c>
      <c r="F146" s="544" t="n">
        <v>-16.7828165200914</v>
      </c>
      <c r="G146" s="544" t="n">
        <v>-0.00282548452536847</v>
      </c>
      <c r="H146" s="544" t="n">
        <v>0.0117228787478086</v>
      </c>
      <c r="I146" s="544"/>
      <c r="J146" s="543" t="n">
        <v>302.51339</v>
      </c>
      <c r="K146" s="543" t="n">
        <v>106.46166</v>
      </c>
      <c r="L146" s="544" t="n">
        <v>-64.8076205816873</v>
      </c>
      <c r="M146" s="544" t="n">
        <v>-0.00712394915587135</v>
      </c>
      <c r="N146" s="544" t="n">
        <v>0.00324292865179007</v>
      </c>
    </row>
    <row r="147" s="27" customFormat="true" ht="24" hidden="false" customHeight="true" outlineLevel="0" collapsed="false">
      <c r="A147" s="343" t="s">
        <v>1516</v>
      </c>
      <c r="B147" s="344"/>
      <c r="C147" s="133" t="s">
        <v>918</v>
      </c>
      <c r="D147" s="542" t="n">
        <v>11591.57365</v>
      </c>
      <c r="E147" s="542" t="n">
        <v>11430.05635</v>
      </c>
      <c r="F147" s="545" t="n">
        <v>-1.39340269817451</v>
      </c>
      <c r="G147" s="545" t="n">
        <v>-0.000717710498014026</v>
      </c>
      <c r="H147" s="545" t="n">
        <v>0.042498323473495</v>
      </c>
      <c r="I147" s="545"/>
      <c r="J147" s="542" t="n">
        <v>1020.60212</v>
      </c>
      <c r="K147" s="542" t="n">
        <v>4560.58661</v>
      </c>
      <c r="L147" s="545" t="n">
        <v>346.852551119529</v>
      </c>
      <c r="M147" s="545" t="n">
        <v>0.128632731368059</v>
      </c>
      <c r="N147" s="545" t="n">
        <v>0.138920029863701</v>
      </c>
    </row>
    <row r="148" s="27" customFormat="true" ht="24" hidden="false" customHeight="true" outlineLevel="0" collapsed="false">
      <c r="A148" s="347" t="s">
        <v>1517</v>
      </c>
      <c r="B148" s="50"/>
      <c r="C148" s="363" t="s">
        <v>1518</v>
      </c>
      <c r="D148" s="543" t="n">
        <v>2351.71059</v>
      </c>
      <c r="E148" s="543" t="n">
        <v>1422.11706</v>
      </c>
      <c r="F148" s="544" t="n">
        <v>-39.5283983476895</v>
      </c>
      <c r="G148" s="544" t="n">
        <v>-0.00413069705453829</v>
      </c>
      <c r="H148" s="544" t="n">
        <v>0.00528760217643684</v>
      </c>
      <c r="I148" s="544"/>
      <c r="J148" s="543" t="n">
        <v>168.51151</v>
      </c>
      <c r="K148" s="543" t="n">
        <v>103.87874</v>
      </c>
      <c r="L148" s="544" t="n">
        <v>-38.3551070190992</v>
      </c>
      <c r="M148" s="544" t="n">
        <v>-0.00234856671391335</v>
      </c>
      <c r="N148" s="544" t="n">
        <v>0.00316425032502641</v>
      </c>
    </row>
    <row r="149" s="27" customFormat="true" ht="24" hidden="false" customHeight="true" outlineLevel="0" collapsed="false">
      <c r="A149" s="343" t="s">
        <v>1519</v>
      </c>
      <c r="B149" s="344"/>
      <c r="C149" s="133" t="s">
        <v>1520</v>
      </c>
      <c r="D149" s="542" t="n">
        <v>2662.3242</v>
      </c>
      <c r="E149" s="542" t="n">
        <v>1959.17173</v>
      </c>
      <c r="F149" s="545" t="n">
        <v>-26.4112263262303</v>
      </c>
      <c r="G149" s="545" t="n">
        <v>-0.00312449446234886</v>
      </c>
      <c r="H149" s="545" t="n">
        <v>0.00728443599682401</v>
      </c>
      <c r="I149" s="545"/>
      <c r="J149" s="542" t="n">
        <v>345.39296</v>
      </c>
      <c r="K149" s="542" t="n">
        <v>103.04796</v>
      </c>
      <c r="L149" s="545" t="n">
        <v>-70.1650085745813</v>
      </c>
      <c r="M149" s="545" t="n">
        <v>-0.00880611182660639</v>
      </c>
      <c r="N149" s="545" t="n">
        <v>0.00313894393523938</v>
      </c>
    </row>
    <row r="150" s="27" customFormat="true" ht="12.75" hidden="false" customHeight="true" outlineLevel="0" collapsed="false">
      <c r="A150" s="347" t="s">
        <v>1521</v>
      </c>
      <c r="B150" s="50"/>
      <c r="C150" s="363" t="s">
        <v>1522</v>
      </c>
      <c r="D150" s="543" t="n">
        <v>18447.59179</v>
      </c>
      <c r="E150" s="543" t="n">
        <v>19716.20987</v>
      </c>
      <c r="F150" s="544" t="n">
        <v>6.87687636652772</v>
      </c>
      <c r="G150" s="544" t="n">
        <v>0.00563717022254889</v>
      </c>
      <c r="H150" s="544" t="n">
        <v>0.073307238308285</v>
      </c>
      <c r="I150" s="544"/>
      <c r="J150" s="543" t="n">
        <v>2467.4463</v>
      </c>
      <c r="K150" s="543" t="n">
        <v>1364.71962</v>
      </c>
      <c r="L150" s="544" t="n">
        <v>-44.691010296759</v>
      </c>
      <c r="M150" s="544" t="n">
        <v>-0.0400698774815342</v>
      </c>
      <c r="N150" s="544" t="n">
        <v>0.0415707246849059</v>
      </c>
    </row>
    <row r="151" s="27" customFormat="true" ht="12.75" hidden="false" customHeight="true" outlineLevel="0" collapsed="false">
      <c r="A151" s="551" t="s">
        <v>921</v>
      </c>
      <c r="B151" s="388" t="s">
        <v>922</v>
      </c>
      <c r="C151" s="552"/>
      <c r="D151" s="541" t="n">
        <v>75439.73365</v>
      </c>
      <c r="E151" s="541" t="n">
        <v>67618.85221</v>
      </c>
      <c r="F151" s="791" t="n">
        <v>-10.3670586594124</v>
      </c>
      <c r="G151" s="791" t="n">
        <v>-0.0347524922296967</v>
      </c>
      <c r="H151" s="791" t="n">
        <v>0.251415020725338</v>
      </c>
      <c r="I151" s="791"/>
      <c r="J151" s="541" t="n">
        <v>11189.17333</v>
      </c>
      <c r="K151" s="541" t="n">
        <v>6245.19939</v>
      </c>
      <c r="L151" s="791" t="n">
        <v>-44.1853369698403</v>
      </c>
      <c r="M151" s="791" t="n">
        <v>-0.179649620926645</v>
      </c>
      <c r="N151" s="791" t="n">
        <v>0.190235020175083</v>
      </c>
    </row>
    <row r="152" s="553" customFormat="true" ht="24" hidden="false" customHeight="true" outlineLevel="0" collapsed="false">
      <c r="A152" s="347" t="s">
        <v>1523</v>
      </c>
      <c r="B152" s="50"/>
      <c r="C152" s="363" t="s">
        <v>923</v>
      </c>
      <c r="D152" s="543" t="n">
        <v>31112.25177</v>
      </c>
      <c r="E152" s="543" t="n">
        <v>32469.03101</v>
      </c>
      <c r="F152" s="544" t="n">
        <v>4.36091623978264</v>
      </c>
      <c r="G152" s="544" t="n">
        <v>0.00602891890859726</v>
      </c>
      <c r="H152" s="544" t="n">
        <v>0.120723760275593</v>
      </c>
      <c r="I152" s="544"/>
      <c r="J152" s="543" t="n">
        <v>4294.28039</v>
      </c>
      <c r="K152" s="543" t="n">
        <v>3186.31373</v>
      </c>
      <c r="L152" s="544" t="n">
        <v>-25.8009854824594</v>
      </c>
      <c r="M152" s="544" t="n">
        <v>-0.0402602831009989</v>
      </c>
      <c r="N152" s="544" t="n">
        <v>0.0970583033235541</v>
      </c>
    </row>
    <row r="153" s="27" customFormat="true" ht="48" hidden="false" customHeight="true" outlineLevel="0" collapsed="false">
      <c r="A153" s="343" t="s">
        <v>1524</v>
      </c>
      <c r="B153" s="344"/>
      <c r="C153" s="133" t="s">
        <v>1525</v>
      </c>
      <c r="D153" s="542" t="n">
        <v>34772.19243</v>
      </c>
      <c r="E153" s="542" t="n">
        <v>29077.234</v>
      </c>
      <c r="F153" s="545" t="n">
        <v>-16.3779101403069</v>
      </c>
      <c r="G153" s="545" t="n">
        <v>-0.0253058430952279</v>
      </c>
      <c r="H153" s="545" t="n">
        <v>0.108112651277219</v>
      </c>
      <c r="I153" s="545"/>
      <c r="J153" s="542" t="n">
        <v>3358.11157</v>
      </c>
      <c r="K153" s="542" t="n">
        <v>2168.79357</v>
      </c>
      <c r="L153" s="545" t="n">
        <v>-35.4162741531545</v>
      </c>
      <c r="M153" s="545" t="n">
        <v>-0.0432163539804653</v>
      </c>
      <c r="N153" s="545" t="n">
        <v>0.0660636214762298</v>
      </c>
    </row>
    <row r="154" s="27" customFormat="true" ht="24" hidden="false" customHeight="true" outlineLevel="0" collapsed="false">
      <c r="A154" s="347" t="s">
        <v>1526</v>
      </c>
      <c r="B154" s="50"/>
      <c r="C154" s="363" t="s">
        <v>925</v>
      </c>
      <c r="D154" s="543" t="n">
        <v>4927.84621</v>
      </c>
      <c r="E154" s="543" t="n">
        <v>4641.31564</v>
      </c>
      <c r="F154" s="544" t="n">
        <v>-5.81451932121066</v>
      </c>
      <c r="G154" s="544" t="n">
        <v>-0.0012732134458102</v>
      </c>
      <c r="H154" s="544" t="n">
        <v>0.0172569694646616</v>
      </c>
      <c r="I154" s="544"/>
      <c r="J154" s="543" t="n">
        <v>875.41032</v>
      </c>
      <c r="K154" s="543" t="n">
        <v>521.61424</v>
      </c>
      <c r="L154" s="544" t="n">
        <v>-40.4148856732692</v>
      </c>
      <c r="M154" s="544" t="n">
        <v>-0.012855919636448</v>
      </c>
      <c r="N154" s="544" t="n">
        <v>0.0158888914946254</v>
      </c>
    </row>
    <row r="155" s="27" customFormat="true" ht="12.75" hidden="false" customHeight="true" outlineLevel="0" collapsed="false">
      <c r="A155" s="343" t="s">
        <v>1527</v>
      </c>
      <c r="B155" s="344"/>
      <c r="C155" s="133" t="s">
        <v>926</v>
      </c>
      <c r="D155" s="542" t="n">
        <v>4627.44324</v>
      </c>
      <c r="E155" s="542" t="n">
        <v>1431.27156</v>
      </c>
      <c r="F155" s="545" t="n">
        <v>-69.0699272629004</v>
      </c>
      <c r="G155" s="545" t="n">
        <v>-0.0142023545972558</v>
      </c>
      <c r="H155" s="545" t="n">
        <v>0.00532163970786494</v>
      </c>
      <c r="I155" s="545"/>
      <c r="J155" s="542" t="n">
        <v>2661.37105</v>
      </c>
      <c r="K155" s="542" t="n">
        <v>368.47785</v>
      </c>
      <c r="L155" s="545" t="n">
        <v>-86.1545856223243</v>
      </c>
      <c r="M155" s="545" t="n">
        <v>-0.0833170642087329</v>
      </c>
      <c r="N155" s="545" t="n">
        <v>0.0112242038806741</v>
      </c>
    </row>
    <row r="156" s="27" customFormat="true" ht="12.75" hidden="false" customHeight="true" outlineLevel="0" collapsed="false">
      <c r="A156" s="793" t="s">
        <v>927</v>
      </c>
      <c r="B156" s="321" t="s">
        <v>928</v>
      </c>
      <c r="C156" s="365"/>
      <c r="D156" s="794" t="n">
        <v>397229.23605</v>
      </c>
      <c r="E156" s="794" t="n">
        <v>407767.7638</v>
      </c>
      <c r="F156" s="795" t="n">
        <v>2.65300909238054</v>
      </c>
      <c r="G156" s="795" t="n">
        <v>0.0468284945314713</v>
      </c>
      <c r="H156" s="795" t="n">
        <v>1.51612956204158</v>
      </c>
      <c r="I156" s="795"/>
      <c r="J156" s="794" t="n">
        <v>72263.05724</v>
      </c>
      <c r="K156" s="794" t="n">
        <v>61362.13158</v>
      </c>
      <c r="L156" s="795" t="n">
        <v>-15.0850601626164</v>
      </c>
      <c r="M156" s="795" t="n">
        <v>-0.396107905570499</v>
      </c>
      <c r="N156" s="795" t="n">
        <v>1.86915190534972</v>
      </c>
    </row>
    <row r="157" s="27" customFormat="true" ht="24" hidden="false" customHeight="true" outlineLevel="0" collapsed="false">
      <c r="A157" s="343" t="s">
        <v>1528</v>
      </c>
      <c r="B157" s="344"/>
      <c r="C157" s="133" t="s">
        <v>1529</v>
      </c>
      <c r="D157" s="542" t="n">
        <v>331710.95851</v>
      </c>
      <c r="E157" s="542" t="n">
        <v>344619.38011</v>
      </c>
      <c r="F157" s="545" t="n">
        <v>3.89146673296024</v>
      </c>
      <c r="G157" s="545" t="n">
        <v>0.0573592407445642</v>
      </c>
      <c r="H157" s="545" t="n">
        <v>1.28133628065186</v>
      </c>
      <c r="I157" s="545"/>
      <c r="J157" s="542" t="n">
        <v>67937.85353</v>
      </c>
      <c r="K157" s="542" t="n">
        <v>55478.80396</v>
      </c>
      <c r="L157" s="545" t="n">
        <v>-18.3388919764713</v>
      </c>
      <c r="M157" s="545" t="n">
        <v>-0.452725592715558</v>
      </c>
      <c r="N157" s="545" t="n">
        <v>1.68993986125079</v>
      </c>
    </row>
    <row r="158" s="27" customFormat="true" ht="24" hidden="false" customHeight="true" outlineLevel="0" collapsed="false">
      <c r="A158" s="347" t="s">
        <v>1530</v>
      </c>
      <c r="B158" s="50"/>
      <c r="C158" s="363" t="s">
        <v>930</v>
      </c>
      <c r="D158" s="543" t="n">
        <v>19387.12275</v>
      </c>
      <c r="E158" s="543" t="n">
        <v>7737.71597</v>
      </c>
      <c r="F158" s="544" t="n">
        <v>-60.088373763456</v>
      </c>
      <c r="G158" s="544" t="n">
        <v>-0.0517647431058007</v>
      </c>
      <c r="H158" s="544" t="n">
        <v>0.0287697580982694</v>
      </c>
      <c r="I158" s="544"/>
      <c r="J158" s="543" t="n">
        <v>864.31851</v>
      </c>
      <c r="K158" s="543" t="n">
        <v>649.01373</v>
      </c>
      <c r="L158" s="544" t="n">
        <v>-24.9103516248888</v>
      </c>
      <c r="M158" s="544" t="n">
        <v>-0.00782354894667886</v>
      </c>
      <c r="N158" s="544" t="n">
        <v>0.0197696073912631</v>
      </c>
    </row>
    <row r="159" s="27" customFormat="true" ht="12.75" hidden="false" customHeight="true" outlineLevel="0" collapsed="false">
      <c r="A159" s="343" t="s">
        <v>1531</v>
      </c>
      <c r="B159" s="344"/>
      <c r="C159" s="133" t="s">
        <v>931</v>
      </c>
      <c r="D159" s="542" t="n">
        <v>2235.67678</v>
      </c>
      <c r="E159" s="542" t="n">
        <v>1828.04365</v>
      </c>
      <c r="F159" s="545" t="n">
        <v>-18.2330976305081</v>
      </c>
      <c r="G159" s="545" t="n">
        <v>-0.00181133895093184</v>
      </c>
      <c r="H159" s="545" t="n">
        <v>0.00679688603296943</v>
      </c>
      <c r="I159" s="545"/>
      <c r="J159" s="542" t="n">
        <v>1E-033</v>
      </c>
      <c r="K159" s="542" t="n">
        <v>64.46964</v>
      </c>
      <c r="L159" s="545" t="s">
        <v>110</v>
      </c>
      <c r="M159" s="545" t="n">
        <v>0.00234263904458956</v>
      </c>
      <c r="N159" s="545" t="n">
        <v>0.00196380972010573</v>
      </c>
    </row>
    <row r="160" s="27" customFormat="true" ht="12.75" hidden="false" customHeight="true" outlineLevel="0" collapsed="false">
      <c r="A160" s="347" t="s">
        <v>1532</v>
      </c>
      <c r="B160" s="50"/>
      <c r="C160" s="363" t="s">
        <v>932</v>
      </c>
      <c r="D160" s="543" t="n">
        <v>119.50987</v>
      </c>
      <c r="E160" s="543" t="n">
        <v>650.1641</v>
      </c>
      <c r="F160" s="544" t="n">
        <v>444.025443254185</v>
      </c>
      <c r="G160" s="544" t="n">
        <v>0.00235798958802918</v>
      </c>
      <c r="H160" s="544" t="n">
        <v>0.00241738827758743</v>
      </c>
      <c r="I160" s="544"/>
      <c r="J160" s="543" t="n">
        <v>1E-033</v>
      </c>
      <c r="K160" s="543" t="n">
        <v>18.788</v>
      </c>
      <c r="L160" s="544" t="s">
        <v>110</v>
      </c>
      <c r="M160" s="544" t="n">
        <v>0.000682701227581674</v>
      </c>
      <c r="N160" s="544" t="n">
        <v>0.000572301272681938</v>
      </c>
    </row>
    <row r="161" s="27" customFormat="true" ht="24" hidden="false" customHeight="true" outlineLevel="0" collapsed="false">
      <c r="A161" s="343" t="s">
        <v>1533</v>
      </c>
      <c r="B161" s="344"/>
      <c r="C161" s="133" t="s">
        <v>933</v>
      </c>
      <c r="D161" s="542" t="n">
        <v>236.28064</v>
      </c>
      <c r="E161" s="542" t="n">
        <v>62.74124</v>
      </c>
      <c r="F161" s="545" t="n">
        <v>-73.4463052072316</v>
      </c>
      <c r="G161" s="545" t="n">
        <v>-0.000771131322768934</v>
      </c>
      <c r="H161" s="545" t="n">
        <v>0.000233279472209092</v>
      </c>
      <c r="I161" s="545"/>
      <c r="J161" s="542" t="n">
        <v>23.71608</v>
      </c>
      <c r="K161" s="542" t="n">
        <v>11.3</v>
      </c>
      <c r="L161" s="545" t="n">
        <v>-52.3530026884713</v>
      </c>
      <c r="M161" s="545" t="n">
        <v>-0.000451164203627436</v>
      </c>
      <c r="N161" s="545" t="n">
        <v>0.000344209302815941</v>
      </c>
    </row>
    <row r="162" s="27" customFormat="true" ht="12.75" hidden="false" customHeight="false" outlineLevel="0" collapsed="false">
      <c r="A162" s="347" t="s">
        <v>1534</v>
      </c>
      <c r="B162" s="50"/>
      <c r="C162" s="363" t="s">
        <v>934</v>
      </c>
      <c r="D162" s="543" t="n">
        <v>35415.88797</v>
      </c>
      <c r="E162" s="543" t="n">
        <v>42593.28898</v>
      </c>
      <c r="F162" s="544" t="n">
        <v>20.2660484358879</v>
      </c>
      <c r="G162" s="544" t="n">
        <v>0.0318931535713756</v>
      </c>
      <c r="H162" s="544" t="n">
        <v>0.158366968407123</v>
      </c>
      <c r="I162" s="544"/>
      <c r="J162" s="543" t="n">
        <v>2934.72189</v>
      </c>
      <c r="K162" s="543" t="n">
        <v>3857.33269</v>
      </c>
      <c r="L162" s="544" t="n">
        <v>31.4377591670194</v>
      </c>
      <c r="M162" s="544" t="n">
        <v>0.0335249907249367</v>
      </c>
      <c r="N162" s="544" t="n">
        <v>0.117498212031331</v>
      </c>
    </row>
    <row r="163" s="27" customFormat="true" ht="12.75" hidden="false" customHeight="true" outlineLevel="0" collapsed="false">
      <c r="A163" s="343" t="s">
        <v>1535</v>
      </c>
      <c r="B163" s="344"/>
      <c r="C163" s="133" t="s">
        <v>935</v>
      </c>
      <c r="D163" s="542" t="n">
        <v>8123.79953</v>
      </c>
      <c r="E163" s="542" t="n">
        <v>10276.42975</v>
      </c>
      <c r="F163" s="545" t="n">
        <v>26.4978254577879</v>
      </c>
      <c r="G163" s="545" t="n">
        <v>0.00956532400700348</v>
      </c>
      <c r="H163" s="545" t="n">
        <v>0.0382090011015692</v>
      </c>
      <c r="I163" s="545"/>
      <c r="J163" s="542" t="n">
        <v>502.44723</v>
      </c>
      <c r="K163" s="542" t="n">
        <v>1282.42356</v>
      </c>
      <c r="L163" s="545" t="n">
        <v>155.235472190781</v>
      </c>
      <c r="M163" s="545" t="n">
        <v>0.0283420692982568</v>
      </c>
      <c r="N163" s="545" t="n">
        <v>0.0390639043807378</v>
      </c>
    </row>
    <row r="164" s="65" customFormat="true" ht="12.75" hidden="false" customHeight="true" outlineLevel="0" collapsed="false">
      <c r="A164" s="798" t="s">
        <v>575</v>
      </c>
      <c r="B164" s="799"/>
      <c r="C164" s="800" t="s">
        <v>576</v>
      </c>
      <c r="D164" s="801" t="n">
        <v>9177.74424</v>
      </c>
      <c r="E164" s="801" t="n">
        <v>8111.44173</v>
      </c>
      <c r="F164" s="802" t="n">
        <v>-11.6183506765492</v>
      </c>
      <c r="G164" s="802" t="n">
        <v>-0.00473817049619932</v>
      </c>
      <c r="H164" s="802" t="n">
        <v>0.030159315398121</v>
      </c>
      <c r="I164" s="802"/>
      <c r="J164" s="801" t="n">
        <v>1206.3258</v>
      </c>
      <c r="K164" s="801" t="n">
        <v>1016.26005</v>
      </c>
      <c r="L164" s="802" t="n">
        <v>-15.7557560320769</v>
      </c>
      <c r="M164" s="802" t="n">
        <v>-0.00690643606803448</v>
      </c>
      <c r="N164" s="802" t="n">
        <v>0.0309562976363003</v>
      </c>
    </row>
    <row r="165" s="65" customFormat="true" ht="12.75" hidden="false" customHeight="false" outlineLevel="0" collapsed="false">
      <c r="A165" s="803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</row>
    <row r="166" s="65" customFormat="true" ht="12.75" hidden="false" customHeight="false" outlineLevel="0" collapsed="false">
      <c r="A166" s="245" t="s">
        <v>56</v>
      </c>
      <c r="B166" s="402"/>
      <c r="C166" s="261"/>
      <c r="D166" s="804"/>
      <c r="E166" s="805"/>
      <c r="F166" s="806"/>
      <c r="G166" s="807"/>
      <c r="H166" s="808"/>
      <c r="I166" s="808"/>
      <c r="J166" s="804"/>
      <c r="K166" s="805"/>
      <c r="L166" s="806"/>
      <c r="M166" s="807"/>
      <c r="N166" s="808"/>
    </row>
    <row r="167" s="95" customFormat="true" ht="13.5" hidden="false" customHeight="false" outlineLevel="0" collapsed="false">
      <c r="A167" s="558" t="s">
        <v>340</v>
      </c>
      <c r="B167" s="402"/>
      <c r="C167" s="261"/>
      <c r="D167" s="804"/>
      <c r="E167" s="805"/>
      <c r="F167" s="806"/>
      <c r="G167" s="807"/>
      <c r="H167" s="808"/>
      <c r="I167" s="808"/>
      <c r="J167" s="804"/>
      <c r="K167" s="805"/>
      <c r="L167" s="806"/>
      <c r="M167" s="807"/>
      <c r="N167" s="808"/>
    </row>
    <row r="168" s="779" customFormat="true" ht="12.75" hidden="false" customHeight="false" outlineLevel="0" collapsed="false">
      <c r="A168" s="402" t="s">
        <v>577</v>
      </c>
      <c r="B168" s="402"/>
      <c r="C168" s="261"/>
      <c r="D168" s="804"/>
      <c r="E168" s="805"/>
      <c r="F168" s="806"/>
      <c r="G168" s="807"/>
      <c r="H168" s="808"/>
      <c r="I168" s="808"/>
      <c r="J168" s="804"/>
      <c r="K168" s="805"/>
      <c r="L168" s="806"/>
      <c r="M168" s="807"/>
      <c r="N168" s="808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s="779" customFormat="true" ht="12.75" hidden="false" customHeight="false" outlineLevel="0" collapsed="false">
      <c r="A169" s="402" t="s">
        <v>156</v>
      </c>
      <c r="B169" s="402"/>
      <c r="C169" s="261"/>
      <c r="D169" s="804"/>
      <c r="E169" s="805"/>
      <c r="F169" s="806"/>
      <c r="G169" s="807"/>
      <c r="H169" s="808"/>
      <c r="I169" s="808"/>
      <c r="J169" s="804"/>
      <c r="K169" s="805"/>
      <c r="L169" s="806"/>
      <c r="M169" s="807"/>
      <c r="N169" s="808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s="779" customFormat="true" ht="12.75" hidden="false" customHeight="false" outlineLevel="0" collapsed="false">
      <c r="A170" s="223" t="s">
        <v>157</v>
      </c>
      <c r="B170" s="402"/>
      <c r="C170" s="261"/>
      <c r="D170" s="805"/>
      <c r="E170" s="805"/>
      <c r="F170" s="806"/>
      <c r="G170" s="806"/>
      <c r="H170" s="809"/>
      <c r="I170" s="809"/>
      <c r="J170" s="805"/>
      <c r="K170" s="805"/>
      <c r="L170" s="806"/>
      <c r="M170" s="806"/>
      <c r="N170" s="809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79" customFormat="true" ht="12.75" hidden="false" customHeight="false" outlineLevel="0" collapsed="false">
      <c r="A171" s="223" t="s">
        <v>57</v>
      </c>
      <c r="B171" s="402"/>
      <c r="C171" s="261"/>
      <c r="D171" s="805"/>
      <c r="E171" s="805"/>
      <c r="F171" s="806"/>
      <c r="G171" s="806"/>
      <c r="H171" s="809"/>
      <c r="I171" s="809"/>
      <c r="J171" s="805"/>
      <c r="K171" s="805"/>
      <c r="L171" s="806"/>
      <c r="M171" s="806"/>
      <c r="N171" s="809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3.5" hidden="false" customHeight="false" outlineLevel="0" collapsed="false">
      <c r="A172" s="810"/>
      <c r="B172" s="402"/>
      <c r="C172" s="261"/>
      <c r="D172" s="805"/>
      <c r="E172" s="805"/>
      <c r="F172" s="806"/>
      <c r="G172" s="806"/>
      <c r="H172" s="809"/>
      <c r="I172" s="809"/>
      <c r="J172" s="805"/>
      <c r="K172" s="805"/>
      <c r="L172" s="806"/>
      <c r="M172" s="806"/>
      <c r="N172" s="809"/>
    </row>
    <row r="173" customFormat="false" ht="13.5" hidden="false" customHeight="false" outlineLevel="0" collapsed="false">
      <c r="A173" s="810"/>
      <c r="B173" s="402"/>
      <c r="C173" s="261"/>
      <c r="D173" s="805"/>
      <c r="E173" s="805"/>
      <c r="F173" s="806"/>
      <c r="G173" s="806"/>
      <c r="H173" s="809"/>
      <c r="I173" s="809"/>
      <c r="J173" s="805"/>
      <c r="K173" s="805"/>
      <c r="L173" s="806"/>
      <c r="M173" s="806"/>
      <c r="N173" s="809"/>
    </row>
    <row r="174" customFormat="false" ht="13.5" hidden="false" customHeight="false" outlineLevel="0" collapsed="false">
      <c r="A174" s="810"/>
      <c r="B174" s="402"/>
      <c r="C174" s="261"/>
      <c r="D174" s="805"/>
      <c r="E174" s="805"/>
      <c r="F174" s="806"/>
      <c r="G174" s="806"/>
      <c r="H174" s="809"/>
      <c r="I174" s="809"/>
      <c r="J174" s="805"/>
      <c r="K174" s="805"/>
      <c r="L174" s="806"/>
      <c r="M174" s="806"/>
      <c r="N174" s="809"/>
    </row>
    <row r="175" customFormat="false" ht="13.5" hidden="false" customHeight="false" outlineLevel="0" collapsed="false">
      <c r="A175" s="261"/>
      <c r="B175" s="261"/>
      <c r="C175" s="261"/>
      <c r="D175" s="261"/>
      <c r="E175" s="261"/>
      <c r="F175" s="261"/>
      <c r="G175" s="261"/>
      <c r="H175" s="261"/>
      <c r="I175" s="402"/>
      <c r="L175" s="27"/>
      <c r="M175" s="27"/>
      <c r="N175" s="27"/>
    </row>
    <row r="176" customFormat="false" ht="14.25" hidden="false" customHeight="false" outlineLevel="0" collapsed="false">
      <c r="D176" s="559"/>
      <c r="E176" s="559"/>
      <c r="J176" s="559"/>
      <c r="K176" s="559"/>
    </row>
    <row r="177" customFormat="false" ht="12.75" hidden="false" customHeight="false" outlineLevel="0" collapsed="false">
      <c r="D177" s="559"/>
      <c r="E177" s="559"/>
      <c r="J177" s="559"/>
      <c r="K177" s="559"/>
    </row>
    <row r="178" customFormat="false" ht="12.75" hidden="false" customHeight="false" outlineLevel="0" collapsed="false">
      <c r="D178" s="559"/>
      <c r="E178" s="559"/>
      <c r="J178" s="559"/>
      <c r="K178" s="559"/>
    </row>
    <row r="179" customFormat="false" ht="12.75" hidden="false" customHeight="false" outlineLevel="0" collapsed="false">
      <c r="D179" s="559"/>
      <c r="E179" s="559"/>
      <c r="F179" s="811"/>
      <c r="G179" s="812"/>
      <c r="H179" s="559"/>
      <c r="I179" s="559"/>
      <c r="J179" s="559"/>
      <c r="K179" s="559"/>
      <c r="L179" s="811"/>
      <c r="M179" s="812"/>
      <c r="N179" s="559"/>
    </row>
    <row r="180" customFormat="false" ht="12.75" hidden="false" customHeight="false" outlineLevel="0" collapsed="false">
      <c r="D180" s="813"/>
      <c r="E180" s="813"/>
      <c r="F180" s="813"/>
      <c r="G180" s="813"/>
      <c r="H180" s="813"/>
      <c r="I180" s="813"/>
      <c r="J180" s="813"/>
      <c r="K180" s="813"/>
      <c r="L180" s="813"/>
      <c r="M180" s="813"/>
      <c r="N180" s="813"/>
    </row>
    <row r="181" customFormat="false" ht="12.75" hidden="false" customHeight="false" outlineLevel="0" collapsed="false">
      <c r="D181" s="814"/>
      <c r="E181" s="814"/>
      <c r="F181" s="814"/>
      <c r="G181" s="814"/>
      <c r="H181" s="814"/>
      <c r="I181" s="814"/>
      <c r="J181" s="814"/>
      <c r="K181" s="814"/>
      <c r="L181" s="814"/>
      <c r="M181" s="814"/>
      <c r="N181" s="814"/>
    </row>
    <row r="184" customFormat="false" ht="12.75" hidden="false" customHeight="false" outlineLevel="0" collapsed="false">
      <c r="D184" s="815"/>
      <c r="E184" s="815"/>
      <c r="J184" s="815"/>
      <c r="K184" s="815"/>
    </row>
    <row r="186" customFormat="false" ht="12.75" hidden="false" customHeight="false" outlineLevel="0" collapsed="false">
      <c r="D186" s="304"/>
      <c r="E186" s="304"/>
      <c r="F186" s="816"/>
      <c r="G186" s="304"/>
      <c r="H186" s="304"/>
      <c r="I186" s="304"/>
      <c r="J186" s="304"/>
      <c r="K186" s="304"/>
      <c r="L186" s="816"/>
      <c r="M186" s="304"/>
      <c r="N186" s="304"/>
    </row>
    <row r="187" customFormat="false" ht="12.75" hidden="false" customHeight="false" outlineLevel="0" collapsed="false">
      <c r="F187" s="817"/>
      <c r="G187" s="27"/>
      <c r="H187" s="27"/>
      <c r="I187" s="27"/>
      <c r="L187" s="817"/>
      <c r="M187" s="27"/>
      <c r="N187" s="27"/>
    </row>
  </sheetData>
  <mergeCells count="12">
    <mergeCell ref="A7:G7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true" outlineLevel="0" collapsed="false">
      <c r="A5" s="29" t="s">
        <v>3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false" outlineLevel="0" collapsed="false">
      <c r="A6" s="29" t="s">
        <v>34</v>
      </c>
      <c r="B6" s="29"/>
      <c r="C6" s="29"/>
      <c r="D6" s="29"/>
      <c r="E6" s="29"/>
      <c r="F6" s="29"/>
      <c r="G6" s="15"/>
      <c r="H6" s="16"/>
      <c r="I6" s="15"/>
      <c r="J6" s="9"/>
      <c r="K6" s="9"/>
      <c r="L6" s="9"/>
      <c r="M6" s="9"/>
      <c r="N6" s="15"/>
      <c r="O6" s="1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5"/>
      <c r="H7" s="16"/>
      <c r="I7" s="15"/>
      <c r="J7" s="30"/>
      <c r="K7" s="9"/>
      <c r="L7" s="9"/>
      <c r="M7" s="9"/>
      <c r="N7" s="9"/>
      <c r="O7" s="9"/>
    </row>
    <row r="8" customFormat="false" ht="16.5" hidden="false" customHeight="true" outlineLevel="0" collapsed="false">
      <c r="A8" s="31" t="s">
        <v>36</v>
      </c>
      <c r="B8" s="32"/>
      <c r="C8" s="32"/>
      <c r="D8" s="32"/>
      <c r="E8" s="29"/>
      <c r="F8" s="29"/>
      <c r="G8" s="15"/>
      <c r="H8" s="16"/>
      <c r="I8" s="15"/>
      <c r="J8" s="30"/>
      <c r="K8" s="9"/>
      <c r="L8" s="9"/>
      <c r="M8" s="9"/>
      <c r="N8" s="9"/>
      <c r="O8" s="33" t="s">
        <v>37</v>
      </c>
    </row>
    <row r="9" customFormat="false" ht="12.75" hidden="false" customHeight="true" outlineLevel="0" collapsed="false">
      <c r="A9" s="34" t="s">
        <v>38</v>
      </c>
      <c r="B9" s="35" t="s">
        <v>39</v>
      </c>
      <c r="C9" s="35"/>
      <c r="D9" s="35"/>
      <c r="E9" s="35"/>
      <c r="F9" s="36"/>
      <c r="G9" s="37" t="s">
        <v>40</v>
      </c>
      <c r="H9" s="37"/>
      <c r="I9" s="37"/>
      <c r="J9" s="37"/>
      <c r="K9" s="38"/>
      <c r="L9" s="37" t="s">
        <v>41</v>
      </c>
      <c r="M9" s="37"/>
      <c r="N9" s="37"/>
      <c r="O9" s="37"/>
    </row>
    <row r="10" customFormat="false" ht="24.75" hidden="false" customHeight="false" outlineLevel="0" collapsed="false">
      <c r="A10" s="34"/>
      <c r="B10" s="39" t="s">
        <v>42</v>
      </c>
      <c r="C10" s="40" t="s">
        <v>43</v>
      </c>
      <c r="D10" s="41" t="s">
        <v>44</v>
      </c>
      <c r="E10" s="41" t="s">
        <v>45</v>
      </c>
      <c r="F10" s="41"/>
      <c r="G10" s="39" t="s">
        <v>42</v>
      </c>
      <c r="H10" s="40" t="s">
        <v>43</v>
      </c>
      <c r="I10" s="41" t="s">
        <v>44</v>
      </c>
      <c r="J10" s="41" t="s">
        <v>45</v>
      </c>
      <c r="K10" s="41"/>
      <c r="L10" s="41" t="s">
        <v>42</v>
      </c>
      <c r="M10" s="41" t="s">
        <v>43</v>
      </c>
      <c r="N10" s="41" t="s">
        <v>44</v>
      </c>
      <c r="O10" s="41" t="s">
        <v>45</v>
      </c>
    </row>
    <row r="11" customFormat="false" ht="12.75" hidden="false" customHeight="false" outlineLevel="0" collapsed="false">
      <c r="A11" s="42" t="s">
        <v>46</v>
      </c>
      <c r="B11" s="43" t="n">
        <v>2752.00911335</v>
      </c>
      <c r="C11" s="43" t="n">
        <v>3282.88628679</v>
      </c>
      <c r="D11" s="43" t="n">
        <v>19.2905310838076</v>
      </c>
      <c r="E11" s="43" t="n">
        <v>19.2905310838076</v>
      </c>
      <c r="F11" s="44"/>
      <c r="G11" s="43" t="n">
        <v>22504.51964224</v>
      </c>
      <c r="H11" s="43" t="n">
        <v>26895.31119299</v>
      </c>
      <c r="I11" s="43" t="n">
        <v>19.5107099398322</v>
      </c>
      <c r="J11" s="43" t="n">
        <v>19.5107099398322</v>
      </c>
      <c r="K11" s="43"/>
      <c r="L11" s="43" t="n">
        <v>30325.30785491</v>
      </c>
      <c r="M11" s="43" t="n">
        <v>35785.10190475</v>
      </c>
      <c r="N11" s="43" t="n">
        <v>18.0040844959007</v>
      </c>
      <c r="O11" s="43" t="n">
        <v>18.0040844959007</v>
      </c>
      <c r="P11" s="45"/>
    </row>
    <row r="12" customFormat="false" ht="13.5" hidden="false" customHeight="false" outlineLevel="0" collapsed="false">
      <c r="A12" s="46" t="s">
        <v>47</v>
      </c>
      <c r="B12" s="47" t="n">
        <v>524.66386522</v>
      </c>
      <c r="C12" s="47" t="n">
        <v>622.067995260001</v>
      </c>
      <c r="D12" s="47" t="n">
        <v>18.5650540273357</v>
      </c>
      <c r="E12" s="47" t="n">
        <v>3.53938253937798</v>
      </c>
      <c r="F12" s="47"/>
      <c r="G12" s="47" t="n">
        <v>4958.94427405</v>
      </c>
      <c r="H12" s="47" t="n">
        <v>5648.53511312</v>
      </c>
      <c r="I12" s="47" t="n">
        <v>13.9060009744132</v>
      </c>
      <c r="J12" s="47" t="n">
        <v>3.06423265207434</v>
      </c>
      <c r="K12" s="47"/>
      <c r="L12" s="47" t="n">
        <v>6578.77661798</v>
      </c>
      <c r="M12" s="47" t="n">
        <v>7554.33951986</v>
      </c>
      <c r="N12" s="47" t="n">
        <v>14.8289409799044</v>
      </c>
      <c r="O12" s="47" t="n">
        <v>3.21699257447785</v>
      </c>
      <c r="P12" s="45"/>
    </row>
    <row r="13" customFormat="false" ht="13.5" hidden="false" customHeight="false" outlineLevel="0" collapsed="false">
      <c r="A13" s="48" t="s">
        <v>48</v>
      </c>
      <c r="B13" s="49" t="n">
        <v>1352.23699628</v>
      </c>
      <c r="C13" s="49" t="n">
        <v>1838.32988316</v>
      </c>
      <c r="D13" s="49" t="n">
        <v>35.9473145770482</v>
      </c>
      <c r="E13" s="49" t="n">
        <v>17.6632004785871</v>
      </c>
      <c r="F13" s="49"/>
      <c r="G13" s="49" t="n">
        <v>11095.74154825</v>
      </c>
      <c r="H13" s="49" t="n">
        <v>14232.62100789</v>
      </c>
      <c r="I13" s="49" t="n">
        <v>28.2710213283108</v>
      </c>
      <c r="J13" s="49" t="n">
        <v>13.9388865414937</v>
      </c>
      <c r="K13" s="49"/>
      <c r="L13" s="49" t="n">
        <v>15007.99366124</v>
      </c>
      <c r="M13" s="49" t="n">
        <v>18564.41525314</v>
      </c>
      <c r="N13" s="49" t="n">
        <v>23.6968489737899</v>
      </c>
      <c r="O13" s="49" t="n">
        <v>11.7275696224274</v>
      </c>
      <c r="P13" s="45"/>
    </row>
    <row r="14" customFormat="false" ht="13.5" hidden="false" customHeight="false" outlineLevel="0" collapsed="false">
      <c r="A14" s="50" t="s">
        <v>49</v>
      </c>
      <c r="B14" s="47" t="n">
        <v>693.902128450003</v>
      </c>
      <c r="C14" s="47" t="n">
        <v>692.336016840003</v>
      </c>
      <c r="D14" s="47" t="n">
        <v>-0.225696326007557</v>
      </c>
      <c r="E14" s="47" t="n">
        <v>-0.0569079369106259</v>
      </c>
      <c r="F14" s="47"/>
      <c r="G14" s="47" t="n">
        <v>5530.40897211</v>
      </c>
      <c r="H14" s="47" t="n">
        <v>5622.26199006</v>
      </c>
      <c r="I14" s="47" t="n">
        <v>1.66087206955603</v>
      </c>
      <c r="J14" s="47" t="n">
        <v>0.408153648290238</v>
      </c>
      <c r="K14" s="47"/>
      <c r="L14" s="47" t="n">
        <v>7539.05503495001</v>
      </c>
      <c r="M14" s="47" t="n">
        <v>7617.96114919</v>
      </c>
      <c r="N14" s="47" t="n">
        <v>1.04663135995423</v>
      </c>
      <c r="O14" s="47" t="n">
        <v>0.260198889381495</v>
      </c>
      <c r="P14" s="45"/>
    </row>
    <row r="15" customFormat="false" ht="13.5" hidden="false" customHeight="false" outlineLevel="0" collapsed="false">
      <c r="A15" s="51" t="s">
        <v>50</v>
      </c>
      <c r="B15" s="52" t="n">
        <v>181.2061234</v>
      </c>
      <c r="C15" s="52" t="n">
        <v>130.15239153</v>
      </c>
      <c r="D15" s="52" t="n">
        <v>-28.1743965998889</v>
      </c>
      <c r="E15" s="52" t="n">
        <v>-1.85514399724689</v>
      </c>
      <c r="F15" s="52"/>
      <c r="G15" s="52" t="n">
        <v>919.42484783</v>
      </c>
      <c r="H15" s="52" t="n">
        <v>1391.89308192</v>
      </c>
      <c r="I15" s="52" t="n">
        <v>51.3873684407275</v>
      </c>
      <c r="J15" s="52" t="n">
        <v>2.09943709797386</v>
      </c>
      <c r="K15" s="52"/>
      <c r="L15" s="52" t="n">
        <v>1199.48254074</v>
      </c>
      <c r="M15" s="52" t="n">
        <v>2048.38598256</v>
      </c>
      <c r="N15" s="52" t="n">
        <v>70.7724717106999</v>
      </c>
      <c r="O15" s="52" t="n">
        <v>2.79932340961397</v>
      </c>
      <c r="P15" s="45"/>
    </row>
    <row r="16" customFormat="false" ht="12.75" hidden="false" customHeight="false" outlineLevel="0" collapsed="false">
      <c r="A16" s="53" t="s">
        <v>51</v>
      </c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3" t="s">
        <v>52</v>
      </c>
      <c r="B17" s="53"/>
      <c r="C17" s="53"/>
      <c r="D17" s="53"/>
      <c r="E17" s="53"/>
      <c r="F17" s="53"/>
      <c r="G17" s="54"/>
      <c r="H17" s="54"/>
      <c r="I17" s="54"/>
      <c r="J17" s="12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53" t="s">
        <v>53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54</v>
      </c>
      <c r="B19" s="53"/>
      <c r="C19" s="53"/>
      <c r="D19" s="53"/>
      <c r="E19" s="53"/>
      <c r="F19" s="53"/>
      <c r="G19" s="55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6" t="s">
        <v>55</v>
      </c>
      <c r="B20" s="56"/>
      <c r="C20" s="56"/>
      <c r="D20" s="56"/>
      <c r="E20" s="56"/>
      <c r="F20" s="56"/>
      <c r="G20" s="28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7" t="s">
        <v>56</v>
      </c>
      <c r="B21" s="57"/>
      <c r="C21" s="57"/>
      <c r="D21" s="57"/>
      <c r="E21" s="57"/>
      <c r="F21" s="57"/>
      <c r="G21" s="58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59" t="s">
        <v>57</v>
      </c>
      <c r="B22" s="57"/>
      <c r="C22" s="57"/>
      <c r="D22" s="57"/>
      <c r="E22" s="57"/>
      <c r="F22" s="57"/>
      <c r="G22" s="60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C24" s="45"/>
      <c r="D24" s="45"/>
      <c r="F24" s="61"/>
      <c r="G24" s="61"/>
      <c r="I24" s="61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55"/>
      <c r="D25" s="45"/>
      <c r="E25" s="45"/>
      <c r="G25" s="61"/>
      <c r="H25" s="61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B27" s="55"/>
      <c r="C27" s="55"/>
      <c r="D27" s="45"/>
      <c r="E27" s="45"/>
      <c r="G27" s="61"/>
      <c r="H27" s="61"/>
    </row>
    <row r="29" customFormat="false" ht="12.75" hidden="false" customHeight="false" outlineLevel="0" collapsed="false">
      <c r="H29" s="62"/>
    </row>
    <row r="30" customFormat="false" ht="14.25" hidden="false" customHeight="false" outlineLevel="0" collapsed="false">
      <c r="B30" s="9"/>
      <c r="C30" s="63"/>
      <c r="H30" s="62"/>
    </row>
    <row r="31" customFormat="false" ht="12.75" hidden="false" customHeight="false" outlineLevel="0" collapsed="false">
      <c r="J31" s="61"/>
      <c r="K31" s="61"/>
      <c r="L31" s="61"/>
      <c r="M31" s="61"/>
    </row>
    <row r="32" customFormat="false" ht="12.75" hidden="false" customHeight="false" outlineLevel="0" collapsed="false">
      <c r="J32" s="61"/>
      <c r="K32" s="61"/>
      <c r="L32" s="61"/>
      <c r="M32" s="61"/>
    </row>
    <row r="33" customFormat="false" ht="12.75" hidden="false" customHeight="false" outlineLevel="0" collapsed="false">
      <c r="J33" s="61"/>
      <c r="K33" s="61"/>
      <c r="L33" s="61"/>
      <c r="M33" s="61"/>
      <c r="N33" s="61"/>
    </row>
    <row r="34" customFormat="false" ht="12.75" hidden="false" customHeight="false" outlineLevel="0" collapsed="false">
      <c r="J34" s="61"/>
      <c r="K34" s="61"/>
      <c r="L34" s="61"/>
      <c r="M34" s="61"/>
      <c r="N34" s="61"/>
    </row>
    <row r="35" customFormat="false" ht="12.75" hidden="false" customHeight="false" outlineLevel="0" collapsed="false">
      <c r="J35" s="61"/>
      <c r="K35" s="61"/>
      <c r="L35" s="61"/>
      <c r="M35" s="61"/>
      <c r="N35" s="61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93" customFormat="false" ht="12.75" hidden="false" customHeight="false" outlineLevel="0" collapsed="false">
      <c r="K93" s="64"/>
      <c r="L93" s="64"/>
      <c r="M93" s="64"/>
    </row>
  </sheetData>
  <mergeCells count="5">
    <mergeCell ref="A5:O5"/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7"/>
    <col collapsed="false" customWidth="true" hidden="false" outlineLevel="0" max="6" min="6" style="28" width="8.7"/>
    <col collapsed="false" customWidth="true" hidden="false" outlineLevel="0" max="7" min="7" style="28" width="12.7"/>
    <col collapsed="false" customWidth="true" hidden="false" outlineLevel="0" max="8" min="8" style="296" width="14.56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96" width="14.56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18" width="6.7"/>
    <col collapsed="false" customWidth="false" hidden="false" outlineLevel="0" max="257" min="41" style="779" width="6.7"/>
  </cols>
  <sheetData>
    <row r="1" customFormat="false" ht="12.75" hidden="false" customHeight="false" outlineLevel="0" collapsed="false">
      <c r="R1" s="67" t="n">
        <v>42</v>
      </c>
      <c r="S1" s="67" t="n">
        <v>38</v>
      </c>
    </row>
    <row r="2" customFormat="false" ht="12.75" hidden="false" customHeight="false" outlineLevel="0" collapsed="false">
      <c r="R2" s="66" t="n">
        <v>17</v>
      </c>
      <c r="S2" s="67" t="n">
        <v>22</v>
      </c>
    </row>
    <row r="3" customFormat="false" ht="12.75" hidden="false" customHeight="false" outlineLevel="0" collapsed="false">
      <c r="R3" s="66" t="n">
        <v>25</v>
      </c>
      <c r="S3" s="67" t="n">
        <v>16</v>
      </c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36</v>
      </c>
      <c r="B6" s="19"/>
      <c r="C6" s="19"/>
      <c r="D6" s="19"/>
      <c r="E6" s="19"/>
      <c r="F6" s="19"/>
      <c r="G6" s="19"/>
      <c r="H6" s="299"/>
      <c r="I6" s="819"/>
      <c r="J6" s="19"/>
      <c r="K6" s="19"/>
      <c r="L6" s="19"/>
      <c r="M6" s="19"/>
      <c r="N6" s="299"/>
      <c r="R6" s="71"/>
      <c r="S6" s="71"/>
    </row>
    <row r="7" s="27" customFormat="true" ht="15" hidden="false" customHeight="false" outlineLevel="0" collapsed="false">
      <c r="A7" s="19" t="s">
        <v>1537</v>
      </c>
      <c r="B7" s="19"/>
      <c r="C7" s="19"/>
      <c r="D7" s="19"/>
      <c r="E7" s="19"/>
      <c r="F7" s="19"/>
      <c r="G7" s="19"/>
      <c r="H7" s="300"/>
      <c r="I7" s="819"/>
      <c r="N7" s="300"/>
    </row>
    <row r="8" s="27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7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779" customFormat="true" ht="13.5" hidden="false" customHeight="false" outlineLevel="0" collapsed="false">
      <c r="A10" s="337"/>
      <c r="B10" s="267"/>
      <c r="C10" s="267"/>
      <c r="D10" s="305" t="s">
        <v>40</v>
      </c>
      <c r="E10" s="305"/>
      <c r="F10" s="305"/>
      <c r="G10" s="305"/>
      <c r="H10" s="305"/>
      <c r="I10" s="820"/>
      <c r="J10" s="305" t="s">
        <v>39</v>
      </c>
      <c r="K10" s="305"/>
      <c r="L10" s="305"/>
      <c r="M10" s="305"/>
      <c r="N10" s="305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18"/>
      <c r="AD10" s="818"/>
      <c r="AE10" s="818"/>
      <c r="AF10" s="818"/>
      <c r="AG10" s="818"/>
      <c r="AH10" s="818"/>
      <c r="AI10" s="818"/>
      <c r="AJ10" s="818"/>
      <c r="AK10" s="818"/>
      <c r="AL10" s="818"/>
      <c r="AM10" s="818"/>
      <c r="AN10" s="818"/>
    </row>
    <row r="11" customFormat="false" ht="12.75" hidden="false" customHeight="false" outlineLevel="0" collapsed="false">
      <c r="A11" s="307"/>
      <c r="B11" s="307"/>
      <c r="C11" s="307"/>
      <c r="D11" s="237" t="s">
        <v>266</v>
      </c>
      <c r="E11" s="237"/>
      <c r="F11" s="237"/>
      <c r="G11" s="237"/>
      <c r="H11" s="237"/>
      <c r="I11" s="55"/>
      <c r="J11" s="237" t="s">
        <v>266</v>
      </c>
      <c r="K11" s="237"/>
      <c r="L11" s="237"/>
      <c r="M11" s="237"/>
      <c r="N11" s="237"/>
    </row>
    <row r="12" customFormat="false" ht="12.75" hidden="false" customHeight="true" outlineLevel="0" collapsed="false">
      <c r="A12" s="309" t="s">
        <v>344</v>
      </c>
      <c r="B12" s="309"/>
      <c r="C12" s="310" t="s">
        <v>345</v>
      </c>
      <c r="D12" s="63" t="s">
        <v>346</v>
      </c>
      <c r="E12" s="63" t="s">
        <v>43</v>
      </c>
      <c r="F12" s="311" t="s">
        <v>268</v>
      </c>
      <c r="G12" s="311" t="s">
        <v>271</v>
      </c>
      <c r="H12" s="312" t="s">
        <v>348</v>
      </c>
      <c r="J12" s="63" t="s">
        <v>346</v>
      </c>
      <c r="K12" s="63" t="s">
        <v>43</v>
      </c>
      <c r="L12" s="311" t="s">
        <v>268</v>
      </c>
      <c r="M12" s="311" t="s">
        <v>271</v>
      </c>
      <c r="N12" s="312" t="s">
        <v>348</v>
      </c>
    </row>
    <row r="13" customFormat="false" ht="13.5" hidden="false" customHeight="false" outlineLevel="0" collapsed="false">
      <c r="A13" s="314"/>
      <c r="B13" s="314"/>
      <c r="C13" s="314"/>
      <c r="D13" s="243"/>
      <c r="E13" s="243"/>
      <c r="F13" s="315" t="s">
        <v>272</v>
      </c>
      <c r="G13" s="315" t="s">
        <v>275</v>
      </c>
      <c r="H13" s="312"/>
      <c r="J13" s="243"/>
      <c r="K13" s="243"/>
      <c r="L13" s="315" t="s">
        <v>272</v>
      </c>
      <c r="M13" s="315" t="s">
        <v>275</v>
      </c>
      <c r="N13" s="312"/>
    </row>
    <row r="14" customFormat="false" ht="12.75" hidden="false" customHeight="false" outlineLevel="0" collapsed="false">
      <c r="A14" s="316"/>
      <c r="B14" s="316"/>
      <c r="C14" s="316"/>
      <c r="D14" s="317"/>
      <c r="E14" s="317"/>
      <c r="F14" s="318"/>
      <c r="G14" s="318"/>
      <c r="H14" s="290"/>
      <c r="J14" s="317"/>
      <c r="K14" s="317"/>
      <c r="L14" s="318"/>
      <c r="M14" s="318"/>
      <c r="N14" s="290"/>
    </row>
    <row r="15" customFormat="false" ht="12.75" hidden="false" customHeight="false" outlineLevel="0" collapsed="false">
      <c r="A15" s="320"/>
      <c r="B15" s="321" t="s">
        <v>171</v>
      </c>
      <c r="C15" s="321"/>
      <c r="D15" s="253" t="n">
        <v>22504519.64224</v>
      </c>
      <c r="E15" s="253" t="n">
        <v>26895311.19299</v>
      </c>
      <c r="F15" s="253" t="n">
        <v>19.5107099398321</v>
      </c>
      <c r="G15" s="253" t="n">
        <v>19.5107099398321</v>
      </c>
      <c r="H15" s="253" t="n">
        <v>100</v>
      </c>
      <c r="J15" s="253" t="n">
        <v>2752009.11335</v>
      </c>
      <c r="K15" s="253" t="n">
        <v>3282886.28679</v>
      </c>
      <c r="L15" s="253" t="n">
        <v>19.2905310838076</v>
      </c>
      <c r="M15" s="253" t="n">
        <v>19.2905310838076</v>
      </c>
      <c r="N15" s="253" t="n">
        <v>100</v>
      </c>
    </row>
    <row r="16" customFormat="false" ht="12.75" hidden="false" customHeight="false" outlineLevel="0" collapsed="false">
      <c r="A16" s="309" t="s">
        <v>349</v>
      </c>
      <c r="B16" s="260" t="s">
        <v>1538</v>
      </c>
      <c r="C16" s="260"/>
      <c r="D16" s="326" t="n">
        <v>2007811.70244</v>
      </c>
      <c r="E16" s="326" t="n">
        <v>2112445.32082</v>
      </c>
      <c r="F16" s="326" t="n">
        <v>5.211326253993</v>
      </c>
      <c r="G16" s="326" t="n">
        <v>0.464944909037769</v>
      </c>
      <c r="H16" s="326" t="n">
        <v>7.85432563193613</v>
      </c>
      <c r="I16" s="28"/>
      <c r="J16" s="326" t="n">
        <v>199101.4792</v>
      </c>
      <c r="K16" s="326" t="n">
        <v>185078.81244</v>
      </c>
      <c r="L16" s="326" t="n">
        <v>-7.0429746762022</v>
      </c>
      <c r="M16" s="326" t="n">
        <v>-0.509542889664719</v>
      </c>
      <c r="N16" s="326" t="n">
        <v>5.63768575185617</v>
      </c>
    </row>
    <row r="17" s="788" customFormat="true" ht="12.75" hidden="false" customHeight="false" outlineLevel="0" collapsed="false">
      <c r="A17" s="821" t="s">
        <v>71</v>
      </c>
      <c r="B17" s="321" t="s">
        <v>1539</v>
      </c>
      <c r="C17" s="321"/>
      <c r="D17" s="253" t="n">
        <v>1970658.69169</v>
      </c>
      <c r="E17" s="253" t="n">
        <v>2077088.07372</v>
      </c>
      <c r="F17" s="253" t="n">
        <v>5.4007009168456</v>
      </c>
      <c r="G17" s="253" t="n">
        <v>0.472924477935694</v>
      </c>
      <c r="H17" s="253" t="n">
        <v>7.7228631370563</v>
      </c>
      <c r="I17" s="28"/>
      <c r="J17" s="253" t="n">
        <v>195912.28466</v>
      </c>
      <c r="K17" s="253" t="n">
        <v>180561.6685</v>
      </c>
      <c r="L17" s="253" t="n">
        <v>-7.83545359937</v>
      </c>
      <c r="M17" s="253" t="n">
        <v>-0.557796705161117</v>
      </c>
      <c r="N17" s="253" t="n">
        <v>5.50008902917417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822"/>
      <c r="AD17" s="822"/>
      <c r="AE17" s="822"/>
      <c r="AF17" s="822"/>
      <c r="AG17" s="822"/>
      <c r="AH17" s="822"/>
      <c r="AI17" s="822"/>
      <c r="AJ17" s="822"/>
      <c r="AK17" s="822"/>
      <c r="AL17" s="822"/>
      <c r="AM17" s="822"/>
      <c r="AN17" s="822"/>
    </row>
    <row r="18" customFormat="false" ht="12.75" hidden="false" customHeight="false" outlineLevel="0" collapsed="false">
      <c r="A18" s="823" t="s">
        <v>764</v>
      </c>
      <c r="B18" s="245"/>
      <c r="C18" s="245" t="s">
        <v>1540</v>
      </c>
      <c r="D18" s="263" t="n">
        <v>31222.94379</v>
      </c>
      <c r="E18" s="263" t="n">
        <v>23158.90841</v>
      </c>
      <c r="F18" s="263" t="n">
        <v>-25.8272744371488</v>
      </c>
      <c r="G18" s="263" t="n">
        <v>-0.0358329593708108</v>
      </c>
      <c r="H18" s="263" t="n">
        <v>0.0861076053138814</v>
      </c>
      <c r="I18" s="28"/>
      <c r="J18" s="263" t="n">
        <v>1584.28126</v>
      </c>
      <c r="K18" s="263" t="n">
        <v>954.5477</v>
      </c>
      <c r="L18" s="263" t="n">
        <v>-39.7488486356267</v>
      </c>
      <c r="M18" s="263" t="n">
        <v>-0.0228826843975611</v>
      </c>
      <c r="N18" s="263" t="n">
        <v>0.0290764777275717</v>
      </c>
      <c r="O18" s="1"/>
      <c r="P18" s="1"/>
    </row>
    <row r="19" customFormat="false" ht="12.75" hidden="false" customHeight="false" outlineLevel="0" collapsed="false">
      <c r="A19" s="824" t="s">
        <v>766</v>
      </c>
      <c r="B19" s="50"/>
      <c r="C19" s="50" t="s">
        <v>1541</v>
      </c>
      <c r="D19" s="280" t="n">
        <v>1886928.90005</v>
      </c>
      <c r="E19" s="280" t="n">
        <v>2007614.92452</v>
      </c>
      <c r="F19" s="280" t="n">
        <v>6.39589676467414</v>
      </c>
      <c r="G19" s="280" t="n">
        <v>0.53627460789466</v>
      </c>
      <c r="H19" s="280" t="n">
        <v>7.46455361722405</v>
      </c>
      <c r="I19" s="28"/>
      <c r="J19" s="280" t="n">
        <v>184022.49815</v>
      </c>
      <c r="K19" s="280" t="n">
        <v>176135.73628</v>
      </c>
      <c r="L19" s="280" t="n">
        <v>-4.28575959422709</v>
      </c>
      <c r="M19" s="280" t="n">
        <v>-0.286581967760982</v>
      </c>
      <c r="N19" s="280" t="n">
        <v>5.36527070671782</v>
      </c>
      <c r="O19" s="1"/>
      <c r="P19" s="1"/>
    </row>
    <row r="20" customFormat="false" ht="12.75" hidden="false" customHeight="false" outlineLevel="0" collapsed="false">
      <c r="A20" s="823" t="s">
        <v>768</v>
      </c>
      <c r="B20" s="245"/>
      <c r="C20" s="245" t="s">
        <v>1542</v>
      </c>
      <c r="D20" s="329" t="n">
        <v>4599.96678</v>
      </c>
      <c r="E20" s="329" t="n">
        <v>5106.59485</v>
      </c>
      <c r="F20" s="825" t="n">
        <v>11.0137332339604</v>
      </c>
      <c r="G20" s="825" t="n">
        <v>0.00225122810019494</v>
      </c>
      <c r="H20" s="329" t="n">
        <v>0.01898693349691</v>
      </c>
      <c r="I20" s="28"/>
      <c r="J20" s="329" t="n">
        <v>378.61271</v>
      </c>
      <c r="K20" s="329" t="n">
        <v>455.16889</v>
      </c>
      <c r="L20" s="825" t="n">
        <v>20.2201822543147</v>
      </c>
      <c r="M20" s="825" t="n">
        <v>0.00278182872391759</v>
      </c>
      <c r="N20" s="329" t="n">
        <v>0.0138648996717173</v>
      </c>
      <c r="O20" s="1"/>
      <c r="P20" s="1"/>
    </row>
    <row r="21" customFormat="false" ht="12.75" hidden="false" customHeight="false" outlineLevel="0" collapsed="false">
      <c r="A21" s="826" t="s">
        <v>770</v>
      </c>
      <c r="B21" s="826"/>
      <c r="C21" s="826" t="s">
        <v>1543</v>
      </c>
      <c r="D21" s="827" t="n">
        <v>47906.88107</v>
      </c>
      <c r="E21" s="827" t="n">
        <v>41207.64594</v>
      </c>
      <c r="F21" s="828" t="n">
        <v>-13.9838682468418</v>
      </c>
      <c r="G21" s="828" t="n">
        <v>-0.0297683986883499</v>
      </c>
      <c r="H21" s="827" t="n">
        <v>0.153214981021452</v>
      </c>
      <c r="J21" s="827" t="n">
        <v>9926.89254</v>
      </c>
      <c r="K21" s="827" t="n">
        <v>3016.21563</v>
      </c>
      <c r="L21" s="828" t="n">
        <v>-69.6157118872166</v>
      </c>
      <c r="M21" s="828" t="n">
        <v>-0.251113881726492</v>
      </c>
      <c r="N21" s="827" t="n">
        <v>0.0918769450570659</v>
      </c>
    </row>
    <row r="22" customFormat="false" ht="25.5" hidden="false" customHeight="false" outlineLevel="0" collapsed="false">
      <c r="A22" s="829" t="s">
        <v>771</v>
      </c>
      <c r="B22" s="829"/>
      <c r="C22" s="829" t="s">
        <v>1544</v>
      </c>
      <c r="D22" s="329" t="n">
        <v>0</v>
      </c>
      <c r="E22" s="329" t="n">
        <v>0</v>
      </c>
      <c r="F22" s="825" t="s">
        <v>110</v>
      </c>
      <c r="G22" s="825" t="n">
        <v>0</v>
      </c>
      <c r="H22" s="329" t="n">
        <v>0</v>
      </c>
      <c r="J22" s="329" t="n">
        <v>0</v>
      </c>
      <c r="K22" s="329" t="n">
        <v>0</v>
      </c>
      <c r="L22" s="825" t="s">
        <v>110</v>
      </c>
      <c r="M22" s="825" t="n">
        <v>0</v>
      </c>
      <c r="N22" s="329" t="n">
        <v>0</v>
      </c>
      <c r="O22" s="1"/>
      <c r="P22" s="1"/>
    </row>
    <row r="23" customFormat="false" ht="51" hidden="false" customHeight="false" outlineLevel="0" collapsed="false">
      <c r="A23" s="826" t="s">
        <v>773</v>
      </c>
      <c r="B23" s="826"/>
      <c r="C23" s="826" t="s">
        <v>1545</v>
      </c>
      <c r="D23" s="827" t="n">
        <v>0</v>
      </c>
      <c r="E23" s="827" t="n">
        <v>0</v>
      </c>
      <c r="F23" s="828" t="s">
        <v>110</v>
      </c>
      <c r="G23" s="828" t="n">
        <v>0</v>
      </c>
      <c r="H23" s="827" t="n">
        <v>0</v>
      </c>
      <c r="I23" s="28"/>
      <c r="J23" s="827" t="n">
        <v>0</v>
      </c>
      <c r="K23" s="827" t="n">
        <v>0</v>
      </c>
      <c r="L23" s="828" t="s">
        <v>110</v>
      </c>
      <c r="M23" s="828" t="n">
        <v>0</v>
      </c>
      <c r="N23" s="827" t="n">
        <v>0</v>
      </c>
    </row>
    <row r="24" s="788" customFormat="true" ht="38.25" hidden="false" customHeight="false" outlineLevel="0" collapsed="false">
      <c r="A24" s="829" t="s">
        <v>775</v>
      </c>
      <c r="B24" s="829"/>
      <c r="C24" s="829" t="s">
        <v>1546</v>
      </c>
      <c r="D24" s="329" t="n">
        <v>0</v>
      </c>
      <c r="E24" s="329" t="n">
        <v>0</v>
      </c>
      <c r="F24" s="825" t="s">
        <v>110</v>
      </c>
      <c r="G24" s="825" t="n">
        <v>0</v>
      </c>
      <c r="H24" s="329" t="n">
        <v>0</v>
      </c>
      <c r="I24" s="28"/>
      <c r="J24" s="329" t="n">
        <v>0</v>
      </c>
      <c r="K24" s="329" t="n">
        <v>0</v>
      </c>
      <c r="L24" s="825" t="s">
        <v>110</v>
      </c>
      <c r="M24" s="825" t="n">
        <v>0</v>
      </c>
      <c r="N24" s="329" t="n">
        <v>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22"/>
      <c r="AD24" s="822"/>
      <c r="AE24" s="822"/>
      <c r="AF24" s="822"/>
      <c r="AG24" s="822"/>
      <c r="AH24" s="822"/>
      <c r="AI24" s="822"/>
      <c r="AJ24" s="822"/>
      <c r="AK24" s="822"/>
      <c r="AL24" s="822"/>
      <c r="AM24" s="822"/>
      <c r="AN24" s="822"/>
    </row>
    <row r="25" s="788" customFormat="true" ht="12.75" hidden="false" customHeight="false" outlineLevel="0" collapsed="false">
      <c r="A25" s="821" t="s">
        <v>73</v>
      </c>
      <c r="B25" s="321" t="s">
        <v>358</v>
      </c>
      <c r="C25" s="321"/>
      <c r="D25" s="253" t="n">
        <v>25644.12808</v>
      </c>
      <c r="E25" s="253" t="n">
        <v>20782.95593</v>
      </c>
      <c r="F25" s="253" t="n">
        <v>-18.9562777678966</v>
      </c>
      <c r="G25" s="253" t="n">
        <v>-0.0216008705241402</v>
      </c>
      <c r="H25" s="253" t="n">
        <v>0.077273528388907</v>
      </c>
      <c r="I25" s="27"/>
      <c r="J25" s="253" t="n">
        <v>2278.89663</v>
      </c>
      <c r="K25" s="253" t="n">
        <v>2827.04828</v>
      </c>
      <c r="L25" s="253" t="n">
        <v>24.053379288204</v>
      </c>
      <c r="M25" s="253" t="n">
        <v>0.0199182352754907</v>
      </c>
      <c r="N25" s="253" t="n">
        <v>0.0861147183615757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22"/>
      <c r="AD25" s="822"/>
      <c r="AE25" s="822"/>
      <c r="AF25" s="822"/>
      <c r="AG25" s="822"/>
      <c r="AH25" s="822"/>
      <c r="AI25" s="822"/>
      <c r="AJ25" s="822"/>
      <c r="AK25" s="822"/>
      <c r="AL25" s="822"/>
      <c r="AM25" s="822"/>
      <c r="AN25" s="822"/>
    </row>
    <row r="26" s="788" customFormat="true" ht="25.5" hidden="false" customHeight="false" outlineLevel="0" collapsed="false">
      <c r="A26" s="829" t="s">
        <v>1547</v>
      </c>
      <c r="B26" s="829"/>
      <c r="C26" s="829" t="s">
        <v>1548</v>
      </c>
      <c r="D26" s="329" t="n">
        <v>0</v>
      </c>
      <c r="E26" s="329" t="n">
        <v>0</v>
      </c>
      <c r="F26" s="825" t="s">
        <v>110</v>
      </c>
      <c r="G26" s="825" t="n">
        <v>0</v>
      </c>
      <c r="H26" s="329" t="n">
        <v>0</v>
      </c>
      <c r="I26" s="27"/>
      <c r="J26" s="329" t="n">
        <v>0</v>
      </c>
      <c r="K26" s="329" t="n">
        <v>0</v>
      </c>
      <c r="L26" s="825" t="s">
        <v>110</v>
      </c>
      <c r="M26" s="825" t="n">
        <v>0</v>
      </c>
      <c r="N26" s="329" t="n">
        <v>0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22"/>
      <c r="AD26" s="822"/>
      <c r="AE26" s="822"/>
      <c r="AF26" s="822"/>
      <c r="AG26" s="822"/>
      <c r="AH26" s="822"/>
      <c r="AI26" s="822"/>
      <c r="AJ26" s="822"/>
      <c r="AK26" s="822"/>
      <c r="AL26" s="822"/>
      <c r="AM26" s="822"/>
      <c r="AN26" s="822"/>
    </row>
    <row r="27" s="788" customFormat="true" ht="12.75" hidden="false" customHeight="false" outlineLevel="0" collapsed="false">
      <c r="A27" s="826" t="s">
        <v>1549</v>
      </c>
      <c r="B27" s="826"/>
      <c r="C27" s="826" t="s">
        <v>1550</v>
      </c>
      <c r="D27" s="827" t="n">
        <v>15886.74319</v>
      </c>
      <c r="E27" s="827" t="n">
        <v>11904.63567</v>
      </c>
      <c r="F27" s="828" t="n">
        <v>-25.0656001193911</v>
      </c>
      <c r="G27" s="828" t="n">
        <v>-0.0176947012569233</v>
      </c>
      <c r="H27" s="827" t="n">
        <v>0.0442628664326547</v>
      </c>
      <c r="I27" s="27"/>
      <c r="J27" s="827" t="n">
        <v>1659.74375</v>
      </c>
      <c r="K27" s="827" t="n">
        <v>1832.39353</v>
      </c>
      <c r="L27" s="828" t="n">
        <v>10.4021949171371</v>
      </c>
      <c r="M27" s="828" t="n">
        <v>0.00627359041663328</v>
      </c>
      <c r="N27" s="827" t="n">
        <v>0.0558165397739594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22"/>
      <c r="AD27" s="822"/>
      <c r="AE27" s="822"/>
      <c r="AF27" s="822"/>
      <c r="AG27" s="822"/>
      <c r="AH27" s="822"/>
      <c r="AI27" s="822"/>
      <c r="AJ27" s="822"/>
      <c r="AK27" s="822"/>
      <c r="AL27" s="822"/>
      <c r="AM27" s="822"/>
      <c r="AN27" s="822"/>
    </row>
    <row r="28" s="788" customFormat="true" ht="38.25" hidden="false" customHeight="false" outlineLevel="0" collapsed="false">
      <c r="A28" s="829" t="s">
        <v>1551</v>
      </c>
      <c r="B28" s="829"/>
      <c r="C28" s="829" t="s">
        <v>1552</v>
      </c>
      <c r="D28" s="329" t="n">
        <v>9757.38488999999</v>
      </c>
      <c r="E28" s="329" t="n">
        <v>8878.32026000001</v>
      </c>
      <c r="F28" s="825" t="n">
        <v>-9.00922367939896</v>
      </c>
      <c r="G28" s="825" t="n">
        <v>-0.00390616926721693</v>
      </c>
      <c r="H28" s="329" t="n">
        <v>0.0330106619562523</v>
      </c>
      <c r="I28" s="27"/>
      <c r="J28" s="329" t="n">
        <v>619.15288</v>
      </c>
      <c r="K28" s="329" t="n">
        <v>994.65475</v>
      </c>
      <c r="L28" s="825" t="n">
        <v>60.6476820393696</v>
      </c>
      <c r="M28" s="825" t="n">
        <v>0.0136446448588575</v>
      </c>
      <c r="N28" s="329" t="n">
        <v>0.0302981785876163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822"/>
      <c r="AD28" s="822"/>
      <c r="AE28" s="822"/>
      <c r="AF28" s="822"/>
      <c r="AG28" s="822"/>
      <c r="AH28" s="822"/>
      <c r="AI28" s="822"/>
      <c r="AJ28" s="822"/>
      <c r="AK28" s="822"/>
      <c r="AL28" s="822"/>
      <c r="AM28" s="822"/>
      <c r="AN28" s="822"/>
    </row>
    <row r="29" customFormat="false" ht="25.5" hidden="false" customHeight="false" outlineLevel="0" collapsed="false">
      <c r="A29" s="826" t="s">
        <v>1553</v>
      </c>
      <c r="B29" s="826"/>
      <c r="C29" s="826" t="s">
        <v>1554</v>
      </c>
      <c r="D29" s="827" t="n">
        <v>0</v>
      </c>
      <c r="E29" s="827" t="n">
        <v>0</v>
      </c>
      <c r="F29" s="828" t="s">
        <v>110</v>
      </c>
      <c r="G29" s="828" t="n">
        <v>0</v>
      </c>
      <c r="H29" s="827" t="n">
        <v>0</v>
      </c>
      <c r="I29" s="28"/>
      <c r="J29" s="827" t="n">
        <v>0</v>
      </c>
      <c r="K29" s="827" t="n">
        <v>0</v>
      </c>
      <c r="L29" s="828" t="s">
        <v>110</v>
      </c>
      <c r="M29" s="828" t="n">
        <v>0</v>
      </c>
      <c r="N29" s="827" t="n">
        <v>0</v>
      </c>
      <c r="O29" s="1"/>
      <c r="P29" s="1"/>
    </row>
    <row r="30" customFormat="false" ht="12.75" hidden="false" customHeight="false" outlineLevel="0" collapsed="false">
      <c r="A30" s="771" t="s">
        <v>75</v>
      </c>
      <c r="B30" s="260" t="s">
        <v>1555</v>
      </c>
      <c r="C30" s="324"/>
      <c r="D30" s="319" t="n">
        <v>11508.88267</v>
      </c>
      <c r="E30" s="319" t="n">
        <v>14574.29117</v>
      </c>
      <c r="F30" s="830" t="n">
        <v>26.6351529327041</v>
      </c>
      <c r="G30" s="830" t="n">
        <v>0.0136213016262135</v>
      </c>
      <c r="H30" s="319" t="n">
        <v>0.0541889664909274</v>
      </c>
      <c r="J30" s="319" t="n">
        <v>910.29791</v>
      </c>
      <c r="K30" s="319" t="n">
        <v>1690.09566</v>
      </c>
      <c r="L30" s="830" t="n">
        <v>85.6640162998945</v>
      </c>
      <c r="M30" s="830" t="n">
        <v>0.0283355802209084</v>
      </c>
      <c r="N30" s="319" t="n">
        <v>0.051482004320429</v>
      </c>
      <c r="O30" s="1"/>
      <c r="P30" s="1"/>
    </row>
    <row r="31" s="27" customFormat="true" ht="12.75" hidden="false" customHeight="false" outlineLevel="0" collapsed="false">
      <c r="A31" s="826" t="s">
        <v>1556</v>
      </c>
      <c r="B31" s="826"/>
      <c r="C31" s="826" t="s">
        <v>1557</v>
      </c>
      <c r="D31" s="827" t="n">
        <v>3034.33828</v>
      </c>
      <c r="E31" s="827" t="n">
        <v>6379.15096</v>
      </c>
      <c r="F31" s="828" t="n">
        <v>110.232029897471</v>
      </c>
      <c r="G31" s="828" t="n">
        <v>0.0148628485885206</v>
      </c>
      <c r="H31" s="827" t="n">
        <v>0.0237184500830861</v>
      </c>
      <c r="J31" s="827" t="n">
        <v>172.24583</v>
      </c>
      <c r="K31" s="827" t="n">
        <v>603.49958</v>
      </c>
      <c r="L31" s="828" t="n">
        <v>250.371083003867</v>
      </c>
      <c r="M31" s="828" t="n">
        <v>0.0156705058827017</v>
      </c>
      <c r="N31" s="827" t="n">
        <v>0.0183832008567711</v>
      </c>
      <c r="O31" s="1"/>
      <c r="P31" s="1"/>
      <c r="AC31" s="818"/>
      <c r="AD31" s="818"/>
      <c r="AE31" s="818"/>
      <c r="AF31" s="818"/>
      <c r="AG31" s="818"/>
      <c r="AH31" s="818"/>
      <c r="AI31" s="818"/>
      <c r="AJ31" s="818"/>
      <c r="AK31" s="818"/>
      <c r="AL31" s="818"/>
      <c r="AM31" s="818"/>
      <c r="AN31" s="818"/>
    </row>
    <row r="32" s="27" customFormat="true" ht="12.75" hidden="false" customHeight="false" outlineLevel="0" collapsed="false">
      <c r="A32" s="829" t="s">
        <v>1558</v>
      </c>
      <c r="B32" s="829"/>
      <c r="C32" s="829" t="s">
        <v>1559</v>
      </c>
      <c r="D32" s="329" t="n">
        <v>8474.54439000001</v>
      </c>
      <c r="E32" s="329" t="n">
        <v>8195.14020999999</v>
      </c>
      <c r="F32" s="825" t="n">
        <v>-3.29698172717952</v>
      </c>
      <c r="G32" s="825" t="n">
        <v>-0.00124154696230702</v>
      </c>
      <c r="H32" s="329" t="n">
        <v>0.0304705164078413</v>
      </c>
      <c r="J32" s="329" t="n">
        <v>738.05208</v>
      </c>
      <c r="K32" s="329" t="n">
        <v>1086.59608</v>
      </c>
      <c r="L32" s="825" t="n">
        <v>47.2248516662943</v>
      </c>
      <c r="M32" s="825" t="n">
        <v>0.0126650743382067</v>
      </c>
      <c r="N32" s="329" t="n">
        <v>0.0330988034636579</v>
      </c>
      <c r="O32" s="1"/>
      <c r="P32" s="1"/>
      <c r="AC32" s="818"/>
      <c r="AD32" s="818"/>
      <c r="AE32" s="818"/>
      <c r="AF32" s="818"/>
      <c r="AG32" s="818"/>
      <c r="AH32" s="818"/>
      <c r="AI32" s="818"/>
      <c r="AJ32" s="818"/>
      <c r="AK32" s="818"/>
      <c r="AL32" s="818"/>
      <c r="AM32" s="818"/>
      <c r="AN32" s="818"/>
    </row>
    <row r="33" customFormat="false" ht="12.75" hidden="false" customHeight="false" outlineLevel="0" collapsed="false">
      <c r="A33" s="821" t="s">
        <v>359</v>
      </c>
      <c r="B33" s="321" t="s">
        <v>363</v>
      </c>
      <c r="C33" s="321"/>
      <c r="D33" s="253" t="n">
        <v>9258899.39853</v>
      </c>
      <c r="E33" s="253" t="n">
        <v>12075882.69198</v>
      </c>
      <c r="F33" s="253" t="n">
        <v>30.4246020201629</v>
      </c>
      <c r="G33" s="253" t="n">
        <v>12.5174113388435</v>
      </c>
      <c r="H33" s="253" t="n">
        <v>44.8995834453385</v>
      </c>
      <c r="J33" s="253" t="n">
        <v>1085885.59149</v>
      </c>
      <c r="K33" s="253" t="n">
        <v>1595518.23508</v>
      </c>
      <c r="L33" s="253" t="n">
        <v>46.9324436739884</v>
      </c>
      <c r="M33" s="253" t="n">
        <v>18.5185667125073</v>
      </c>
      <c r="N33" s="253" t="n">
        <v>48.6010813563724</v>
      </c>
      <c r="O33" s="1"/>
      <c r="P33" s="1"/>
    </row>
    <row r="34" customFormat="false" ht="12.75" hidden="false" customHeight="false" outlineLevel="0" collapsed="false">
      <c r="A34" s="831" t="s">
        <v>79</v>
      </c>
      <c r="B34" s="260" t="s">
        <v>1560</v>
      </c>
      <c r="C34" s="324"/>
      <c r="D34" s="272" t="n">
        <v>3155928.08681</v>
      </c>
      <c r="E34" s="272" t="n">
        <v>4730474.90031</v>
      </c>
      <c r="F34" s="272" t="n">
        <v>49.8917202860456</v>
      </c>
      <c r="G34" s="272" t="n">
        <v>6.99658041376116</v>
      </c>
      <c r="H34" s="272" t="n">
        <v>17.5884743119944</v>
      </c>
      <c r="J34" s="272" t="n">
        <v>344509.51957</v>
      </c>
      <c r="K34" s="272" t="n">
        <v>781808.0727</v>
      </c>
      <c r="L34" s="272" t="n">
        <v>126.933663161417</v>
      </c>
      <c r="M34" s="272" t="n">
        <v>15.890156431847</v>
      </c>
      <c r="N34" s="272" t="n">
        <v>23.81465589734</v>
      </c>
      <c r="O34" s="1"/>
      <c r="P34" s="1"/>
    </row>
    <row r="35" s="789" customFormat="true" ht="25.5" hidden="false" customHeight="false" outlineLevel="0" collapsed="false">
      <c r="A35" s="826" t="s">
        <v>1561</v>
      </c>
      <c r="B35" s="826"/>
      <c r="C35" s="826" t="s">
        <v>1562</v>
      </c>
      <c r="D35" s="832" t="n">
        <v>3155928.08681</v>
      </c>
      <c r="E35" s="832" t="n">
        <v>4730474.90031</v>
      </c>
      <c r="F35" s="833" t="n">
        <v>49.8917202860456</v>
      </c>
      <c r="G35" s="833" t="n">
        <v>6.99658041376116</v>
      </c>
      <c r="H35" s="832" t="n">
        <v>17.5884743119944</v>
      </c>
      <c r="I35" s="109"/>
      <c r="J35" s="832" t="n">
        <v>344509.51957</v>
      </c>
      <c r="K35" s="832" t="n">
        <v>781808.0727</v>
      </c>
      <c r="L35" s="833" t="n">
        <v>126.933663161417</v>
      </c>
      <c r="M35" s="833" t="n">
        <v>15.890156431847</v>
      </c>
      <c r="N35" s="832" t="n">
        <v>23.81465589734</v>
      </c>
      <c r="O35" s="834"/>
      <c r="P35" s="834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835"/>
      <c r="AD35" s="835"/>
      <c r="AE35" s="835"/>
      <c r="AF35" s="835"/>
      <c r="AG35" s="835"/>
      <c r="AH35" s="835"/>
      <c r="AI35" s="835"/>
      <c r="AJ35" s="835"/>
      <c r="AK35" s="835"/>
      <c r="AL35" s="835"/>
      <c r="AM35" s="835"/>
      <c r="AN35" s="835"/>
    </row>
    <row r="36" customFormat="false" ht="12.75" hidden="false" customHeight="false" outlineLevel="0" collapsed="false">
      <c r="A36" s="829" t="s">
        <v>1563</v>
      </c>
      <c r="B36" s="829"/>
      <c r="C36" s="829" t="s">
        <v>1564</v>
      </c>
      <c r="D36" s="329" t="n">
        <v>1E-033</v>
      </c>
      <c r="E36" s="329" t="n">
        <v>1E-033</v>
      </c>
      <c r="F36" s="825" t="s">
        <v>110</v>
      </c>
      <c r="G36" s="825" t="n">
        <v>0</v>
      </c>
      <c r="H36" s="329" t="n">
        <v>3.71812020624859E-039</v>
      </c>
      <c r="J36" s="329" t="n">
        <v>1E-033</v>
      </c>
      <c r="K36" s="329" t="n">
        <v>1E-033</v>
      </c>
      <c r="L36" s="825" t="s">
        <v>110</v>
      </c>
      <c r="M36" s="825" t="n">
        <v>0</v>
      </c>
      <c r="N36" s="329" t="n">
        <v>3.04610002491983E-038</v>
      </c>
      <c r="O36" s="1"/>
      <c r="P36" s="1"/>
    </row>
    <row r="37" customFormat="false" ht="12.75" hidden="false" customHeight="false" outlineLevel="0" collapsed="false">
      <c r="A37" s="836" t="s">
        <v>81</v>
      </c>
      <c r="B37" s="321" t="s">
        <v>1565</v>
      </c>
      <c r="C37" s="837"/>
      <c r="D37" s="838" t="n">
        <v>6061379.4261</v>
      </c>
      <c r="E37" s="838" t="n">
        <v>7280893.01793</v>
      </c>
      <c r="F37" s="839" t="n">
        <v>20.1194069221082</v>
      </c>
      <c r="G37" s="839" t="n">
        <v>5.41897188305691</v>
      </c>
      <c r="H37" s="838" t="n">
        <v>27.0712354494998</v>
      </c>
      <c r="J37" s="838" t="n">
        <v>740253.85818</v>
      </c>
      <c r="K37" s="838" t="n">
        <v>804869.89295</v>
      </c>
      <c r="L37" s="839" t="n">
        <v>8.72890212674687</v>
      </c>
      <c r="M37" s="839" t="n">
        <v>2.34795860437189</v>
      </c>
      <c r="N37" s="838" t="n">
        <v>24.5171420097222</v>
      </c>
      <c r="O37" s="1"/>
      <c r="P37" s="1"/>
    </row>
    <row r="38" customFormat="false" ht="12.75" hidden="false" customHeight="false" outlineLevel="0" collapsed="false">
      <c r="A38" s="829" t="s">
        <v>1566</v>
      </c>
      <c r="B38" s="829"/>
      <c r="C38" s="829" t="s">
        <v>1567</v>
      </c>
      <c r="D38" s="329" t="n">
        <v>6061379.4261</v>
      </c>
      <c r="E38" s="329" t="n">
        <v>7280892.33993</v>
      </c>
      <c r="F38" s="825" t="n">
        <v>20.1193957365355</v>
      </c>
      <c r="G38" s="825" t="n">
        <v>5.41896887032875</v>
      </c>
      <c r="H38" s="329" t="n">
        <v>27.0712329286143</v>
      </c>
      <c r="J38" s="329" t="n">
        <v>740253.85818</v>
      </c>
      <c r="K38" s="329" t="n">
        <v>804869.89295</v>
      </c>
      <c r="L38" s="825" t="n">
        <v>8.72890212674687</v>
      </c>
      <c r="M38" s="825" t="n">
        <v>2.34795860437189</v>
      </c>
      <c r="N38" s="329" t="n">
        <v>24.5171420097222</v>
      </c>
      <c r="O38" s="1"/>
      <c r="P38" s="1"/>
    </row>
    <row r="39" customFormat="false" ht="12.75" hidden="false" customHeight="false" outlineLevel="0" collapsed="false">
      <c r="A39" s="826" t="s">
        <v>1568</v>
      </c>
      <c r="B39" s="826"/>
      <c r="C39" s="826" t="s">
        <v>1569</v>
      </c>
      <c r="D39" s="827" t="n">
        <v>6E-033</v>
      </c>
      <c r="E39" s="827" t="n">
        <v>0.678</v>
      </c>
      <c r="F39" s="828" t="s">
        <v>110</v>
      </c>
      <c r="G39" s="828" t="n">
        <v>3.01272815762494E-006</v>
      </c>
      <c r="H39" s="827" t="n">
        <v>2.52088549983655E-006</v>
      </c>
      <c r="I39" s="28"/>
      <c r="J39" s="827" t="n">
        <v>1E-033</v>
      </c>
      <c r="K39" s="827" t="n">
        <v>1E-033</v>
      </c>
      <c r="L39" s="828" t="s">
        <v>110</v>
      </c>
      <c r="M39" s="828" t="n">
        <v>0</v>
      </c>
      <c r="N39" s="827" t="n">
        <v>3.04610002491983E-038</v>
      </c>
      <c r="O39" s="1"/>
      <c r="P39" s="1"/>
    </row>
    <row r="40" customFormat="false" ht="12.75" hidden="false" customHeight="false" outlineLevel="0" collapsed="false">
      <c r="A40" s="771" t="s">
        <v>83</v>
      </c>
      <c r="B40" s="260" t="s">
        <v>1570</v>
      </c>
      <c r="C40" s="324"/>
      <c r="D40" s="319" t="n">
        <v>28177.63507</v>
      </c>
      <c r="E40" s="319" t="n">
        <v>39123.94147</v>
      </c>
      <c r="F40" s="830" t="n">
        <v>38.8474986378621</v>
      </c>
      <c r="G40" s="830" t="n">
        <v>0.048640480108068</v>
      </c>
      <c r="H40" s="319" t="n">
        <v>0.145467517327694</v>
      </c>
      <c r="I40" s="28"/>
      <c r="J40" s="319" t="n">
        <v>1.22</v>
      </c>
      <c r="K40" s="319" t="n">
        <v>6887.31624</v>
      </c>
      <c r="L40" s="830" t="s">
        <v>94</v>
      </c>
      <c r="M40" s="830" t="n">
        <v>0.250220691733742</v>
      </c>
      <c r="N40" s="319" t="n">
        <v>0.209794541702948</v>
      </c>
      <c r="O40" s="1"/>
      <c r="P40" s="1"/>
    </row>
    <row r="41" customFormat="false" ht="25.5" hidden="false" customHeight="false" outlineLevel="0" collapsed="false">
      <c r="A41" s="826" t="s">
        <v>1571</v>
      </c>
      <c r="B41" s="826"/>
      <c r="C41" s="826" t="s">
        <v>1572</v>
      </c>
      <c r="D41" s="827" t="n">
        <v>2E-033</v>
      </c>
      <c r="E41" s="827" t="n">
        <v>0.0167</v>
      </c>
      <c r="F41" s="828" t="s">
        <v>110</v>
      </c>
      <c r="G41" s="828" t="n">
        <v>7.42073159768975E-008</v>
      </c>
      <c r="H41" s="827" t="n">
        <v>6.20926074443515E-008</v>
      </c>
      <c r="I41" s="28"/>
      <c r="J41" s="827" t="n">
        <v>1E-033</v>
      </c>
      <c r="K41" s="827" t="n">
        <v>1E-033</v>
      </c>
      <c r="L41" s="828" t="s">
        <v>110</v>
      </c>
      <c r="M41" s="828" t="n">
        <v>0</v>
      </c>
      <c r="N41" s="827" t="n">
        <v>3.04610002491983E-038</v>
      </c>
      <c r="O41" s="1"/>
      <c r="P41" s="1"/>
    </row>
    <row r="42" customFormat="false" ht="25.5" hidden="false" customHeight="false" outlineLevel="0" collapsed="false">
      <c r="A42" s="829" t="s">
        <v>1573</v>
      </c>
      <c r="B42" s="829"/>
      <c r="C42" s="829" t="s">
        <v>1574</v>
      </c>
      <c r="D42" s="329" t="n">
        <v>28177.63507</v>
      </c>
      <c r="E42" s="329" t="n">
        <v>39123.92477</v>
      </c>
      <c r="F42" s="825" t="n">
        <v>38.8474393710004</v>
      </c>
      <c r="G42" s="825" t="n">
        <v>0.048640405900752</v>
      </c>
      <c r="H42" s="329" t="n">
        <v>0.145467455235087</v>
      </c>
      <c r="J42" s="329" t="n">
        <v>1.22</v>
      </c>
      <c r="K42" s="329" t="n">
        <v>6887.31624</v>
      </c>
      <c r="L42" s="825" t="s">
        <v>94</v>
      </c>
      <c r="M42" s="825" t="n">
        <v>0.250220691733742</v>
      </c>
      <c r="N42" s="329" t="n">
        <v>0.209794541702948</v>
      </c>
      <c r="O42" s="1"/>
      <c r="P42" s="1"/>
    </row>
    <row r="43" customFormat="false" ht="12.75" hidden="false" customHeight="false" outlineLevel="0" collapsed="false">
      <c r="A43" s="836" t="s">
        <v>85</v>
      </c>
      <c r="B43" s="321" t="s">
        <v>1575</v>
      </c>
      <c r="C43" s="837"/>
      <c r="D43" s="838" t="n">
        <v>13414.25055</v>
      </c>
      <c r="E43" s="838" t="n">
        <v>25390.83227</v>
      </c>
      <c r="F43" s="839" t="n">
        <v>89.2825258881124</v>
      </c>
      <c r="G43" s="839" t="n">
        <v>0.0532185619173159</v>
      </c>
      <c r="H43" s="838" t="n">
        <v>0.0944061665165558</v>
      </c>
      <c r="J43" s="838" t="n">
        <v>1120.99374</v>
      </c>
      <c r="K43" s="838" t="n">
        <v>1952.95319</v>
      </c>
      <c r="L43" s="839" t="n">
        <v>74.2162440621658</v>
      </c>
      <c r="M43" s="839" t="n">
        <v>0.0302309845546718</v>
      </c>
      <c r="N43" s="838" t="n">
        <v>0.0594889076072627</v>
      </c>
      <c r="O43" s="1"/>
      <c r="P43" s="1"/>
    </row>
    <row r="44" s="788" customFormat="true" ht="38.25" hidden="false" customHeight="false" outlineLevel="0" collapsed="false">
      <c r="A44" s="829" t="s">
        <v>1576</v>
      </c>
      <c r="B44" s="829"/>
      <c r="C44" s="829" t="s">
        <v>1577</v>
      </c>
      <c r="D44" s="329" t="n">
        <v>4294.78836</v>
      </c>
      <c r="E44" s="329" t="n">
        <v>4495.38049</v>
      </c>
      <c r="F44" s="825" t="n">
        <v>4.67059405926123</v>
      </c>
      <c r="G44" s="825" t="n">
        <v>0.000891341531340665</v>
      </c>
      <c r="H44" s="329" t="n">
        <v>0.0167143650346447</v>
      </c>
      <c r="I44" s="27"/>
      <c r="J44" s="329" t="n">
        <v>495.97919</v>
      </c>
      <c r="K44" s="329" t="n">
        <v>596.59132</v>
      </c>
      <c r="L44" s="825" t="n">
        <v>20.2855547225681</v>
      </c>
      <c r="M44" s="825" t="n">
        <v>0.00365595191934251</v>
      </c>
      <c r="N44" s="329" t="n">
        <v>0.0181727683471896</v>
      </c>
      <c r="O44" s="1"/>
      <c r="P44" s="1"/>
      <c r="Q44" s="27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822"/>
      <c r="AD44" s="822"/>
      <c r="AE44" s="822"/>
      <c r="AF44" s="822"/>
      <c r="AG44" s="822"/>
      <c r="AH44" s="822"/>
      <c r="AI44" s="822"/>
      <c r="AJ44" s="822"/>
      <c r="AK44" s="822"/>
      <c r="AL44" s="822"/>
      <c r="AM44" s="822"/>
      <c r="AN44" s="822"/>
    </row>
    <row r="45" customFormat="false" ht="38.25" hidden="false" customHeight="false" outlineLevel="0" collapsed="false">
      <c r="A45" s="826" t="s">
        <v>1578</v>
      </c>
      <c r="B45" s="826"/>
      <c r="C45" s="826" t="s">
        <v>1579</v>
      </c>
      <c r="D45" s="827" t="n">
        <v>2853.31628</v>
      </c>
      <c r="E45" s="827" t="n">
        <v>17933.44308</v>
      </c>
      <c r="F45" s="828" t="s">
        <v>94</v>
      </c>
      <c r="G45" s="828" t="n">
        <v>0.0670093254143282</v>
      </c>
      <c r="H45" s="827" t="n">
        <v>0.066678697083357</v>
      </c>
      <c r="J45" s="827" t="n">
        <v>240.445</v>
      </c>
      <c r="K45" s="827" t="n">
        <v>1152.29126</v>
      </c>
      <c r="L45" s="828" t="n">
        <v>379.232780885442</v>
      </c>
      <c r="M45" s="828" t="n">
        <v>0.0331338386772279</v>
      </c>
      <c r="N45" s="827" t="n">
        <v>0.0350999443580091</v>
      </c>
      <c r="O45" s="1"/>
      <c r="P45" s="1"/>
    </row>
    <row r="46" customFormat="false" ht="38.25" hidden="false" customHeight="false" outlineLevel="0" collapsed="false">
      <c r="A46" s="829" t="s">
        <v>1580</v>
      </c>
      <c r="B46" s="829"/>
      <c r="C46" s="829" t="s">
        <v>1581</v>
      </c>
      <c r="D46" s="329" t="n">
        <v>6266.14591</v>
      </c>
      <c r="E46" s="329" t="n">
        <v>2962.0087</v>
      </c>
      <c r="F46" s="825" t="n">
        <v>-52.729975609521</v>
      </c>
      <c r="G46" s="825" t="n">
        <v>-0.014682105028353</v>
      </c>
      <c r="H46" s="329" t="n">
        <v>0.0110131043985541</v>
      </c>
      <c r="J46" s="329" t="n">
        <v>384.56955</v>
      </c>
      <c r="K46" s="329" t="n">
        <v>204.07061</v>
      </c>
      <c r="L46" s="825" t="n">
        <v>-46.9353176818081</v>
      </c>
      <c r="M46" s="825" t="n">
        <v>-0.0065588060418986</v>
      </c>
      <c r="N46" s="329" t="n">
        <v>0.00621619490206406</v>
      </c>
      <c r="O46" s="1"/>
      <c r="P46" s="1"/>
    </row>
    <row r="47" s="789" customFormat="true" ht="12.75" hidden="false" customHeight="false" outlineLevel="0" collapsed="false">
      <c r="A47" s="821" t="s">
        <v>362</v>
      </c>
      <c r="B47" s="321" t="s">
        <v>1582</v>
      </c>
      <c r="C47" s="321"/>
      <c r="D47" s="838" t="n">
        <v>11171679.54379</v>
      </c>
      <c r="E47" s="838" t="n">
        <v>12642476.97206</v>
      </c>
      <c r="F47" s="839" t="n">
        <v>13.165410111388</v>
      </c>
      <c r="G47" s="839" t="n">
        <v>6.53556464057723</v>
      </c>
      <c r="H47" s="838" t="n">
        <v>47.0062490868488</v>
      </c>
      <c r="I47" s="109"/>
      <c r="J47" s="838" t="n">
        <v>1459751.19165</v>
      </c>
      <c r="K47" s="838" t="n">
        <v>1493912.80547</v>
      </c>
      <c r="L47" s="839" t="n">
        <v>2.34023537815276</v>
      </c>
      <c r="M47" s="839" t="n">
        <v>1.24133360076033</v>
      </c>
      <c r="N47" s="838" t="n">
        <v>45.5060783397023</v>
      </c>
      <c r="O47" s="834"/>
      <c r="P47" s="834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835"/>
      <c r="AD47" s="835"/>
      <c r="AE47" s="835"/>
      <c r="AF47" s="835"/>
      <c r="AG47" s="835"/>
      <c r="AH47" s="835"/>
      <c r="AI47" s="835"/>
      <c r="AJ47" s="835"/>
      <c r="AK47" s="835"/>
      <c r="AL47" s="835"/>
      <c r="AM47" s="835"/>
      <c r="AN47" s="835"/>
    </row>
    <row r="48" customFormat="false" ht="12.75" hidden="false" customHeight="false" outlineLevel="0" collapsed="false">
      <c r="A48" s="771" t="n">
        <v>10</v>
      </c>
      <c r="B48" s="260" t="s">
        <v>1583</v>
      </c>
      <c r="C48" s="324"/>
      <c r="D48" s="319" t="n">
        <v>2905221.67045</v>
      </c>
      <c r="E48" s="319" t="n">
        <v>3473209.35516</v>
      </c>
      <c r="F48" s="830" t="n">
        <v>19.5505799260413</v>
      </c>
      <c r="G48" s="830" t="n">
        <v>2.52388272995577</v>
      </c>
      <c r="H48" s="319" t="n">
        <v>12.913809883952</v>
      </c>
      <c r="J48" s="319" t="n">
        <v>320503.89495</v>
      </c>
      <c r="K48" s="319" t="n">
        <v>429537.4983</v>
      </c>
      <c r="L48" s="830" t="n">
        <v>34.0194316100308</v>
      </c>
      <c r="M48" s="830" t="n">
        <v>3.96196374572591</v>
      </c>
      <c r="N48" s="319" t="n">
        <v>13.0841418427563</v>
      </c>
      <c r="O48" s="1"/>
      <c r="P48" s="1"/>
    </row>
    <row r="49" customFormat="false" ht="51" hidden="false" customHeight="false" outlineLevel="0" collapsed="false">
      <c r="A49" s="826" t="s">
        <v>1584</v>
      </c>
      <c r="B49" s="826"/>
      <c r="C49" s="826" t="s">
        <v>1585</v>
      </c>
      <c r="D49" s="832" t="n">
        <v>150462.44168</v>
      </c>
      <c r="E49" s="832" t="n">
        <v>162469.17093</v>
      </c>
      <c r="F49" s="833" t="n">
        <v>7.97988462498546</v>
      </c>
      <c r="G49" s="833" t="n">
        <v>0.0533525240301683</v>
      </c>
      <c r="H49" s="832" t="n">
        <v>0.604079907327289</v>
      </c>
      <c r="I49" s="28"/>
      <c r="J49" s="832" t="n">
        <v>13996.91786</v>
      </c>
      <c r="K49" s="832" t="n">
        <v>20033.49273</v>
      </c>
      <c r="L49" s="833" t="n">
        <v>43.1278866560413</v>
      </c>
      <c r="M49" s="833" t="n">
        <v>0.219351558129534</v>
      </c>
      <c r="N49" s="832" t="n">
        <v>0.610240227040843</v>
      </c>
      <c r="O49" s="1"/>
      <c r="P49" s="1"/>
    </row>
    <row r="50" s="789" customFormat="true" ht="51" hidden="false" customHeight="false" outlineLevel="0" collapsed="false">
      <c r="A50" s="829" t="s">
        <v>1586</v>
      </c>
      <c r="B50" s="829"/>
      <c r="C50" s="829" t="s">
        <v>1587</v>
      </c>
      <c r="D50" s="329" t="n">
        <v>53853.55135</v>
      </c>
      <c r="E50" s="329" t="n">
        <v>65219.8291</v>
      </c>
      <c r="F50" s="825" t="n">
        <v>21.1059019601685</v>
      </c>
      <c r="G50" s="825" t="n">
        <v>0.0505066445793671</v>
      </c>
      <c r="H50" s="329" t="n">
        <v>0.24249516442479</v>
      </c>
      <c r="I50" s="109"/>
      <c r="J50" s="329" t="n">
        <v>5942.87036</v>
      </c>
      <c r="K50" s="329" t="n">
        <v>7629.50036</v>
      </c>
      <c r="L50" s="825" t="n">
        <v>28.3807301493955</v>
      </c>
      <c r="M50" s="825" t="n">
        <v>0.0612872243706666</v>
      </c>
      <c r="N50" s="329" t="n">
        <v>0.232402212367219</v>
      </c>
      <c r="O50" s="834"/>
      <c r="P50" s="834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835"/>
      <c r="AD50" s="835"/>
      <c r="AE50" s="835"/>
      <c r="AF50" s="835"/>
      <c r="AG50" s="835"/>
      <c r="AH50" s="835"/>
      <c r="AI50" s="835"/>
      <c r="AJ50" s="835"/>
      <c r="AK50" s="835"/>
      <c r="AL50" s="835"/>
      <c r="AM50" s="835"/>
      <c r="AN50" s="835"/>
    </row>
    <row r="51" customFormat="false" ht="38.25" hidden="false" customHeight="false" outlineLevel="0" collapsed="false">
      <c r="A51" s="826" t="s">
        <v>1588</v>
      </c>
      <c r="B51" s="826"/>
      <c r="C51" s="826" t="s">
        <v>1589</v>
      </c>
      <c r="D51" s="827" t="n">
        <v>282568.1304</v>
      </c>
      <c r="E51" s="827" t="n">
        <v>413979.48744</v>
      </c>
      <c r="F51" s="828" t="n">
        <v>46.5060786770171</v>
      </c>
      <c r="G51" s="828" t="n">
        <v>0.58393317933055</v>
      </c>
      <c r="H51" s="827" t="n">
        <v>1.5392254972231</v>
      </c>
      <c r="I51" s="28"/>
      <c r="J51" s="827" t="n">
        <v>21145.47648</v>
      </c>
      <c r="K51" s="827" t="n">
        <v>47629.3109</v>
      </c>
      <c r="L51" s="828" t="n">
        <v>125.245862608247</v>
      </c>
      <c r="M51" s="828" t="n">
        <v>0.962345447605056</v>
      </c>
      <c r="N51" s="827" t="n">
        <v>1.45083645119404</v>
      </c>
      <c r="O51" s="1"/>
      <c r="P51" s="1"/>
    </row>
    <row r="52" customFormat="false" ht="25.5" hidden="false" customHeight="false" outlineLevel="0" collapsed="false">
      <c r="A52" s="829" t="s">
        <v>1590</v>
      </c>
      <c r="B52" s="829"/>
      <c r="C52" s="829" t="s">
        <v>380</v>
      </c>
      <c r="D52" s="369" t="n">
        <v>4606.27518</v>
      </c>
      <c r="E52" s="369" t="n">
        <v>17176.56155</v>
      </c>
      <c r="F52" s="840" t="n">
        <v>272.894820191789</v>
      </c>
      <c r="G52" s="840" t="n">
        <v>0.0558567193160885</v>
      </c>
      <c r="H52" s="369" t="n">
        <v>0.0638645205729276</v>
      </c>
      <c r="I52" s="28"/>
      <c r="J52" s="369" t="n">
        <v>619.36415</v>
      </c>
      <c r="K52" s="369" t="n">
        <v>1905.58459</v>
      </c>
      <c r="L52" s="840" t="n">
        <v>207.667886492946</v>
      </c>
      <c r="M52" s="840" t="n">
        <v>0.0467375065642241</v>
      </c>
      <c r="N52" s="369" t="n">
        <v>0.0580460126708585</v>
      </c>
      <c r="O52" s="1"/>
      <c r="P52" s="1"/>
    </row>
    <row r="53" s="789" customFormat="true" ht="51" hidden="false" customHeight="false" outlineLevel="0" collapsed="false">
      <c r="A53" s="826" t="s">
        <v>1591</v>
      </c>
      <c r="B53" s="826"/>
      <c r="C53" s="826" t="s">
        <v>1592</v>
      </c>
      <c r="D53" s="832" t="n">
        <v>23731.63275</v>
      </c>
      <c r="E53" s="832" t="n">
        <v>36188.11748</v>
      </c>
      <c r="F53" s="833" t="n">
        <v>52.4889495013781</v>
      </c>
      <c r="G53" s="833" t="n">
        <v>0.0553510358275754</v>
      </c>
      <c r="H53" s="832" t="n">
        <v>0.134551770828486</v>
      </c>
      <c r="I53" s="28"/>
      <c r="J53" s="832" t="n">
        <v>3617.49862</v>
      </c>
      <c r="K53" s="832" t="n">
        <v>5384.65063</v>
      </c>
      <c r="L53" s="833" t="n">
        <v>48.8501087527713</v>
      </c>
      <c r="M53" s="833" t="n">
        <v>0.0642131598121366</v>
      </c>
      <c r="N53" s="832" t="n">
        <v>0.164021844182276</v>
      </c>
      <c r="O53" s="834"/>
      <c r="P53" s="834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835"/>
      <c r="AD53" s="835"/>
      <c r="AE53" s="835"/>
      <c r="AF53" s="835"/>
      <c r="AG53" s="835"/>
      <c r="AH53" s="835"/>
      <c r="AI53" s="835"/>
      <c r="AJ53" s="835"/>
      <c r="AK53" s="835"/>
      <c r="AL53" s="835"/>
      <c r="AM53" s="835"/>
      <c r="AN53" s="835"/>
    </row>
    <row r="54" s="790" customFormat="true" ht="25.5" hidden="false" customHeight="false" outlineLevel="0" collapsed="false">
      <c r="A54" s="829" t="s">
        <v>1593</v>
      </c>
      <c r="B54" s="829"/>
      <c r="C54" s="829" t="s">
        <v>386</v>
      </c>
      <c r="D54" s="369" t="n">
        <v>1750994.98646</v>
      </c>
      <c r="E54" s="369" t="n">
        <v>2136749.38328</v>
      </c>
      <c r="F54" s="840" t="n">
        <v>22.0305826003467</v>
      </c>
      <c r="G54" s="840" t="n">
        <v>1.7141196655269</v>
      </c>
      <c r="H54" s="369" t="n">
        <v>7.9446910576626</v>
      </c>
      <c r="I54" s="109"/>
      <c r="J54" s="369" t="n">
        <v>203677.66907</v>
      </c>
      <c r="K54" s="369" t="n">
        <v>260227.13515</v>
      </c>
      <c r="L54" s="840" t="n">
        <v>27.7641954261393</v>
      </c>
      <c r="M54" s="840" t="n">
        <v>2.05484298019503</v>
      </c>
      <c r="N54" s="369" t="n">
        <v>7.92677882865231</v>
      </c>
      <c r="O54" s="834"/>
      <c r="P54" s="834"/>
      <c r="Q54" s="109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841"/>
      <c r="AD54" s="841"/>
      <c r="AE54" s="841"/>
      <c r="AF54" s="841"/>
      <c r="AG54" s="841"/>
      <c r="AH54" s="841"/>
      <c r="AI54" s="841"/>
      <c r="AJ54" s="841"/>
      <c r="AK54" s="841"/>
      <c r="AL54" s="841"/>
      <c r="AM54" s="841"/>
      <c r="AN54" s="841"/>
    </row>
    <row r="55" s="95" customFormat="true" ht="25.5" hidden="false" customHeight="false" outlineLevel="0" collapsed="false">
      <c r="A55" s="826" t="s">
        <v>1594</v>
      </c>
      <c r="B55" s="826"/>
      <c r="C55" s="826" t="s">
        <v>1595</v>
      </c>
      <c r="D55" s="827" t="n">
        <v>179830.40825</v>
      </c>
      <c r="E55" s="827" t="n">
        <v>273138.42987</v>
      </c>
      <c r="F55" s="828" t="n">
        <v>51.8866761900929</v>
      </c>
      <c r="G55" s="828" t="n">
        <v>0.414619032546976</v>
      </c>
      <c r="H55" s="827" t="n">
        <v>1.01556151520266</v>
      </c>
      <c r="I55" s="28"/>
      <c r="J55" s="827" t="n">
        <v>30750.94562</v>
      </c>
      <c r="K55" s="827" t="n">
        <v>41602.69659</v>
      </c>
      <c r="L55" s="828" t="n">
        <v>35.289161849196</v>
      </c>
      <c r="M55" s="828" t="n">
        <v>0.394321040484865</v>
      </c>
      <c r="N55" s="827" t="n">
        <v>1.26725975119531</v>
      </c>
      <c r="O55" s="834"/>
      <c r="P55" s="834"/>
      <c r="Q55" s="109"/>
    </row>
    <row r="56" customFormat="false" ht="25.5" hidden="false" customHeight="false" outlineLevel="0" collapsed="false">
      <c r="A56" s="829" t="s">
        <v>1596</v>
      </c>
      <c r="B56" s="829"/>
      <c r="C56" s="829" t="s">
        <v>390</v>
      </c>
      <c r="D56" s="369" t="n">
        <v>431552.55856</v>
      </c>
      <c r="E56" s="369" t="n">
        <v>336157.638729999</v>
      </c>
      <c r="F56" s="840" t="n">
        <v>-22.1050525452367</v>
      </c>
      <c r="G56" s="840" t="n">
        <v>-0.423892272959024</v>
      </c>
      <c r="H56" s="369" t="n">
        <v>1.24987450904682</v>
      </c>
      <c r="I56" s="28"/>
      <c r="J56" s="369" t="n">
        <v>37987.1464</v>
      </c>
      <c r="K56" s="369" t="n">
        <v>41629.20555</v>
      </c>
      <c r="L56" s="840" t="n">
        <v>9.58760921825914</v>
      </c>
      <c r="M56" s="840" t="n">
        <v>0.132341827370133</v>
      </c>
      <c r="N56" s="369" t="n">
        <v>1.26806724063248</v>
      </c>
      <c r="O56" s="1"/>
      <c r="P56" s="1"/>
    </row>
    <row r="57" s="790" customFormat="true" ht="25.5" hidden="false" customHeight="false" outlineLevel="0" collapsed="false">
      <c r="A57" s="826" t="s">
        <v>1597</v>
      </c>
      <c r="B57" s="826"/>
      <c r="C57" s="826" t="s">
        <v>1598</v>
      </c>
      <c r="D57" s="280" t="n">
        <v>27621.68582</v>
      </c>
      <c r="E57" s="280" t="n">
        <v>32130.73678</v>
      </c>
      <c r="F57" s="280" t="n">
        <v>16.3243148495128</v>
      </c>
      <c r="G57" s="280" t="n">
        <v>0.020036201757165</v>
      </c>
      <c r="H57" s="280" t="n">
        <v>0.119465941663373</v>
      </c>
      <c r="I57" s="28"/>
      <c r="J57" s="280" t="n">
        <v>2766.00639</v>
      </c>
      <c r="K57" s="280" t="n">
        <v>3495.9218</v>
      </c>
      <c r="L57" s="280" t="n">
        <v>26.3887824930151</v>
      </c>
      <c r="M57" s="280" t="n">
        <v>0.0265230011942613</v>
      </c>
      <c r="N57" s="280" t="n">
        <v>0.106489274820978</v>
      </c>
      <c r="O57" s="834"/>
      <c r="P57" s="834"/>
      <c r="Q57" s="109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841"/>
      <c r="AD57" s="841"/>
      <c r="AE57" s="841"/>
      <c r="AF57" s="841"/>
      <c r="AG57" s="841"/>
      <c r="AH57" s="841"/>
      <c r="AI57" s="841"/>
      <c r="AJ57" s="841"/>
      <c r="AK57" s="841"/>
      <c r="AL57" s="841"/>
      <c r="AM57" s="841"/>
      <c r="AN57" s="841"/>
    </row>
    <row r="58" s="789" customFormat="true" ht="12.75" hidden="false" customHeight="false" outlineLevel="0" collapsed="false">
      <c r="A58" s="771" t="n">
        <v>11</v>
      </c>
      <c r="B58" s="260" t="s">
        <v>392</v>
      </c>
      <c r="C58" s="260"/>
      <c r="D58" s="272" t="n">
        <v>15723.03877</v>
      </c>
      <c r="E58" s="272" t="n">
        <v>17635.86088</v>
      </c>
      <c r="F58" s="272" t="n">
        <v>12.1657278722083</v>
      </c>
      <c r="G58" s="272" t="n">
        <v>0.00849972423499197</v>
      </c>
      <c r="H58" s="272" t="n">
        <v>0.0655722506925171</v>
      </c>
      <c r="I58" s="28"/>
      <c r="J58" s="272" t="n">
        <v>1760.8933</v>
      </c>
      <c r="K58" s="272" t="n">
        <v>2346.37789</v>
      </c>
      <c r="L58" s="272" t="n">
        <v>33.2492939805041</v>
      </c>
      <c r="M58" s="272" t="n">
        <v>0.0212748056378089</v>
      </c>
      <c r="N58" s="272" t="n">
        <v>0.0714730174920035</v>
      </c>
      <c r="O58" s="834"/>
      <c r="P58" s="834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835"/>
      <c r="AD58" s="835"/>
      <c r="AE58" s="835"/>
      <c r="AF58" s="835"/>
      <c r="AG58" s="835"/>
      <c r="AH58" s="835"/>
      <c r="AI58" s="835"/>
      <c r="AJ58" s="835"/>
      <c r="AK58" s="835"/>
      <c r="AL58" s="835"/>
      <c r="AM58" s="835"/>
      <c r="AN58" s="835"/>
    </row>
    <row r="59" customFormat="false" ht="12.75" hidden="false" customHeight="false" outlineLevel="0" collapsed="false">
      <c r="A59" s="826" t="s">
        <v>1599</v>
      </c>
      <c r="B59" s="826"/>
      <c r="C59" s="826" t="s">
        <v>392</v>
      </c>
      <c r="D59" s="280" t="n">
        <v>15723.03877</v>
      </c>
      <c r="E59" s="280" t="n">
        <v>17635.86088</v>
      </c>
      <c r="F59" s="280" t="n">
        <v>12.1657278722083</v>
      </c>
      <c r="G59" s="280" t="n">
        <v>0.00849972423499197</v>
      </c>
      <c r="H59" s="280" t="n">
        <v>0.0655722506925171</v>
      </c>
      <c r="I59" s="28"/>
      <c r="J59" s="280" t="n">
        <v>1760.8933</v>
      </c>
      <c r="K59" s="280" t="n">
        <v>2346.37789</v>
      </c>
      <c r="L59" s="280" t="n">
        <v>33.2492939805041</v>
      </c>
      <c r="M59" s="280" t="n">
        <v>0.0212748056378089</v>
      </c>
      <c r="N59" s="280" t="n">
        <v>0.0714730174920035</v>
      </c>
      <c r="O59" s="1"/>
      <c r="P59" s="1"/>
    </row>
    <row r="60" s="789" customFormat="true" ht="12.75" hidden="false" customHeight="false" outlineLevel="0" collapsed="false">
      <c r="A60" s="771" t="n">
        <v>12</v>
      </c>
      <c r="B60" s="260" t="s">
        <v>1600</v>
      </c>
      <c r="C60" s="260"/>
      <c r="D60" s="272" t="n">
        <v>25352.73253</v>
      </c>
      <c r="E60" s="272" t="n">
        <v>37367.57136</v>
      </c>
      <c r="F60" s="272" t="n">
        <v>47.3907055808789</v>
      </c>
      <c r="G60" s="272" t="n">
        <v>0.0533885593694196</v>
      </c>
      <c r="H60" s="272" t="n">
        <v>0.138937122132052</v>
      </c>
      <c r="I60" s="28"/>
      <c r="J60" s="272" t="n">
        <v>2729.71584</v>
      </c>
      <c r="K60" s="272" t="n">
        <v>2988.45036</v>
      </c>
      <c r="L60" s="272" t="n">
        <v>9.47844153624428</v>
      </c>
      <c r="M60" s="272" t="n">
        <v>0.00940165927303358</v>
      </c>
      <c r="N60" s="272" t="n">
        <v>0.0910311871606769</v>
      </c>
      <c r="O60" s="834"/>
      <c r="P60" s="834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835"/>
      <c r="AD60" s="835"/>
      <c r="AE60" s="835"/>
      <c r="AF60" s="835"/>
      <c r="AG60" s="835"/>
      <c r="AH60" s="835"/>
      <c r="AI60" s="835"/>
      <c r="AJ60" s="835"/>
      <c r="AK60" s="835"/>
      <c r="AL60" s="835"/>
      <c r="AM60" s="835"/>
      <c r="AN60" s="835"/>
    </row>
    <row r="61" s="788" customFormat="true" ht="25.5" hidden="false" customHeight="false" outlineLevel="0" collapsed="false">
      <c r="A61" s="826" t="s">
        <v>1601</v>
      </c>
      <c r="B61" s="826"/>
      <c r="C61" s="826" t="s">
        <v>1600</v>
      </c>
      <c r="D61" s="280" t="n">
        <v>25352.73253</v>
      </c>
      <c r="E61" s="280" t="n">
        <v>37367.57136</v>
      </c>
      <c r="F61" s="280" t="n">
        <v>47.3907055808789</v>
      </c>
      <c r="G61" s="280" t="n">
        <v>0.0533885593694196</v>
      </c>
      <c r="H61" s="280" t="n">
        <v>0.138937122132052</v>
      </c>
      <c r="I61" s="28"/>
      <c r="J61" s="280" t="n">
        <v>2729.71584</v>
      </c>
      <c r="K61" s="280" t="n">
        <v>2988.45036</v>
      </c>
      <c r="L61" s="280" t="n">
        <v>9.47844153624428</v>
      </c>
      <c r="M61" s="280" t="n">
        <v>0.00940165927303358</v>
      </c>
      <c r="N61" s="280" t="n">
        <v>0.0910311871606769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822"/>
      <c r="AD61" s="822"/>
      <c r="AE61" s="822"/>
      <c r="AF61" s="822"/>
      <c r="AG61" s="822"/>
      <c r="AH61" s="822"/>
      <c r="AI61" s="822"/>
      <c r="AJ61" s="822"/>
      <c r="AK61" s="822"/>
      <c r="AL61" s="822"/>
      <c r="AM61" s="822"/>
      <c r="AN61" s="822"/>
    </row>
    <row r="62" customFormat="false" ht="12.75" hidden="false" customHeight="false" outlineLevel="0" collapsed="false">
      <c r="A62" s="771" t="n">
        <v>13</v>
      </c>
      <c r="B62" s="260" t="s">
        <v>1602</v>
      </c>
      <c r="C62" s="260"/>
      <c r="D62" s="272" t="n">
        <v>195483.22661</v>
      </c>
      <c r="E62" s="272" t="n">
        <v>185322.38013</v>
      </c>
      <c r="F62" s="272" t="n">
        <v>-5.19780988691756</v>
      </c>
      <c r="G62" s="272" t="n">
        <v>-0.0451502482235994</v>
      </c>
      <c r="H62" s="272" t="n">
        <v>0.689050886231435</v>
      </c>
      <c r="I62" s="28"/>
      <c r="J62" s="272" t="n">
        <v>21072.34928</v>
      </c>
      <c r="K62" s="272" t="n">
        <v>19267.89147</v>
      </c>
      <c r="L62" s="272" t="n">
        <v>-8.56315442584577</v>
      </c>
      <c r="M62" s="272" t="n">
        <v>-0.0655687439858601</v>
      </c>
      <c r="N62" s="272" t="n">
        <v>0.586919246869197</v>
      </c>
      <c r="O62" s="1"/>
      <c r="P62" s="1"/>
    </row>
    <row r="63" s="790" customFormat="true" ht="38.25" hidden="false" customHeight="false" outlineLevel="0" collapsed="false">
      <c r="A63" s="826" t="s">
        <v>1603</v>
      </c>
      <c r="B63" s="826"/>
      <c r="C63" s="826" t="s">
        <v>1604</v>
      </c>
      <c r="D63" s="827" t="n">
        <v>40136.95958</v>
      </c>
      <c r="E63" s="827" t="n">
        <v>47207.05698</v>
      </c>
      <c r="F63" s="828" t="n">
        <v>17.614930164075</v>
      </c>
      <c r="G63" s="828" t="n">
        <v>0.0314163444161223</v>
      </c>
      <c r="H63" s="827" t="n">
        <v>0.175521512434867</v>
      </c>
      <c r="I63" s="28"/>
      <c r="J63" s="827" t="n">
        <v>5140.37678</v>
      </c>
      <c r="K63" s="827" t="n">
        <v>4909.78028</v>
      </c>
      <c r="L63" s="828" t="n">
        <v>-4.48598439120645</v>
      </c>
      <c r="M63" s="828" t="n">
        <v>-0.00837920553683404</v>
      </c>
      <c r="N63" s="827" t="n">
        <v>0.149556818332589</v>
      </c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841"/>
      <c r="AD63" s="841"/>
      <c r="AE63" s="841"/>
      <c r="AF63" s="841"/>
      <c r="AG63" s="841"/>
      <c r="AH63" s="841"/>
      <c r="AI63" s="841"/>
      <c r="AJ63" s="841"/>
      <c r="AK63" s="841"/>
      <c r="AL63" s="841"/>
      <c r="AM63" s="841"/>
      <c r="AN63" s="841"/>
    </row>
    <row r="64" customFormat="false" ht="25.5" hidden="false" customHeight="false" outlineLevel="0" collapsed="false">
      <c r="A64" s="829" t="s">
        <v>1605</v>
      </c>
      <c r="B64" s="829"/>
      <c r="C64" s="829" t="s">
        <v>403</v>
      </c>
      <c r="D64" s="369" t="n">
        <v>155346.26703</v>
      </c>
      <c r="E64" s="369" t="n">
        <v>138115.32315</v>
      </c>
      <c r="F64" s="840" t="n">
        <v>-11.0919587637548</v>
      </c>
      <c r="G64" s="840" t="n">
        <v>-0.0765665926397217</v>
      </c>
      <c r="H64" s="369" t="n">
        <v>0.513529373796568</v>
      </c>
      <c r="I64" s="28"/>
      <c r="J64" s="369" t="n">
        <v>15931.9725</v>
      </c>
      <c r="K64" s="369" t="n">
        <v>14358.11119</v>
      </c>
      <c r="L64" s="840" t="n">
        <v>-9.87863436244319</v>
      </c>
      <c r="M64" s="840" t="n">
        <v>-0.0571895384490261</v>
      </c>
      <c r="N64" s="369" t="n">
        <v>0.437362428536608</v>
      </c>
      <c r="O64" s="1"/>
      <c r="P64" s="1"/>
    </row>
    <row r="65" customFormat="false" ht="12.75" hidden="false" customHeight="false" outlineLevel="0" collapsed="false">
      <c r="A65" s="836" t="n">
        <v>14</v>
      </c>
      <c r="B65" s="321" t="s">
        <v>1606</v>
      </c>
      <c r="C65" s="842"/>
      <c r="D65" s="843" t="n">
        <v>301206.82532</v>
      </c>
      <c r="E65" s="843" t="n">
        <v>297884.70615</v>
      </c>
      <c r="F65" s="844" t="n">
        <v>-1.10293621881593</v>
      </c>
      <c r="G65" s="844" t="n">
        <v>-0.0147620088000653</v>
      </c>
      <c r="H65" s="843" t="n">
        <v>1.10757114506874</v>
      </c>
      <c r="I65" s="28"/>
      <c r="J65" s="843" t="n">
        <v>33091.81943</v>
      </c>
      <c r="K65" s="843" t="n">
        <v>33704.05466</v>
      </c>
      <c r="L65" s="844" t="n">
        <v>1.85011051234295</v>
      </c>
      <c r="M65" s="844" t="n">
        <v>0.0222468460235114</v>
      </c>
      <c r="N65" s="843" t="n">
        <v>1.02665921739725</v>
      </c>
      <c r="O65" s="1"/>
      <c r="P65" s="1"/>
    </row>
    <row r="66" s="790" customFormat="true" ht="38.25" hidden="false" customHeight="false" outlineLevel="0" collapsed="false">
      <c r="A66" s="829" t="s">
        <v>1607</v>
      </c>
      <c r="B66" s="829"/>
      <c r="C66" s="829" t="s">
        <v>1608</v>
      </c>
      <c r="D66" s="329" t="n">
        <v>278083.84144</v>
      </c>
      <c r="E66" s="329" t="n">
        <v>280708.02934</v>
      </c>
      <c r="F66" s="825" t="n">
        <v>0.94366788318633</v>
      </c>
      <c r="G66" s="825" t="n">
        <v>0.0116607150106621</v>
      </c>
      <c r="H66" s="329" t="n">
        <v>1.04370619594528</v>
      </c>
      <c r="I66" s="28"/>
      <c r="J66" s="329" t="n">
        <v>30274.69111</v>
      </c>
      <c r="K66" s="329" t="n">
        <v>31583.45819</v>
      </c>
      <c r="L66" s="825" t="n">
        <v>4.32297418079249</v>
      </c>
      <c r="M66" s="825" t="n">
        <v>0.0475567858278938</v>
      </c>
      <c r="N66" s="329" t="n">
        <v>0.962063727796135</v>
      </c>
      <c r="O66" s="834"/>
      <c r="P66" s="834"/>
      <c r="Q66" s="109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841"/>
      <c r="AD66" s="841"/>
      <c r="AE66" s="841"/>
      <c r="AF66" s="841"/>
      <c r="AG66" s="841"/>
      <c r="AH66" s="841"/>
      <c r="AI66" s="841"/>
      <c r="AJ66" s="841"/>
      <c r="AK66" s="841"/>
      <c r="AL66" s="841"/>
      <c r="AM66" s="841"/>
      <c r="AN66" s="841"/>
    </row>
    <row r="67" s="790" customFormat="true" ht="25.5" hidden="false" customHeight="false" outlineLevel="0" collapsed="false">
      <c r="A67" s="826" t="s">
        <v>1609</v>
      </c>
      <c r="B67" s="826"/>
      <c r="C67" s="826" t="s">
        <v>1610</v>
      </c>
      <c r="D67" s="827" t="n">
        <v>65.60031</v>
      </c>
      <c r="E67" s="827" t="n">
        <v>48.6746</v>
      </c>
      <c r="F67" s="828" t="n">
        <v>-25.8012652684111</v>
      </c>
      <c r="G67" s="828" t="n">
        <v>-7.52102700660679E-005</v>
      </c>
      <c r="H67" s="827" t="n">
        <v>0.000180978013791068</v>
      </c>
      <c r="I67" s="28"/>
      <c r="J67" s="827" t="n">
        <v>0.30825</v>
      </c>
      <c r="K67" s="827" t="n">
        <v>1.75</v>
      </c>
      <c r="L67" s="828" t="n">
        <v>467.72100567721</v>
      </c>
      <c r="M67" s="828" t="n">
        <v>5.23889980235192E-005</v>
      </c>
      <c r="N67" s="827" t="n">
        <v>5.33067504360971E-005</v>
      </c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841"/>
      <c r="AD67" s="841"/>
      <c r="AE67" s="841"/>
      <c r="AF67" s="841"/>
      <c r="AG67" s="841"/>
      <c r="AH67" s="841"/>
      <c r="AI67" s="841"/>
      <c r="AJ67" s="841"/>
      <c r="AK67" s="841"/>
      <c r="AL67" s="841"/>
      <c r="AM67" s="841"/>
      <c r="AN67" s="841"/>
    </row>
    <row r="68" customFormat="false" ht="25.5" hidden="false" customHeight="false" outlineLevel="0" collapsed="false">
      <c r="A68" s="829" t="s">
        <v>1611</v>
      </c>
      <c r="B68" s="829"/>
      <c r="C68" s="829" t="s">
        <v>1612</v>
      </c>
      <c r="D68" s="329" t="n">
        <v>23057.38357</v>
      </c>
      <c r="E68" s="329" t="n">
        <v>17128.00221</v>
      </c>
      <c r="F68" s="825" t="n">
        <v>-25.7157597348327</v>
      </c>
      <c r="G68" s="825" t="n">
        <v>-0.0263475135406614</v>
      </c>
      <c r="H68" s="329" t="n">
        <v>0.0636839711096716</v>
      </c>
      <c r="I68" s="28"/>
      <c r="J68" s="329" t="n">
        <v>2816.82007</v>
      </c>
      <c r="K68" s="329" t="n">
        <v>2118.84647</v>
      </c>
      <c r="L68" s="825" t="n">
        <v>-24.7787782909399</v>
      </c>
      <c r="M68" s="825" t="n">
        <v>-0.0253623288024058</v>
      </c>
      <c r="N68" s="329" t="n">
        <v>0.064542182850683</v>
      </c>
      <c r="O68" s="1"/>
      <c r="P68" s="1"/>
    </row>
    <row r="69" s="788" customFormat="true" ht="12.75" hidden="false" customHeight="false" outlineLevel="0" collapsed="false">
      <c r="A69" s="836" t="n">
        <v>15</v>
      </c>
      <c r="B69" s="321" t="s">
        <v>1613</v>
      </c>
      <c r="C69" s="837"/>
      <c r="D69" s="838" t="n">
        <v>143598.56094</v>
      </c>
      <c r="E69" s="838" t="n">
        <v>133437.72083</v>
      </c>
      <c r="F69" s="839" t="n">
        <v>-7.07586485789748</v>
      </c>
      <c r="G69" s="839" t="n">
        <v>-0.0451502199181737</v>
      </c>
      <c r="H69" s="838" t="n">
        <v>0.496137486093782</v>
      </c>
      <c r="I69" s="27"/>
      <c r="J69" s="838" t="n">
        <v>15763.07008</v>
      </c>
      <c r="K69" s="838" t="n">
        <v>16142.75994</v>
      </c>
      <c r="L69" s="839" t="n">
        <v>2.4087303937178</v>
      </c>
      <c r="M69" s="839" t="n">
        <v>0.0137968242240958</v>
      </c>
      <c r="N69" s="838" t="n">
        <v>0.491724614555089</v>
      </c>
      <c r="O69" s="1"/>
      <c r="P69" s="1"/>
      <c r="Q69" s="2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822"/>
      <c r="AD69" s="822"/>
      <c r="AE69" s="822"/>
      <c r="AF69" s="822"/>
      <c r="AG69" s="822"/>
      <c r="AH69" s="822"/>
      <c r="AI69" s="822"/>
      <c r="AJ69" s="822"/>
      <c r="AK69" s="822"/>
      <c r="AL69" s="822"/>
      <c r="AM69" s="822"/>
      <c r="AN69" s="822"/>
    </row>
    <row r="70" customFormat="false" ht="89.25" hidden="false" customHeight="false" outlineLevel="0" collapsed="false">
      <c r="A70" s="829" t="s">
        <v>1614</v>
      </c>
      <c r="B70" s="829"/>
      <c r="C70" s="829" t="s">
        <v>1615</v>
      </c>
      <c r="D70" s="329" t="n">
        <v>120863.96808</v>
      </c>
      <c r="E70" s="329" t="n">
        <v>105760.34212</v>
      </c>
      <c r="F70" s="825" t="n">
        <v>-12.4963843235751</v>
      </c>
      <c r="G70" s="825" t="n">
        <v>-0.0671137451503346</v>
      </c>
      <c r="H70" s="329" t="n">
        <v>0.393229665056136</v>
      </c>
      <c r="J70" s="329" t="n">
        <v>13383.5018</v>
      </c>
      <c r="K70" s="329" t="n">
        <v>12748.4575</v>
      </c>
      <c r="L70" s="825" t="n">
        <v>-4.74497862734252</v>
      </c>
      <c r="M70" s="825" t="n">
        <v>-0.0230756612294415</v>
      </c>
      <c r="N70" s="329" t="n">
        <v>0.388330767084394</v>
      </c>
      <c r="O70" s="1"/>
      <c r="P70" s="1"/>
    </row>
    <row r="71" s="788" customFormat="true" ht="12.75" hidden="false" customHeight="false" outlineLevel="0" collapsed="false">
      <c r="A71" s="826" t="s">
        <v>1616</v>
      </c>
      <c r="B71" s="826"/>
      <c r="C71" s="826" t="s">
        <v>417</v>
      </c>
      <c r="D71" s="827" t="n">
        <v>22734.59286</v>
      </c>
      <c r="E71" s="827" t="n">
        <v>27677.37871</v>
      </c>
      <c r="F71" s="828" t="n">
        <v>21.7412551895596</v>
      </c>
      <c r="G71" s="828" t="n">
        <v>0.0219635252321609</v>
      </c>
      <c r="H71" s="827" t="n">
        <v>0.102907821037646</v>
      </c>
      <c r="I71" s="27"/>
      <c r="J71" s="827" t="n">
        <v>2379.56828</v>
      </c>
      <c r="K71" s="827" t="n">
        <v>3394.30244</v>
      </c>
      <c r="L71" s="828" t="n">
        <v>42.6436244140891</v>
      </c>
      <c r="M71" s="828" t="n">
        <v>0.0368724854535373</v>
      </c>
      <c r="N71" s="827" t="n">
        <v>0.103393847470695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822"/>
      <c r="AD71" s="822"/>
      <c r="AE71" s="822"/>
      <c r="AF71" s="822"/>
      <c r="AG71" s="822"/>
      <c r="AH71" s="822"/>
      <c r="AI71" s="822"/>
      <c r="AJ71" s="822"/>
      <c r="AK71" s="822"/>
      <c r="AL71" s="822"/>
      <c r="AM71" s="822"/>
      <c r="AN71" s="822"/>
    </row>
    <row r="72" customFormat="false" ht="12.75" hidden="false" customHeight="false" outlineLevel="0" collapsed="false">
      <c r="A72" s="771" t="n">
        <v>16</v>
      </c>
      <c r="B72" s="260" t="s">
        <v>1617</v>
      </c>
      <c r="C72" s="324"/>
      <c r="D72" s="319" t="n">
        <v>20167.8576</v>
      </c>
      <c r="E72" s="319" t="n">
        <v>27111.75648</v>
      </c>
      <c r="F72" s="830" t="n">
        <v>34.4305231508576</v>
      </c>
      <c r="G72" s="830" t="n">
        <v>0.0308555747484901</v>
      </c>
      <c r="H72" s="319" t="n">
        <v>0.100804769595179</v>
      </c>
      <c r="J72" s="319" t="n">
        <v>2092.07708</v>
      </c>
      <c r="K72" s="319" t="n">
        <v>4511.35812</v>
      </c>
      <c r="L72" s="830" t="n">
        <v>115.64014840218</v>
      </c>
      <c r="M72" s="830" t="n">
        <v>0.0879096303956286</v>
      </c>
      <c r="N72" s="319" t="n">
        <v>0.137420480817543</v>
      </c>
      <c r="O72" s="1"/>
      <c r="P72" s="1"/>
    </row>
    <row r="73" customFormat="false" ht="25.5" hidden="false" customHeight="false" outlineLevel="0" collapsed="false">
      <c r="A73" s="826" t="s">
        <v>1618</v>
      </c>
      <c r="B73" s="826"/>
      <c r="C73" s="826" t="s">
        <v>424</v>
      </c>
      <c r="D73" s="827" t="n">
        <v>3607.91537</v>
      </c>
      <c r="E73" s="827" t="n">
        <v>6742.91937</v>
      </c>
      <c r="F73" s="828" t="n">
        <v>86.8923929332633</v>
      </c>
      <c r="G73" s="828" t="n">
        <v>0.0139305528393316</v>
      </c>
      <c r="H73" s="827" t="n">
        <v>0.025070984758702</v>
      </c>
      <c r="J73" s="827" t="n">
        <v>440.97204</v>
      </c>
      <c r="K73" s="827" t="n">
        <v>1648.99761</v>
      </c>
      <c r="L73" s="828" t="n">
        <v>273.946069233777</v>
      </c>
      <c r="M73" s="828" t="n">
        <v>0.0438961326159811</v>
      </c>
      <c r="N73" s="827" t="n">
        <v>0.0502301166091375</v>
      </c>
      <c r="O73" s="1"/>
      <c r="P73" s="1"/>
    </row>
    <row r="74" customFormat="false" ht="89.25" hidden="false" customHeight="false" outlineLevel="0" collapsed="false">
      <c r="A74" s="829" t="s">
        <v>1619</v>
      </c>
      <c r="B74" s="829"/>
      <c r="C74" s="829" t="s">
        <v>1620</v>
      </c>
      <c r="D74" s="329" t="n">
        <v>5963.37251</v>
      </c>
      <c r="E74" s="329" t="n">
        <v>13950.95619</v>
      </c>
      <c r="F74" s="825" t="n">
        <v>133.944067163431</v>
      </c>
      <c r="G74" s="825" t="n">
        <v>0.0354932422774652</v>
      </c>
      <c r="H74" s="329" t="n">
        <v>0.0518713321065278</v>
      </c>
      <c r="J74" s="329" t="n">
        <v>683.14177</v>
      </c>
      <c r="K74" s="329" t="n">
        <v>1929.79005</v>
      </c>
      <c r="L74" s="825" t="n">
        <v>182.487491578798</v>
      </c>
      <c r="M74" s="825" t="n">
        <v>0.0452995694655409</v>
      </c>
      <c r="N74" s="329" t="n">
        <v>0.0587833351939505</v>
      </c>
      <c r="O74" s="1"/>
      <c r="P74" s="1"/>
    </row>
    <row r="75" s="788" customFormat="true" ht="51" hidden="false" customHeight="false" outlineLevel="0" collapsed="false">
      <c r="A75" s="826" t="s">
        <v>1621</v>
      </c>
      <c r="B75" s="826"/>
      <c r="C75" s="826" t="s">
        <v>1622</v>
      </c>
      <c r="D75" s="827" t="n">
        <v>8315.06883</v>
      </c>
      <c r="E75" s="827" t="n">
        <v>4658.05161</v>
      </c>
      <c r="F75" s="828" t="n">
        <v>-43.9806006993691</v>
      </c>
      <c r="G75" s="828" t="n">
        <v>-0.016250145651347</v>
      </c>
      <c r="H75" s="827" t="n">
        <v>0.0173191958128898</v>
      </c>
      <c r="I75" s="28"/>
      <c r="J75" s="827" t="n">
        <v>696.63781</v>
      </c>
      <c r="K75" s="827" t="n">
        <v>607.83458</v>
      </c>
      <c r="L75" s="828" t="n">
        <v>-12.7474031304732</v>
      </c>
      <c r="M75" s="828" t="n">
        <v>-0.0032268508693963</v>
      </c>
      <c r="N75" s="827" t="n">
        <v>0.0185152492928514</v>
      </c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822"/>
      <c r="AD75" s="822"/>
      <c r="AE75" s="822"/>
      <c r="AF75" s="822"/>
      <c r="AG75" s="822"/>
      <c r="AH75" s="822"/>
      <c r="AI75" s="822"/>
      <c r="AJ75" s="822"/>
      <c r="AK75" s="822"/>
      <c r="AL75" s="822"/>
      <c r="AM75" s="822"/>
      <c r="AN75" s="822"/>
    </row>
    <row r="76" customFormat="false" ht="25.5" hidden="false" customHeight="false" outlineLevel="0" collapsed="false">
      <c r="A76" s="829" t="s">
        <v>1623</v>
      </c>
      <c r="B76" s="829"/>
      <c r="C76" s="829" t="s">
        <v>1624</v>
      </c>
      <c r="D76" s="329" t="n">
        <v>1039.54817</v>
      </c>
      <c r="E76" s="329" t="n">
        <v>230.95897</v>
      </c>
      <c r="F76" s="825" t="n">
        <v>-77.7827544056953</v>
      </c>
      <c r="G76" s="825" t="n">
        <v>-0.00359300803951538</v>
      </c>
      <c r="H76" s="329" t="n">
        <v>0.000858733213171362</v>
      </c>
      <c r="I76" s="28"/>
      <c r="J76" s="329" t="n">
        <v>33.98901</v>
      </c>
      <c r="K76" s="329" t="n">
        <v>31.03754</v>
      </c>
      <c r="L76" s="825" t="n">
        <v>-8.68360096395865</v>
      </c>
      <c r="M76" s="825" t="n">
        <v>-0.000107247827984378</v>
      </c>
      <c r="N76" s="329" t="n">
        <v>0.000945434513674503</v>
      </c>
      <c r="O76" s="1"/>
      <c r="P76" s="1"/>
    </row>
    <row r="77" customFormat="false" ht="51" hidden="false" customHeight="false" outlineLevel="0" collapsed="false">
      <c r="A77" s="826" t="s">
        <v>1625</v>
      </c>
      <c r="B77" s="826"/>
      <c r="C77" s="826" t="s">
        <v>1626</v>
      </c>
      <c r="D77" s="827" t="n">
        <v>1241.95272</v>
      </c>
      <c r="E77" s="827" t="n">
        <v>1528.87034</v>
      </c>
      <c r="F77" s="828" t="n">
        <v>23.1021370926262</v>
      </c>
      <c r="G77" s="828" t="n">
        <v>0.00127493332255565</v>
      </c>
      <c r="H77" s="827" t="n">
        <v>0.00568452370388815</v>
      </c>
      <c r="I77" s="28"/>
      <c r="J77" s="827" t="n">
        <v>237.33645</v>
      </c>
      <c r="K77" s="827" t="n">
        <v>293.69834</v>
      </c>
      <c r="L77" s="828" t="n">
        <v>23.7476755045422</v>
      </c>
      <c r="M77" s="828" t="n">
        <v>0.00204802701148729</v>
      </c>
      <c r="N77" s="827" t="n">
        <v>0.00894634520792914</v>
      </c>
      <c r="O77" s="1"/>
      <c r="P77" s="1"/>
    </row>
    <row r="78" s="788" customFormat="true" ht="12.75" hidden="false" customHeight="false" outlineLevel="0" collapsed="false">
      <c r="A78" s="771" t="n">
        <v>17</v>
      </c>
      <c r="B78" s="260" t="s">
        <v>436</v>
      </c>
      <c r="C78" s="54"/>
      <c r="D78" s="319" t="n">
        <v>238753.14704</v>
      </c>
      <c r="E78" s="319" t="n">
        <v>268944.90613</v>
      </c>
      <c r="F78" s="830" t="n">
        <v>12.6455962839902</v>
      </c>
      <c r="G78" s="830" t="n">
        <v>0.134158647107185</v>
      </c>
      <c r="H78" s="319" t="n">
        <v>0.999969489849583</v>
      </c>
      <c r="I78" s="28"/>
      <c r="J78" s="319" t="n">
        <v>36566.51812</v>
      </c>
      <c r="K78" s="319" t="n">
        <v>33752.3163</v>
      </c>
      <c r="L78" s="830" t="n">
        <v>-7.69611646032223</v>
      </c>
      <c r="M78" s="830" t="n">
        <v>-0.102259901914871</v>
      </c>
      <c r="N78" s="319" t="n">
        <v>1.02812931522532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822"/>
      <c r="AD78" s="822"/>
      <c r="AE78" s="822"/>
      <c r="AF78" s="822"/>
      <c r="AG78" s="822"/>
      <c r="AH78" s="822"/>
      <c r="AI78" s="822"/>
      <c r="AJ78" s="822"/>
      <c r="AK78" s="822"/>
      <c r="AL78" s="822"/>
      <c r="AM78" s="822"/>
      <c r="AN78" s="822"/>
    </row>
    <row r="79" customFormat="false" ht="38.25" hidden="false" customHeight="false" outlineLevel="0" collapsed="false">
      <c r="A79" s="826" t="s">
        <v>1627</v>
      </c>
      <c r="B79" s="826"/>
      <c r="C79" s="826" t="s">
        <v>436</v>
      </c>
      <c r="D79" s="827" t="n">
        <v>238753.14704</v>
      </c>
      <c r="E79" s="827" t="n">
        <v>268944.90613</v>
      </c>
      <c r="F79" s="828" t="n">
        <v>12.6455962839902</v>
      </c>
      <c r="G79" s="828" t="n">
        <v>0.134158647107185</v>
      </c>
      <c r="H79" s="827" t="n">
        <v>0.999969489849583</v>
      </c>
      <c r="I79" s="28"/>
      <c r="J79" s="827" t="n">
        <v>36566.51812</v>
      </c>
      <c r="K79" s="827" t="n">
        <v>33752.3163</v>
      </c>
      <c r="L79" s="828" t="n">
        <v>-7.69611646032223</v>
      </c>
      <c r="M79" s="828" t="n">
        <v>-0.102259901914871</v>
      </c>
      <c r="N79" s="827" t="n">
        <v>1.02812931522532</v>
      </c>
      <c r="O79" s="1"/>
      <c r="P79" s="1"/>
    </row>
    <row r="80" customFormat="false" ht="12.75" hidden="false" customHeight="false" outlineLevel="0" collapsed="false">
      <c r="A80" s="771" t="n">
        <v>18</v>
      </c>
      <c r="B80" s="260" t="s">
        <v>1628</v>
      </c>
      <c r="D80" s="319" t="n">
        <v>7244.04495</v>
      </c>
      <c r="E80" s="319" t="n">
        <v>3051.03024</v>
      </c>
      <c r="F80" s="830" t="n">
        <v>-57.8822293199603</v>
      </c>
      <c r="G80" s="830" t="n">
        <v>-0.0186318782922604</v>
      </c>
      <c r="H80" s="319" t="n">
        <v>0.0113440971852195</v>
      </c>
      <c r="I80" s="28"/>
      <c r="J80" s="319" t="n">
        <v>488.72882</v>
      </c>
      <c r="K80" s="319" t="n">
        <v>213.79239</v>
      </c>
      <c r="L80" s="830" t="n">
        <v>-56.2554158357185</v>
      </c>
      <c r="M80" s="830" t="n">
        <v>-0.00999038951819901</v>
      </c>
      <c r="N80" s="319" t="n">
        <v>0.00651233004506671</v>
      </c>
      <c r="O80" s="1"/>
      <c r="P80" s="1"/>
    </row>
    <row r="81" customFormat="false" ht="51" hidden="false" customHeight="false" outlineLevel="0" collapsed="false">
      <c r="A81" s="826" t="s">
        <v>1629</v>
      </c>
      <c r="B81" s="826"/>
      <c r="C81" s="826" t="s">
        <v>1630</v>
      </c>
      <c r="D81" s="827" t="n">
        <v>7244.04495</v>
      </c>
      <c r="E81" s="827" t="n">
        <v>3051.03024</v>
      </c>
      <c r="F81" s="828" t="n">
        <v>-57.8822293199603</v>
      </c>
      <c r="G81" s="828" t="n">
        <v>-0.0186318782922604</v>
      </c>
      <c r="H81" s="827" t="n">
        <v>0.0113440971852195</v>
      </c>
      <c r="I81" s="28"/>
      <c r="J81" s="827" t="n">
        <v>488.72882</v>
      </c>
      <c r="K81" s="827" t="n">
        <v>213.79239</v>
      </c>
      <c r="L81" s="828" t="n">
        <v>-56.2554158357185</v>
      </c>
      <c r="M81" s="828" t="n">
        <v>-0.00999038951819901</v>
      </c>
      <c r="N81" s="827" t="n">
        <v>0.00651233004506671</v>
      </c>
      <c r="O81" s="1"/>
      <c r="P81" s="1"/>
    </row>
    <row r="82" customFormat="false" ht="38.25" hidden="false" customHeight="false" outlineLevel="0" collapsed="false">
      <c r="A82" s="829" t="s">
        <v>1631</v>
      </c>
      <c r="B82" s="829"/>
      <c r="C82" s="829" t="s">
        <v>1632</v>
      </c>
      <c r="D82" s="329" t="n">
        <v>0</v>
      </c>
      <c r="E82" s="329" t="n">
        <v>0</v>
      </c>
      <c r="F82" s="825" t="s">
        <v>110</v>
      </c>
      <c r="G82" s="825" t="n">
        <v>0</v>
      </c>
      <c r="H82" s="329" t="n">
        <v>0</v>
      </c>
      <c r="I82" s="28"/>
      <c r="J82" s="329" t="n">
        <v>0</v>
      </c>
      <c r="K82" s="329" t="n">
        <v>0</v>
      </c>
      <c r="L82" s="825" t="s">
        <v>110</v>
      </c>
      <c r="M82" s="825" t="n">
        <v>0</v>
      </c>
      <c r="N82" s="329" t="n">
        <v>0</v>
      </c>
      <c r="O82" s="1"/>
      <c r="P82" s="1"/>
    </row>
    <row r="83" customFormat="false" ht="12.75" hidden="false" customHeight="false" outlineLevel="0" collapsed="false">
      <c r="A83" s="836" t="n">
        <v>19</v>
      </c>
      <c r="B83" s="321" t="s">
        <v>1633</v>
      </c>
      <c r="C83" s="842"/>
      <c r="D83" s="843" t="n">
        <v>1615783.65726</v>
      </c>
      <c r="E83" s="843" t="n">
        <v>1876563.67</v>
      </c>
      <c r="F83" s="844" t="n">
        <v>16.1395377139922</v>
      </c>
      <c r="G83" s="844" t="n">
        <v>1.15878950933273</v>
      </c>
      <c r="H83" s="843" t="n">
        <v>6.97728929973901</v>
      </c>
      <c r="I83" s="28"/>
      <c r="J83" s="843" t="n">
        <v>243152.5573</v>
      </c>
      <c r="K83" s="843" t="n">
        <v>201286.09423</v>
      </c>
      <c r="L83" s="844" t="n">
        <v>-17.2181874354484</v>
      </c>
      <c r="M83" s="844" t="n">
        <v>-1.52130539346348</v>
      </c>
      <c r="N83" s="843" t="n">
        <v>6.13137576650019</v>
      </c>
      <c r="O83" s="1"/>
      <c r="P83" s="1"/>
    </row>
    <row r="84" customFormat="false" ht="25.5" hidden="false" customHeight="false" outlineLevel="0" collapsed="false">
      <c r="A84" s="829" t="s">
        <v>1634</v>
      </c>
      <c r="B84" s="829"/>
      <c r="C84" s="829" t="s">
        <v>448</v>
      </c>
      <c r="D84" s="369" t="n">
        <v>161238.8589</v>
      </c>
      <c r="E84" s="369" t="n">
        <v>408134.71153</v>
      </c>
      <c r="F84" s="840" t="n">
        <v>153.124286734827</v>
      </c>
      <c r="G84" s="840" t="n">
        <v>1.09709452392215</v>
      </c>
      <c r="H84" s="369" t="n">
        <v>1.51749391781113</v>
      </c>
      <c r="I84" s="28"/>
      <c r="J84" s="369" t="n">
        <v>13682.94219</v>
      </c>
      <c r="K84" s="369" t="n">
        <v>52472.02934</v>
      </c>
      <c r="L84" s="840" t="n">
        <v>283.484988910854</v>
      </c>
      <c r="M84" s="840" t="n">
        <v>1.40948251086212</v>
      </c>
      <c r="N84" s="369" t="n">
        <v>1.59835049880168</v>
      </c>
      <c r="O84" s="1"/>
      <c r="P84" s="1"/>
    </row>
    <row r="85" s="790" customFormat="true" ht="25.5" hidden="false" customHeight="false" outlineLevel="0" collapsed="false">
      <c r="A85" s="826" t="s">
        <v>1635</v>
      </c>
      <c r="B85" s="826"/>
      <c r="C85" s="826" t="s">
        <v>450</v>
      </c>
      <c r="D85" s="832" t="n">
        <v>1454544.79836</v>
      </c>
      <c r="E85" s="832" t="n">
        <v>1468428.95847</v>
      </c>
      <c r="F85" s="833" t="n">
        <v>0.954536438180157</v>
      </c>
      <c r="G85" s="833" t="n">
        <v>0.0616949854105765</v>
      </c>
      <c r="H85" s="832" t="n">
        <v>5.45979538192788</v>
      </c>
      <c r="I85" s="28"/>
      <c r="J85" s="832" t="n">
        <v>229469.61511</v>
      </c>
      <c r="K85" s="832" t="n">
        <v>148814.06489</v>
      </c>
      <c r="L85" s="833" t="n">
        <v>-35.148684143361</v>
      </c>
      <c r="M85" s="833" t="n">
        <v>-2.9307879043256</v>
      </c>
      <c r="N85" s="832" t="n">
        <v>4.53302526769851</v>
      </c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841"/>
      <c r="AD85" s="841"/>
      <c r="AE85" s="841"/>
      <c r="AF85" s="841"/>
      <c r="AG85" s="841"/>
      <c r="AH85" s="841"/>
      <c r="AI85" s="841"/>
      <c r="AJ85" s="841"/>
      <c r="AK85" s="841"/>
      <c r="AL85" s="841"/>
      <c r="AM85" s="841"/>
      <c r="AN85" s="841"/>
    </row>
    <row r="86" s="789" customFormat="true" ht="12.75" hidden="false" customHeight="false" outlineLevel="0" collapsed="false">
      <c r="A86" s="771" t="n">
        <v>20</v>
      </c>
      <c r="B86" s="260" t="s">
        <v>1636</v>
      </c>
      <c r="C86" s="324"/>
      <c r="D86" s="319" t="n">
        <v>1715690.75064</v>
      </c>
      <c r="E86" s="319" t="n">
        <v>1804243.04408</v>
      </c>
      <c r="F86" s="830" t="n">
        <v>5.16132020919068</v>
      </c>
      <c r="G86" s="830" t="n">
        <v>0.393486707771308</v>
      </c>
      <c r="H86" s="319" t="n">
        <v>6.70839251917731</v>
      </c>
      <c r="I86" s="28"/>
      <c r="J86" s="319" t="n">
        <v>216982.38925</v>
      </c>
      <c r="K86" s="319" t="n">
        <v>222713.25575</v>
      </c>
      <c r="L86" s="830" t="n">
        <v>2.64116664942662</v>
      </c>
      <c r="M86" s="830" t="n">
        <v>0.208243005889756</v>
      </c>
      <c r="N86" s="319" t="n">
        <v>6.78406853890053</v>
      </c>
      <c r="O86" s="834"/>
      <c r="P86" s="834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835"/>
      <c r="AD86" s="835"/>
      <c r="AE86" s="835"/>
      <c r="AF86" s="835"/>
      <c r="AG86" s="835"/>
      <c r="AH86" s="835"/>
      <c r="AI86" s="835"/>
      <c r="AJ86" s="835"/>
      <c r="AK86" s="835"/>
      <c r="AL86" s="835"/>
      <c r="AM86" s="835"/>
      <c r="AN86" s="835"/>
    </row>
    <row r="87" s="789" customFormat="true" ht="76.5" hidden="false" customHeight="false" outlineLevel="0" collapsed="false">
      <c r="A87" s="826" t="s">
        <v>1637</v>
      </c>
      <c r="B87" s="826"/>
      <c r="C87" s="826" t="s">
        <v>1638</v>
      </c>
      <c r="D87" s="827" t="n">
        <v>891165.97269</v>
      </c>
      <c r="E87" s="827" t="n">
        <v>907416.11104</v>
      </c>
      <c r="F87" s="828" t="n">
        <v>1.82346934779702</v>
      </c>
      <c r="G87" s="828" t="n">
        <v>0.0722083324075868</v>
      </c>
      <c r="H87" s="827" t="n">
        <v>3.37388217793334</v>
      </c>
      <c r="I87" s="28"/>
      <c r="J87" s="827" t="n">
        <v>103251.15742</v>
      </c>
      <c r="K87" s="827" t="n">
        <v>103632.49207</v>
      </c>
      <c r="L87" s="828" t="n">
        <v>0.369327240031635</v>
      </c>
      <c r="M87" s="828" t="n">
        <v>0.0138565911046642</v>
      </c>
      <c r="N87" s="827" t="n">
        <v>3.15674936676932</v>
      </c>
      <c r="O87" s="834"/>
      <c r="P87" s="834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835"/>
      <c r="AD87" s="835"/>
      <c r="AE87" s="835"/>
      <c r="AF87" s="835"/>
      <c r="AG87" s="835"/>
      <c r="AH87" s="835"/>
      <c r="AI87" s="835"/>
      <c r="AJ87" s="835"/>
      <c r="AK87" s="835"/>
      <c r="AL87" s="835"/>
      <c r="AM87" s="835"/>
      <c r="AN87" s="835"/>
    </row>
    <row r="88" s="788" customFormat="true" ht="25.5" hidden="false" customHeight="false" outlineLevel="0" collapsed="false">
      <c r="A88" s="829" t="s">
        <v>1639</v>
      </c>
      <c r="B88" s="829"/>
      <c r="C88" s="829" t="s">
        <v>458</v>
      </c>
      <c r="D88" s="329" t="n">
        <v>804201.69972</v>
      </c>
      <c r="E88" s="329" t="n">
        <v>867395.504189999</v>
      </c>
      <c r="F88" s="825" t="n">
        <v>7.8579546016877</v>
      </c>
      <c r="G88" s="825" t="n">
        <v>0.280804947071105</v>
      </c>
      <c r="H88" s="329" t="n">
        <v>3.22508075093802</v>
      </c>
      <c r="I88" s="28"/>
      <c r="J88" s="329" t="n">
        <v>110584.4026</v>
      </c>
      <c r="K88" s="329" t="n">
        <v>115812.61036</v>
      </c>
      <c r="L88" s="825" t="n">
        <v>4.72779852951887</v>
      </c>
      <c r="M88" s="825" t="n">
        <v>0.189977850532471</v>
      </c>
      <c r="N88" s="329" t="n">
        <v>3.52776795303627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822"/>
      <c r="AD88" s="822"/>
      <c r="AE88" s="822"/>
      <c r="AF88" s="822"/>
      <c r="AG88" s="822"/>
      <c r="AH88" s="822"/>
      <c r="AI88" s="822"/>
      <c r="AJ88" s="822"/>
      <c r="AK88" s="822"/>
      <c r="AL88" s="822"/>
      <c r="AM88" s="822"/>
      <c r="AN88" s="822"/>
    </row>
    <row r="89" customFormat="false" ht="25.5" hidden="false" customHeight="false" outlineLevel="0" collapsed="false">
      <c r="A89" s="826" t="s">
        <v>1640</v>
      </c>
      <c r="B89" s="826"/>
      <c r="C89" s="826" t="s">
        <v>460</v>
      </c>
      <c r="D89" s="827" t="n">
        <v>20323.07823</v>
      </c>
      <c r="E89" s="827" t="n">
        <v>29431.42885</v>
      </c>
      <c r="F89" s="828" t="n">
        <v>44.8177707969193</v>
      </c>
      <c r="G89" s="828" t="n">
        <v>0.0404734282926174</v>
      </c>
      <c r="H89" s="827" t="n">
        <v>0.109429590305953</v>
      </c>
      <c r="I89" s="28"/>
      <c r="J89" s="827" t="n">
        <v>3146.82923</v>
      </c>
      <c r="K89" s="827" t="n">
        <v>3268.15332</v>
      </c>
      <c r="L89" s="828" t="n">
        <v>3.85543927339206</v>
      </c>
      <c r="M89" s="828" t="n">
        <v>0.0044085642526203</v>
      </c>
      <c r="N89" s="827" t="n">
        <v>0.0995512190949384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45"/>
      <c r="AD89" s="845"/>
      <c r="AE89" s="845"/>
      <c r="AF89" s="845"/>
      <c r="AG89" s="845"/>
      <c r="AH89" s="845"/>
      <c r="AI89" s="845"/>
      <c r="AJ89" s="845"/>
      <c r="AK89" s="845"/>
      <c r="AL89" s="845"/>
      <c r="AM89" s="845"/>
      <c r="AN89" s="845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71" t="n">
        <v>21</v>
      </c>
      <c r="B90" s="260" t="s">
        <v>1641</v>
      </c>
      <c r="C90" s="153"/>
      <c r="D90" s="846" t="n">
        <v>337752.09381</v>
      </c>
      <c r="E90" s="846" t="n">
        <v>268027.19226</v>
      </c>
      <c r="F90" s="847" t="n">
        <v>-20.6438103057988</v>
      </c>
      <c r="G90" s="847" t="n">
        <v>-0.309826215615504</v>
      </c>
      <c r="H90" s="846" t="n">
        <v>0.996557319365983</v>
      </c>
      <c r="I90" s="28"/>
      <c r="J90" s="846" t="n">
        <v>32164.76231</v>
      </c>
      <c r="K90" s="846" t="n">
        <v>31123.57733</v>
      </c>
      <c r="L90" s="847" t="n">
        <v>-3.2370361390058</v>
      </c>
      <c r="M90" s="847" t="n">
        <v>-0.0378336312532261</v>
      </c>
      <c r="N90" s="846" t="n">
        <v>0.948055296805073</v>
      </c>
      <c r="O90" s="1"/>
      <c r="P90" s="1"/>
    </row>
    <row r="91" customFormat="false" ht="63.75" hidden="false" customHeight="false" outlineLevel="0" collapsed="false">
      <c r="A91" s="826" t="s">
        <v>1642</v>
      </c>
      <c r="B91" s="826"/>
      <c r="C91" s="826" t="s">
        <v>1641</v>
      </c>
      <c r="D91" s="827" t="n">
        <v>337752.09381</v>
      </c>
      <c r="E91" s="827" t="n">
        <v>268027.19226</v>
      </c>
      <c r="F91" s="828" t="n">
        <v>-20.6438103057988</v>
      </c>
      <c r="G91" s="828" t="n">
        <v>-0.309826215615504</v>
      </c>
      <c r="H91" s="827" t="n">
        <v>0.996557319365983</v>
      </c>
      <c r="I91" s="28"/>
      <c r="J91" s="827" t="n">
        <v>32164.76231</v>
      </c>
      <c r="K91" s="827" t="n">
        <v>31123.57733</v>
      </c>
      <c r="L91" s="828" t="n">
        <v>-3.2370361390058</v>
      </c>
      <c r="M91" s="828" t="n">
        <v>-0.0378336312532261</v>
      </c>
      <c r="N91" s="827" t="n">
        <v>0.948055296805073</v>
      </c>
      <c r="O91" s="1"/>
      <c r="P91" s="1"/>
    </row>
    <row r="92" s="790" customFormat="true" ht="12.75" hidden="false" customHeight="false" outlineLevel="0" collapsed="false">
      <c r="A92" s="771" t="n">
        <v>22</v>
      </c>
      <c r="B92" s="260" t="s">
        <v>1643</v>
      </c>
      <c r="C92" s="54"/>
      <c r="D92" s="319" t="n">
        <v>406073.07944</v>
      </c>
      <c r="E92" s="319" t="n">
        <v>409803.99045</v>
      </c>
      <c r="F92" s="830" t="n">
        <v>0.918778219709809</v>
      </c>
      <c r="G92" s="830" t="n">
        <v>0.0165784965389658</v>
      </c>
      <c r="H92" s="319" t="n">
        <v>1.52370049749345</v>
      </c>
      <c r="I92" s="28"/>
      <c r="J92" s="319" t="n">
        <v>49328.7701</v>
      </c>
      <c r="K92" s="319" t="n">
        <v>47294.66869</v>
      </c>
      <c r="L92" s="830" t="n">
        <v>-4.12355995472105</v>
      </c>
      <c r="M92" s="830" t="n">
        <v>-0.0739133239106143</v>
      </c>
      <c r="N92" s="319" t="n">
        <v>1.44064291475184</v>
      </c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841"/>
      <c r="AD92" s="841"/>
      <c r="AE92" s="841"/>
      <c r="AF92" s="841"/>
      <c r="AG92" s="841"/>
      <c r="AH92" s="841"/>
      <c r="AI92" s="841"/>
      <c r="AJ92" s="841"/>
      <c r="AK92" s="841"/>
      <c r="AL92" s="841"/>
      <c r="AM92" s="841"/>
      <c r="AN92" s="841"/>
    </row>
    <row r="93" customFormat="false" ht="25.5" hidden="false" customHeight="false" outlineLevel="0" collapsed="false">
      <c r="A93" s="826" t="s">
        <v>1644</v>
      </c>
      <c r="B93" s="826"/>
      <c r="C93" s="826" t="s">
        <v>464</v>
      </c>
      <c r="D93" s="827" t="n">
        <v>37557.65958</v>
      </c>
      <c r="E93" s="827" t="n">
        <v>43371.15603</v>
      </c>
      <c r="F93" s="828" t="n">
        <v>15.4788570827126</v>
      </c>
      <c r="G93" s="828" t="n">
        <v>0.0258325729338753</v>
      </c>
      <c r="H93" s="827" t="n">
        <v>0.161259171603503</v>
      </c>
      <c r="I93" s="28"/>
      <c r="J93" s="827" t="n">
        <v>5084.52857</v>
      </c>
      <c r="K93" s="827" t="n">
        <v>6061.6733</v>
      </c>
      <c r="L93" s="828" t="n">
        <v>19.2180005785669</v>
      </c>
      <c r="M93" s="828" t="n">
        <v>0.0355065949912691</v>
      </c>
      <c r="N93" s="827" t="n">
        <v>0.184644631901859</v>
      </c>
      <c r="O93" s="1"/>
      <c r="P93" s="1"/>
    </row>
    <row r="94" customFormat="false" ht="25.5" hidden="false" customHeight="false" outlineLevel="0" collapsed="false">
      <c r="A94" s="829" t="s">
        <v>1645</v>
      </c>
      <c r="B94" s="829"/>
      <c r="C94" s="829" t="s">
        <v>466</v>
      </c>
      <c r="D94" s="369" t="n">
        <v>368515.41986</v>
      </c>
      <c r="E94" s="369" t="n">
        <v>366432.83442</v>
      </c>
      <c r="F94" s="840" t="n">
        <v>-0.565128439073585</v>
      </c>
      <c r="G94" s="840" t="n">
        <v>-0.00925407639490942</v>
      </c>
      <c r="H94" s="369" t="n">
        <v>1.36244132588995</v>
      </c>
      <c r="I94" s="28"/>
      <c r="J94" s="369" t="n">
        <v>44244.24153</v>
      </c>
      <c r="K94" s="369" t="n">
        <v>41232.99539</v>
      </c>
      <c r="L94" s="840" t="n">
        <v>-6.80596171585001</v>
      </c>
      <c r="M94" s="840" t="n">
        <v>-0.109419918901883</v>
      </c>
      <c r="N94" s="369" t="n">
        <v>1.25599828284998</v>
      </c>
      <c r="O94" s="1"/>
      <c r="P94" s="1"/>
    </row>
    <row r="95" customFormat="false" ht="12.75" hidden="false" customHeight="false" outlineLevel="0" collapsed="false">
      <c r="A95" s="836" t="n">
        <v>23</v>
      </c>
      <c r="B95" s="321" t="s">
        <v>1646</v>
      </c>
      <c r="C95" s="848"/>
      <c r="D95" s="838" t="n">
        <v>243100.34709</v>
      </c>
      <c r="E95" s="838" t="n">
        <v>243362.90512</v>
      </c>
      <c r="F95" s="839" t="n">
        <v>0.108003971669719</v>
      </c>
      <c r="G95" s="839" t="n">
        <v>0.00116669022122678</v>
      </c>
      <c r="H95" s="838" t="n">
        <v>0.904852534978031</v>
      </c>
      <c r="I95" s="28"/>
      <c r="J95" s="838" t="n">
        <v>25444.46706</v>
      </c>
      <c r="K95" s="838" t="n">
        <v>30031.51965</v>
      </c>
      <c r="L95" s="839" t="n">
        <v>18.0277015792211</v>
      </c>
      <c r="M95" s="839" t="n">
        <v>0.16668013807615</v>
      </c>
      <c r="N95" s="838" t="n">
        <v>0.914790127542455</v>
      </c>
      <c r="O95" s="1"/>
      <c r="P95" s="1"/>
    </row>
    <row r="96" s="789" customFormat="true" ht="25.5" hidden="false" customHeight="false" outlineLevel="0" collapsed="false">
      <c r="A96" s="829" t="s">
        <v>1647</v>
      </c>
      <c r="B96" s="829"/>
      <c r="C96" s="829" t="s">
        <v>1648</v>
      </c>
      <c r="D96" s="329" t="n">
        <v>130942.1584</v>
      </c>
      <c r="E96" s="329" t="n">
        <v>126850.70846</v>
      </c>
      <c r="F96" s="825" t="n">
        <v>-3.12462387209285</v>
      </c>
      <c r="G96" s="825" t="n">
        <v>-0.0181805699701342</v>
      </c>
      <c r="H96" s="329" t="n">
        <v>0.471646182302075</v>
      </c>
      <c r="I96" s="28"/>
      <c r="J96" s="329" t="n">
        <v>14281.98752</v>
      </c>
      <c r="K96" s="329" t="n">
        <v>17236.35894</v>
      </c>
      <c r="L96" s="825" t="n">
        <v>20.6859963703427</v>
      </c>
      <c r="M96" s="825" t="n">
        <v>0.107353257141059</v>
      </c>
      <c r="N96" s="329" t="n">
        <v>0.525036733966612</v>
      </c>
      <c r="O96" s="834"/>
      <c r="P96" s="834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835"/>
      <c r="AD96" s="835"/>
      <c r="AE96" s="835"/>
      <c r="AF96" s="835"/>
      <c r="AG96" s="835"/>
      <c r="AH96" s="835"/>
      <c r="AI96" s="835"/>
      <c r="AJ96" s="835"/>
      <c r="AK96" s="835"/>
      <c r="AL96" s="835"/>
      <c r="AM96" s="835"/>
      <c r="AN96" s="835"/>
    </row>
    <row r="97" customFormat="false" ht="38.25" hidden="false" customHeight="false" outlineLevel="0" collapsed="false">
      <c r="A97" s="826" t="s">
        <v>1649</v>
      </c>
      <c r="B97" s="826"/>
      <c r="C97" s="826" t="s">
        <v>1650</v>
      </c>
      <c r="D97" s="827" t="n">
        <v>112158.18869</v>
      </c>
      <c r="E97" s="827" t="n">
        <v>116512.19666</v>
      </c>
      <c r="F97" s="828" t="n">
        <v>3.88202414897621</v>
      </c>
      <c r="G97" s="828" t="n">
        <v>0.019347260191361</v>
      </c>
      <c r="H97" s="827" t="n">
        <v>0.433206352675956</v>
      </c>
      <c r="J97" s="827" t="n">
        <v>11162.47954</v>
      </c>
      <c r="K97" s="827" t="n">
        <v>12795.16071</v>
      </c>
      <c r="L97" s="828" t="n">
        <v>14.6265098551751</v>
      </c>
      <c r="M97" s="828" t="n">
        <v>0.0593268809350908</v>
      </c>
      <c r="N97" s="827" t="n">
        <v>0.389753393575843</v>
      </c>
      <c r="O97" s="1"/>
      <c r="P97" s="1"/>
    </row>
    <row r="98" customFormat="false" ht="12.75" hidden="false" customHeight="false" outlineLevel="0" collapsed="false">
      <c r="A98" s="771" t="n">
        <v>24</v>
      </c>
      <c r="B98" s="260" t="s">
        <v>1651</v>
      </c>
      <c r="D98" s="319" t="n">
        <v>1404936.57534</v>
      </c>
      <c r="E98" s="319" t="n">
        <v>1986848.45504</v>
      </c>
      <c r="F98" s="830" t="n">
        <v>41.4190853817846</v>
      </c>
      <c r="G98" s="830" t="n">
        <v>2.58575561243161</v>
      </c>
      <c r="H98" s="319" t="n">
        <v>7.387341387438</v>
      </c>
      <c r="I98" s="28"/>
      <c r="J98" s="319" t="n">
        <v>237909.20041</v>
      </c>
      <c r="K98" s="319" t="n">
        <v>203058.97373</v>
      </c>
      <c r="L98" s="830" t="n">
        <v>-14.6485409643431</v>
      </c>
      <c r="M98" s="830" t="n">
        <v>-1.26635578752053</v>
      </c>
      <c r="N98" s="319" t="n">
        <v>6.18537944939149</v>
      </c>
      <c r="O98" s="1"/>
      <c r="P98" s="1"/>
    </row>
    <row r="99" customFormat="false" ht="25.5" hidden="false" customHeight="false" outlineLevel="0" collapsed="false">
      <c r="A99" s="826" t="s">
        <v>1652</v>
      </c>
      <c r="B99" s="826"/>
      <c r="C99" s="826" t="s">
        <v>476</v>
      </c>
      <c r="D99" s="832" t="n">
        <v>290333.40125</v>
      </c>
      <c r="E99" s="832" t="n">
        <v>303155.74171</v>
      </c>
      <c r="F99" s="833" t="n">
        <v>4.41641933198013</v>
      </c>
      <c r="G99" s="833" t="n">
        <v>0.0569767347352461</v>
      </c>
      <c r="H99" s="832" t="n">
        <v>1.12716948889223</v>
      </c>
      <c r="I99" s="28"/>
      <c r="J99" s="832" t="n">
        <v>35911.53967</v>
      </c>
      <c r="K99" s="832" t="n">
        <v>32823.96061</v>
      </c>
      <c r="L99" s="833" t="n">
        <v>-8.59773512462157</v>
      </c>
      <c r="M99" s="833" t="n">
        <v>-0.112193635007317</v>
      </c>
      <c r="N99" s="832" t="n">
        <v>0.999850672320886</v>
      </c>
      <c r="O99" s="1"/>
      <c r="P99" s="1"/>
    </row>
    <row r="100" customFormat="false" ht="38.25" hidden="false" customHeight="false" outlineLevel="0" collapsed="false">
      <c r="A100" s="829" t="s">
        <v>1653</v>
      </c>
      <c r="B100" s="829"/>
      <c r="C100" s="829" t="s">
        <v>478</v>
      </c>
      <c r="D100" s="329" t="n">
        <v>963553.52251</v>
      </c>
      <c r="E100" s="329" t="n">
        <v>1438882.54152</v>
      </c>
      <c r="F100" s="825" t="n">
        <v>49.3308371466269</v>
      </c>
      <c r="G100" s="825" t="n">
        <v>2.11214914411158</v>
      </c>
      <c r="H100" s="329" t="n">
        <v>5.34993825204382</v>
      </c>
      <c r="I100" s="28"/>
      <c r="J100" s="329" t="n">
        <v>187349.25709</v>
      </c>
      <c r="K100" s="329" t="n">
        <v>136347.40717</v>
      </c>
      <c r="L100" s="825" t="n">
        <v>-27.222872784331</v>
      </c>
      <c r="M100" s="825" t="n">
        <v>-1.85325875821377</v>
      </c>
      <c r="N100" s="329" t="n">
        <v>4.15327840378292</v>
      </c>
      <c r="O100" s="1"/>
      <c r="P100" s="1"/>
    </row>
    <row r="101" s="790" customFormat="true" ht="12.75" hidden="false" customHeight="false" outlineLevel="0" collapsed="false">
      <c r="A101" s="826" t="s">
        <v>1654</v>
      </c>
      <c r="B101" s="826"/>
      <c r="C101" s="826" t="s">
        <v>480</v>
      </c>
      <c r="D101" s="832" t="n">
        <v>151049.65158</v>
      </c>
      <c r="E101" s="832" t="n">
        <v>244810.17181</v>
      </c>
      <c r="F101" s="833" t="n">
        <v>62.07264912514</v>
      </c>
      <c r="G101" s="833" t="n">
        <v>0.416629733584784</v>
      </c>
      <c r="H101" s="832" t="n">
        <v>0.91023364650195</v>
      </c>
      <c r="I101" s="28"/>
      <c r="J101" s="832" t="n">
        <v>14648.40365</v>
      </c>
      <c r="K101" s="832" t="n">
        <v>33887.60595</v>
      </c>
      <c r="L101" s="833" t="n">
        <v>131.339924538467</v>
      </c>
      <c r="M101" s="833" t="n">
        <v>0.699096605700563</v>
      </c>
      <c r="N101" s="832" t="n">
        <v>1.03225037328769</v>
      </c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841"/>
      <c r="AD101" s="841"/>
      <c r="AE101" s="841"/>
      <c r="AF101" s="841"/>
      <c r="AG101" s="841"/>
      <c r="AH101" s="841"/>
      <c r="AI101" s="841"/>
      <c r="AJ101" s="841"/>
      <c r="AK101" s="841"/>
      <c r="AL101" s="841"/>
      <c r="AM101" s="841"/>
      <c r="AN101" s="841"/>
    </row>
    <row r="102" customFormat="false" ht="12.75" hidden="false" customHeight="false" outlineLevel="0" collapsed="false">
      <c r="A102" s="771" t="n">
        <v>25</v>
      </c>
      <c r="B102" s="260" t="s">
        <v>482</v>
      </c>
      <c r="C102" s="152"/>
      <c r="D102" s="846" t="n">
        <v>243977.9255</v>
      </c>
      <c r="E102" s="846" t="n">
        <v>231728.35752</v>
      </c>
      <c r="F102" s="847" t="n">
        <v>-5.02076897116671</v>
      </c>
      <c r="G102" s="847" t="n">
        <v>-0.0544315905193032</v>
      </c>
      <c r="H102" s="846" t="n">
        <v>0.861593888455909</v>
      </c>
      <c r="I102" s="28"/>
      <c r="J102" s="846" t="n">
        <v>27580.25014</v>
      </c>
      <c r="K102" s="846" t="n">
        <v>29168.67365</v>
      </c>
      <c r="L102" s="847" t="n">
        <v>5.75927883879593</v>
      </c>
      <c r="M102" s="847" t="n">
        <v>0.0577186864060355</v>
      </c>
      <c r="N102" s="846" t="n">
        <v>0.888506975321435</v>
      </c>
      <c r="O102" s="1"/>
      <c r="P102" s="1"/>
    </row>
    <row r="103" s="789" customFormat="true" ht="63.75" hidden="false" customHeight="false" outlineLevel="0" collapsed="false">
      <c r="A103" s="826" t="s">
        <v>1655</v>
      </c>
      <c r="B103" s="826"/>
      <c r="C103" s="826" t="s">
        <v>484</v>
      </c>
      <c r="D103" s="832" t="n">
        <v>128825.83379</v>
      </c>
      <c r="E103" s="832" t="n">
        <v>111232.19861</v>
      </c>
      <c r="F103" s="833" t="n">
        <v>-13.6569154356724</v>
      </c>
      <c r="G103" s="833" t="n">
        <v>-0.0781782302385949</v>
      </c>
      <c r="H103" s="832" t="n">
        <v>0.413574685237297</v>
      </c>
      <c r="I103" s="109"/>
      <c r="J103" s="832" t="n">
        <v>14152.66212</v>
      </c>
      <c r="K103" s="832" t="n">
        <v>13654.85179</v>
      </c>
      <c r="L103" s="833" t="n">
        <v>-3.51743245036916</v>
      </c>
      <c r="M103" s="833" t="n">
        <v>-0.0180889782517473</v>
      </c>
      <c r="N103" s="832" t="n">
        <v>0.415940443777957</v>
      </c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835"/>
      <c r="AD103" s="835"/>
      <c r="AE103" s="835"/>
      <c r="AF103" s="835"/>
      <c r="AG103" s="835"/>
      <c r="AH103" s="835"/>
      <c r="AI103" s="835"/>
      <c r="AJ103" s="835"/>
      <c r="AK103" s="835"/>
      <c r="AL103" s="835"/>
      <c r="AM103" s="835"/>
      <c r="AN103" s="835"/>
    </row>
    <row r="104" s="789" customFormat="true" ht="25.5" hidden="false" customHeight="false" outlineLevel="0" collapsed="false">
      <c r="A104" s="829" t="s">
        <v>1656</v>
      </c>
      <c r="B104" s="829"/>
      <c r="C104" s="829" t="s">
        <v>1657</v>
      </c>
      <c r="D104" s="369" t="n">
        <v>2410.69663</v>
      </c>
      <c r="E104" s="369" t="n">
        <v>4368.23813</v>
      </c>
      <c r="F104" s="840" t="n">
        <v>81.2023161952153</v>
      </c>
      <c r="G104" s="840" t="n">
        <v>0.00869843716337664</v>
      </c>
      <c r="H104" s="369" t="n">
        <v>0.0162416344568586</v>
      </c>
      <c r="I104" s="28"/>
      <c r="J104" s="369" t="n">
        <v>25.477</v>
      </c>
      <c r="K104" s="369" t="n">
        <v>1844.21912</v>
      </c>
      <c r="L104" s="840" t="s">
        <v>94</v>
      </c>
      <c r="M104" s="840" t="n">
        <v>0.0660877942292153</v>
      </c>
      <c r="N104" s="369" t="n">
        <v>0.0561767590738964</v>
      </c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835"/>
      <c r="AD104" s="835"/>
      <c r="AE104" s="835"/>
      <c r="AF104" s="835"/>
      <c r="AG104" s="835"/>
      <c r="AH104" s="835"/>
      <c r="AI104" s="835"/>
      <c r="AJ104" s="835"/>
      <c r="AK104" s="835"/>
      <c r="AL104" s="835"/>
      <c r="AM104" s="835"/>
      <c r="AN104" s="835"/>
    </row>
    <row r="105" s="789" customFormat="true" ht="63.75" hidden="false" customHeight="false" outlineLevel="0" collapsed="false">
      <c r="A105" s="826" t="s">
        <v>1658</v>
      </c>
      <c r="B105" s="826"/>
      <c r="C105" s="826" t="s">
        <v>1659</v>
      </c>
      <c r="D105" s="832" t="n">
        <v>112741.39508</v>
      </c>
      <c r="E105" s="832" t="n">
        <v>116127.92078</v>
      </c>
      <c r="F105" s="833" t="n">
        <v>3.00379971136328</v>
      </c>
      <c r="G105" s="833" t="n">
        <v>0.0150482025559151</v>
      </c>
      <c r="H105" s="832" t="n">
        <v>0.431777568761754</v>
      </c>
      <c r="I105" s="109"/>
      <c r="J105" s="832" t="n">
        <v>13402.11102</v>
      </c>
      <c r="K105" s="832" t="n">
        <v>13669.60274</v>
      </c>
      <c r="L105" s="833" t="n">
        <v>1.99589243516048</v>
      </c>
      <c r="M105" s="833" t="n">
        <v>0.00971987042856749</v>
      </c>
      <c r="N105" s="832" t="n">
        <v>0.416389772469582</v>
      </c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835"/>
      <c r="AD105" s="835"/>
      <c r="AE105" s="835"/>
      <c r="AF105" s="835"/>
      <c r="AG105" s="835"/>
      <c r="AH105" s="835"/>
      <c r="AI105" s="835"/>
      <c r="AJ105" s="835"/>
      <c r="AK105" s="835"/>
      <c r="AL105" s="835"/>
      <c r="AM105" s="835"/>
      <c r="AN105" s="835"/>
    </row>
    <row r="106" s="790" customFormat="true" ht="12.75" hidden="false" customHeight="false" outlineLevel="0" collapsed="false">
      <c r="A106" s="771" t="n">
        <v>26</v>
      </c>
      <c r="B106" s="260" t="s">
        <v>1660</v>
      </c>
      <c r="C106" s="54"/>
      <c r="D106" s="319" t="n">
        <v>111420.84914</v>
      </c>
      <c r="E106" s="319" t="n">
        <v>108461.97559</v>
      </c>
      <c r="F106" s="830" t="n">
        <v>-2.65558337854898</v>
      </c>
      <c r="G106" s="830" t="n">
        <v>-0.0131479080515289</v>
      </c>
      <c r="H106" s="319" t="n">
        <v>0.403274663050821</v>
      </c>
      <c r="I106" s="109"/>
      <c r="J106" s="319" t="n">
        <v>13308.62129</v>
      </c>
      <c r="K106" s="319" t="n">
        <v>12213.80184</v>
      </c>
      <c r="L106" s="830" t="n">
        <v>-8.22639269796217</v>
      </c>
      <c r="M106" s="830" t="n">
        <v>-0.0397825517615123</v>
      </c>
      <c r="N106" s="319" t="n">
        <v>0.372044620891899</v>
      </c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841"/>
      <c r="AD106" s="841"/>
      <c r="AE106" s="841"/>
      <c r="AF106" s="841"/>
      <c r="AG106" s="841"/>
      <c r="AH106" s="841"/>
      <c r="AI106" s="841"/>
      <c r="AJ106" s="841"/>
      <c r="AK106" s="841"/>
      <c r="AL106" s="841"/>
      <c r="AM106" s="841"/>
      <c r="AN106" s="841"/>
    </row>
    <row r="107" s="789" customFormat="true" ht="25.5" hidden="false" customHeight="false" outlineLevel="0" collapsed="false">
      <c r="A107" s="826" t="s">
        <v>1406</v>
      </c>
      <c r="B107" s="826"/>
      <c r="C107" s="826" t="s">
        <v>1661</v>
      </c>
      <c r="D107" s="827" t="n">
        <v>20992.7272</v>
      </c>
      <c r="E107" s="827" t="n">
        <v>21592.68082</v>
      </c>
      <c r="F107" s="828" t="n">
        <v>2.85791176288911</v>
      </c>
      <c r="G107" s="828" t="n">
        <v>0.00266592502100749</v>
      </c>
      <c r="H107" s="827" t="n">
        <v>0.0802841828639185</v>
      </c>
      <c r="I107" s="109"/>
      <c r="J107" s="827" t="n">
        <v>3079.19781</v>
      </c>
      <c r="K107" s="827" t="n">
        <v>1612.20833</v>
      </c>
      <c r="L107" s="828" t="n">
        <v>-47.6419369757865</v>
      </c>
      <c r="M107" s="828" t="n">
        <v>-0.0533061272538536</v>
      </c>
      <c r="N107" s="827" t="n">
        <v>0.0491094783418897</v>
      </c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835"/>
      <c r="AD107" s="835"/>
      <c r="AE107" s="835"/>
      <c r="AF107" s="835"/>
      <c r="AG107" s="835"/>
      <c r="AH107" s="835"/>
      <c r="AI107" s="835"/>
      <c r="AJ107" s="835"/>
      <c r="AK107" s="835"/>
      <c r="AL107" s="835"/>
      <c r="AM107" s="835"/>
      <c r="AN107" s="835"/>
    </row>
    <row r="108" customFormat="false" ht="38.25" hidden="false" customHeight="false" outlineLevel="0" collapsed="false">
      <c r="A108" s="829" t="s">
        <v>1407</v>
      </c>
      <c r="B108" s="829"/>
      <c r="C108" s="829" t="s">
        <v>1662</v>
      </c>
      <c r="D108" s="369" t="n">
        <v>9658.40489</v>
      </c>
      <c r="E108" s="369" t="n">
        <v>9330.49899</v>
      </c>
      <c r="F108" s="840" t="n">
        <v>-3.39503161996763</v>
      </c>
      <c r="G108" s="840" t="n">
        <v>-0.00145706687017898</v>
      </c>
      <c r="H108" s="369" t="n">
        <v>0.0346919168291011</v>
      </c>
      <c r="J108" s="369" t="n">
        <v>916.15469</v>
      </c>
      <c r="K108" s="369" t="n">
        <v>610.01164</v>
      </c>
      <c r="L108" s="840" t="n">
        <v>-33.4160871893807</v>
      </c>
      <c r="M108" s="840" t="n">
        <v>-0.0111243472456141</v>
      </c>
      <c r="N108" s="369" t="n">
        <v>0.0185815647180539</v>
      </c>
    </row>
    <row r="109" customFormat="false" ht="25.5" hidden="false" customHeight="false" outlineLevel="0" collapsed="false">
      <c r="A109" s="826" t="s">
        <v>1409</v>
      </c>
      <c r="B109" s="826"/>
      <c r="C109" s="826" t="s">
        <v>1663</v>
      </c>
      <c r="D109" s="827" t="n">
        <v>31046.93756</v>
      </c>
      <c r="E109" s="827" t="n">
        <v>37201.09495</v>
      </c>
      <c r="F109" s="828" t="n">
        <v>19.8221076655524</v>
      </c>
      <c r="G109" s="828" t="n">
        <v>0.0273463174857061</v>
      </c>
      <c r="H109" s="827" t="n">
        <v>0.138318142828167</v>
      </c>
      <c r="J109" s="827" t="n">
        <v>2337.00773</v>
      </c>
      <c r="K109" s="827" t="n">
        <v>6910.32244</v>
      </c>
      <c r="L109" s="828" t="n">
        <v>195.691039070718</v>
      </c>
      <c r="M109" s="828" t="n">
        <v>0.166180943508321</v>
      </c>
      <c r="N109" s="827" t="n">
        <v>0.210495333566881</v>
      </c>
    </row>
    <row r="110" s="790" customFormat="true" ht="25.5" hidden="false" customHeight="false" outlineLevel="0" collapsed="false">
      <c r="A110" s="829" t="s">
        <v>1410</v>
      </c>
      <c r="B110" s="829"/>
      <c r="C110" s="829" t="s">
        <v>1664</v>
      </c>
      <c r="D110" s="369" t="n">
        <v>4133.5876</v>
      </c>
      <c r="E110" s="369" t="n">
        <v>3524.20963</v>
      </c>
      <c r="F110" s="840" t="n">
        <v>-14.7421085257755</v>
      </c>
      <c r="G110" s="840" t="n">
        <v>-0.00270780260893116</v>
      </c>
      <c r="H110" s="369" t="n">
        <v>0.0131034350363589</v>
      </c>
      <c r="I110" s="109"/>
      <c r="J110" s="369" t="n">
        <v>321.11161</v>
      </c>
      <c r="K110" s="369" t="n">
        <v>127.31893</v>
      </c>
      <c r="L110" s="840" t="n">
        <v>-60.3505678290486</v>
      </c>
      <c r="M110" s="840" t="n">
        <v>-0.00704186185503207</v>
      </c>
      <c r="N110" s="369" t="n">
        <v>0.00387826195845767</v>
      </c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841"/>
      <c r="AD110" s="841"/>
      <c r="AE110" s="841"/>
      <c r="AF110" s="841"/>
      <c r="AG110" s="841"/>
      <c r="AH110" s="841"/>
      <c r="AI110" s="841"/>
      <c r="AJ110" s="841"/>
      <c r="AK110" s="841"/>
      <c r="AL110" s="841"/>
      <c r="AM110" s="841"/>
      <c r="AN110" s="841"/>
    </row>
    <row r="111" customFormat="false" ht="51" hidden="false" customHeight="false" outlineLevel="0" collapsed="false">
      <c r="A111" s="826" t="s">
        <v>1412</v>
      </c>
      <c r="B111" s="826"/>
      <c r="C111" s="826" t="s">
        <v>1665</v>
      </c>
      <c r="D111" s="832" t="n">
        <v>39315.21908</v>
      </c>
      <c r="E111" s="832" t="n">
        <v>30471.46208</v>
      </c>
      <c r="F111" s="833" t="n">
        <v>-22.4944873943203</v>
      </c>
      <c r="G111" s="833" t="n">
        <v>-0.0392976928216707</v>
      </c>
      <c r="H111" s="832" t="n">
        <v>0.113296558873586</v>
      </c>
      <c r="J111" s="832" t="n">
        <v>5965.42075</v>
      </c>
      <c r="K111" s="832" t="n">
        <v>2534.22259</v>
      </c>
      <c r="L111" s="833" t="n">
        <v>-57.5181249369544</v>
      </c>
      <c r="M111" s="833" t="n">
        <v>-0.124679752816052</v>
      </c>
      <c r="N111" s="832" t="n">
        <v>0.0771949549455141</v>
      </c>
    </row>
    <row r="112" s="789" customFormat="true" ht="51" hidden="false" customHeight="false" outlineLevel="0" collapsed="false">
      <c r="A112" s="829" t="s">
        <v>1413</v>
      </c>
      <c r="B112" s="829"/>
      <c r="C112" s="829" t="s">
        <v>1666</v>
      </c>
      <c r="D112" s="329" t="n">
        <v>3144.64448</v>
      </c>
      <c r="E112" s="329" t="n">
        <v>4705.39716</v>
      </c>
      <c r="F112" s="825" t="n">
        <v>49.632086867893</v>
      </c>
      <c r="G112" s="825" t="n">
        <v>0.00693528546626046</v>
      </c>
      <c r="H112" s="329" t="n">
        <v>0.0174952322590207</v>
      </c>
      <c r="I112" s="28"/>
      <c r="J112" s="329" t="n">
        <v>508.73243</v>
      </c>
      <c r="K112" s="329" t="n">
        <v>271.97013</v>
      </c>
      <c r="L112" s="825" t="n">
        <v>-46.5396515020676</v>
      </c>
      <c r="M112" s="825" t="n">
        <v>-0.00860325276000962</v>
      </c>
      <c r="N112" s="329" t="n">
        <v>0.00828448219770451</v>
      </c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835"/>
      <c r="AD112" s="835"/>
      <c r="AE112" s="835"/>
      <c r="AF112" s="835"/>
      <c r="AG112" s="835"/>
      <c r="AH112" s="835"/>
      <c r="AI112" s="835"/>
      <c r="AJ112" s="835"/>
      <c r="AK112" s="835"/>
      <c r="AL112" s="835"/>
      <c r="AM112" s="835"/>
      <c r="AN112" s="835"/>
    </row>
    <row r="113" s="789" customFormat="true" ht="25.5" hidden="false" customHeight="false" outlineLevel="0" collapsed="false">
      <c r="A113" s="826" t="s">
        <v>1414</v>
      </c>
      <c r="B113" s="826"/>
      <c r="C113" s="826" t="s">
        <v>1667</v>
      </c>
      <c r="D113" s="827" t="n">
        <v>1963.76873</v>
      </c>
      <c r="E113" s="827" t="n">
        <v>864.45836</v>
      </c>
      <c r="F113" s="828" t="n">
        <v>-55.979624953087</v>
      </c>
      <c r="G113" s="828" t="n">
        <v>-0.00488484263372875</v>
      </c>
      <c r="H113" s="827" t="n">
        <v>0.00321416009577652</v>
      </c>
      <c r="I113" s="28"/>
      <c r="J113" s="827" t="n">
        <v>87.44868</v>
      </c>
      <c r="K113" s="827" t="n">
        <v>106.8395</v>
      </c>
      <c r="L113" s="828" t="n">
        <v>22.1739424768905</v>
      </c>
      <c r="M113" s="828" t="n">
        <v>0.000704605951554997</v>
      </c>
      <c r="N113" s="827" t="n">
        <v>0.00325443803612423</v>
      </c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835"/>
      <c r="AD113" s="835"/>
      <c r="AE113" s="835"/>
      <c r="AF113" s="835"/>
      <c r="AG113" s="835"/>
      <c r="AH113" s="835"/>
      <c r="AI113" s="835"/>
      <c r="AJ113" s="835"/>
      <c r="AK113" s="835"/>
      <c r="AL113" s="835"/>
      <c r="AM113" s="835"/>
      <c r="AN113" s="835"/>
    </row>
    <row r="114" customFormat="false" ht="38.25" hidden="false" customHeight="false" outlineLevel="0" collapsed="false">
      <c r="A114" s="829" t="s">
        <v>1416</v>
      </c>
      <c r="B114" s="829"/>
      <c r="C114" s="829" t="s">
        <v>1668</v>
      </c>
      <c r="D114" s="369" t="n">
        <v>1165.5596</v>
      </c>
      <c r="E114" s="369" t="n">
        <v>772.1736</v>
      </c>
      <c r="F114" s="840" t="n">
        <v>-33.7508266415548</v>
      </c>
      <c r="G114" s="840" t="n">
        <v>-0.00174803108999328</v>
      </c>
      <c r="H114" s="369" t="n">
        <v>0.00287103426489172</v>
      </c>
      <c r="I114" s="28"/>
      <c r="J114" s="369" t="n">
        <v>93.54759</v>
      </c>
      <c r="K114" s="369" t="n">
        <v>40.90828</v>
      </c>
      <c r="L114" s="840" t="n">
        <v>-56.270086701325</v>
      </c>
      <c r="M114" s="840" t="n">
        <v>-0.00191275929082671</v>
      </c>
      <c r="N114" s="369" t="n">
        <v>0.00124610712727428</v>
      </c>
    </row>
    <row r="115" customFormat="false" ht="12.75" hidden="false" customHeight="false" outlineLevel="0" collapsed="false">
      <c r="A115" s="836" t="n">
        <v>27</v>
      </c>
      <c r="B115" s="321" t="s">
        <v>1669</v>
      </c>
      <c r="C115" s="848"/>
      <c r="D115" s="838" t="n">
        <v>315935.85302</v>
      </c>
      <c r="E115" s="838" t="n">
        <v>342305.86927</v>
      </c>
      <c r="F115" s="839" t="n">
        <v>8.3466361914712</v>
      </c>
      <c r="G115" s="839" t="n">
        <v>0.11717653462154</v>
      </c>
      <c r="H115" s="838" t="n">
        <v>1.27273436925028</v>
      </c>
      <c r="I115" s="28"/>
      <c r="J115" s="838" t="n">
        <v>41721.45599</v>
      </c>
      <c r="K115" s="838" t="n">
        <v>48754.77543</v>
      </c>
      <c r="L115" s="839" t="n">
        <v>16.8577995976118</v>
      </c>
      <c r="M115" s="839" t="n">
        <v>0.255570354250695</v>
      </c>
      <c r="N115" s="838" t="n">
        <v>1.48511922652284</v>
      </c>
    </row>
    <row r="116" s="789" customFormat="true" ht="76.5" hidden="false" customHeight="false" outlineLevel="0" collapsed="false">
      <c r="A116" s="829" t="s">
        <v>1670</v>
      </c>
      <c r="B116" s="829"/>
      <c r="C116" s="829" t="s">
        <v>1671</v>
      </c>
      <c r="D116" s="329" t="n">
        <v>112822.25223</v>
      </c>
      <c r="E116" s="329" t="n">
        <v>106363.241</v>
      </c>
      <c r="F116" s="825" t="n">
        <v>-5.72494441684483</v>
      </c>
      <c r="G116" s="825" t="n">
        <v>-0.0287009513319124</v>
      </c>
      <c r="H116" s="329" t="n">
        <v>0.395471315564189</v>
      </c>
      <c r="I116" s="109"/>
      <c r="J116" s="329" t="n">
        <v>15689.32876</v>
      </c>
      <c r="K116" s="329" t="n">
        <v>14229.25624</v>
      </c>
      <c r="L116" s="825" t="n">
        <v>-9.30615032889398</v>
      </c>
      <c r="M116" s="825" t="n">
        <v>-0.0530547850629267</v>
      </c>
      <c r="N116" s="329" t="n">
        <v>0.433437377872547</v>
      </c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835"/>
      <c r="AD116" s="835"/>
      <c r="AE116" s="835"/>
      <c r="AF116" s="835"/>
      <c r="AG116" s="835"/>
      <c r="AH116" s="835"/>
      <c r="AI116" s="835"/>
      <c r="AJ116" s="835"/>
      <c r="AK116" s="835"/>
      <c r="AL116" s="835"/>
      <c r="AM116" s="835"/>
      <c r="AN116" s="835"/>
    </row>
    <row r="117" customFormat="false" ht="38.25" hidden="false" customHeight="false" outlineLevel="0" collapsed="false">
      <c r="A117" s="826" t="s">
        <v>1672</v>
      </c>
      <c r="B117" s="826"/>
      <c r="C117" s="826" t="s">
        <v>1673</v>
      </c>
      <c r="D117" s="849" t="n">
        <v>68914.2821299999</v>
      </c>
      <c r="E117" s="849" t="n">
        <v>77065.7127300003</v>
      </c>
      <c r="F117" s="850" t="n">
        <v>11.8283617677735</v>
      </c>
      <c r="G117" s="850" t="n">
        <v>0.0362213045627536</v>
      </c>
      <c r="H117" s="849" t="n">
        <v>0.286539583710364</v>
      </c>
      <c r="J117" s="849" t="n">
        <v>8765.83244000001</v>
      </c>
      <c r="K117" s="849" t="n">
        <v>9913.04496</v>
      </c>
      <c r="L117" s="850" t="n">
        <v>13.0873197480374</v>
      </c>
      <c r="M117" s="850" t="n">
        <v>0.0416863634075507</v>
      </c>
      <c r="N117" s="849" t="n">
        <v>0.301961264996874</v>
      </c>
    </row>
    <row r="118" customFormat="false" ht="38.25" hidden="false" customHeight="false" outlineLevel="0" collapsed="false">
      <c r="A118" s="829" t="s">
        <v>1674</v>
      </c>
      <c r="B118" s="829"/>
      <c r="C118" s="829" t="s">
        <v>1675</v>
      </c>
      <c r="D118" s="329" t="n">
        <v>40068.53562</v>
      </c>
      <c r="E118" s="329" t="n">
        <v>39816.11584</v>
      </c>
      <c r="F118" s="825" t="n">
        <v>-0.629970065274793</v>
      </c>
      <c r="G118" s="825" t="n">
        <v>-0.00112164038163333</v>
      </c>
      <c r="H118" s="329" t="n">
        <v>0.148041104839039</v>
      </c>
      <c r="J118" s="329" t="n">
        <v>2279.25551</v>
      </c>
      <c r="K118" s="329" t="n">
        <v>5316.73893</v>
      </c>
      <c r="L118" s="825" t="n">
        <v>133.266472612366</v>
      </c>
      <c r="M118" s="825" t="n">
        <v>0.110373305279592</v>
      </c>
      <c r="N118" s="329" t="n">
        <v>0.161953185871653</v>
      </c>
    </row>
    <row r="119" s="852" customFormat="true" ht="25.5" hidden="false" customHeight="false" outlineLevel="0" collapsed="false">
      <c r="A119" s="826" t="s">
        <v>1676</v>
      </c>
      <c r="B119" s="826"/>
      <c r="C119" s="826" t="s">
        <v>1677</v>
      </c>
      <c r="D119" s="827" t="n">
        <v>13802.74961</v>
      </c>
      <c r="E119" s="827" t="n">
        <v>15724.3781</v>
      </c>
      <c r="F119" s="828" t="n">
        <v>13.9220701983016</v>
      </c>
      <c r="G119" s="828" t="n">
        <v>0.00853885584117595</v>
      </c>
      <c r="H119" s="827" t="n">
        <v>0.0584651279443028</v>
      </c>
      <c r="I119" s="28"/>
      <c r="J119" s="827" t="n">
        <v>1209.56774</v>
      </c>
      <c r="K119" s="827" t="n">
        <v>1299.07285</v>
      </c>
      <c r="L119" s="828" t="n">
        <v>7.39976001674777</v>
      </c>
      <c r="M119" s="828" t="n">
        <v>0.00325235514540305</v>
      </c>
      <c r="N119" s="827" t="n">
        <v>0.0395710584075768</v>
      </c>
      <c r="O119" s="553"/>
      <c r="P119" s="553"/>
      <c r="Q119" s="553"/>
      <c r="R119" s="553"/>
      <c r="S119" s="553"/>
      <c r="T119" s="553"/>
      <c r="U119" s="553"/>
      <c r="V119" s="553"/>
      <c r="W119" s="553"/>
      <c r="X119" s="553"/>
      <c r="Y119" s="553"/>
      <c r="Z119" s="553"/>
      <c r="AA119" s="553"/>
      <c r="AB119" s="553"/>
      <c r="AC119" s="851"/>
      <c r="AD119" s="851"/>
      <c r="AE119" s="851"/>
      <c r="AF119" s="851"/>
      <c r="AG119" s="851"/>
      <c r="AH119" s="851"/>
      <c r="AI119" s="851"/>
      <c r="AJ119" s="851"/>
      <c r="AK119" s="851"/>
      <c r="AL119" s="851"/>
      <c r="AM119" s="851"/>
      <c r="AN119" s="851"/>
    </row>
    <row r="120" customFormat="false" ht="25.5" hidden="false" customHeight="false" outlineLevel="0" collapsed="false">
      <c r="A120" s="829" t="s">
        <v>1678</v>
      </c>
      <c r="B120" s="829"/>
      <c r="C120" s="829" t="s">
        <v>1679</v>
      </c>
      <c r="D120" s="329" t="n">
        <v>71400.80361</v>
      </c>
      <c r="E120" s="329" t="n">
        <v>92862.53116</v>
      </c>
      <c r="F120" s="825" t="n">
        <v>30.0581036415593</v>
      </c>
      <c r="G120" s="825" t="n">
        <v>0.0953662992642478</v>
      </c>
      <c r="H120" s="329" t="n">
        <v>0.345274053509385</v>
      </c>
      <c r="J120" s="329" t="n">
        <v>13093.80193</v>
      </c>
      <c r="K120" s="329" t="n">
        <v>17161.44992</v>
      </c>
      <c r="L120" s="825" t="n">
        <v>31.0654461686973</v>
      </c>
      <c r="M120" s="825" t="n">
        <v>0.147806486914154</v>
      </c>
      <c r="N120" s="329" t="n">
        <v>0.522754930289725</v>
      </c>
    </row>
    <row r="121" customFormat="false" ht="25.5" hidden="false" customHeight="false" outlineLevel="0" collapsed="false">
      <c r="A121" s="826" t="s">
        <v>1680</v>
      </c>
      <c r="B121" s="826"/>
      <c r="C121" s="826" t="s">
        <v>1681</v>
      </c>
      <c r="D121" s="853" t="n">
        <v>8927.22982</v>
      </c>
      <c r="E121" s="853" t="n">
        <v>10473.89044</v>
      </c>
      <c r="F121" s="828" t="n">
        <v>17.3252022316594</v>
      </c>
      <c r="G121" s="828" t="n">
        <v>0.00687266666690803</v>
      </c>
      <c r="H121" s="853" t="n">
        <v>0.0389431836829979</v>
      </c>
      <c r="I121" s="28"/>
      <c r="J121" s="853" t="n">
        <v>683.66961</v>
      </c>
      <c r="K121" s="853" t="n">
        <v>835.21253</v>
      </c>
      <c r="L121" s="828" t="n">
        <v>22.1661044725975</v>
      </c>
      <c r="M121" s="828" t="n">
        <v>0.00550662856692098</v>
      </c>
      <c r="N121" s="853" t="n">
        <v>0.0254414090844636</v>
      </c>
    </row>
    <row r="122" customFormat="false" ht="12.75" hidden="false" customHeight="false" outlineLevel="0" collapsed="false">
      <c r="A122" s="771" t="n">
        <v>28</v>
      </c>
      <c r="B122" s="260" t="s">
        <v>1682</v>
      </c>
      <c r="C122" s="377"/>
      <c r="D122" s="854" t="n">
        <v>254119.27925</v>
      </c>
      <c r="E122" s="854" t="n">
        <v>250956.25399</v>
      </c>
      <c r="F122" s="830" t="n">
        <v>-1.24470101966889</v>
      </c>
      <c r="G122" s="830" t="n">
        <v>-0.0140550667611813</v>
      </c>
      <c r="H122" s="854" t="n">
        <v>0.933085518844673</v>
      </c>
      <c r="I122" s="28"/>
      <c r="J122" s="854" t="n">
        <v>25517.25559</v>
      </c>
      <c r="K122" s="854" t="n">
        <v>29719.03098</v>
      </c>
      <c r="L122" s="830" t="n">
        <v>16.4664078986873</v>
      </c>
      <c r="M122" s="830" t="n">
        <v>0.152680286181363</v>
      </c>
      <c r="N122" s="854" t="n">
        <v>0.905271410087713</v>
      </c>
    </row>
    <row r="123" s="857" customFormat="true" ht="25.5" hidden="false" customHeight="false" outlineLevel="0" collapsed="false">
      <c r="A123" s="826" t="s">
        <v>1683</v>
      </c>
      <c r="B123" s="826"/>
      <c r="C123" s="826" t="s">
        <v>1684</v>
      </c>
      <c r="D123" s="827" t="n">
        <v>125793.70292</v>
      </c>
      <c r="E123" s="827" t="n">
        <v>141599.45938</v>
      </c>
      <c r="F123" s="828" t="n">
        <v>12.5648232726338</v>
      </c>
      <c r="G123" s="828" t="n">
        <v>0.0702336984359947</v>
      </c>
      <c r="H123" s="827" t="n">
        <v>0.526483811114655</v>
      </c>
      <c r="I123" s="28"/>
      <c r="J123" s="827" t="n">
        <v>13923.01708</v>
      </c>
      <c r="K123" s="827" t="n">
        <v>13286.08241</v>
      </c>
      <c r="L123" s="828" t="n">
        <v>-4.57468856312005</v>
      </c>
      <c r="M123" s="828" t="n">
        <v>-0.0231443517723194</v>
      </c>
      <c r="N123" s="827" t="n">
        <v>0.404707359601879</v>
      </c>
      <c r="O123" s="855"/>
      <c r="P123" s="855"/>
      <c r="Q123" s="855"/>
      <c r="R123" s="855"/>
      <c r="S123" s="855"/>
      <c r="T123" s="855"/>
      <c r="U123" s="855"/>
      <c r="V123" s="855"/>
      <c r="W123" s="855"/>
      <c r="X123" s="855"/>
      <c r="Y123" s="855"/>
      <c r="Z123" s="855"/>
      <c r="AA123" s="855"/>
      <c r="AB123" s="855"/>
      <c r="AC123" s="856"/>
      <c r="AD123" s="856"/>
      <c r="AE123" s="856"/>
      <c r="AF123" s="856"/>
      <c r="AG123" s="856"/>
      <c r="AH123" s="856"/>
      <c r="AI123" s="856"/>
      <c r="AJ123" s="856"/>
      <c r="AK123" s="856"/>
      <c r="AL123" s="856"/>
      <c r="AM123" s="856"/>
      <c r="AN123" s="856"/>
    </row>
    <row r="124" s="857" customFormat="true" ht="25.5" hidden="false" customHeight="false" outlineLevel="0" collapsed="false">
      <c r="A124" s="829" t="s">
        <v>1685</v>
      </c>
      <c r="B124" s="829"/>
      <c r="C124" s="829" t="s">
        <v>1686</v>
      </c>
      <c r="D124" s="329" t="n">
        <v>128325.57633</v>
      </c>
      <c r="E124" s="329" t="n">
        <v>109356.79461</v>
      </c>
      <c r="F124" s="825" t="n">
        <v>-14.781762344258</v>
      </c>
      <c r="G124" s="825" t="n">
        <v>-0.084288765197176</v>
      </c>
      <c r="H124" s="329" t="n">
        <v>0.406601707730018</v>
      </c>
      <c r="I124" s="28"/>
      <c r="J124" s="329" t="n">
        <v>11594.23851</v>
      </c>
      <c r="K124" s="329" t="n">
        <v>16432.94857</v>
      </c>
      <c r="L124" s="825" t="n">
        <v>41.7337460828205</v>
      </c>
      <c r="M124" s="825" t="n">
        <v>0.175824637953683</v>
      </c>
      <c r="N124" s="329" t="n">
        <v>0.500564050485833</v>
      </c>
      <c r="O124" s="855"/>
      <c r="P124" s="855"/>
      <c r="Q124" s="855"/>
      <c r="R124" s="855"/>
      <c r="S124" s="855"/>
      <c r="T124" s="855"/>
      <c r="U124" s="855"/>
      <c r="V124" s="855"/>
      <c r="W124" s="855"/>
      <c r="X124" s="855"/>
      <c r="Y124" s="855"/>
      <c r="Z124" s="855"/>
      <c r="AA124" s="855"/>
      <c r="AB124" s="855"/>
      <c r="AC124" s="856"/>
      <c r="AD124" s="856"/>
      <c r="AE124" s="856"/>
      <c r="AF124" s="856"/>
      <c r="AG124" s="856"/>
      <c r="AH124" s="856"/>
      <c r="AI124" s="856"/>
      <c r="AJ124" s="856"/>
      <c r="AK124" s="856"/>
      <c r="AL124" s="856"/>
      <c r="AM124" s="856"/>
      <c r="AN124" s="856"/>
    </row>
    <row r="125" s="788" customFormat="true" ht="12.75" hidden="false" customHeight="false" outlineLevel="0" collapsed="false">
      <c r="A125" s="836" t="n">
        <v>29</v>
      </c>
      <c r="B125" s="321" t="s">
        <v>529</v>
      </c>
      <c r="C125" s="837"/>
      <c r="D125" s="838" t="n">
        <v>364906.74708</v>
      </c>
      <c r="E125" s="838" t="n">
        <v>366682.34766</v>
      </c>
      <c r="F125" s="839" t="n">
        <v>0.486590230026839</v>
      </c>
      <c r="G125" s="839" t="n">
        <v>0.00788997325082782</v>
      </c>
      <c r="H125" s="838" t="n">
        <v>1.36336904610932</v>
      </c>
      <c r="I125" s="28"/>
      <c r="J125" s="838" t="n">
        <v>70860.71044</v>
      </c>
      <c r="K125" s="838" t="n">
        <v>57986.44098</v>
      </c>
      <c r="L125" s="839" t="n">
        <v>-18.1684171384381</v>
      </c>
      <c r="M125" s="839" t="n">
        <v>-0.467813474800897</v>
      </c>
      <c r="N125" s="838" t="n">
        <v>1.76632499314191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22"/>
      <c r="AD125" s="822"/>
      <c r="AE125" s="822"/>
      <c r="AF125" s="822"/>
      <c r="AG125" s="822"/>
      <c r="AH125" s="822"/>
      <c r="AI125" s="822"/>
      <c r="AJ125" s="822"/>
      <c r="AK125" s="822"/>
      <c r="AL125" s="822"/>
      <c r="AM125" s="822"/>
      <c r="AN125" s="822"/>
    </row>
    <row r="126" s="788" customFormat="true" ht="25.5" hidden="false" customHeight="false" outlineLevel="0" collapsed="false">
      <c r="A126" s="829" t="s">
        <v>1687</v>
      </c>
      <c r="B126" s="829"/>
      <c r="C126" s="829" t="s">
        <v>531</v>
      </c>
      <c r="D126" s="329" t="n">
        <v>310072.67048</v>
      </c>
      <c r="E126" s="329" t="n">
        <v>315978.34685</v>
      </c>
      <c r="F126" s="825" t="n">
        <v>1.9046104130551</v>
      </c>
      <c r="G126" s="825" t="n">
        <v>0.026242179188377</v>
      </c>
      <c r="H126" s="329" t="n">
        <v>1.17484547616001</v>
      </c>
      <c r="I126" s="27"/>
      <c r="J126" s="329" t="n">
        <v>65615.76405</v>
      </c>
      <c r="K126" s="329" t="n">
        <v>52402.16722</v>
      </c>
      <c r="L126" s="825" t="n">
        <v>-20.1378388582522</v>
      </c>
      <c r="M126" s="825" t="n">
        <v>-0.480143643634783</v>
      </c>
      <c r="N126" s="329" t="n">
        <v>1.59622242874695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22"/>
      <c r="AD126" s="822"/>
      <c r="AE126" s="822"/>
      <c r="AF126" s="822"/>
      <c r="AG126" s="822"/>
      <c r="AH126" s="822"/>
      <c r="AI126" s="822"/>
      <c r="AJ126" s="822"/>
      <c r="AK126" s="822"/>
      <c r="AL126" s="822"/>
      <c r="AM126" s="822"/>
      <c r="AN126" s="822"/>
    </row>
    <row r="127" s="788" customFormat="true" ht="51" hidden="false" customHeight="false" outlineLevel="0" collapsed="false">
      <c r="A127" s="826" t="s">
        <v>1688</v>
      </c>
      <c r="B127" s="826"/>
      <c r="C127" s="826" t="s">
        <v>1689</v>
      </c>
      <c r="D127" s="827" t="n">
        <v>15248.25653</v>
      </c>
      <c r="E127" s="827" t="n">
        <v>3398.8709</v>
      </c>
      <c r="F127" s="828" t="n">
        <v>-77.7097736169841</v>
      </c>
      <c r="G127" s="828" t="n">
        <v>-0.0526533594956598</v>
      </c>
      <c r="H127" s="827" t="n">
        <v>0.0126374105717203</v>
      </c>
      <c r="I127" s="27"/>
      <c r="J127" s="827" t="n">
        <v>413.17518</v>
      </c>
      <c r="K127" s="827" t="n">
        <v>248.41393</v>
      </c>
      <c r="L127" s="828" t="n">
        <v>-39.87685078276</v>
      </c>
      <c r="M127" s="828" t="n">
        <v>-0.00598694420017517</v>
      </c>
      <c r="N127" s="827" t="n">
        <v>0.00756693678363434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22"/>
      <c r="AD127" s="822"/>
      <c r="AE127" s="822"/>
      <c r="AF127" s="822"/>
      <c r="AG127" s="822"/>
      <c r="AH127" s="822"/>
      <c r="AI127" s="822"/>
      <c r="AJ127" s="822"/>
      <c r="AK127" s="822"/>
      <c r="AL127" s="822"/>
      <c r="AM127" s="822"/>
      <c r="AN127" s="822"/>
    </row>
    <row r="128" s="788" customFormat="true" ht="51" hidden="false" customHeight="false" outlineLevel="0" collapsed="false">
      <c r="A128" s="829" t="s">
        <v>1690</v>
      </c>
      <c r="B128" s="829"/>
      <c r="C128" s="829" t="s">
        <v>1691</v>
      </c>
      <c r="D128" s="329" t="n">
        <v>39585.82007</v>
      </c>
      <c r="E128" s="329" t="n">
        <v>47305.12991</v>
      </c>
      <c r="F128" s="825" t="n">
        <v>19.5001892757302</v>
      </c>
      <c r="G128" s="825" t="n">
        <v>0.0343011535581109</v>
      </c>
      <c r="H128" s="329" t="n">
        <v>0.175886159377586</v>
      </c>
      <c r="I128" s="27"/>
      <c r="J128" s="329" t="n">
        <v>4831.77121</v>
      </c>
      <c r="K128" s="329" t="n">
        <v>5335.85983</v>
      </c>
      <c r="L128" s="825" t="n">
        <v>10.4327915807917</v>
      </c>
      <c r="M128" s="825" t="n">
        <v>0.0183171130340617</v>
      </c>
      <c r="N128" s="329" t="n">
        <v>0.162535627611317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22"/>
      <c r="AD128" s="822"/>
      <c r="AE128" s="822"/>
      <c r="AF128" s="822"/>
      <c r="AG128" s="822"/>
      <c r="AH128" s="822"/>
      <c r="AI128" s="822"/>
      <c r="AJ128" s="822"/>
      <c r="AK128" s="822"/>
      <c r="AL128" s="822"/>
      <c r="AM128" s="822"/>
      <c r="AN128" s="822"/>
    </row>
    <row r="129" s="788" customFormat="true" ht="12.75" hidden="false" customHeight="false" outlineLevel="0" collapsed="false">
      <c r="A129" s="836" t="n">
        <v>30</v>
      </c>
      <c r="B129" s="321" t="s">
        <v>1692</v>
      </c>
      <c r="C129" s="837"/>
      <c r="D129" s="838" t="n">
        <v>62472.40299</v>
      </c>
      <c r="E129" s="838" t="n">
        <v>71438.31407</v>
      </c>
      <c r="F129" s="839" t="n">
        <v>14.3517947939912</v>
      </c>
      <c r="G129" s="839" t="n">
        <v>0.0398404908104387</v>
      </c>
      <c r="H129" s="838" t="n">
        <v>0.265616239044</v>
      </c>
      <c r="I129" s="27"/>
      <c r="J129" s="838" t="n">
        <v>5124.29538</v>
      </c>
      <c r="K129" s="838" t="n">
        <v>9273.08129</v>
      </c>
      <c r="L129" s="839" t="n">
        <v>80.9630515483672</v>
      </c>
      <c r="M129" s="839" t="n">
        <v>0.150754802732092</v>
      </c>
      <c r="N129" s="838" t="n">
        <v>0.282467331485526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22"/>
      <c r="AD129" s="822"/>
      <c r="AE129" s="822"/>
      <c r="AF129" s="822"/>
      <c r="AG129" s="822"/>
      <c r="AH129" s="822"/>
      <c r="AI129" s="822"/>
      <c r="AJ129" s="822"/>
      <c r="AK129" s="822"/>
      <c r="AL129" s="822"/>
      <c r="AM129" s="822"/>
      <c r="AN129" s="822"/>
    </row>
    <row r="130" s="788" customFormat="true" ht="25.5" hidden="false" customHeight="false" outlineLevel="0" collapsed="false">
      <c r="A130" s="829" t="s">
        <v>1693</v>
      </c>
      <c r="B130" s="829"/>
      <c r="C130" s="829" t="s">
        <v>1694</v>
      </c>
      <c r="D130" s="329" t="n">
        <v>2355.18665</v>
      </c>
      <c r="E130" s="329" t="n">
        <v>2478.20775</v>
      </c>
      <c r="F130" s="825" t="n">
        <v>5.22341191089884</v>
      </c>
      <c r="G130" s="825" t="n">
        <v>0.000546650637097333</v>
      </c>
      <c r="H130" s="329" t="n">
        <v>0.00921427431055686</v>
      </c>
      <c r="I130" s="27"/>
      <c r="J130" s="329" t="n">
        <v>1E-033</v>
      </c>
      <c r="K130" s="329" t="n">
        <v>83.25764</v>
      </c>
      <c r="L130" s="825" t="s">
        <v>110</v>
      </c>
      <c r="M130" s="825" t="n">
        <v>0.00302534027217123</v>
      </c>
      <c r="N130" s="329" t="n">
        <v>0.00253611099278767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22"/>
      <c r="AD130" s="822"/>
      <c r="AE130" s="822"/>
      <c r="AF130" s="822"/>
      <c r="AG130" s="822"/>
      <c r="AH130" s="822"/>
      <c r="AI130" s="822"/>
      <c r="AJ130" s="822"/>
      <c r="AK130" s="822"/>
      <c r="AL130" s="822"/>
      <c r="AM130" s="822"/>
      <c r="AN130" s="822"/>
    </row>
    <row r="131" s="788" customFormat="true" ht="38.25" hidden="false" customHeight="false" outlineLevel="0" collapsed="false">
      <c r="A131" s="826" t="s">
        <v>1695</v>
      </c>
      <c r="B131" s="826"/>
      <c r="C131" s="826" t="s">
        <v>1696</v>
      </c>
      <c r="D131" s="827" t="n">
        <v>7291.48329</v>
      </c>
      <c r="E131" s="827" t="n">
        <v>8326.38809</v>
      </c>
      <c r="F131" s="828" t="n">
        <v>14.1933370596808</v>
      </c>
      <c r="G131" s="828" t="n">
        <v>0.00459865314368911</v>
      </c>
      <c r="H131" s="827" t="n">
        <v>0.0309585118024966</v>
      </c>
      <c r="I131" s="28"/>
      <c r="J131" s="827" t="n">
        <v>977.48126</v>
      </c>
      <c r="K131" s="827" t="n">
        <v>1305.0674</v>
      </c>
      <c r="L131" s="828" t="n">
        <v>33.5132910885678</v>
      </c>
      <c r="M131" s="828" t="n">
        <v>0.011903526714751</v>
      </c>
      <c r="N131" s="827" t="n">
        <v>0.0397536583966206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22"/>
      <c r="AD131" s="822"/>
      <c r="AE131" s="822"/>
      <c r="AF131" s="822"/>
      <c r="AG131" s="822"/>
      <c r="AH131" s="822"/>
      <c r="AI131" s="822"/>
      <c r="AJ131" s="822"/>
      <c r="AK131" s="822"/>
      <c r="AL131" s="822"/>
      <c r="AM131" s="822"/>
      <c r="AN131" s="822"/>
    </row>
    <row r="132" s="788" customFormat="true" ht="38.25" hidden="false" customHeight="false" outlineLevel="0" collapsed="false">
      <c r="A132" s="829" t="s">
        <v>1697</v>
      </c>
      <c r="B132" s="829"/>
      <c r="C132" s="829" t="s">
        <v>1698</v>
      </c>
      <c r="D132" s="329" t="n">
        <v>44288.3268</v>
      </c>
      <c r="E132" s="329" t="n">
        <v>50113.38103</v>
      </c>
      <c r="F132" s="825" t="n">
        <v>13.1525723613474</v>
      </c>
      <c r="G132" s="825" t="n">
        <v>0.0258839305286331</v>
      </c>
      <c r="H132" s="329" t="n">
        <v>0.186327574611078</v>
      </c>
      <c r="I132" s="28"/>
      <c r="J132" s="329" t="n">
        <v>3644.36689</v>
      </c>
      <c r="K132" s="329" t="n">
        <v>6602.33269</v>
      </c>
      <c r="L132" s="825" t="n">
        <v>81.1654229467549</v>
      </c>
      <c r="M132" s="825" t="n">
        <v>0.107483866446913</v>
      </c>
      <c r="N132" s="329" t="n">
        <v>0.20111365771538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22"/>
      <c r="AD132" s="822"/>
      <c r="AE132" s="822"/>
      <c r="AF132" s="822"/>
      <c r="AG132" s="822"/>
      <c r="AH132" s="822"/>
      <c r="AI132" s="822"/>
      <c r="AJ132" s="822"/>
      <c r="AK132" s="822"/>
      <c r="AL132" s="822"/>
      <c r="AM132" s="822"/>
      <c r="AN132" s="822"/>
    </row>
    <row r="133" s="788" customFormat="true" ht="25.5" hidden="false" customHeight="false" outlineLevel="0" collapsed="false">
      <c r="A133" s="826" t="s">
        <v>1699</v>
      </c>
      <c r="B133" s="826"/>
      <c r="C133" s="826" t="s">
        <v>1700</v>
      </c>
      <c r="D133" s="827" t="n">
        <v>374.23898</v>
      </c>
      <c r="E133" s="827" t="n">
        <v>218.66114</v>
      </c>
      <c r="F133" s="828" t="n">
        <v>-41.5717892347825</v>
      </c>
      <c r="G133" s="828" t="n">
        <v>-0.000691318199513964</v>
      </c>
      <c r="H133" s="827" t="n">
        <v>0.000813008402955352</v>
      </c>
      <c r="I133" s="28"/>
      <c r="J133" s="827" t="n">
        <v>1E-033</v>
      </c>
      <c r="K133" s="827" t="n">
        <v>1E-033</v>
      </c>
      <c r="L133" s="828" t="s">
        <v>110</v>
      </c>
      <c r="M133" s="828" t="n">
        <v>0</v>
      </c>
      <c r="N133" s="827" t="n">
        <v>3.04610002491983E-038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22"/>
      <c r="AD133" s="822"/>
      <c r="AE133" s="822"/>
      <c r="AF133" s="822"/>
      <c r="AG133" s="822"/>
      <c r="AH133" s="822"/>
      <c r="AI133" s="822"/>
      <c r="AJ133" s="822"/>
      <c r="AK133" s="822"/>
      <c r="AL133" s="822"/>
      <c r="AM133" s="822"/>
      <c r="AN133" s="822"/>
    </row>
    <row r="134" s="788" customFormat="true" ht="25.5" hidden="false" customHeight="false" outlineLevel="0" collapsed="false">
      <c r="A134" s="829" t="s">
        <v>1701</v>
      </c>
      <c r="B134" s="829"/>
      <c r="C134" s="829" t="s">
        <v>1702</v>
      </c>
      <c r="D134" s="329" t="n">
        <v>8163.16727</v>
      </c>
      <c r="E134" s="329" t="n">
        <v>10301.67606</v>
      </c>
      <c r="F134" s="825" t="n">
        <v>26.1970472889747</v>
      </c>
      <c r="G134" s="825" t="n">
        <v>0.00950257470053311</v>
      </c>
      <c r="H134" s="329" t="n">
        <v>0.0383028699169134</v>
      </c>
      <c r="I134" s="28"/>
      <c r="J134" s="329" t="n">
        <v>502.44723</v>
      </c>
      <c r="K134" s="329" t="n">
        <v>1282.42356</v>
      </c>
      <c r="L134" s="825" t="n">
        <v>155.235472190781</v>
      </c>
      <c r="M134" s="825" t="n">
        <v>0.0283420692982568</v>
      </c>
      <c r="N134" s="329" t="n">
        <v>0.0390639043807378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22"/>
      <c r="AD134" s="822"/>
      <c r="AE134" s="822"/>
      <c r="AF134" s="822"/>
      <c r="AG134" s="822"/>
      <c r="AH134" s="822"/>
      <c r="AI134" s="822"/>
      <c r="AJ134" s="822"/>
      <c r="AK134" s="822"/>
      <c r="AL134" s="822"/>
      <c r="AM134" s="822"/>
      <c r="AN134" s="822"/>
    </row>
    <row r="135" s="788" customFormat="true" ht="12.75" hidden="false" customHeight="false" outlineLevel="0" collapsed="false">
      <c r="A135" s="836" t="n">
        <v>31</v>
      </c>
      <c r="B135" s="321" t="s">
        <v>1703</v>
      </c>
      <c r="C135" s="842"/>
      <c r="D135" s="843" t="n">
        <v>43134.98114</v>
      </c>
      <c r="E135" s="843" t="n">
        <v>44809.98291</v>
      </c>
      <c r="F135" s="844" t="n">
        <v>3.88316332992838</v>
      </c>
      <c r="G135" s="844" t="n">
        <v>0.00744295722205107</v>
      </c>
      <c r="H135" s="843" t="n">
        <v>0.166608902899325</v>
      </c>
      <c r="I135" s="28"/>
      <c r="J135" s="843" t="n">
        <v>6120.60942</v>
      </c>
      <c r="K135" s="843" t="n">
        <v>7414.08982</v>
      </c>
      <c r="L135" s="844" t="n">
        <v>21.133196243063</v>
      </c>
      <c r="M135" s="844" t="n">
        <v>0.0470013123766678</v>
      </c>
      <c r="N135" s="843" t="n">
        <v>0.225840591854599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22"/>
      <c r="AD135" s="822"/>
      <c r="AE135" s="822"/>
      <c r="AF135" s="822"/>
      <c r="AG135" s="822"/>
      <c r="AH135" s="822"/>
      <c r="AI135" s="822"/>
      <c r="AJ135" s="822"/>
      <c r="AK135" s="822"/>
      <c r="AL135" s="822"/>
      <c r="AM135" s="822"/>
      <c r="AN135" s="822"/>
    </row>
    <row r="136" s="788" customFormat="true" ht="12.75" hidden="false" customHeight="false" outlineLevel="0" collapsed="false">
      <c r="A136" s="829" t="s">
        <v>1704</v>
      </c>
      <c r="B136" s="829"/>
      <c r="C136" s="829" t="s">
        <v>1705</v>
      </c>
      <c r="D136" s="369" t="n">
        <v>42948.89798</v>
      </c>
      <c r="E136" s="369" t="n">
        <v>44722.43568</v>
      </c>
      <c r="F136" s="840" t="n">
        <v>4.12941375312096</v>
      </c>
      <c r="G136" s="840" t="n">
        <v>0.00788080673657728</v>
      </c>
      <c r="H136" s="369" t="n">
        <v>0.166283391774461</v>
      </c>
      <c r="I136" s="28"/>
      <c r="J136" s="369" t="n">
        <v>5992.28943</v>
      </c>
      <c r="K136" s="369" t="n">
        <v>7409.7769</v>
      </c>
      <c r="L136" s="840" t="n">
        <v>23.6551903334882</v>
      </c>
      <c r="M136" s="840" t="n">
        <v>0.0515073683122547</v>
      </c>
      <c r="N136" s="369" t="n">
        <v>0.225709215997404</v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822"/>
      <c r="AD136" s="822"/>
      <c r="AE136" s="822"/>
      <c r="AF136" s="822"/>
      <c r="AG136" s="822"/>
      <c r="AH136" s="822"/>
      <c r="AI136" s="822"/>
      <c r="AJ136" s="822"/>
      <c r="AK136" s="822"/>
      <c r="AL136" s="822"/>
      <c r="AM136" s="822"/>
      <c r="AN136" s="822"/>
    </row>
    <row r="137" s="790" customFormat="true" ht="25.5" hidden="false" customHeight="false" outlineLevel="0" collapsed="false">
      <c r="A137" s="826" t="s">
        <v>1706</v>
      </c>
      <c r="B137" s="826"/>
      <c r="C137" s="826" t="s">
        <v>1707</v>
      </c>
      <c r="D137" s="832" t="n">
        <v>186.08316</v>
      </c>
      <c r="E137" s="832" t="n">
        <v>87.54723</v>
      </c>
      <c r="F137" s="833" t="n">
        <v>-52.9526315008838</v>
      </c>
      <c r="G137" s="833" t="n">
        <v>-0.000437849514526195</v>
      </c>
      <c r="H137" s="832" t="n">
        <v>0.000325511124864093</v>
      </c>
      <c r="I137" s="28"/>
      <c r="J137" s="832" t="n">
        <v>128.31999</v>
      </c>
      <c r="K137" s="832" t="n">
        <v>4.31292</v>
      </c>
      <c r="L137" s="833" t="n">
        <v>-96.6389336532835</v>
      </c>
      <c r="M137" s="833" t="n">
        <v>-0.0045060559355869</v>
      </c>
      <c r="N137" s="832" t="n">
        <v>0.000131375857194773</v>
      </c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841"/>
      <c r="AD137" s="841"/>
      <c r="AE137" s="841"/>
      <c r="AF137" s="841"/>
      <c r="AG137" s="841"/>
      <c r="AH137" s="841"/>
      <c r="AI137" s="841"/>
      <c r="AJ137" s="841"/>
      <c r="AK137" s="841"/>
      <c r="AL137" s="841"/>
      <c r="AM137" s="841"/>
      <c r="AN137" s="841"/>
    </row>
    <row r="138" s="790" customFormat="true" ht="12.75" hidden="false" customHeight="false" outlineLevel="0" collapsed="false">
      <c r="A138" s="771" t="n">
        <v>32</v>
      </c>
      <c r="B138" s="260" t="s">
        <v>1708</v>
      </c>
      <c r="C138" s="153"/>
      <c r="D138" s="846" t="n">
        <v>199623.89788</v>
      </c>
      <c r="E138" s="846" t="n">
        <v>193279.32674</v>
      </c>
      <c r="F138" s="847" t="n">
        <v>-3.17826232599362</v>
      </c>
      <c r="G138" s="847" t="n">
        <v>-0.0281924308577177</v>
      </c>
      <c r="H138" s="846" t="n">
        <v>0.718635770202118</v>
      </c>
      <c r="I138" s="28"/>
      <c r="J138" s="846" t="n">
        <v>30466.78007</v>
      </c>
      <c r="K138" s="846" t="n">
        <v>21410.32267</v>
      </c>
      <c r="L138" s="847" t="n">
        <v>-29.7256795079494</v>
      </c>
      <c r="M138" s="847" t="n">
        <v>-0.329085298303233</v>
      </c>
      <c r="N138" s="846" t="n">
        <v>0.652179844186287</v>
      </c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841"/>
      <c r="AD138" s="841"/>
      <c r="AE138" s="841"/>
      <c r="AF138" s="841"/>
      <c r="AG138" s="841"/>
      <c r="AH138" s="841"/>
      <c r="AI138" s="841"/>
      <c r="AJ138" s="841"/>
      <c r="AK138" s="841"/>
      <c r="AL138" s="841"/>
      <c r="AM138" s="841"/>
      <c r="AN138" s="841"/>
    </row>
    <row r="139" s="790" customFormat="true" ht="25.5" hidden="false" customHeight="false" outlineLevel="0" collapsed="false">
      <c r="A139" s="826" t="s">
        <v>1420</v>
      </c>
      <c r="B139" s="826"/>
      <c r="C139" s="826" t="s">
        <v>1709</v>
      </c>
      <c r="D139" s="827" t="n">
        <v>120693.90212</v>
      </c>
      <c r="E139" s="827" t="n">
        <v>111370.68733</v>
      </c>
      <c r="F139" s="828" t="n">
        <v>-7.72467757379355</v>
      </c>
      <c r="G139" s="828" t="n">
        <v>-0.0414281883737732</v>
      </c>
      <c r="H139" s="827" t="n">
        <v>0.414089602945467</v>
      </c>
      <c r="I139" s="28"/>
      <c r="J139" s="827" t="n">
        <v>20636.26107</v>
      </c>
      <c r="K139" s="827" t="n">
        <v>12926.0355</v>
      </c>
      <c r="L139" s="828" t="n">
        <v>-37.3625122489304</v>
      </c>
      <c r="M139" s="828" t="n">
        <v>-0.280167152521323</v>
      </c>
      <c r="N139" s="827" t="n">
        <v>0.393739970586646</v>
      </c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841"/>
      <c r="AD139" s="841"/>
      <c r="AE139" s="841"/>
      <c r="AF139" s="841"/>
      <c r="AG139" s="841"/>
      <c r="AH139" s="841"/>
      <c r="AI139" s="841"/>
      <c r="AJ139" s="841"/>
      <c r="AK139" s="841"/>
      <c r="AL139" s="841"/>
      <c r="AM139" s="841"/>
      <c r="AN139" s="841"/>
    </row>
    <row r="140" s="790" customFormat="true" ht="25.5" hidden="false" customHeight="false" outlineLevel="0" collapsed="false">
      <c r="A140" s="829" t="s">
        <v>1421</v>
      </c>
      <c r="B140" s="829"/>
      <c r="C140" s="829" t="s">
        <v>1710</v>
      </c>
      <c r="D140" s="329" t="n">
        <v>205.34958</v>
      </c>
      <c r="E140" s="329" t="n">
        <v>482.98294</v>
      </c>
      <c r="F140" s="825" t="n">
        <v>135.200354439488</v>
      </c>
      <c r="G140" s="825" t="n">
        <v>0.00123367823181124</v>
      </c>
      <c r="H140" s="329" t="n">
        <v>0.00179578862848735</v>
      </c>
      <c r="I140" s="109"/>
      <c r="J140" s="329" t="n">
        <v>25.01198</v>
      </c>
      <c r="K140" s="329" t="n">
        <v>0.22609</v>
      </c>
      <c r="L140" s="825" t="n">
        <v>-99.0960731617409</v>
      </c>
      <c r="M140" s="825" t="n">
        <v>-0.000900647090148198</v>
      </c>
      <c r="N140" s="329" t="n">
        <v>6.88692754634125E-006</v>
      </c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841"/>
      <c r="AD140" s="841"/>
      <c r="AE140" s="841"/>
      <c r="AF140" s="841"/>
      <c r="AG140" s="841"/>
      <c r="AH140" s="841"/>
      <c r="AI140" s="841"/>
      <c r="AJ140" s="841"/>
      <c r="AK140" s="841"/>
      <c r="AL140" s="841"/>
      <c r="AM140" s="841"/>
      <c r="AN140" s="841"/>
    </row>
    <row r="141" customFormat="false" ht="38.25" hidden="false" customHeight="false" outlineLevel="0" collapsed="false">
      <c r="A141" s="826" t="s">
        <v>1423</v>
      </c>
      <c r="B141" s="826"/>
      <c r="C141" s="826" t="s">
        <v>1711</v>
      </c>
      <c r="D141" s="827" t="n">
        <v>936.87891</v>
      </c>
      <c r="E141" s="827" t="n">
        <v>1396.2884</v>
      </c>
      <c r="F141" s="828" t="n">
        <v>49.0361651966315</v>
      </c>
      <c r="G141" s="828" t="n">
        <v>0.00204140989145002</v>
      </c>
      <c r="H141" s="827" t="n">
        <v>0.00519156811379052</v>
      </c>
      <c r="J141" s="827" t="n">
        <v>55.77351</v>
      </c>
      <c r="K141" s="827" t="n">
        <v>93.08286</v>
      </c>
      <c r="L141" s="828" t="n">
        <v>66.8943912620884</v>
      </c>
      <c r="M141" s="828" t="n">
        <v>0.00135571317038931</v>
      </c>
      <c r="N141" s="827" t="n">
        <v>0.00283539702165609</v>
      </c>
    </row>
    <row r="142" customFormat="false" ht="25.5" hidden="false" customHeight="false" outlineLevel="0" collapsed="false">
      <c r="A142" s="829" t="s">
        <v>1424</v>
      </c>
      <c r="B142" s="829"/>
      <c r="C142" s="829" t="s">
        <v>1712</v>
      </c>
      <c r="D142" s="329" t="n">
        <v>11974.46308</v>
      </c>
      <c r="E142" s="329" t="n">
        <v>13773.49723</v>
      </c>
      <c r="F142" s="825" t="n">
        <v>15.0239233106391</v>
      </c>
      <c r="G142" s="825" t="n">
        <v>0.00799410153426818</v>
      </c>
      <c r="H142" s="329" t="n">
        <v>0.051211518361572</v>
      </c>
      <c r="J142" s="329" t="n">
        <v>1355.46765</v>
      </c>
      <c r="K142" s="329" t="n">
        <v>1400.99243</v>
      </c>
      <c r="L142" s="825" t="n">
        <v>3.35860320974833</v>
      </c>
      <c r="M142" s="825" t="n">
        <v>0.00165423798123195</v>
      </c>
      <c r="N142" s="329" t="n">
        <v>0.042675630759355</v>
      </c>
    </row>
    <row r="143" customFormat="false" ht="51" hidden="false" customHeight="false" outlineLevel="0" collapsed="false">
      <c r="A143" s="826" t="s">
        <v>1425</v>
      </c>
      <c r="B143" s="826"/>
      <c r="C143" s="826" t="s">
        <v>1713</v>
      </c>
      <c r="D143" s="827" t="n">
        <v>30845.18023</v>
      </c>
      <c r="E143" s="827" t="n">
        <v>31185.31464</v>
      </c>
      <c r="F143" s="828" t="n">
        <v>1.10271493784035</v>
      </c>
      <c r="G143" s="828" t="n">
        <v>0.00151140488847214</v>
      </c>
      <c r="H143" s="827" t="n">
        <v>0.115950748501204</v>
      </c>
      <c r="I143" s="28"/>
      <c r="J143" s="827" t="n">
        <v>4528.34206</v>
      </c>
      <c r="K143" s="827" t="n">
        <v>3333.76653</v>
      </c>
      <c r="L143" s="828" t="n">
        <v>-26.3799755886816</v>
      </c>
      <c r="M143" s="828" t="n">
        <v>-0.0434073973158415</v>
      </c>
      <c r="N143" s="827" t="n">
        <v>0.101549863101099</v>
      </c>
    </row>
    <row r="144" customFormat="false" ht="25.5" hidden="false" customHeight="false" outlineLevel="0" collapsed="false">
      <c r="A144" s="829" t="s">
        <v>1714</v>
      </c>
      <c r="B144" s="829"/>
      <c r="C144" s="829" t="s">
        <v>1715</v>
      </c>
      <c r="D144" s="329" t="n">
        <v>34968.12396</v>
      </c>
      <c r="E144" s="329" t="n">
        <v>35070.5562</v>
      </c>
      <c r="F144" s="825" t="n">
        <v>0.2929303273952</v>
      </c>
      <c r="G144" s="825" t="n">
        <v>0.00045516297005392</v>
      </c>
      <c r="H144" s="329" t="n">
        <v>0.130396543651597</v>
      </c>
      <c r="I144" s="28"/>
      <c r="J144" s="329" t="n">
        <v>3865.9238</v>
      </c>
      <c r="K144" s="329" t="n">
        <v>3656.21926</v>
      </c>
      <c r="L144" s="825" t="n">
        <v>-5.42443542213634</v>
      </c>
      <c r="M144" s="825" t="n">
        <v>-0.00762005252754151</v>
      </c>
      <c r="N144" s="329" t="n">
        <v>0.111372095789984</v>
      </c>
    </row>
    <row r="145" customFormat="false" ht="12.75" hidden="false" customHeight="false" outlineLevel="0" collapsed="false">
      <c r="A145" s="836" t="n">
        <v>33</v>
      </c>
      <c r="B145" s="321" t="s">
        <v>1716</v>
      </c>
      <c r="C145" s="848"/>
      <c r="D145" s="838" t="n">
        <v>0</v>
      </c>
      <c r="E145" s="838" t="n">
        <v>0</v>
      </c>
      <c r="F145" s="839" t="s">
        <v>110</v>
      </c>
      <c r="G145" s="839" t="n">
        <v>0</v>
      </c>
      <c r="H145" s="838" t="n">
        <v>0</v>
      </c>
      <c r="I145" s="28"/>
      <c r="J145" s="838" t="n">
        <v>0</v>
      </c>
      <c r="K145" s="838" t="n">
        <v>0</v>
      </c>
      <c r="L145" s="839" t="s">
        <v>110</v>
      </c>
      <c r="M145" s="839" t="n">
        <v>0</v>
      </c>
      <c r="N145" s="838" t="n">
        <v>0</v>
      </c>
    </row>
    <row r="146" customFormat="false" ht="51" hidden="false" customHeight="false" outlineLevel="0" collapsed="false">
      <c r="A146" s="829" t="s">
        <v>1434</v>
      </c>
      <c r="B146" s="829"/>
      <c r="C146" s="829" t="s">
        <v>1717</v>
      </c>
      <c r="D146" s="329" t="n">
        <v>0</v>
      </c>
      <c r="E146" s="329" t="n">
        <v>0</v>
      </c>
      <c r="F146" s="825" t="s">
        <v>110</v>
      </c>
      <c r="G146" s="825" t="n">
        <v>0</v>
      </c>
      <c r="H146" s="329" t="n">
        <v>0</v>
      </c>
      <c r="I146" s="28"/>
      <c r="J146" s="329" t="n">
        <v>0</v>
      </c>
      <c r="K146" s="329" t="n">
        <v>0</v>
      </c>
      <c r="L146" s="825" t="s">
        <v>110</v>
      </c>
      <c r="M146" s="825" t="n">
        <v>0</v>
      </c>
      <c r="N146" s="329" t="n">
        <v>0</v>
      </c>
    </row>
    <row r="147" customFormat="false" ht="38.25" hidden="false" customHeight="false" outlineLevel="0" collapsed="false">
      <c r="A147" s="826" t="s">
        <v>1436</v>
      </c>
      <c r="B147" s="321"/>
      <c r="C147" s="826" t="s">
        <v>1718</v>
      </c>
      <c r="D147" s="827" t="n">
        <v>0</v>
      </c>
      <c r="E147" s="827" t="n">
        <v>0</v>
      </c>
      <c r="F147" s="828" t="s">
        <v>110</v>
      </c>
      <c r="G147" s="828" t="n">
        <v>0</v>
      </c>
      <c r="H147" s="827" t="n">
        <v>0</v>
      </c>
      <c r="I147" s="28"/>
      <c r="J147" s="827" t="n">
        <v>0</v>
      </c>
      <c r="K147" s="827" t="n">
        <v>0</v>
      </c>
      <c r="L147" s="828" t="s">
        <v>110</v>
      </c>
      <c r="M147" s="828" t="n">
        <v>0</v>
      </c>
      <c r="N147" s="827" t="n">
        <v>0</v>
      </c>
    </row>
    <row r="148" customFormat="false" ht="12.75" hidden="false" customHeight="false" outlineLevel="0" collapsed="false">
      <c r="A148" s="412" t="s">
        <v>371</v>
      </c>
      <c r="B148" s="260" t="s">
        <v>1719</v>
      </c>
      <c r="D148" s="319" t="n">
        <v>6293.24506</v>
      </c>
      <c r="E148" s="319" t="n">
        <v>55.85</v>
      </c>
      <c r="F148" s="830" t="n">
        <v>-99.1125405181663</v>
      </c>
      <c r="G148" s="830" t="n">
        <v>-0.0277161883886323</v>
      </c>
      <c r="H148" s="319" t="n">
        <v>0.000207657013518984</v>
      </c>
      <c r="I148" s="28"/>
      <c r="J148" s="319" t="n">
        <v>0.33906</v>
      </c>
      <c r="K148" s="319" t="n">
        <v>1E-033</v>
      </c>
      <c r="L148" s="830" t="n">
        <v>-100</v>
      </c>
      <c r="M148" s="830" t="n">
        <v>-1.23204533864085E-005</v>
      </c>
      <c r="N148" s="319" t="n">
        <v>3.04610002491983E-038</v>
      </c>
    </row>
    <row r="149" customFormat="false" ht="12.75" hidden="false" customHeight="false" outlineLevel="0" collapsed="false">
      <c r="A149" s="836" t="n">
        <v>35</v>
      </c>
      <c r="B149" s="321" t="s">
        <v>1720</v>
      </c>
      <c r="C149" s="848"/>
      <c r="D149" s="838" t="n">
        <v>6293.24506</v>
      </c>
      <c r="E149" s="838" t="n">
        <v>55.85</v>
      </c>
      <c r="F149" s="839" t="n">
        <v>-99.1125405181663</v>
      </c>
      <c r="G149" s="839" t="n">
        <v>-0.0277161883886323</v>
      </c>
      <c r="H149" s="838" t="n">
        <v>0.000207657013518984</v>
      </c>
      <c r="I149" s="28"/>
      <c r="J149" s="838" t="n">
        <v>0.33906</v>
      </c>
      <c r="K149" s="838" t="n">
        <v>1E-033</v>
      </c>
      <c r="L149" s="839" t="n">
        <v>-100</v>
      </c>
      <c r="M149" s="839" t="n">
        <v>-1.23204533864085E-005</v>
      </c>
      <c r="N149" s="838" t="n">
        <v>3.04610002491983E-038</v>
      </c>
    </row>
    <row r="150" customFormat="false" ht="12.75" hidden="false" customHeight="false" outlineLevel="0" collapsed="false">
      <c r="A150" s="829" t="s">
        <v>1459</v>
      </c>
      <c r="B150" s="260"/>
      <c r="C150" s="54" t="s">
        <v>1721</v>
      </c>
      <c r="D150" s="329" t="n">
        <v>6293.24506</v>
      </c>
      <c r="E150" s="329" t="n">
        <v>55.85</v>
      </c>
      <c r="F150" s="825" t="n">
        <v>-99.1125405181663</v>
      </c>
      <c r="G150" s="825" t="n">
        <v>-0.0277161883886323</v>
      </c>
      <c r="H150" s="329" t="n">
        <v>0.000207657013518984</v>
      </c>
      <c r="I150" s="28"/>
      <c r="J150" s="329" t="n">
        <v>0.33906</v>
      </c>
      <c r="K150" s="329" t="n">
        <v>1E-033</v>
      </c>
      <c r="L150" s="825" t="n">
        <v>-100</v>
      </c>
      <c r="M150" s="825" t="n">
        <v>-1.23204533864085E-005</v>
      </c>
      <c r="N150" s="329" t="n">
        <v>3.04610002491983E-038</v>
      </c>
    </row>
    <row r="151" customFormat="false" ht="12.75" hidden="false" customHeight="false" outlineLevel="0" collapsed="false">
      <c r="A151" s="826" t="s">
        <v>1461</v>
      </c>
      <c r="B151" s="321"/>
      <c r="C151" s="848" t="s">
        <v>1722</v>
      </c>
      <c r="D151" s="827" t="n">
        <v>0</v>
      </c>
      <c r="E151" s="827" t="n">
        <v>0</v>
      </c>
      <c r="F151" s="828" t="s">
        <v>110</v>
      </c>
      <c r="G151" s="828" t="n">
        <v>0</v>
      </c>
      <c r="H151" s="827" t="n">
        <v>0</v>
      </c>
      <c r="I151" s="28"/>
      <c r="J151" s="827" t="n">
        <v>0</v>
      </c>
      <c r="K151" s="827" t="n">
        <v>0</v>
      </c>
      <c r="L151" s="828" t="s">
        <v>110</v>
      </c>
      <c r="M151" s="828" t="n">
        <v>0</v>
      </c>
      <c r="N151" s="827" t="n">
        <v>0</v>
      </c>
    </row>
    <row r="152" customFormat="false" ht="12.75" hidden="false" customHeight="false" outlineLevel="0" collapsed="false">
      <c r="A152" s="829" t="s">
        <v>1462</v>
      </c>
      <c r="B152" s="260"/>
      <c r="C152" s="54" t="s">
        <v>1723</v>
      </c>
      <c r="D152" s="329" t="n">
        <v>0</v>
      </c>
      <c r="E152" s="329" t="n">
        <v>0</v>
      </c>
      <c r="F152" s="825" t="s">
        <v>110</v>
      </c>
      <c r="G152" s="825" t="n">
        <v>0</v>
      </c>
      <c r="H152" s="329" t="n">
        <v>0</v>
      </c>
      <c r="I152" s="28"/>
      <c r="J152" s="329" t="n">
        <v>0</v>
      </c>
      <c r="K152" s="329" t="n">
        <v>0</v>
      </c>
      <c r="L152" s="825" t="s">
        <v>110</v>
      </c>
      <c r="M152" s="825" t="n">
        <v>0</v>
      </c>
      <c r="N152" s="329" t="n">
        <v>0</v>
      </c>
    </row>
    <row r="153" customFormat="false" ht="12.75" hidden="false" customHeight="false" outlineLevel="0" collapsed="false">
      <c r="A153" s="858" t="s">
        <v>554</v>
      </c>
      <c r="B153" s="321" t="s">
        <v>1724</v>
      </c>
      <c r="C153" s="848"/>
      <c r="D153" s="838" t="n">
        <v>10294.14618</v>
      </c>
      <c r="E153" s="838" t="n">
        <v>16799.08354</v>
      </c>
      <c r="F153" s="839" t="n">
        <v>63.1906449185473</v>
      </c>
      <c r="G153" s="839" t="n">
        <v>0.0289050264720626</v>
      </c>
      <c r="H153" s="838" t="n">
        <v>0.0624610119565321</v>
      </c>
      <c r="I153" s="28"/>
      <c r="J153" s="838" t="n">
        <v>1376.45373</v>
      </c>
      <c r="K153" s="838" t="n">
        <v>2918.49325</v>
      </c>
      <c r="L153" s="839" t="n">
        <v>112.029884215578</v>
      </c>
      <c r="M153" s="839" t="n">
        <v>0.0560332272345889</v>
      </c>
      <c r="N153" s="838" t="n">
        <v>0.0889002236155337</v>
      </c>
    </row>
    <row r="154" customFormat="false" ht="12.75" hidden="false" customHeight="false" outlineLevel="0" collapsed="false">
      <c r="A154" s="771" t="n">
        <v>37</v>
      </c>
      <c r="B154" s="260" t="s">
        <v>1725</v>
      </c>
      <c r="D154" s="319" t="n">
        <v>0.08</v>
      </c>
      <c r="E154" s="319" t="n">
        <v>1E-033</v>
      </c>
      <c r="F154" s="830" t="n">
        <v>-100</v>
      </c>
      <c r="G154" s="830" t="n">
        <v>-3.55484148392323E-007</v>
      </c>
      <c r="H154" s="319" t="n">
        <v>3.71812020624859E-039</v>
      </c>
      <c r="I154" s="28"/>
      <c r="J154" s="319" t="n">
        <v>1E-033</v>
      </c>
      <c r="K154" s="319" t="n">
        <v>1E-033</v>
      </c>
      <c r="L154" s="830" t="s">
        <v>110</v>
      </c>
      <c r="M154" s="830" t="n">
        <v>0</v>
      </c>
      <c r="N154" s="319" t="n">
        <v>3.04610002491983E-038</v>
      </c>
    </row>
    <row r="155" customFormat="false" ht="12.75" hidden="false" customHeight="false" outlineLevel="0" collapsed="false">
      <c r="A155" s="836" t="n">
        <v>38</v>
      </c>
      <c r="B155" s="321" t="s">
        <v>1726</v>
      </c>
      <c r="C155" s="848"/>
      <c r="D155" s="838" t="n">
        <v>10294.06618</v>
      </c>
      <c r="E155" s="838" t="n">
        <v>16799.08354</v>
      </c>
      <c r="F155" s="839" t="n">
        <v>63.1919131493285</v>
      </c>
      <c r="G155" s="839" t="n">
        <v>0.028905381956211</v>
      </c>
      <c r="H155" s="838" t="n">
        <v>0.0624610119565321</v>
      </c>
      <c r="I155" s="28"/>
      <c r="J155" s="838" t="n">
        <v>1376.45373</v>
      </c>
      <c r="K155" s="838" t="n">
        <v>2918.49325</v>
      </c>
      <c r="L155" s="839" t="n">
        <v>112.029884215578</v>
      </c>
      <c r="M155" s="839" t="n">
        <v>0.0560332272345889</v>
      </c>
      <c r="N155" s="838" t="n">
        <v>0.0889002236155337</v>
      </c>
    </row>
    <row r="156" customFormat="false" ht="12.75" hidden="false" customHeight="false" outlineLevel="0" collapsed="false">
      <c r="A156" s="412" t="s">
        <v>558</v>
      </c>
      <c r="B156" s="260" t="s">
        <v>1727</v>
      </c>
      <c r="D156" s="319" t="n">
        <v>14.05131</v>
      </c>
      <c r="E156" s="319" t="n">
        <v>53.68638</v>
      </c>
      <c r="F156" s="830" t="n">
        <v>282.073842225387</v>
      </c>
      <c r="G156" s="830" t="n">
        <v>0.000176120488817752</v>
      </c>
      <c r="H156" s="319" t="n">
        <v>0.00019961241427834</v>
      </c>
      <c r="I156" s="28"/>
      <c r="J156" s="319" t="n">
        <v>0.15</v>
      </c>
      <c r="K156" s="319" t="n">
        <v>2E-033</v>
      </c>
      <c r="L156" s="830" t="n">
        <v>-100</v>
      </c>
      <c r="M156" s="830" t="n">
        <v>-5.4505633456063E-006</v>
      </c>
      <c r="N156" s="319" t="n">
        <v>6.09220004983967E-038</v>
      </c>
    </row>
    <row r="157" customFormat="false" ht="12.75" hidden="false" customHeight="false" outlineLevel="0" collapsed="false">
      <c r="A157" s="836" t="n">
        <v>45</v>
      </c>
      <c r="B157" s="321" t="s">
        <v>1728</v>
      </c>
      <c r="C157" s="848"/>
      <c r="D157" s="838" t="n">
        <v>1E-033</v>
      </c>
      <c r="E157" s="838" t="n">
        <v>18.40691</v>
      </c>
      <c r="F157" s="839" t="s">
        <v>110</v>
      </c>
      <c r="G157" s="839" t="n">
        <v>8.17920590735518E-005</v>
      </c>
      <c r="H157" s="838" t="n">
        <v>6.84391040055993E-005</v>
      </c>
      <c r="I157" s="28"/>
      <c r="J157" s="838" t="n">
        <v>1E-033</v>
      </c>
      <c r="K157" s="838" t="n">
        <v>1E-033</v>
      </c>
      <c r="L157" s="839" t="s">
        <v>110</v>
      </c>
      <c r="M157" s="839" t="n">
        <v>0</v>
      </c>
      <c r="N157" s="838" t="n">
        <v>3.04610002491983E-038</v>
      </c>
    </row>
    <row r="158" customFormat="false" ht="12.75" hidden="false" customHeight="false" outlineLevel="0" collapsed="false">
      <c r="A158" s="771" t="n">
        <v>46</v>
      </c>
      <c r="B158" s="260" t="s">
        <v>1729</v>
      </c>
      <c r="C158" s="324"/>
      <c r="D158" s="319" t="n">
        <v>14.05131</v>
      </c>
      <c r="E158" s="319" t="n">
        <v>35.27947</v>
      </c>
      <c r="F158" s="830" t="n">
        <v>151.076020669959</v>
      </c>
      <c r="G158" s="830" t="n">
        <v>9.43284297441998E-005</v>
      </c>
      <c r="H158" s="319" t="n">
        <v>0.000131173310272741</v>
      </c>
      <c r="J158" s="319" t="n">
        <v>0.15</v>
      </c>
      <c r="K158" s="319" t="n">
        <v>1E-033</v>
      </c>
      <c r="L158" s="830" t="n">
        <v>-100</v>
      </c>
      <c r="M158" s="830" t="n">
        <v>-5.4505633456063E-006</v>
      </c>
      <c r="N158" s="319" t="n">
        <v>3.04610002491983E-038</v>
      </c>
    </row>
    <row r="159" customFormat="false" ht="12.75" hidden="false" customHeight="false" outlineLevel="0" collapsed="false">
      <c r="A159" s="858" t="s">
        <v>1730</v>
      </c>
      <c r="B159" s="321" t="s">
        <v>1731</v>
      </c>
      <c r="C159" s="848"/>
      <c r="D159" s="838" t="n">
        <v>59.9915</v>
      </c>
      <c r="E159" s="838" t="n">
        <v>216.34819</v>
      </c>
      <c r="F159" s="839" t="n">
        <v>260.631406115866</v>
      </c>
      <c r="G159" s="839" t="n">
        <v>0.000694779059876157</v>
      </c>
      <c r="H159" s="838" t="n">
        <v>0.00080440857682431</v>
      </c>
      <c r="I159" s="28"/>
      <c r="J159" s="838" t="n">
        <v>0.4866</v>
      </c>
      <c r="K159" s="838" t="n">
        <v>1E-033</v>
      </c>
      <c r="L159" s="839" t="n">
        <v>-100</v>
      </c>
      <c r="M159" s="839" t="n">
        <v>-1.76816274931468E-005</v>
      </c>
      <c r="N159" s="838" t="n">
        <v>3.04610002491983E-038</v>
      </c>
    </row>
    <row r="160" s="861" customFormat="true" ht="12.75" hidden="false" customHeight="false" outlineLevel="0" collapsed="false">
      <c r="A160" s="771" t="n">
        <v>53</v>
      </c>
      <c r="B160" s="260" t="s">
        <v>1732</v>
      </c>
      <c r="C160" s="54"/>
      <c r="D160" s="319" t="n">
        <v>59.9915</v>
      </c>
      <c r="E160" s="319" t="n">
        <v>216.34819</v>
      </c>
      <c r="F160" s="830" t="n">
        <v>260.631406115866</v>
      </c>
      <c r="G160" s="830" t="n">
        <v>0.000694779059876157</v>
      </c>
      <c r="H160" s="319" t="n">
        <v>0.00080440857682431</v>
      </c>
      <c r="I160" s="27"/>
      <c r="J160" s="319" t="n">
        <v>0.4866</v>
      </c>
      <c r="K160" s="319" t="n">
        <v>1E-033</v>
      </c>
      <c r="L160" s="830" t="n">
        <v>-100</v>
      </c>
      <c r="M160" s="830" t="n">
        <v>-1.76816274931468E-005</v>
      </c>
      <c r="N160" s="319" t="n">
        <v>3.04610002491983E-038</v>
      </c>
      <c r="O160" s="859"/>
      <c r="P160" s="859"/>
      <c r="Q160" s="859"/>
      <c r="R160" s="859"/>
      <c r="S160" s="859"/>
      <c r="T160" s="859"/>
      <c r="U160" s="859"/>
      <c r="V160" s="859"/>
      <c r="W160" s="859"/>
      <c r="X160" s="859"/>
      <c r="Y160" s="859"/>
      <c r="Z160" s="859"/>
      <c r="AA160" s="859"/>
      <c r="AB160" s="859"/>
      <c r="AC160" s="860"/>
      <c r="AD160" s="860"/>
      <c r="AE160" s="860"/>
      <c r="AF160" s="860"/>
      <c r="AG160" s="860"/>
      <c r="AH160" s="860"/>
      <c r="AI160" s="860"/>
      <c r="AJ160" s="860"/>
      <c r="AK160" s="860"/>
      <c r="AL160" s="860"/>
      <c r="AM160" s="860"/>
      <c r="AN160" s="860"/>
    </row>
    <row r="161" customFormat="false" ht="12.75" hidden="false" customHeight="false" outlineLevel="0" collapsed="false">
      <c r="A161" s="858" t="s">
        <v>1733</v>
      </c>
      <c r="B161" s="321" t="s">
        <v>1734</v>
      </c>
      <c r="C161" s="848"/>
      <c r="D161" s="838" t="n">
        <v>38975.37297</v>
      </c>
      <c r="E161" s="838" t="n">
        <v>36990.68744</v>
      </c>
      <c r="F161" s="839" t="n">
        <v>-5.09215275894257</v>
      </c>
      <c r="G161" s="839" t="n">
        <v>-0.00881905306823276</v>
      </c>
      <c r="H161" s="838" t="n">
        <v>0.13753582241369</v>
      </c>
      <c r="J161" s="838" t="n">
        <v>4253.15462</v>
      </c>
      <c r="K161" s="838" t="n">
        <v>4381.67664</v>
      </c>
      <c r="L161" s="839" t="n">
        <v>3.02180455409823</v>
      </c>
      <c r="M161" s="839" t="n">
        <v>0.00467011607543518</v>
      </c>
      <c r="N161" s="838" t="n">
        <v>0.133470253222947</v>
      </c>
    </row>
    <row r="162" customFormat="false" ht="12.75" hidden="false" customHeight="false" outlineLevel="0" collapsed="false">
      <c r="A162" s="771" t="n">
        <v>58</v>
      </c>
      <c r="B162" s="260" t="s">
        <v>440</v>
      </c>
      <c r="D162" s="319" t="n">
        <v>36294.53227</v>
      </c>
      <c r="E162" s="319" t="n">
        <v>34362.0405</v>
      </c>
      <c r="F162" s="830" t="n">
        <v>-5.32447079252582</v>
      </c>
      <c r="G162" s="830" t="n">
        <v>-0.00858712738917033</v>
      </c>
      <c r="H162" s="319" t="n">
        <v>0.127762197110982</v>
      </c>
      <c r="I162" s="28"/>
      <c r="J162" s="319" t="n">
        <v>3907.69521</v>
      </c>
      <c r="K162" s="319" t="n">
        <v>4255.86669</v>
      </c>
      <c r="L162" s="830" t="n">
        <v>8.90989346121496</v>
      </c>
      <c r="M162" s="830" t="n">
        <v>0.0126515380458233</v>
      </c>
      <c r="N162" s="319" t="n">
        <v>0.129637956304645</v>
      </c>
    </row>
    <row r="163" customFormat="false" ht="12.75" hidden="false" customHeight="false" outlineLevel="0" collapsed="false">
      <c r="A163" s="836" t="n">
        <v>59</v>
      </c>
      <c r="B163" s="321" t="s">
        <v>1735</v>
      </c>
      <c r="C163" s="848"/>
      <c r="D163" s="838" t="n">
        <v>2680.8407</v>
      </c>
      <c r="E163" s="838" t="n">
        <v>2628.64694</v>
      </c>
      <c r="F163" s="839" t="n">
        <v>-1.94691762177443</v>
      </c>
      <c r="G163" s="839" t="n">
        <v>-0.000231925679062421</v>
      </c>
      <c r="H163" s="838" t="n">
        <v>0.00977362530270753</v>
      </c>
      <c r="J163" s="838" t="n">
        <v>345.45941</v>
      </c>
      <c r="K163" s="838" t="n">
        <v>125.80995</v>
      </c>
      <c r="L163" s="839" t="n">
        <v>-63.5818430883096</v>
      </c>
      <c r="M163" s="839" t="n">
        <v>-0.00798142197038811</v>
      </c>
      <c r="N163" s="838" t="n">
        <v>0.00383229691830163</v>
      </c>
    </row>
    <row r="164" customFormat="false" ht="12.75" hidden="false" customHeight="false" outlineLevel="0" collapsed="false">
      <c r="A164" s="412" t="s">
        <v>1736</v>
      </c>
      <c r="B164" s="260" t="s">
        <v>1737</v>
      </c>
      <c r="D164" s="319" t="n">
        <v>2.2</v>
      </c>
      <c r="E164" s="319" t="n">
        <v>3.15423</v>
      </c>
      <c r="F164" s="830" t="n">
        <v>43.3740909090909</v>
      </c>
      <c r="G164" s="830" t="n">
        <v>4.24017048650508E-006</v>
      </c>
      <c r="H164" s="319" t="n">
        <v>1.17278062981555E-005</v>
      </c>
      <c r="J164" s="319" t="n">
        <v>2E-033</v>
      </c>
      <c r="K164" s="319" t="n">
        <v>2E-033</v>
      </c>
      <c r="L164" s="830" t="s">
        <v>110</v>
      </c>
      <c r="M164" s="830" t="n">
        <v>0</v>
      </c>
      <c r="N164" s="319" t="n">
        <v>6.09220004983967E-038</v>
      </c>
    </row>
    <row r="165" customFormat="false" ht="12.75" hidden="false" customHeight="false" outlineLevel="0" collapsed="false">
      <c r="A165" s="836" t="n">
        <v>71</v>
      </c>
      <c r="B165" s="321" t="s">
        <v>1738</v>
      </c>
      <c r="C165" s="848"/>
      <c r="D165" s="838" t="n">
        <v>1E-033</v>
      </c>
      <c r="E165" s="838" t="n">
        <v>2.905</v>
      </c>
      <c r="F165" s="839" t="s">
        <v>110</v>
      </c>
      <c r="G165" s="839" t="n">
        <v>1.29085181384962E-005</v>
      </c>
      <c r="H165" s="838" t="n">
        <v>1.08011391991522E-005</v>
      </c>
      <c r="J165" s="838" t="n">
        <v>1E-033</v>
      </c>
      <c r="K165" s="838" t="n">
        <v>1E-033</v>
      </c>
      <c r="L165" s="839" t="s">
        <v>110</v>
      </c>
      <c r="M165" s="839" t="n">
        <v>0</v>
      </c>
      <c r="N165" s="838" t="n">
        <v>3.04610002491983E-038</v>
      </c>
    </row>
    <row r="166" customFormat="false" ht="12.75" hidden="false" customHeight="false" outlineLevel="0" collapsed="false">
      <c r="A166" s="771" t="n">
        <v>74</v>
      </c>
      <c r="B166" s="260" t="s">
        <v>1739</v>
      </c>
      <c r="D166" s="319" t="n">
        <v>2.2</v>
      </c>
      <c r="E166" s="319" t="n">
        <v>0.24923</v>
      </c>
      <c r="F166" s="830" t="n">
        <v>-88.6713636363636</v>
      </c>
      <c r="G166" s="830" t="n">
        <v>-8.66834765199116E-006</v>
      </c>
      <c r="H166" s="319" t="n">
        <v>9.26667099003336E-007</v>
      </c>
      <c r="J166" s="319" t="n">
        <v>1E-033</v>
      </c>
      <c r="K166" s="319" t="n">
        <v>1E-033</v>
      </c>
      <c r="L166" s="830" t="s">
        <v>110</v>
      </c>
      <c r="M166" s="830" t="n">
        <v>0</v>
      </c>
      <c r="N166" s="319" t="n">
        <v>3.04610002491983E-038</v>
      </c>
    </row>
    <row r="167" s="818" customFormat="true" ht="12.75" hidden="false" customHeight="false" outlineLevel="0" collapsed="false">
      <c r="A167" s="858" t="s">
        <v>1740</v>
      </c>
      <c r="B167" s="321" t="s">
        <v>1741</v>
      </c>
      <c r="C167" s="848"/>
      <c r="D167" s="838" t="n">
        <v>1372.23772</v>
      </c>
      <c r="E167" s="838" t="n">
        <v>2492.30481</v>
      </c>
      <c r="F167" s="839" t="n">
        <v>81.6234004994411</v>
      </c>
      <c r="G167" s="839" t="n">
        <v>0.00497707619538647</v>
      </c>
      <c r="H167" s="838" t="n">
        <v>0.00926668887419156</v>
      </c>
      <c r="I167" s="27"/>
      <c r="J167" s="838" t="n">
        <v>434.4278</v>
      </c>
      <c r="K167" s="838" t="n">
        <v>60.00386</v>
      </c>
      <c r="L167" s="839" t="n">
        <v>-86.1878406492402</v>
      </c>
      <c r="M167" s="839" t="n">
        <v>-0.0136054760205433</v>
      </c>
      <c r="N167" s="838" t="n">
        <v>0.00182777759441286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18" customFormat="true" ht="12.75" hidden="false" customHeight="false" outlineLevel="0" collapsed="false">
      <c r="A168" s="771" t="n">
        <v>90</v>
      </c>
      <c r="B168" s="260" t="s">
        <v>1742</v>
      </c>
      <c r="C168" s="54"/>
      <c r="D168" s="319" t="n">
        <v>1325.60772</v>
      </c>
      <c r="E168" s="319" t="n">
        <v>2492.30481</v>
      </c>
      <c r="F168" s="830" t="n">
        <v>88.0122431694951</v>
      </c>
      <c r="G168" s="830" t="n">
        <v>0.00518427901838065</v>
      </c>
      <c r="H168" s="319" t="n">
        <v>0.00926668887419156</v>
      </c>
      <c r="I168" s="27"/>
      <c r="J168" s="319" t="n">
        <v>434.4278</v>
      </c>
      <c r="K168" s="319" t="n">
        <v>60.00386</v>
      </c>
      <c r="L168" s="830" t="n">
        <v>-86.1878406492402</v>
      </c>
      <c r="M168" s="830" t="n">
        <v>-0.0136054760205433</v>
      </c>
      <c r="N168" s="319" t="n">
        <v>0.00182777759441286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18" customFormat="true" ht="12.75" hidden="false" customHeight="false" outlineLevel="0" collapsed="false">
      <c r="A169" s="836" t="n">
        <v>91</v>
      </c>
      <c r="B169" s="321" t="s">
        <v>1743</v>
      </c>
      <c r="C169" s="848"/>
      <c r="D169" s="838" t="n">
        <v>46.63</v>
      </c>
      <c r="E169" s="838" t="n">
        <v>6E-033</v>
      </c>
      <c r="F169" s="839" t="n">
        <v>-100</v>
      </c>
      <c r="G169" s="839" t="n">
        <v>-0.000207202822994176</v>
      </c>
      <c r="H169" s="838" t="n">
        <v>2.23087212374915E-038</v>
      </c>
      <c r="I169" s="27"/>
      <c r="J169" s="838" t="n">
        <v>1E-033</v>
      </c>
      <c r="K169" s="838" t="n">
        <v>1E-033</v>
      </c>
      <c r="L169" s="839" t="s">
        <v>110</v>
      </c>
      <c r="M169" s="839" t="n">
        <v>0</v>
      </c>
      <c r="N169" s="838" t="n">
        <v>3.04610002491983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18" customFormat="true" ht="13.5" hidden="false" customHeight="false" outlineLevel="0" collapsed="false">
      <c r="A170" s="862" t="s">
        <v>575</v>
      </c>
      <c r="B170" s="863"/>
      <c r="C170" s="436" t="s">
        <v>576</v>
      </c>
      <c r="D170" s="864" t="n">
        <v>9117.75274</v>
      </c>
      <c r="E170" s="864" t="n">
        <v>7895.09354</v>
      </c>
      <c r="F170" s="865" t="n">
        <v>-13.4096551514951</v>
      </c>
      <c r="G170" s="865" t="n">
        <v>-0.00543294955607548</v>
      </c>
      <c r="H170" s="864" t="n">
        <v>0.0293549068212967</v>
      </c>
      <c r="I170" s="27"/>
      <c r="J170" s="864" t="n">
        <v>1205.8392</v>
      </c>
      <c r="K170" s="864" t="n">
        <v>1016.26005</v>
      </c>
      <c r="L170" s="865" t="n">
        <v>-15.7217604138263</v>
      </c>
      <c r="M170" s="865" t="n">
        <v>-0.00688875444054133</v>
      </c>
      <c r="N170" s="864" t="n">
        <v>0.0309562976363003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12.75" hidden="false" customHeight="false" outlineLevel="0" collapsed="false">
      <c r="A171" s="831"/>
      <c r="B171" s="245"/>
      <c r="C171" s="260"/>
      <c r="D171" s="319"/>
      <c r="E171" s="319"/>
      <c r="F171" s="830"/>
      <c r="G171" s="830"/>
      <c r="H171" s="319"/>
      <c r="J171" s="319"/>
      <c r="K171" s="319"/>
      <c r="L171" s="830"/>
      <c r="M171" s="830"/>
      <c r="N171" s="319"/>
    </row>
    <row r="172" s="27" customFormat="true" ht="12.75" hidden="false" customHeight="false" outlineLevel="0" collapsed="false">
      <c r="A172" s="245" t="s">
        <v>56</v>
      </c>
      <c r="C172" s="54"/>
      <c r="F172" s="28"/>
      <c r="G172" s="28"/>
      <c r="H172" s="296"/>
      <c r="L172" s="28"/>
      <c r="M172" s="28"/>
      <c r="N172" s="296"/>
    </row>
    <row r="173" s="27" customFormat="true" ht="13.5" hidden="false" customHeight="false" outlineLevel="0" collapsed="false">
      <c r="A173" s="403" t="s">
        <v>261</v>
      </c>
      <c r="C173" s="54"/>
      <c r="F173" s="28"/>
      <c r="G173" s="28"/>
      <c r="H173" s="296"/>
      <c r="I173" s="28"/>
      <c r="L173" s="28"/>
      <c r="M173" s="28"/>
      <c r="N173" s="296"/>
    </row>
    <row r="174" s="27" customFormat="true" ht="12.75" hidden="false" customHeight="false" outlineLevel="0" collapsed="false">
      <c r="A174" s="402" t="s">
        <v>577</v>
      </c>
      <c r="C174" s="54"/>
      <c r="F174" s="28"/>
      <c r="G174" s="28"/>
      <c r="H174" s="296"/>
      <c r="I174" s="28"/>
      <c r="L174" s="28"/>
      <c r="M174" s="28"/>
      <c r="N174" s="296"/>
    </row>
    <row r="175" s="27" customFormat="true" ht="12.75" hidden="false" customHeight="false" outlineLevel="0" collapsed="false">
      <c r="A175" s="402" t="s">
        <v>156</v>
      </c>
      <c r="C175" s="54"/>
      <c r="F175" s="28"/>
      <c r="G175" s="28"/>
      <c r="H175" s="296"/>
      <c r="L175" s="28"/>
      <c r="M175" s="28"/>
      <c r="N175" s="296"/>
    </row>
    <row r="176" s="27" customFormat="true" ht="12.75" hidden="false" customHeight="false" outlineLevel="0" collapsed="false">
      <c r="A176" s="402" t="s">
        <v>157</v>
      </c>
      <c r="C176" s="54"/>
      <c r="F176" s="28"/>
      <c r="G176" s="28"/>
      <c r="H176" s="296"/>
      <c r="L176" s="28"/>
      <c r="M176" s="28"/>
      <c r="N176" s="296"/>
    </row>
    <row r="177" s="27" customFormat="true" ht="12.75" hidden="false" customHeight="false" outlineLevel="0" collapsed="false">
      <c r="A177" s="402" t="s">
        <v>57</v>
      </c>
      <c r="C177" s="54"/>
      <c r="F177" s="28"/>
      <c r="G177" s="28"/>
      <c r="H177" s="296"/>
      <c r="L177" s="28"/>
      <c r="M177" s="28"/>
      <c r="N177" s="296"/>
    </row>
    <row r="178" s="27" customFormat="true" ht="13.5" hidden="false" customHeight="false" outlineLevel="0" collapsed="false">
      <c r="A178" s="402"/>
      <c r="C178" s="54"/>
      <c r="F178" s="28"/>
      <c r="G178" s="28"/>
      <c r="H178" s="296"/>
      <c r="I178" s="28"/>
      <c r="L178" s="28"/>
      <c r="M178" s="28"/>
      <c r="N178" s="296"/>
    </row>
    <row r="179" s="27" customFormat="true" ht="13.5" hidden="false" customHeight="false" outlineLevel="0" collapsed="false">
      <c r="A179" s="402"/>
      <c r="C179" s="54"/>
      <c r="F179" s="28"/>
      <c r="G179" s="28"/>
      <c r="H179" s="296"/>
      <c r="I179" s="28"/>
      <c r="L179" s="28"/>
      <c r="M179" s="28"/>
      <c r="N179" s="296"/>
    </row>
    <row r="180" s="27" customFormat="true" ht="13.5" hidden="false" customHeight="false" outlineLevel="0" collapsed="false">
      <c r="A180" s="402"/>
      <c r="C180" s="54"/>
      <c r="F180" s="28"/>
      <c r="G180" s="28"/>
      <c r="H180" s="296"/>
      <c r="L180" s="28"/>
      <c r="M180" s="28"/>
      <c r="N180" s="296"/>
    </row>
    <row r="181" s="27" customFormat="true" ht="12.75" hidden="false" customHeight="false" outlineLevel="0" collapsed="false">
      <c r="A181" s="336"/>
      <c r="B181" s="260"/>
      <c r="C181" s="260"/>
      <c r="D181" s="282"/>
      <c r="E181" s="282"/>
      <c r="F181" s="282"/>
      <c r="G181" s="282"/>
      <c r="H181" s="282"/>
      <c r="J181" s="282"/>
      <c r="K181" s="282"/>
      <c r="L181" s="282"/>
      <c r="M181" s="282"/>
      <c r="N181" s="282"/>
    </row>
    <row r="182" s="27" customFormat="true" ht="12.75" hidden="false" customHeight="false" outlineLevel="0" collapsed="false">
      <c r="A182" s="330"/>
      <c r="B182" s="245"/>
      <c r="C182" s="358"/>
      <c r="D182" s="470"/>
      <c r="E182" s="470"/>
      <c r="F182" s="470"/>
      <c r="G182" s="470"/>
      <c r="H182" s="470"/>
      <c r="J182" s="470"/>
      <c r="K182" s="470"/>
      <c r="L182" s="470"/>
      <c r="M182" s="470"/>
      <c r="N182" s="470"/>
    </row>
    <row r="183" s="27" customFormat="true" ht="12.75" hidden="false" customHeight="false" outlineLevel="0" collapsed="false">
      <c r="A183" s="330"/>
      <c r="B183" s="245"/>
      <c r="C183" s="245"/>
      <c r="D183" s="470"/>
      <c r="E183" s="470"/>
      <c r="F183" s="470"/>
      <c r="G183" s="470"/>
      <c r="H183" s="470"/>
      <c r="J183" s="470"/>
      <c r="K183" s="470"/>
      <c r="L183" s="470"/>
      <c r="M183" s="470"/>
      <c r="N183" s="470"/>
    </row>
    <row r="184" s="27" customFormat="true" ht="12.75" hidden="false" customHeight="false" outlineLevel="0" collapsed="false">
      <c r="A184" s="330"/>
      <c r="B184" s="245"/>
      <c r="C184" s="245"/>
      <c r="D184" s="470"/>
      <c r="E184" s="470"/>
      <c r="F184" s="470"/>
      <c r="G184" s="470"/>
      <c r="H184" s="470"/>
      <c r="J184" s="470"/>
      <c r="K184" s="470"/>
      <c r="L184" s="470"/>
      <c r="M184" s="470"/>
      <c r="N184" s="470"/>
    </row>
    <row r="185" s="27" customFormat="true" ht="12.75" hidden="false" customHeight="false" outlineLevel="0" collapsed="false">
      <c r="A185" s="343"/>
      <c r="B185" s="344"/>
      <c r="C185" s="133"/>
      <c r="D185" s="425"/>
      <c r="E185" s="425"/>
      <c r="F185" s="425"/>
      <c r="G185" s="425"/>
      <c r="H185" s="425"/>
      <c r="I185" s="109"/>
      <c r="J185" s="425"/>
      <c r="K185" s="425"/>
      <c r="L185" s="425"/>
      <c r="M185" s="425"/>
      <c r="N185" s="425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43"/>
      <c r="B187" s="344"/>
      <c r="C187" s="133"/>
      <c r="D187" s="425"/>
      <c r="E187" s="425"/>
      <c r="F187" s="425"/>
      <c r="G187" s="425"/>
      <c r="H187" s="425"/>
      <c r="J187" s="425"/>
      <c r="K187" s="425"/>
      <c r="L187" s="425"/>
      <c r="M187" s="425"/>
      <c r="N187" s="425"/>
    </row>
    <row r="188" s="27" customFormat="true" ht="12.75" hidden="false" customHeight="false" outlineLevel="0" collapsed="false">
      <c r="A188" s="330"/>
      <c r="B188" s="260"/>
      <c r="C188" s="245"/>
      <c r="D188" s="470"/>
      <c r="E188" s="470"/>
      <c r="F188" s="470"/>
      <c r="G188" s="470"/>
      <c r="H188" s="470"/>
      <c r="I188" s="95"/>
      <c r="J188" s="470"/>
      <c r="K188" s="470"/>
      <c r="L188" s="470"/>
      <c r="M188" s="470"/>
      <c r="N188" s="470"/>
    </row>
    <row r="189" s="27" customFormat="true" ht="12.75" hidden="false" customHeight="false" outlineLevel="0" collapsed="false">
      <c r="A189" s="330"/>
      <c r="B189" s="245"/>
      <c r="C189" s="245"/>
      <c r="D189" s="470"/>
      <c r="E189" s="470"/>
      <c r="F189" s="470"/>
      <c r="G189" s="470"/>
      <c r="H189" s="470"/>
      <c r="I189" s="65"/>
      <c r="J189" s="470"/>
      <c r="K189" s="470"/>
      <c r="L189" s="470"/>
      <c r="M189" s="470"/>
      <c r="N189" s="470"/>
    </row>
    <row r="190" s="27" customFormat="true" ht="12.75" hidden="false" customHeight="false" outlineLevel="0" collapsed="false">
      <c r="A190" s="330"/>
      <c r="B190" s="245"/>
      <c r="C190" s="245"/>
      <c r="D190" s="470"/>
      <c r="E190" s="470"/>
      <c r="F190" s="470"/>
      <c r="G190" s="470"/>
      <c r="H190" s="470"/>
      <c r="I190" s="65"/>
      <c r="J190" s="470"/>
      <c r="K190" s="470"/>
      <c r="L190" s="470"/>
      <c r="M190" s="470"/>
      <c r="N190" s="470"/>
    </row>
    <row r="191" s="27" customFormat="true" ht="12.75" hidden="false" customHeight="false" outlineLevel="0" collapsed="false">
      <c r="A191" s="330"/>
      <c r="B191" s="245"/>
      <c r="C191" s="245"/>
      <c r="D191" s="470"/>
      <c r="E191" s="470"/>
      <c r="F191" s="470"/>
      <c r="G191" s="470"/>
      <c r="H191" s="470"/>
      <c r="I191" s="553"/>
      <c r="J191" s="470"/>
      <c r="K191" s="470"/>
      <c r="L191" s="470"/>
      <c r="M191" s="470"/>
      <c r="N191" s="470"/>
    </row>
    <row r="192" s="27" customFormat="true" ht="12.75" hidden="false" customHeight="false" outlineLevel="0" collapsed="false">
      <c r="A192" s="336"/>
      <c r="B192" s="260"/>
      <c r="C192" s="260"/>
      <c r="D192" s="282"/>
      <c r="E192" s="282"/>
      <c r="F192" s="282"/>
      <c r="G192" s="282"/>
      <c r="H192" s="282"/>
      <c r="I192" s="553"/>
      <c r="J192" s="282"/>
      <c r="K192" s="282"/>
      <c r="L192" s="282"/>
      <c r="M192" s="282"/>
      <c r="N192" s="282"/>
    </row>
    <row r="193" s="27" customFormat="true" ht="12.75" hidden="false" customHeight="false" outlineLevel="0" collapsed="false">
      <c r="A193" s="330"/>
      <c r="B193" s="260"/>
      <c r="C193" s="245"/>
      <c r="D193" s="470"/>
      <c r="E193" s="470"/>
      <c r="F193" s="470"/>
      <c r="G193" s="470"/>
      <c r="H193" s="470"/>
      <c r="I193" s="65"/>
      <c r="J193" s="470"/>
      <c r="K193" s="470"/>
      <c r="L193" s="470"/>
      <c r="M193" s="470"/>
      <c r="N193" s="470"/>
    </row>
    <row r="194" s="27" customFormat="true" ht="12.75" hidden="false" customHeight="false" outlineLevel="0" collapsed="false">
      <c r="A194" s="336"/>
      <c r="B194" s="260"/>
      <c r="C194" s="260"/>
      <c r="D194" s="282"/>
      <c r="E194" s="282"/>
      <c r="F194" s="282"/>
      <c r="G194" s="282"/>
      <c r="H194" s="282"/>
      <c r="I194" s="65"/>
      <c r="J194" s="282"/>
      <c r="K194" s="282"/>
      <c r="L194" s="282"/>
      <c r="M194" s="282"/>
      <c r="N194" s="282"/>
    </row>
    <row r="195" s="27" customFormat="true" ht="12.75" hidden="false" customHeight="false" outlineLevel="0" collapsed="false">
      <c r="A195" s="330"/>
      <c r="B195" s="245"/>
      <c r="C195" s="245"/>
      <c r="D195" s="470"/>
      <c r="E195" s="470"/>
      <c r="F195" s="470"/>
      <c r="G195" s="470"/>
      <c r="H195" s="470"/>
      <c r="I195" s="65"/>
      <c r="J195" s="470"/>
      <c r="K195" s="470"/>
      <c r="L195" s="470"/>
      <c r="M195" s="470"/>
      <c r="N195" s="470"/>
    </row>
    <row r="196" s="27" customFormat="true" ht="12.75" hidden="false" customHeight="false" outlineLevel="0" collapsed="false">
      <c r="A196" s="330"/>
      <c r="B196" s="260"/>
      <c r="C196" s="245"/>
      <c r="D196" s="470"/>
      <c r="E196" s="470"/>
      <c r="F196" s="470"/>
      <c r="G196" s="470"/>
      <c r="H196" s="470"/>
      <c r="I196" s="855"/>
      <c r="J196" s="470"/>
      <c r="K196" s="470"/>
      <c r="L196" s="470"/>
      <c r="M196" s="470"/>
      <c r="N196" s="470"/>
    </row>
    <row r="197" s="27" customFormat="true" ht="12.75" hidden="false" customHeight="false" outlineLevel="0" collapsed="false">
      <c r="A197" s="330"/>
      <c r="B197" s="245"/>
      <c r="C197" s="245"/>
      <c r="D197" s="470"/>
      <c r="E197" s="470"/>
      <c r="F197" s="470"/>
      <c r="G197" s="470"/>
      <c r="H197" s="470"/>
      <c r="I197" s="65"/>
      <c r="J197" s="470"/>
      <c r="K197" s="470"/>
      <c r="L197" s="470"/>
      <c r="M197" s="470"/>
      <c r="N197" s="470"/>
    </row>
    <row r="198" s="27" customFormat="true" ht="12.75" hidden="false" customHeight="false" outlineLevel="0" collapsed="false">
      <c r="A198" s="330"/>
      <c r="B198" s="245"/>
      <c r="C198" s="245"/>
      <c r="D198" s="470"/>
      <c r="E198" s="470"/>
      <c r="F198" s="470"/>
      <c r="G198" s="470"/>
      <c r="H198" s="470"/>
      <c r="I198" s="65"/>
      <c r="J198" s="470"/>
      <c r="K198" s="470"/>
      <c r="L198" s="470"/>
      <c r="M198" s="470"/>
      <c r="N198" s="470"/>
    </row>
    <row r="199" s="27" customFormat="true" ht="12.75" hidden="false" customHeight="false" outlineLevel="0" collapsed="false">
      <c r="A199" s="353"/>
      <c r="B199" s="260"/>
      <c r="C199" s="151"/>
      <c r="D199" s="282"/>
      <c r="E199" s="282"/>
      <c r="F199" s="282"/>
      <c r="G199" s="282"/>
      <c r="H199" s="282"/>
      <c r="I199" s="65"/>
      <c r="J199" s="282"/>
      <c r="K199" s="282"/>
      <c r="L199" s="282"/>
      <c r="M199" s="282"/>
      <c r="N199" s="282"/>
    </row>
    <row r="200" s="27" customFormat="true" ht="12.75" hidden="false" customHeight="false" outlineLevel="0" collapsed="false">
      <c r="A200" s="330"/>
      <c r="B200" s="48"/>
      <c r="C200" s="245"/>
      <c r="D200" s="470"/>
      <c r="E200" s="470"/>
      <c r="F200" s="470"/>
      <c r="G200" s="470"/>
      <c r="H200" s="470"/>
      <c r="I200" s="65"/>
      <c r="J200" s="470"/>
      <c r="K200" s="470"/>
      <c r="L200" s="470"/>
      <c r="M200" s="470"/>
      <c r="N200" s="470"/>
    </row>
    <row r="201" s="27" customFormat="true" ht="12.75" hidden="false" customHeight="false" outlineLevel="0" collapsed="false">
      <c r="A201" s="330"/>
      <c r="B201" s="48"/>
      <c r="C201" s="245"/>
      <c r="D201" s="470"/>
      <c r="E201" s="470"/>
      <c r="F201" s="470"/>
      <c r="G201" s="470"/>
      <c r="H201" s="470"/>
      <c r="I201" s="65"/>
      <c r="J201" s="470"/>
      <c r="K201" s="470"/>
      <c r="L201" s="470"/>
      <c r="M201" s="470"/>
      <c r="N201" s="470"/>
    </row>
    <row r="202" s="27" customFormat="true" ht="12.75" hidden="false" customHeight="false" outlineLevel="0" collapsed="false">
      <c r="A202" s="353"/>
      <c r="B202" s="48"/>
      <c r="C202" s="354"/>
      <c r="D202" s="431"/>
      <c r="E202" s="431"/>
      <c r="F202" s="431"/>
      <c r="G202" s="431"/>
      <c r="H202" s="431"/>
      <c r="I202" s="65"/>
      <c r="J202" s="431"/>
      <c r="K202" s="431"/>
      <c r="L202" s="431"/>
      <c r="M202" s="431"/>
      <c r="N202" s="431"/>
    </row>
    <row r="203" s="27" customFormat="true" ht="12.75" hidden="false" customHeight="false" outlineLevel="0" collapsed="false">
      <c r="A203" s="330"/>
      <c r="B203" s="245"/>
      <c r="C203" s="245"/>
      <c r="D203" s="470"/>
      <c r="E203" s="470"/>
      <c r="F203" s="470"/>
      <c r="G203" s="470"/>
      <c r="H203" s="470"/>
      <c r="I203" s="65"/>
      <c r="J203" s="470"/>
      <c r="K203" s="470"/>
      <c r="L203" s="470"/>
      <c r="M203" s="470"/>
      <c r="N203" s="470"/>
    </row>
    <row r="204" s="27" customFormat="true" ht="12.75" hidden="false" customHeight="false" outlineLevel="0" collapsed="false">
      <c r="A204" s="330"/>
      <c r="B204" s="245"/>
      <c r="C204" s="245"/>
      <c r="D204" s="470"/>
      <c r="E204" s="470"/>
      <c r="F204" s="470"/>
      <c r="G204" s="470"/>
      <c r="H204" s="470"/>
      <c r="I204" s="65"/>
      <c r="J204" s="470"/>
      <c r="K204" s="470"/>
      <c r="L204" s="470"/>
      <c r="M204" s="470"/>
      <c r="N204" s="470"/>
    </row>
    <row r="205" s="27" customFormat="true" ht="12.75" hidden="false" customHeight="false" outlineLevel="0" collapsed="false">
      <c r="A205" s="343"/>
      <c r="B205" s="344"/>
      <c r="C205" s="133"/>
      <c r="D205" s="470"/>
      <c r="E205" s="470"/>
      <c r="F205" s="470"/>
      <c r="G205" s="470"/>
      <c r="H205" s="470"/>
      <c r="I205" s="65"/>
      <c r="J205" s="470"/>
      <c r="K205" s="470"/>
      <c r="L205" s="470"/>
      <c r="M205" s="470"/>
      <c r="N205" s="470"/>
    </row>
    <row r="206" s="27" customFormat="true" ht="12.75" hidden="false" customHeight="false" outlineLevel="0" collapsed="false">
      <c r="A206" s="353"/>
      <c r="B206" s="48"/>
      <c r="C206" s="354"/>
      <c r="D206" s="431"/>
      <c r="E206" s="431"/>
      <c r="F206" s="431"/>
      <c r="G206" s="431"/>
      <c r="H206" s="431"/>
      <c r="I206" s="65"/>
      <c r="J206" s="431"/>
      <c r="K206" s="431"/>
      <c r="L206" s="431"/>
      <c r="M206" s="431"/>
      <c r="N206" s="431"/>
    </row>
    <row r="207" s="27" customFormat="true" ht="12.75" hidden="false" customHeight="false" outlineLevel="0" collapsed="false">
      <c r="A207" s="343"/>
      <c r="B207" s="866"/>
      <c r="C207" s="133"/>
      <c r="D207" s="425"/>
      <c r="E207" s="425"/>
      <c r="F207" s="425"/>
      <c r="G207" s="425"/>
      <c r="H207" s="425"/>
      <c r="I207" s="65"/>
      <c r="J207" s="425"/>
      <c r="K207" s="425"/>
      <c r="L207" s="425"/>
      <c r="M207" s="425"/>
      <c r="N207" s="425"/>
    </row>
    <row r="208" s="27" customFormat="true" ht="12.75" hidden="false" customHeight="false" outlineLevel="0" collapsed="false">
      <c r="A208" s="330"/>
      <c r="B208" s="245"/>
      <c r="C208" s="358"/>
      <c r="D208" s="470"/>
      <c r="E208" s="470"/>
      <c r="F208" s="470"/>
      <c r="G208" s="470"/>
      <c r="H208" s="470"/>
      <c r="I208" s="65"/>
      <c r="J208" s="470"/>
      <c r="K208" s="470"/>
      <c r="L208" s="470"/>
      <c r="M208" s="470"/>
      <c r="N208" s="470"/>
    </row>
    <row r="209" s="27" customFormat="true" ht="12.75" hidden="false" customHeight="false" outlineLevel="0" collapsed="false">
      <c r="A209" s="330"/>
      <c r="B209" s="867"/>
      <c r="C209" s="867"/>
      <c r="D209" s="470"/>
      <c r="E209" s="470"/>
      <c r="F209" s="470"/>
      <c r="G209" s="470"/>
      <c r="H209" s="470"/>
      <c r="I209" s="95"/>
      <c r="J209" s="470"/>
      <c r="K209" s="470"/>
      <c r="L209" s="470"/>
      <c r="M209" s="470"/>
      <c r="N209" s="470"/>
    </row>
    <row r="210" s="27" customFormat="true" ht="12.75" hidden="false" customHeight="false" outlineLevel="0" collapsed="false">
      <c r="A210" s="330"/>
      <c r="B210" s="344"/>
      <c r="C210" s="133"/>
      <c r="D210" s="470"/>
      <c r="E210" s="470"/>
      <c r="F210" s="470"/>
      <c r="G210" s="470"/>
      <c r="H210" s="470"/>
      <c r="J210" s="470"/>
      <c r="K210" s="470"/>
      <c r="L210" s="470"/>
      <c r="M210" s="470"/>
      <c r="N210" s="470"/>
    </row>
    <row r="211" s="27" customFormat="true" ht="12.75" hidden="false" customHeight="false" outlineLevel="0" collapsed="false">
      <c r="A211" s="330"/>
      <c r="B211" s="245"/>
      <c r="C211" s="245"/>
      <c r="D211" s="470"/>
      <c r="E211" s="470"/>
      <c r="F211" s="470"/>
      <c r="G211" s="470"/>
      <c r="H211" s="470"/>
      <c r="J211" s="470"/>
      <c r="K211" s="470"/>
      <c r="L211" s="470"/>
      <c r="M211" s="470"/>
      <c r="N211" s="470"/>
    </row>
    <row r="212" s="27" customFormat="true" ht="12.75" hidden="false" customHeight="false" outlineLevel="0" collapsed="false">
      <c r="A212" s="330"/>
      <c r="B212" s="344"/>
      <c r="C212" s="133"/>
      <c r="D212" s="470"/>
      <c r="E212" s="470"/>
      <c r="F212" s="470"/>
      <c r="G212" s="470"/>
      <c r="H212" s="470"/>
      <c r="J212" s="470"/>
      <c r="K212" s="470"/>
      <c r="L212" s="470"/>
      <c r="M212" s="470"/>
      <c r="N212" s="470"/>
    </row>
    <row r="213" s="27" customFormat="true" ht="12.75" hidden="false" customHeight="false" outlineLevel="0" collapsed="false">
      <c r="A213" s="336"/>
      <c r="B213" s="260"/>
      <c r="C213" s="260"/>
      <c r="D213" s="282"/>
      <c r="E213" s="282"/>
      <c r="F213" s="282"/>
      <c r="G213" s="282"/>
      <c r="H213" s="282"/>
      <c r="J213" s="282"/>
      <c r="K213" s="282"/>
      <c r="L213" s="282"/>
      <c r="M213" s="282"/>
      <c r="N213" s="282"/>
    </row>
    <row r="214" s="27" customFormat="true" ht="12.75" hidden="false" customHeight="false" outlineLevel="0" collapsed="false">
      <c r="A214" s="330"/>
      <c r="B214" s="245"/>
      <c r="C214" s="245"/>
      <c r="D214" s="470"/>
      <c r="E214" s="470"/>
      <c r="F214" s="470"/>
      <c r="G214" s="470"/>
      <c r="H214" s="470"/>
      <c r="I214" s="65"/>
      <c r="J214" s="470"/>
      <c r="K214" s="470"/>
      <c r="L214" s="470"/>
      <c r="M214" s="470"/>
      <c r="N214" s="470"/>
    </row>
    <row r="215" s="27" customFormat="true" ht="12.75" hidden="false" customHeight="false" outlineLevel="0" collapsed="false">
      <c r="A215" s="353"/>
      <c r="B215" s="48"/>
      <c r="C215" s="354"/>
      <c r="D215" s="282"/>
      <c r="E215" s="282"/>
      <c r="F215" s="282"/>
      <c r="G215" s="282"/>
      <c r="H215" s="282"/>
      <c r="I215" s="65"/>
      <c r="J215" s="282"/>
      <c r="K215" s="282"/>
      <c r="L215" s="282"/>
      <c r="M215" s="282"/>
      <c r="N215" s="282"/>
    </row>
    <row r="216" s="27" customFormat="true" ht="12.75" hidden="false" customHeight="false" outlineLevel="0" collapsed="false">
      <c r="A216" s="330"/>
      <c r="B216" s="245"/>
      <c r="C216" s="245"/>
      <c r="D216" s="470"/>
      <c r="E216" s="470"/>
      <c r="F216" s="470"/>
      <c r="G216" s="470"/>
      <c r="H216" s="470"/>
      <c r="I216" s="65"/>
      <c r="J216" s="470"/>
      <c r="K216" s="470"/>
      <c r="L216" s="470"/>
      <c r="M216" s="470"/>
      <c r="N216" s="470"/>
    </row>
    <row r="217" s="27" customFormat="true" ht="12.75" hidden="false" customHeight="false" outlineLevel="0" collapsed="false">
      <c r="A217" s="330"/>
      <c r="B217" s="245"/>
      <c r="C217" s="245"/>
      <c r="D217" s="470"/>
      <c r="E217" s="470"/>
      <c r="F217" s="470"/>
      <c r="G217" s="470"/>
      <c r="H217" s="470"/>
      <c r="I217" s="65"/>
      <c r="J217" s="470"/>
      <c r="K217" s="470"/>
      <c r="L217" s="470"/>
      <c r="M217" s="470"/>
      <c r="N217" s="470"/>
    </row>
    <row r="218" s="27" customFormat="true" ht="12.75" hidden="false" customHeight="false" outlineLevel="0" collapsed="false">
      <c r="A218" s="330"/>
      <c r="B218" s="344"/>
      <c r="C218" s="344"/>
      <c r="D218" s="470"/>
      <c r="E218" s="470"/>
      <c r="F218" s="470"/>
      <c r="G218" s="470"/>
      <c r="H218" s="470"/>
      <c r="I218" s="65"/>
      <c r="J218" s="470"/>
      <c r="K218" s="470"/>
      <c r="L218" s="470"/>
      <c r="M218" s="470"/>
      <c r="N218" s="470"/>
    </row>
    <row r="219" s="27" customFormat="true" ht="12.75" hidden="false" customHeight="false" outlineLevel="0" collapsed="false">
      <c r="A219" s="353"/>
      <c r="B219" s="260"/>
      <c r="C219" s="354"/>
      <c r="D219" s="431"/>
      <c r="E219" s="431"/>
      <c r="F219" s="431"/>
      <c r="G219" s="431"/>
      <c r="H219" s="431"/>
      <c r="I219" s="65"/>
      <c r="J219" s="431"/>
      <c r="K219" s="431"/>
      <c r="L219" s="431"/>
      <c r="M219" s="431"/>
      <c r="N219" s="431"/>
    </row>
    <row r="220" s="27" customFormat="true" ht="12.75" hidden="false" customHeight="false" outlineLevel="0" collapsed="false">
      <c r="A220" s="330"/>
      <c r="B220" s="260"/>
      <c r="C220" s="245"/>
      <c r="D220" s="470"/>
      <c r="E220" s="470"/>
      <c r="F220" s="470"/>
      <c r="G220" s="470"/>
      <c r="H220" s="470"/>
      <c r="I220" s="65"/>
      <c r="J220" s="470"/>
      <c r="K220" s="470"/>
      <c r="L220" s="470"/>
      <c r="M220" s="470"/>
      <c r="N220" s="470"/>
    </row>
    <row r="221" s="27" customFormat="true" ht="12.75" hidden="false" customHeight="false" outlineLevel="0" collapsed="false">
      <c r="A221" s="330"/>
      <c r="B221" s="245"/>
      <c r="C221" s="245"/>
      <c r="D221" s="470"/>
      <c r="E221" s="470"/>
      <c r="F221" s="470"/>
      <c r="G221" s="470"/>
      <c r="H221" s="470"/>
      <c r="I221" s="65"/>
      <c r="J221" s="470"/>
      <c r="K221" s="470"/>
      <c r="L221" s="470"/>
      <c r="M221" s="470"/>
      <c r="N221" s="470"/>
    </row>
    <row r="222" s="27" customFormat="true" ht="12.75" hidden="false" customHeight="false" outlineLevel="0" collapsed="false">
      <c r="A222" s="330"/>
      <c r="B222" s="245"/>
      <c r="C222" s="245"/>
      <c r="D222" s="470"/>
      <c r="E222" s="470"/>
      <c r="F222" s="470"/>
      <c r="G222" s="470"/>
      <c r="H222" s="470"/>
      <c r="I222" s="868"/>
      <c r="J222" s="470"/>
      <c r="K222" s="470"/>
      <c r="L222" s="470"/>
      <c r="M222" s="470"/>
      <c r="N222" s="470"/>
    </row>
    <row r="223" s="27" customFormat="true" ht="12.75" hidden="false" customHeight="false" outlineLevel="0" collapsed="false">
      <c r="A223" s="336"/>
      <c r="B223" s="260"/>
      <c r="C223" s="260"/>
      <c r="D223" s="282"/>
      <c r="E223" s="282"/>
      <c r="F223" s="282"/>
      <c r="G223" s="282"/>
      <c r="H223" s="282"/>
      <c r="I223" s="65"/>
      <c r="J223" s="282"/>
      <c r="K223" s="282"/>
      <c r="L223" s="282"/>
      <c r="M223" s="282"/>
      <c r="N223" s="282"/>
    </row>
    <row r="224" s="27" customFormat="true" ht="12.75" hidden="false" customHeight="false" outlineLevel="0" collapsed="false">
      <c r="A224" s="330"/>
      <c r="B224" s="245"/>
      <c r="C224" s="245"/>
      <c r="D224" s="470"/>
      <c r="E224" s="470"/>
      <c r="F224" s="470"/>
      <c r="G224" s="470"/>
      <c r="H224" s="470"/>
      <c r="I224" s="65"/>
      <c r="J224" s="470"/>
      <c r="K224" s="470"/>
      <c r="L224" s="470"/>
      <c r="M224" s="470"/>
      <c r="N224" s="470"/>
    </row>
    <row r="225" s="27" customFormat="true" ht="12.75" hidden="false" customHeight="false" outlineLevel="0" collapsed="false">
      <c r="A225" s="330"/>
      <c r="B225" s="245"/>
      <c r="C225" s="245"/>
      <c r="D225" s="470"/>
      <c r="E225" s="470"/>
      <c r="F225" s="470"/>
      <c r="G225" s="470"/>
      <c r="H225" s="470"/>
      <c r="I225" s="65"/>
      <c r="J225" s="470"/>
      <c r="K225" s="470"/>
      <c r="L225" s="470"/>
      <c r="M225" s="470"/>
      <c r="N225" s="470"/>
    </row>
    <row r="226" s="27" customFormat="true" ht="12.75" hidden="false" customHeight="false" outlineLevel="0" collapsed="false">
      <c r="A226" s="330"/>
      <c r="B226" s="245"/>
      <c r="C226" s="245"/>
      <c r="D226" s="470"/>
      <c r="E226" s="470"/>
      <c r="F226" s="470"/>
      <c r="G226" s="470"/>
      <c r="H226" s="470"/>
      <c r="I226" s="65"/>
      <c r="J226" s="470"/>
      <c r="K226" s="470"/>
      <c r="L226" s="470"/>
      <c r="M226" s="470"/>
      <c r="N226" s="470"/>
    </row>
    <row r="227" s="27" customFormat="true" ht="12.75" hidden="false" customHeight="false" outlineLevel="0" collapsed="false">
      <c r="A227" s="336"/>
      <c r="B227" s="260"/>
      <c r="C227" s="260"/>
      <c r="D227" s="282"/>
      <c r="E227" s="282"/>
      <c r="F227" s="282"/>
      <c r="G227" s="282"/>
      <c r="H227" s="282"/>
      <c r="I227" s="65"/>
      <c r="J227" s="282"/>
      <c r="K227" s="282"/>
      <c r="L227" s="282"/>
      <c r="M227" s="282"/>
      <c r="N227" s="282"/>
    </row>
    <row r="228" s="27" customFormat="true" ht="12.75" hidden="false" customHeight="false" outlineLevel="0" collapsed="false">
      <c r="A228" s="330"/>
      <c r="B228" s="245"/>
      <c r="C228" s="245"/>
      <c r="D228" s="470"/>
      <c r="E228" s="470"/>
      <c r="F228" s="470"/>
      <c r="G228" s="470"/>
      <c r="H228" s="470"/>
      <c r="I228" s="65"/>
      <c r="J228" s="470"/>
      <c r="K228" s="470"/>
      <c r="L228" s="470"/>
      <c r="M228" s="470"/>
      <c r="N228" s="470"/>
    </row>
    <row r="229" s="27" customFormat="true" ht="12.75" hidden="false" customHeight="false" outlineLevel="0" collapsed="false">
      <c r="A229" s="330"/>
      <c r="B229" s="245"/>
      <c r="C229" s="245"/>
      <c r="D229" s="470"/>
      <c r="E229" s="470"/>
      <c r="F229" s="470"/>
      <c r="G229" s="470"/>
      <c r="H229" s="470"/>
      <c r="J229" s="470"/>
      <c r="K229" s="470"/>
      <c r="L229" s="470"/>
      <c r="M229" s="470"/>
      <c r="N229" s="470"/>
    </row>
    <row r="230" s="27" customFormat="true" ht="12.75" hidden="false" customHeight="false" outlineLevel="0" collapsed="false">
      <c r="A230" s="336"/>
      <c r="B230" s="260"/>
      <c r="C230" s="260"/>
      <c r="D230" s="282"/>
      <c r="E230" s="282"/>
      <c r="F230" s="282"/>
      <c r="G230" s="282"/>
      <c r="H230" s="282"/>
      <c r="J230" s="282"/>
      <c r="K230" s="282"/>
      <c r="L230" s="282"/>
      <c r="M230" s="282"/>
      <c r="N230" s="282"/>
    </row>
    <row r="231" s="27" customFormat="true" ht="12.75" hidden="false" customHeight="false" outlineLevel="0" collapsed="false">
      <c r="A231" s="330"/>
      <c r="B231" s="245"/>
      <c r="C231" s="364"/>
      <c r="D231" s="470"/>
      <c r="E231" s="470"/>
      <c r="F231" s="470"/>
      <c r="G231" s="470"/>
      <c r="H231" s="470"/>
      <c r="J231" s="470"/>
      <c r="K231" s="470"/>
      <c r="L231" s="470"/>
      <c r="M231" s="470"/>
      <c r="N231" s="470"/>
    </row>
    <row r="232" s="27" customFormat="true" ht="12.75" hidden="false" customHeight="false" outlineLevel="0" collapsed="false">
      <c r="A232" s="330"/>
      <c r="B232" s="245"/>
      <c r="C232" s="364"/>
      <c r="D232" s="470"/>
      <c r="E232" s="470"/>
      <c r="F232" s="470"/>
      <c r="G232" s="470"/>
      <c r="H232" s="470"/>
      <c r="J232" s="470"/>
      <c r="K232" s="470"/>
      <c r="L232" s="470"/>
      <c r="M232" s="470"/>
      <c r="N232" s="470"/>
    </row>
    <row r="233" s="27" customFormat="true" ht="12.75" hidden="false" customHeight="false" outlineLevel="0" collapsed="false">
      <c r="A233" s="336"/>
      <c r="B233" s="260"/>
      <c r="C233" s="366"/>
      <c r="D233" s="282"/>
      <c r="E233" s="282"/>
      <c r="F233" s="282"/>
      <c r="G233" s="282"/>
      <c r="H233" s="282"/>
      <c r="J233" s="282"/>
      <c r="K233" s="282"/>
      <c r="L233" s="282"/>
      <c r="M233" s="282"/>
      <c r="N233" s="282"/>
    </row>
    <row r="234" s="27" customFormat="true" ht="12.75" hidden="false" customHeight="false" outlineLevel="0" collapsed="false">
      <c r="A234" s="330"/>
      <c r="B234" s="245"/>
      <c r="C234" s="364"/>
      <c r="D234" s="470"/>
      <c r="E234" s="470"/>
      <c r="F234" s="470"/>
      <c r="G234" s="470"/>
      <c r="H234" s="470"/>
      <c r="J234" s="470"/>
      <c r="K234" s="470"/>
      <c r="L234" s="470"/>
      <c r="M234" s="470"/>
      <c r="N234" s="470"/>
    </row>
    <row r="235" s="27" customFormat="true" ht="12.75" hidden="false" customHeight="false" outlineLevel="0" collapsed="false">
      <c r="A235" s="330"/>
      <c r="B235" s="245"/>
      <c r="C235" s="364"/>
      <c r="D235" s="470"/>
      <c r="E235" s="470"/>
      <c r="F235" s="470"/>
      <c r="G235" s="470"/>
      <c r="H235" s="470"/>
      <c r="J235" s="470"/>
      <c r="K235" s="470"/>
      <c r="L235" s="470"/>
      <c r="M235" s="470"/>
      <c r="N235" s="470"/>
    </row>
    <row r="236" s="27" customFormat="true" ht="12.75" hidden="false" customHeight="false" outlineLevel="0" collapsed="false">
      <c r="A236" s="330"/>
      <c r="B236" s="245"/>
      <c r="C236" s="364"/>
      <c r="D236" s="470"/>
      <c r="E236" s="470"/>
      <c r="F236" s="470"/>
      <c r="G236" s="470"/>
      <c r="H236" s="470"/>
      <c r="J236" s="470"/>
      <c r="K236" s="470"/>
      <c r="L236" s="470"/>
      <c r="M236" s="470"/>
      <c r="N236" s="470"/>
    </row>
    <row r="237" s="27" customFormat="true" ht="12.75" hidden="false" customHeight="false" outlineLevel="0" collapsed="false">
      <c r="A237" s="353"/>
      <c r="B237" s="245"/>
      <c r="C237" s="354"/>
      <c r="D237" s="431"/>
      <c r="E237" s="431"/>
      <c r="F237" s="431"/>
      <c r="G237" s="431"/>
      <c r="H237" s="431"/>
      <c r="J237" s="431"/>
      <c r="K237" s="431"/>
      <c r="L237" s="431"/>
      <c r="M237" s="431"/>
      <c r="N237" s="431"/>
    </row>
    <row r="238" s="27" customFormat="true" ht="12.75" hidden="false" customHeight="false" outlineLevel="0" collapsed="false">
      <c r="A238" s="343"/>
      <c r="B238" s="344"/>
      <c r="C238" s="133"/>
      <c r="D238" s="425"/>
      <c r="E238" s="425"/>
      <c r="F238" s="425"/>
      <c r="G238" s="425"/>
      <c r="H238" s="425"/>
      <c r="J238" s="425"/>
      <c r="K238" s="425"/>
      <c r="L238" s="425"/>
      <c r="M238" s="425"/>
      <c r="N238" s="425"/>
    </row>
    <row r="239" s="27" customFormat="true" ht="12.75" hidden="false" customHeight="false" outlineLevel="0" collapsed="false">
      <c r="A239" s="343"/>
      <c r="B239" s="344"/>
      <c r="C239" s="133"/>
      <c r="D239" s="425"/>
      <c r="E239" s="425"/>
      <c r="F239" s="425"/>
      <c r="G239" s="425"/>
      <c r="H239" s="425"/>
      <c r="J239" s="425"/>
      <c r="K239" s="425"/>
      <c r="L239" s="425"/>
      <c r="M239" s="425"/>
      <c r="N239" s="425"/>
    </row>
    <row r="240" s="27" customFormat="true" ht="12.75" hidden="false" customHeight="false" outlineLevel="0" collapsed="false">
      <c r="A240" s="336"/>
      <c r="B240" s="260"/>
      <c r="C240" s="366"/>
      <c r="D240" s="282"/>
      <c r="E240" s="282"/>
      <c r="F240" s="282"/>
      <c r="G240" s="282"/>
      <c r="H240" s="282"/>
      <c r="J240" s="282"/>
      <c r="K240" s="282"/>
      <c r="L240" s="282"/>
      <c r="M240" s="282"/>
      <c r="N240" s="282"/>
    </row>
    <row r="241" s="27" customFormat="true" ht="12.75" hidden="false" customHeight="false" outlineLevel="0" collapsed="false">
      <c r="A241" s="330"/>
      <c r="B241" s="245"/>
      <c r="C241" s="364"/>
      <c r="D241" s="470"/>
      <c r="E241" s="470"/>
      <c r="F241" s="470"/>
      <c r="G241" s="470"/>
      <c r="H241" s="470"/>
      <c r="J241" s="470"/>
      <c r="K241" s="470"/>
      <c r="L241" s="470"/>
      <c r="M241" s="470"/>
      <c r="N241" s="470"/>
    </row>
    <row r="242" s="27" customFormat="true" ht="12.75" hidden="false" customHeight="false" outlineLevel="0" collapsed="false">
      <c r="A242" s="330"/>
      <c r="B242" s="245"/>
      <c r="C242" s="364"/>
      <c r="D242" s="470"/>
      <c r="E242" s="470"/>
      <c r="F242" s="470"/>
      <c r="G242" s="470"/>
      <c r="H242" s="470"/>
      <c r="J242" s="470"/>
      <c r="K242" s="470"/>
      <c r="L242" s="470"/>
      <c r="M242" s="470"/>
      <c r="N242" s="470"/>
    </row>
    <row r="243" s="27" customFormat="true" ht="12.75" hidden="false" customHeight="false" outlineLevel="0" collapsed="false">
      <c r="A243" s="330"/>
      <c r="B243" s="245"/>
      <c r="C243" s="364"/>
      <c r="D243" s="470"/>
      <c r="E243" s="470"/>
      <c r="F243" s="470"/>
      <c r="G243" s="470"/>
      <c r="H243" s="470"/>
      <c r="J243" s="470"/>
      <c r="K243" s="470"/>
      <c r="L243" s="470"/>
      <c r="M243" s="470"/>
      <c r="N243" s="470"/>
    </row>
    <row r="244" s="27" customFormat="true" ht="12.75" hidden="false" customHeight="false" outlineLevel="0" collapsed="false">
      <c r="A244" s="353"/>
      <c r="B244" s="260"/>
      <c r="C244" s="386"/>
      <c r="D244" s="282"/>
      <c r="E244" s="282"/>
      <c r="F244" s="282"/>
      <c r="G244" s="282"/>
      <c r="H244" s="282"/>
      <c r="J244" s="282"/>
      <c r="K244" s="282"/>
      <c r="L244" s="282"/>
      <c r="M244" s="282"/>
      <c r="N244" s="282"/>
    </row>
    <row r="245" s="27" customFormat="true" ht="12.75" hidden="false" customHeight="false" outlineLevel="0" collapsed="false">
      <c r="A245" s="330"/>
      <c r="B245" s="245"/>
      <c r="C245" s="364"/>
      <c r="D245" s="470"/>
      <c r="E245" s="470"/>
      <c r="F245" s="470"/>
      <c r="G245" s="470"/>
      <c r="H245" s="470"/>
      <c r="J245" s="470"/>
      <c r="K245" s="470"/>
      <c r="L245" s="470"/>
      <c r="M245" s="470"/>
      <c r="N245" s="470"/>
    </row>
    <row r="246" s="27" customFormat="true" ht="12.75" hidden="false" customHeight="false" outlineLevel="0" collapsed="false">
      <c r="A246" s="336"/>
      <c r="B246" s="260"/>
      <c r="C246" s="364"/>
      <c r="D246" s="282"/>
      <c r="E246" s="282"/>
      <c r="F246" s="282"/>
      <c r="G246" s="282"/>
      <c r="H246" s="282"/>
      <c r="J246" s="282"/>
      <c r="K246" s="282"/>
      <c r="L246" s="282"/>
      <c r="M246" s="282"/>
      <c r="N246" s="282"/>
    </row>
    <row r="247" s="27" customFormat="true" ht="12.75" hidden="false" customHeight="false" outlineLevel="0" collapsed="false">
      <c r="A247" s="343"/>
      <c r="B247" s="344"/>
      <c r="C247" s="133"/>
      <c r="D247" s="425"/>
      <c r="E247" s="425"/>
      <c r="F247" s="425"/>
      <c r="G247" s="425"/>
      <c r="H247" s="425"/>
      <c r="J247" s="425"/>
      <c r="K247" s="425"/>
      <c r="L247" s="425"/>
      <c r="M247" s="425"/>
      <c r="N247" s="425"/>
    </row>
    <row r="248" s="27" customFormat="true" ht="12.75" hidden="false" customHeight="false" outlineLevel="0" collapsed="false">
      <c r="A248" s="343"/>
      <c r="B248" s="344"/>
      <c r="C248" s="133"/>
      <c r="D248" s="425"/>
      <c r="E248" s="425"/>
      <c r="F248" s="425"/>
      <c r="G248" s="425"/>
      <c r="H248" s="425"/>
      <c r="J248" s="425"/>
      <c r="K248" s="425"/>
      <c r="L248" s="425"/>
      <c r="M248" s="425"/>
      <c r="N248" s="425"/>
    </row>
    <row r="249" s="27" customFormat="true" ht="12.75" hidden="false" customHeight="false" outlineLevel="0" collapsed="false">
      <c r="A249" s="330"/>
      <c r="B249" s="245"/>
      <c r="C249" s="364"/>
      <c r="D249" s="470"/>
      <c r="E249" s="470"/>
      <c r="F249" s="470"/>
      <c r="G249" s="470"/>
      <c r="H249" s="470"/>
      <c r="J249" s="470"/>
      <c r="K249" s="470"/>
      <c r="L249" s="470"/>
      <c r="M249" s="470"/>
      <c r="N249" s="470"/>
    </row>
    <row r="250" s="27" customFormat="true" ht="12.75" hidden="false" customHeight="false" outlineLevel="0" collapsed="false">
      <c r="A250" s="330"/>
      <c r="B250" s="245"/>
      <c r="C250" s="364"/>
      <c r="D250" s="470"/>
      <c r="E250" s="470"/>
      <c r="F250" s="470"/>
      <c r="G250" s="470"/>
      <c r="H250" s="470"/>
      <c r="J250" s="470"/>
      <c r="K250" s="470"/>
      <c r="L250" s="470"/>
      <c r="M250" s="470"/>
      <c r="N250" s="470"/>
    </row>
    <row r="251" s="27" customFormat="true" ht="12.75" hidden="false" customHeight="false" outlineLevel="0" collapsed="false">
      <c r="A251" s="330"/>
      <c r="B251" s="245"/>
      <c r="C251" s="364"/>
      <c r="D251" s="470"/>
      <c r="E251" s="470"/>
      <c r="F251" s="470"/>
      <c r="G251" s="470"/>
      <c r="H251" s="470"/>
      <c r="J251" s="470"/>
      <c r="K251" s="470"/>
      <c r="L251" s="470"/>
      <c r="M251" s="470"/>
      <c r="N251" s="470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30"/>
      <c r="B253" s="245"/>
      <c r="C253" s="364"/>
      <c r="D253" s="470"/>
      <c r="E253" s="470"/>
      <c r="F253" s="470"/>
      <c r="G253" s="470"/>
      <c r="H253" s="470"/>
      <c r="J253" s="470"/>
      <c r="K253" s="470"/>
      <c r="L253" s="470"/>
      <c r="M253" s="470"/>
      <c r="N253" s="470"/>
    </row>
    <row r="254" s="27" customFormat="true" ht="12.75" hidden="false" customHeight="false" outlineLevel="0" collapsed="false">
      <c r="A254" s="353"/>
      <c r="B254" s="245"/>
      <c r="C254" s="354"/>
      <c r="D254" s="282"/>
      <c r="E254" s="282"/>
      <c r="F254" s="282"/>
      <c r="G254" s="282"/>
      <c r="H254" s="282"/>
      <c r="J254" s="282"/>
      <c r="K254" s="282"/>
      <c r="L254" s="282"/>
      <c r="M254" s="282"/>
      <c r="N254" s="282"/>
    </row>
    <row r="255" s="27" customFormat="true" ht="12.75" hidden="false" customHeight="false" outlineLevel="0" collapsed="false">
      <c r="A255" s="330"/>
      <c r="B255" s="344"/>
      <c r="C255" s="133"/>
      <c r="D255" s="470"/>
      <c r="E255" s="470"/>
      <c r="F255" s="470"/>
      <c r="G255" s="470"/>
      <c r="H255" s="470"/>
      <c r="J255" s="470"/>
      <c r="K255" s="470"/>
      <c r="L255" s="470"/>
      <c r="M255" s="470"/>
      <c r="N255" s="470"/>
    </row>
    <row r="256" s="27" customFormat="true" ht="12.75" hidden="false" customHeight="false" outlineLevel="0" collapsed="false">
      <c r="A256" s="330"/>
      <c r="B256" s="344"/>
      <c r="C256" s="133"/>
      <c r="D256" s="470"/>
      <c r="E256" s="470"/>
      <c r="F256" s="470"/>
      <c r="G256" s="470"/>
      <c r="H256" s="470"/>
      <c r="J256" s="470"/>
      <c r="K256" s="470"/>
      <c r="L256" s="470"/>
      <c r="M256" s="470"/>
      <c r="N256" s="470"/>
    </row>
    <row r="257" s="27" customFormat="true" ht="12.75" hidden="false" customHeight="false" outlineLevel="0" collapsed="false">
      <c r="A257" s="330"/>
      <c r="B257" s="344"/>
      <c r="C257" s="133"/>
      <c r="D257" s="470"/>
      <c r="E257" s="470"/>
      <c r="F257" s="470"/>
      <c r="G257" s="470"/>
      <c r="H257" s="470"/>
      <c r="J257" s="470"/>
      <c r="K257" s="470"/>
      <c r="L257" s="470"/>
      <c r="M257" s="470"/>
      <c r="N257" s="470"/>
    </row>
    <row r="258" s="27" customFormat="true" ht="12.75" hidden="false" customHeight="false" outlineLevel="0" collapsed="false">
      <c r="A258" s="353"/>
      <c r="B258" s="245"/>
      <c r="C258" s="354"/>
      <c r="D258" s="282"/>
      <c r="E258" s="282"/>
      <c r="F258" s="282"/>
      <c r="G258" s="282"/>
      <c r="H258" s="282"/>
      <c r="J258" s="282"/>
      <c r="K258" s="282"/>
      <c r="L258" s="282"/>
      <c r="M258" s="282"/>
      <c r="N258" s="282"/>
    </row>
    <row r="259" s="27" customFormat="true" ht="12.75" hidden="false" customHeight="false" outlineLevel="0" collapsed="false">
      <c r="A259" s="343"/>
      <c r="B259" s="344"/>
      <c r="C259" s="133"/>
      <c r="D259" s="425"/>
      <c r="E259" s="425"/>
      <c r="F259" s="425"/>
      <c r="G259" s="425"/>
      <c r="H259" s="425"/>
      <c r="J259" s="425"/>
      <c r="K259" s="425"/>
      <c r="L259" s="425"/>
      <c r="M259" s="425"/>
      <c r="N259" s="425"/>
    </row>
    <row r="260" s="27" customFormat="true" ht="12.75" hidden="false" customHeight="false" outlineLevel="0" collapsed="false">
      <c r="A260" s="330"/>
      <c r="B260" s="245"/>
      <c r="C260" s="364"/>
      <c r="D260" s="470"/>
      <c r="E260" s="470"/>
      <c r="F260" s="470"/>
      <c r="G260" s="470"/>
      <c r="H260" s="470"/>
      <c r="J260" s="470"/>
      <c r="K260" s="470"/>
      <c r="L260" s="470"/>
      <c r="M260" s="470"/>
      <c r="N260" s="470"/>
    </row>
    <row r="261" s="27" customFormat="true" ht="12.75" hidden="false" customHeight="false" outlineLevel="0" collapsed="false">
      <c r="A261" s="330"/>
      <c r="B261" s="245"/>
      <c r="C261" s="364"/>
      <c r="D261" s="470"/>
      <c r="E261" s="470"/>
      <c r="F261" s="470"/>
      <c r="G261" s="470"/>
      <c r="H261" s="470"/>
      <c r="J261" s="470"/>
      <c r="K261" s="470"/>
      <c r="L261" s="470"/>
      <c r="M261" s="470"/>
      <c r="N261" s="470"/>
    </row>
    <row r="262" s="27" customFormat="true" ht="12.75" hidden="false" customHeight="false" outlineLevel="0" collapsed="false">
      <c r="A262" s="353"/>
      <c r="B262" s="245"/>
      <c r="C262" s="354"/>
      <c r="D262" s="282"/>
      <c r="E262" s="282"/>
      <c r="F262" s="282"/>
      <c r="G262" s="282"/>
      <c r="H262" s="282"/>
      <c r="J262" s="282"/>
      <c r="K262" s="282"/>
      <c r="L262" s="282"/>
      <c r="M262" s="282"/>
      <c r="N262" s="282"/>
    </row>
    <row r="263" s="27" customFormat="true" ht="12.75" hidden="false" customHeight="false" outlineLevel="0" collapsed="false">
      <c r="A263" s="330"/>
      <c r="B263" s="245"/>
      <c r="C263" s="364"/>
      <c r="D263" s="470"/>
      <c r="E263" s="470"/>
      <c r="F263" s="470"/>
      <c r="G263" s="470"/>
      <c r="H263" s="470"/>
      <c r="J263" s="470"/>
      <c r="K263" s="470"/>
      <c r="L263" s="470"/>
      <c r="M263" s="470"/>
      <c r="N263" s="470"/>
    </row>
    <row r="264" s="27" customFormat="true" ht="12.75" hidden="false" customHeight="false" outlineLevel="0" collapsed="false">
      <c r="A264" s="343"/>
      <c r="B264" s="344"/>
      <c r="C264" s="133"/>
      <c r="D264" s="425"/>
      <c r="E264" s="425"/>
      <c r="F264" s="425"/>
      <c r="G264" s="425"/>
      <c r="H264" s="425"/>
      <c r="J264" s="425"/>
      <c r="K264" s="425"/>
      <c r="L264" s="425"/>
      <c r="M264" s="425"/>
      <c r="N264" s="425"/>
    </row>
    <row r="265" s="27" customFormat="true" ht="12.75" hidden="false" customHeight="false" outlineLevel="0" collapsed="false">
      <c r="A265" s="343"/>
      <c r="B265" s="344"/>
      <c r="C265" s="133"/>
      <c r="D265" s="470"/>
      <c r="E265" s="470"/>
      <c r="F265" s="470"/>
      <c r="G265" s="470"/>
      <c r="H265" s="470"/>
      <c r="J265" s="470"/>
      <c r="K265" s="470"/>
      <c r="L265" s="470"/>
      <c r="M265" s="470"/>
      <c r="N265" s="470"/>
    </row>
    <row r="266" s="27" customFormat="true" ht="12.75" hidden="false" customHeight="false" outlineLevel="0" collapsed="false">
      <c r="A266" s="336"/>
      <c r="B266" s="260"/>
      <c r="C266" s="364"/>
      <c r="D266" s="282"/>
      <c r="E266" s="282"/>
      <c r="F266" s="282"/>
      <c r="G266" s="282"/>
      <c r="H266" s="282"/>
      <c r="J266" s="282"/>
      <c r="K266" s="282"/>
      <c r="L266" s="282"/>
      <c r="M266" s="282"/>
      <c r="N266" s="282"/>
    </row>
    <row r="267" s="27" customFormat="true" ht="12.75" hidden="false" customHeight="false" outlineLevel="0" collapsed="false">
      <c r="A267" s="330"/>
      <c r="B267" s="245"/>
      <c r="C267" s="364"/>
      <c r="D267" s="470"/>
      <c r="E267" s="470"/>
      <c r="F267" s="470"/>
      <c r="G267" s="470"/>
      <c r="H267" s="470"/>
      <c r="J267" s="470"/>
      <c r="K267" s="470"/>
      <c r="L267" s="470"/>
      <c r="M267" s="470"/>
      <c r="N267" s="470"/>
    </row>
    <row r="268" s="27" customFormat="true" ht="12.75" hidden="false" customHeight="false" outlineLevel="0" collapsed="false">
      <c r="A268" s="343"/>
      <c r="B268" s="344"/>
      <c r="C268" s="133"/>
      <c r="D268" s="425"/>
      <c r="E268" s="425"/>
      <c r="F268" s="425"/>
      <c r="G268" s="425"/>
      <c r="H268" s="425"/>
      <c r="J268" s="425"/>
      <c r="K268" s="425"/>
      <c r="L268" s="425"/>
      <c r="M268" s="425"/>
      <c r="N268" s="425"/>
    </row>
    <row r="269" s="27" customFormat="true" ht="12.75" hidden="false" customHeight="false" outlineLevel="0" collapsed="false">
      <c r="A269" s="330"/>
      <c r="B269" s="245"/>
      <c r="C269" s="364"/>
      <c r="D269" s="470"/>
      <c r="E269" s="470"/>
      <c r="F269" s="470"/>
      <c r="G269" s="470"/>
      <c r="H269" s="470"/>
      <c r="J269" s="470"/>
      <c r="K269" s="470"/>
      <c r="L269" s="470"/>
      <c r="M269" s="470"/>
      <c r="N269" s="470"/>
    </row>
    <row r="270" s="27" customFormat="true" ht="12.75" hidden="false" customHeight="false" outlineLevel="0" collapsed="false">
      <c r="A270" s="330"/>
      <c r="B270" s="245"/>
      <c r="C270" s="364"/>
      <c r="D270" s="470"/>
      <c r="E270" s="470"/>
      <c r="F270" s="470"/>
      <c r="G270" s="470"/>
      <c r="H270" s="470"/>
      <c r="J270" s="470"/>
      <c r="K270" s="470"/>
      <c r="L270" s="470"/>
      <c r="M270" s="470"/>
      <c r="N270" s="470"/>
    </row>
    <row r="271" s="27" customFormat="true" ht="12.75" hidden="false" customHeight="false" outlineLevel="0" collapsed="false">
      <c r="A271" s="373"/>
      <c r="B271" s="374"/>
      <c r="C271" s="366"/>
      <c r="D271" s="282"/>
      <c r="E271" s="282"/>
      <c r="F271" s="282"/>
      <c r="G271" s="282"/>
      <c r="H271" s="282"/>
      <c r="J271" s="282"/>
      <c r="K271" s="282"/>
      <c r="L271" s="282"/>
      <c r="M271" s="282"/>
      <c r="N271" s="282"/>
    </row>
    <row r="272" s="27" customFormat="true" ht="12.75" hidden="false" customHeight="false" outlineLevel="0" collapsed="false">
      <c r="A272" s="330"/>
      <c r="B272" s="245"/>
      <c r="C272" s="364"/>
      <c r="D272" s="470"/>
      <c r="E272" s="470"/>
      <c r="F272" s="470"/>
      <c r="G272" s="470"/>
      <c r="H272" s="470"/>
      <c r="J272" s="470"/>
      <c r="K272" s="470"/>
      <c r="L272" s="470"/>
      <c r="M272" s="470"/>
      <c r="N272" s="470"/>
    </row>
    <row r="273" s="54" customFormat="true" ht="12.75" hidden="false" customHeight="false" outlineLevel="0" collapsed="false">
      <c r="A273" s="248"/>
      <c r="B273" s="245"/>
      <c r="C273" s="364"/>
      <c r="D273" s="470"/>
      <c r="E273" s="470"/>
      <c r="F273" s="470"/>
      <c r="G273" s="470"/>
      <c r="H273" s="470"/>
      <c r="J273" s="470"/>
      <c r="K273" s="470"/>
      <c r="L273" s="470"/>
      <c r="M273" s="470"/>
      <c r="N273" s="470"/>
    </row>
    <row r="274" s="54" customFormat="true" ht="12.75" hidden="false" customHeight="false" outlineLevel="0" collapsed="false">
      <c r="A274" s="241"/>
      <c r="B274" s="260"/>
      <c r="C274" s="366"/>
      <c r="D274" s="282"/>
      <c r="E274" s="282"/>
      <c r="F274" s="268"/>
      <c r="G274" s="268"/>
      <c r="H274" s="268"/>
      <c r="J274" s="282"/>
      <c r="K274" s="282"/>
      <c r="L274" s="268"/>
      <c r="M274" s="268"/>
      <c r="N274" s="268"/>
    </row>
    <row r="275" s="54" customFormat="true" ht="13.5" hidden="false" customHeight="false" outlineLevel="0" collapsed="false">
      <c r="A275" s="378"/>
      <c r="B275" s="379"/>
      <c r="C275" s="364"/>
      <c r="D275" s="470"/>
      <c r="E275" s="470"/>
      <c r="F275" s="268"/>
      <c r="G275" s="268"/>
      <c r="H275" s="268"/>
      <c r="J275" s="470"/>
      <c r="K275" s="470"/>
      <c r="L275" s="268"/>
      <c r="M275" s="268"/>
      <c r="N275" s="268"/>
    </row>
    <row r="276" s="54" customFormat="true" ht="12.75" hidden="false" customHeight="false" outlineLevel="0" collapsed="false">
      <c r="A276" s="383"/>
      <c r="B276" s="869"/>
      <c r="C276" s="366"/>
      <c r="D276" s="268"/>
      <c r="E276" s="268"/>
      <c r="F276" s="268"/>
      <c r="G276" s="268"/>
      <c r="H276" s="268"/>
      <c r="J276" s="268"/>
      <c r="K276" s="268"/>
      <c r="L276" s="268"/>
      <c r="M276" s="268"/>
      <c r="N276" s="268"/>
    </row>
    <row r="277" s="54" customFormat="true" ht="12.75" hidden="false" customHeight="false" outlineLevel="0" collapsed="false">
      <c r="A277" s="383"/>
      <c r="B277" s="260"/>
      <c r="C277" s="366"/>
      <c r="D277" s="282"/>
      <c r="E277" s="282"/>
      <c r="F277" s="282"/>
      <c r="G277" s="282"/>
      <c r="H277" s="282"/>
      <c r="J277" s="282"/>
      <c r="K277" s="282"/>
      <c r="L277" s="282"/>
      <c r="M277" s="282"/>
      <c r="N277" s="282"/>
    </row>
    <row r="278" s="54" customFormat="true" ht="12.75" hidden="false" customHeight="false" outlineLevel="0" collapsed="false">
      <c r="A278" s="336"/>
      <c r="B278" s="260"/>
      <c r="C278" s="364"/>
      <c r="D278" s="282"/>
      <c r="E278" s="282"/>
      <c r="F278" s="282"/>
      <c r="G278" s="282"/>
      <c r="H278" s="282"/>
      <c r="J278" s="282"/>
      <c r="K278" s="282"/>
      <c r="L278" s="282"/>
      <c r="M278" s="282"/>
      <c r="N278" s="282"/>
    </row>
    <row r="279" s="54" customFormat="true" ht="12.75" hidden="false" customHeight="false" outlineLevel="0" collapsed="false">
      <c r="A279" s="336"/>
      <c r="B279" s="245"/>
      <c r="C279" s="364"/>
      <c r="D279" s="470"/>
      <c r="E279" s="470"/>
      <c r="F279" s="470"/>
      <c r="G279" s="470"/>
      <c r="H279" s="470"/>
      <c r="J279" s="470"/>
      <c r="K279" s="470"/>
      <c r="L279" s="470"/>
      <c r="M279" s="470"/>
      <c r="N279" s="470"/>
    </row>
    <row r="280" s="54" customFormat="true" ht="12.75" hidden="false" customHeight="false" outlineLevel="0" collapsed="false">
      <c r="A280" s="336"/>
      <c r="B280" s="260"/>
      <c r="C280" s="366"/>
      <c r="D280" s="282"/>
      <c r="E280" s="282"/>
      <c r="F280" s="282"/>
      <c r="G280" s="282"/>
      <c r="H280" s="282"/>
      <c r="J280" s="282"/>
      <c r="K280" s="282"/>
      <c r="L280" s="282"/>
      <c r="M280" s="282"/>
      <c r="N280" s="282"/>
    </row>
    <row r="281" s="54" customFormat="true" ht="13.5" hidden="false" customHeight="false" outlineLevel="0" collapsed="false">
      <c r="A281" s="336"/>
      <c r="B281" s="379"/>
      <c r="C281" s="366"/>
      <c r="D281" s="282"/>
      <c r="E281" s="282"/>
      <c r="F281" s="282"/>
      <c r="G281" s="282"/>
      <c r="H281" s="282"/>
      <c r="J281" s="282"/>
      <c r="K281" s="282"/>
      <c r="L281" s="282"/>
      <c r="M281" s="282"/>
      <c r="N281" s="282"/>
    </row>
    <row r="282" s="54" customFormat="true" ht="12.75" hidden="false" customHeight="false" outlineLevel="0" collapsed="false">
      <c r="A282" s="336"/>
      <c r="B282" s="260"/>
      <c r="C282" s="364"/>
      <c r="D282" s="282"/>
      <c r="E282" s="282"/>
      <c r="F282" s="282"/>
      <c r="G282" s="282"/>
      <c r="H282" s="282"/>
      <c r="J282" s="282"/>
      <c r="K282" s="282"/>
      <c r="L282" s="282"/>
      <c r="M282" s="282"/>
      <c r="N282" s="282"/>
    </row>
    <row r="283" s="54" customFormat="true" ht="12.75" hidden="false" customHeight="false" outlineLevel="0" collapsed="false">
      <c r="A283" s="336"/>
      <c r="B283" s="260"/>
      <c r="C283" s="366"/>
      <c r="D283" s="282"/>
      <c r="E283" s="282"/>
      <c r="F283" s="282"/>
      <c r="G283" s="282"/>
      <c r="H283" s="282"/>
      <c r="J283" s="282"/>
      <c r="K283" s="282"/>
      <c r="L283" s="282"/>
      <c r="M283" s="282"/>
      <c r="N283" s="282"/>
    </row>
    <row r="284" s="54" customFormat="true" ht="13.5" hidden="false" customHeight="false" outlineLevel="0" collapsed="false">
      <c r="A284" s="336"/>
      <c r="B284" s="379"/>
      <c r="C284" s="260"/>
      <c r="D284" s="282"/>
      <c r="E284" s="282"/>
      <c r="F284" s="282"/>
      <c r="G284" s="282"/>
      <c r="H284" s="282"/>
      <c r="J284" s="282"/>
      <c r="K284" s="282"/>
      <c r="L284" s="282"/>
      <c r="M284" s="282"/>
      <c r="N284" s="282"/>
    </row>
    <row r="285" s="54" customFormat="true" ht="12.75" hidden="false" customHeight="false" outlineLevel="0" collapsed="false">
      <c r="A285" s="336"/>
      <c r="B285" s="260"/>
      <c r="C285" s="366"/>
      <c r="D285" s="282"/>
      <c r="E285" s="282"/>
      <c r="F285" s="282"/>
      <c r="G285" s="282"/>
      <c r="H285" s="282"/>
      <c r="J285" s="282"/>
      <c r="K285" s="282"/>
      <c r="L285" s="282"/>
      <c r="M285" s="282"/>
      <c r="N285" s="282"/>
    </row>
    <row r="286" s="54" customFormat="true" ht="12.75" hidden="false" customHeight="false" outlineLevel="0" collapsed="false">
      <c r="A286" s="336"/>
      <c r="B286" s="260"/>
      <c r="C286" s="260"/>
      <c r="D286" s="282"/>
      <c r="E286" s="282"/>
      <c r="F286" s="282"/>
      <c r="G286" s="282"/>
      <c r="H286" s="282"/>
      <c r="J286" s="282"/>
      <c r="K286" s="282"/>
      <c r="L286" s="282"/>
      <c r="M286" s="282"/>
      <c r="N286" s="282"/>
    </row>
    <row r="287" s="54" customFormat="true" ht="13.5" hidden="false" customHeight="false" outlineLevel="0" collapsed="false">
      <c r="A287" s="336"/>
      <c r="B287" s="379"/>
      <c r="C287" s="260"/>
      <c r="D287" s="282"/>
      <c r="E287" s="282"/>
      <c r="F287" s="282"/>
      <c r="G287" s="282"/>
      <c r="H287" s="282"/>
      <c r="J287" s="282"/>
      <c r="K287" s="282"/>
      <c r="L287" s="282"/>
      <c r="M287" s="282"/>
      <c r="N287" s="282"/>
    </row>
    <row r="288" s="54" customFormat="true" ht="12.75" hidden="false" customHeight="false" outlineLevel="0" collapsed="false">
      <c r="A288" s="336"/>
      <c r="B288" s="260"/>
      <c r="C288" s="260"/>
      <c r="D288" s="470"/>
      <c r="E288" s="470"/>
      <c r="F288" s="470"/>
      <c r="G288" s="470"/>
      <c r="H288" s="470"/>
      <c r="J288" s="470"/>
      <c r="K288" s="470"/>
      <c r="L288" s="470"/>
      <c r="M288" s="470"/>
      <c r="N288" s="470"/>
    </row>
    <row r="289" s="54" customFormat="true" ht="12.75" hidden="false" customHeight="false" outlineLevel="0" collapsed="false">
      <c r="A289" s="353"/>
      <c r="B289" s="260"/>
      <c r="C289" s="388"/>
      <c r="D289" s="282"/>
      <c r="E289" s="282"/>
      <c r="F289" s="431"/>
      <c r="G289" s="431"/>
      <c r="H289" s="431"/>
      <c r="J289" s="282"/>
      <c r="K289" s="282"/>
      <c r="L289" s="431"/>
      <c r="M289" s="431"/>
      <c r="N289" s="431"/>
    </row>
    <row r="290" s="54" customFormat="true" ht="13.5" hidden="false" customHeight="false" outlineLevel="0" collapsed="false">
      <c r="A290" s="353"/>
      <c r="B290" s="379"/>
      <c r="C290" s="552"/>
      <c r="D290" s="282"/>
      <c r="E290" s="282"/>
      <c r="F290" s="431"/>
      <c r="G290" s="431"/>
      <c r="H290" s="431"/>
      <c r="J290" s="282"/>
      <c r="K290" s="282"/>
      <c r="L290" s="431"/>
      <c r="M290" s="431"/>
      <c r="N290" s="431"/>
    </row>
    <row r="291" s="54" customFormat="true" ht="12.75" hidden="false" customHeight="false" outlineLevel="0" collapsed="false">
      <c r="A291" s="353"/>
      <c r="B291" s="245"/>
      <c r="C291" s="388"/>
      <c r="D291" s="431"/>
      <c r="E291" s="431"/>
      <c r="F291" s="431"/>
      <c r="G291" s="431"/>
      <c r="H291" s="431"/>
      <c r="J291" s="431"/>
      <c r="K291" s="431"/>
      <c r="L291" s="431"/>
      <c r="M291" s="431"/>
      <c r="N291" s="431"/>
    </row>
    <row r="292" s="54" customFormat="true" ht="12.75" hidden="false" customHeight="false" outlineLevel="0" collapsed="false">
      <c r="A292" s="353"/>
      <c r="B292" s="245"/>
      <c r="C292" s="260"/>
      <c r="D292" s="431"/>
      <c r="E292" s="431"/>
      <c r="F292" s="431"/>
      <c r="G292" s="431"/>
      <c r="H292" s="431"/>
      <c r="J292" s="431"/>
      <c r="K292" s="431"/>
      <c r="L292" s="431"/>
      <c r="M292" s="431"/>
      <c r="N292" s="431"/>
    </row>
    <row r="293" s="54" customFormat="true" ht="12.75" hidden="false" customHeight="false" outlineLevel="0" collapsed="false">
      <c r="A293" s="353"/>
      <c r="B293" s="245"/>
      <c r="C293" s="260"/>
      <c r="D293" s="431"/>
      <c r="E293" s="431"/>
      <c r="F293" s="431"/>
      <c r="G293" s="431"/>
      <c r="H293" s="431"/>
      <c r="J293" s="431"/>
      <c r="K293" s="431"/>
      <c r="L293" s="431"/>
      <c r="M293" s="431"/>
      <c r="N293" s="431"/>
    </row>
    <row r="294" s="54" customFormat="true" ht="12.75" hidden="false" customHeight="false" outlineLevel="0" collapsed="false">
      <c r="A294" s="353"/>
      <c r="B294" s="245"/>
      <c r="C294" s="260"/>
      <c r="D294" s="395"/>
      <c r="E294" s="395"/>
      <c r="F294" s="356"/>
      <c r="G294" s="356"/>
      <c r="H294" s="356"/>
      <c r="J294" s="395"/>
      <c r="K294" s="395"/>
      <c r="L294" s="356"/>
      <c r="M294" s="356"/>
      <c r="N294" s="356"/>
    </row>
    <row r="295" s="54" customFormat="true" ht="12.75" hidden="false" customHeight="false" outlineLevel="0" collapsed="false">
      <c r="B295" s="245"/>
      <c r="C295" s="245"/>
      <c r="D295" s="396"/>
      <c r="E295" s="870"/>
      <c r="F295" s="871"/>
      <c r="G295" s="399"/>
      <c r="H295" s="265"/>
      <c r="J295" s="396"/>
      <c r="K295" s="870"/>
      <c r="L295" s="871"/>
      <c r="M295" s="399"/>
      <c r="N295" s="265"/>
    </row>
    <row r="296" s="54" customFormat="true" ht="12.75" hidden="false" customHeight="false" outlineLevel="0" collapsed="false">
      <c r="B296" s="245"/>
      <c r="C296" s="245"/>
      <c r="D296" s="396"/>
      <c r="E296" s="870"/>
      <c r="F296" s="871"/>
      <c r="G296" s="399"/>
      <c r="H296" s="265"/>
      <c r="J296" s="396"/>
      <c r="K296" s="870"/>
      <c r="L296" s="871"/>
      <c r="M296" s="399"/>
      <c r="N296" s="265"/>
    </row>
    <row r="297" s="54" customFormat="true" ht="12.75" hidden="false" customHeight="false" outlineLevel="0" collapsed="false">
      <c r="B297" s="245"/>
      <c r="C297" s="245"/>
      <c r="D297" s="396"/>
      <c r="E297" s="870"/>
      <c r="F297" s="871"/>
      <c r="G297" s="399"/>
      <c r="H297" s="265"/>
      <c r="J297" s="396"/>
      <c r="K297" s="870"/>
      <c r="L297" s="871"/>
      <c r="M297" s="399"/>
      <c r="N297" s="265"/>
    </row>
    <row r="298" s="54" customFormat="true" ht="12.75" hidden="false" customHeight="false" outlineLevel="0" collapsed="false">
      <c r="B298" s="245"/>
      <c r="C298" s="245"/>
      <c r="D298" s="396"/>
      <c r="E298" s="870"/>
      <c r="F298" s="871"/>
      <c r="G298" s="399"/>
      <c r="H298" s="265"/>
      <c r="J298" s="396"/>
      <c r="K298" s="870"/>
      <c r="L298" s="871"/>
      <c r="M298" s="399"/>
      <c r="N298" s="265"/>
    </row>
    <row r="299" s="54" customFormat="true" ht="12.75" hidden="false" customHeight="false" outlineLevel="0" collapsed="false">
      <c r="B299" s="245"/>
      <c r="C299" s="245"/>
      <c r="D299" s="870"/>
      <c r="E299" s="870"/>
      <c r="F299" s="871"/>
      <c r="G299" s="871"/>
      <c r="H299" s="290"/>
      <c r="J299" s="870"/>
      <c r="K299" s="870"/>
      <c r="L299" s="871"/>
      <c r="M299" s="871"/>
      <c r="N299" s="290"/>
    </row>
    <row r="300" s="54" customFormat="true" ht="12.75" hidden="false" customHeight="false" outlineLevel="0" collapsed="false">
      <c r="B300" s="245"/>
      <c r="C300" s="245"/>
      <c r="D300" s="870"/>
      <c r="E300" s="870"/>
      <c r="F300" s="871"/>
      <c r="G300" s="871"/>
      <c r="H300" s="290"/>
      <c r="J300" s="870"/>
      <c r="K300" s="870"/>
      <c r="L300" s="871"/>
      <c r="M300" s="871"/>
      <c r="N300" s="290"/>
    </row>
    <row r="301" s="54" customFormat="true" ht="12.75" hidden="false" customHeight="false" outlineLevel="0" collapsed="false">
      <c r="B301" s="245"/>
      <c r="C301" s="245"/>
      <c r="D301" s="870"/>
      <c r="E301" s="870"/>
      <c r="F301" s="871"/>
      <c r="G301" s="871"/>
      <c r="H301" s="290"/>
      <c r="J301" s="870"/>
      <c r="K301" s="870"/>
      <c r="L301" s="871"/>
      <c r="M301" s="871"/>
      <c r="N301" s="290"/>
    </row>
    <row r="302" s="54" customFormat="true" ht="12.75" hidden="false" customHeight="false" outlineLevel="0" collapsed="false">
      <c r="B302" s="245"/>
      <c r="C302" s="245"/>
      <c r="D302" s="870"/>
      <c r="E302" s="870"/>
      <c r="F302" s="871"/>
      <c r="G302" s="871"/>
      <c r="H302" s="290"/>
      <c r="J302" s="870"/>
      <c r="K302" s="870"/>
      <c r="L302" s="871"/>
      <c r="M302" s="871"/>
      <c r="N302" s="290"/>
    </row>
    <row r="303" s="54" customFormat="true" ht="12.75" hidden="false" customHeight="false" outlineLevel="0" collapsed="false">
      <c r="B303" s="245"/>
      <c r="C303" s="245"/>
      <c r="D303" s="870"/>
      <c r="E303" s="870"/>
      <c r="F303" s="871"/>
      <c r="G303" s="871"/>
      <c r="H303" s="290"/>
      <c r="J303" s="870"/>
      <c r="K303" s="870"/>
      <c r="L303" s="871"/>
      <c r="M303" s="871"/>
      <c r="N303" s="290"/>
    </row>
    <row r="304" s="54" customFormat="true" ht="13.5" hidden="false" customHeight="false" outlineLevel="0" collapsed="false">
      <c r="B304" s="872"/>
      <c r="C304" s="872"/>
      <c r="D304" s="872"/>
      <c r="E304" s="872"/>
      <c r="F304" s="872"/>
      <c r="G304" s="872"/>
      <c r="H304" s="872"/>
      <c r="J304" s="872"/>
      <c r="K304" s="872"/>
      <c r="L304" s="872"/>
      <c r="M304" s="872"/>
      <c r="N304" s="872"/>
    </row>
    <row r="305" s="54" customFormat="true" ht="12.75" hidden="false" customHeight="false" outlineLevel="0" collapsed="false">
      <c r="F305" s="329"/>
      <c r="G305" s="329"/>
      <c r="H305" s="227"/>
      <c r="L305" s="329"/>
      <c r="M305" s="329"/>
      <c r="N305" s="227"/>
    </row>
    <row r="306" s="54" customFormat="true" ht="12.75" hidden="false" customHeight="false" outlineLevel="0" collapsed="false">
      <c r="A306" s="261"/>
      <c r="B306" s="245"/>
      <c r="C306" s="245"/>
      <c r="D306" s="870"/>
      <c r="E306" s="870"/>
      <c r="F306" s="871"/>
      <c r="G306" s="871"/>
      <c r="H306" s="290"/>
      <c r="J306" s="870"/>
      <c r="K306" s="870"/>
      <c r="L306" s="871"/>
      <c r="M306" s="871"/>
      <c r="N306" s="290"/>
    </row>
    <row r="307" s="54" customFormat="true" ht="12.75" hidden="false" customHeight="false" outlineLevel="0" collapsed="false">
      <c r="A307" s="261"/>
      <c r="B307" s="245"/>
      <c r="C307" s="245"/>
      <c r="D307" s="870"/>
      <c r="E307" s="870"/>
      <c r="F307" s="871"/>
      <c r="G307" s="871"/>
      <c r="H307" s="290"/>
      <c r="J307" s="870"/>
      <c r="K307" s="870"/>
      <c r="L307" s="871"/>
      <c r="M307" s="871"/>
      <c r="N307" s="290"/>
    </row>
    <row r="308" s="54" customFormat="true" ht="12.75" hidden="false" customHeight="false" outlineLevel="0" collapsed="false">
      <c r="A308" s="261"/>
      <c r="B308" s="245"/>
      <c r="C308" s="245"/>
      <c r="D308" s="870"/>
      <c r="E308" s="870"/>
      <c r="F308" s="873"/>
      <c r="G308" s="873"/>
      <c r="H308" s="870"/>
      <c r="J308" s="870"/>
      <c r="K308" s="870"/>
      <c r="L308" s="873"/>
      <c r="M308" s="873"/>
      <c r="N308" s="870"/>
    </row>
    <row r="309" s="54" customFormat="true" ht="12.75" hidden="false" customHeight="false" outlineLevel="0" collapsed="false">
      <c r="A309" s="267"/>
      <c r="B309" s="260"/>
      <c r="C309" s="245"/>
      <c r="D309" s="874"/>
      <c r="E309" s="875"/>
      <c r="F309" s="593"/>
      <c r="G309" s="593"/>
      <c r="H309" s="593"/>
      <c r="J309" s="874"/>
      <c r="K309" s="875"/>
      <c r="L309" s="593"/>
      <c r="M309" s="593"/>
      <c r="N309" s="593"/>
    </row>
    <row r="310" s="54" customFormat="true" ht="12.75" hidden="false" customHeight="false" outlineLevel="0" collapsed="false">
      <c r="A310" s="261"/>
      <c r="B310" s="245"/>
      <c r="C310" s="245"/>
      <c r="D310" s="245"/>
      <c r="E310" s="245"/>
      <c r="F310" s="871"/>
      <c r="G310" s="871"/>
      <c r="H310" s="290"/>
      <c r="J310" s="245"/>
      <c r="K310" s="245"/>
      <c r="L310" s="871"/>
      <c r="M310" s="871"/>
      <c r="N310" s="290"/>
    </row>
    <row r="311" s="54" customFormat="true" ht="12.75" hidden="false" customHeight="false" outlineLevel="0" collapsed="false">
      <c r="A311" s="261"/>
      <c r="B311" s="245"/>
      <c r="C311" s="245"/>
      <c r="D311" s="245"/>
      <c r="E311" s="245"/>
      <c r="F311" s="871"/>
      <c r="G311" s="871"/>
      <c r="H311" s="290"/>
      <c r="J311" s="245"/>
      <c r="K311" s="245"/>
      <c r="L311" s="871"/>
      <c r="M311" s="871"/>
      <c r="N311" s="290"/>
    </row>
    <row r="312" s="54" customFormat="true" ht="12.75" hidden="false" customHeight="false" outlineLevel="0" collapsed="false">
      <c r="A312" s="261"/>
      <c r="B312" s="245"/>
      <c r="C312" s="245"/>
      <c r="D312" s="260"/>
      <c r="E312" s="260"/>
      <c r="F312" s="871"/>
      <c r="G312" s="871"/>
      <c r="H312" s="290"/>
      <c r="J312" s="260"/>
      <c r="K312" s="260"/>
      <c r="L312" s="871"/>
      <c r="M312" s="871"/>
      <c r="N312" s="290"/>
    </row>
    <row r="313" s="54" customFormat="true" ht="12.75" hidden="false" customHeight="false" outlineLevel="0" collapsed="false">
      <c r="A313" s="526"/>
      <c r="D313" s="324"/>
      <c r="E313" s="324"/>
      <c r="F313" s="382"/>
      <c r="G313" s="329"/>
      <c r="H313" s="227"/>
      <c r="J313" s="324"/>
      <c r="K313" s="324"/>
      <c r="L313" s="382"/>
      <c r="M313" s="329"/>
      <c r="N313" s="227"/>
    </row>
    <row r="314" s="54" customFormat="true" ht="12.75" hidden="false" customHeight="false" outlineLevel="0" collapsed="false">
      <c r="A314" s="526"/>
      <c r="F314" s="329"/>
      <c r="G314" s="329"/>
      <c r="H314" s="227"/>
      <c r="L314" s="329"/>
      <c r="M314" s="329"/>
      <c r="N314" s="227"/>
    </row>
    <row r="315" s="54" customFormat="true" ht="12.75" hidden="false" customHeight="false" outlineLevel="0" collapsed="false">
      <c r="A315" s="526"/>
      <c r="F315" s="329"/>
      <c r="G315" s="329"/>
      <c r="H315" s="227"/>
      <c r="L315" s="329"/>
      <c r="M315" s="329"/>
      <c r="N315" s="227"/>
    </row>
    <row r="316" s="54" customFormat="true" ht="12.75" hidden="false" customHeight="false" outlineLevel="0" collapsed="false">
      <c r="A316" s="526"/>
      <c r="F316" s="329"/>
      <c r="G316" s="329"/>
      <c r="H316" s="227"/>
      <c r="L316" s="329"/>
      <c r="M316" s="329"/>
      <c r="N316" s="227"/>
    </row>
    <row r="317" s="54" customFormat="true" ht="12.75" hidden="false" customHeight="false" outlineLevel="0" collapsed="false">
      <c r="A317" s="526"/>
      <c r="F317" s="329"/>
      <c r="G317" s="329"/>
      <c r="H317" s="227"/>
      <c r="L317" s="329"/>
      <c r="M317" s="329"/>
      <c r="N317" s="227"/>
    </row>
    <row r="318" s="54" customFormat="true" ht="12.75" hidden="false" customHeight="false" outlineLevel="0" collapsed="false">
      <c r="A318" s="526"/>
      <c r="F318" s="329"/>
      <c r="G318" s="329"/>
      <c r="H318" s="227"/>
      <c r="L318" s="329"/>
      <c r="M318" s="329"/>
      <c r="N318" s="227"/>
    </row>
    <row r="319" s="54" customFormat="true" ht="12.75" hidden="false" customHeight="false" outlineLevel="0" collapsed="false">
      <c r="A319" s="526"/>
      <c r="F319" s="329"/>
      <c r="G319" s="329"/>
      <c r="H319" s="227"/>
      <c r="L319" s="329"/>
      <c r="M319" s="329"/>
      <c r="N319" s="227"/>
    </row>
    <row r="320" s="54" customFormat="true" ht="12.75" hidden="false" customHeight="false" outlineLevel="0" collapsed="false">
      <c r="A320" s="526"/>
      <c r="F320" s="329"/>
      <c r="G320" s="329"/>
      <c r="H320" s="227"/>
      <c r="L320" s="329"/>
      <c r="M320" s="329"/>
      <c r="N320" s="227"/>
    </row>
    <row r="321" s="54" customFormat="true" ht="12.75" hidden="false" customHeight="false" outlineLevel="0" collapsed="false">
      <c r="A321" s="526"/>
      <c r="F321" s="329"/>
      <c r="G321" s="329"/>
      <c r="H321" s="227"/>
      <c r="L321" s="329"/>
      <c r="M321" s="329"/>
      <c r="N321" s="227"/>
    </row>
    <row r="322" s="54" customFormat="true" ht="12.75" hidden="false" customHeight="false" outlineLevel="0" collapsed="false">
      <c r="A322" s="526"/>
      <c r="F322" s="329"/>
      <c r="G322" s="329"/>
      <c r="H322" s="227"/>
      <c r="L322" s="329"/>
      <c r="M322" s="329"/>
      <c r="N322" s="227"/>
    </row>
    <row r="323" s="54" customFormat="true" ht="12.75" hidden="false" customHeight="false" outlineLevel="0" collapsed="false">
      <c r="A323" s="526"/>
      <c r="F323" s="329"/>
      <c r="G323" s="329"/>
      <c r="H323" s="227"/>
      <c r="L323" s="329"/>
      <c r="M323" s="329"/>
      <c r="N323" s="227"/>
    </row>
    <row r="324" s="54" customFormat="true" ht="12.75" hidden="false" customHeight="false" outlineLevel="0" collapsed="false">
      <c r="A324" s="526"/>
      <c r="F324" s="329"/>
      <c r="G324" s="329"/>
      <c r="H324" s="227"/>
      <c r="L324" s="329"/>
      <c r="M324" s="329"/>
      <c r="N324" s="227"/>
    </row>
    <row r="325" s="54" customFormat="true" ht="12.75" hidden="false" customHeight="false" outlineLevel="0" collapsed="false">
      <c r="A325" s="526"/>
      <c r="F325" s="329"/>
      <c r="G325" s="329"/>
      <c r="H325" s="227"/>
      <c r="L325" s="329"/>
      <c r="M325" s="329"/>
      <c r="N325" s="227"/>
    </row>
    <row r="326" s="54" customFormat="true" ht="12.75" hidden="false" customHeight="false" outlineLevel="0" collapsed="false">
      <c r="A326" s="526"/>
      <c r="F326" s="329"/>
      <c r="G326" s="329"/>
      <c r="H326" s="227"/>
      <c r="L326" s="329"/>
      <c r="M326" s="329"/>
      <c r="N326" s="227"/>
    </row>
    <row r="327" s="54" customFormat="true" ht="12.75" hidden="false" customHeight="false" outlineLevel="0" collapsed="false">
      <c r="A327" s="526"/>
      <c r="F327" s="329"/>
      <c r="G327" s="329"/>
      <c r="H327" s="227"/>
      <c r="L327" s="329"/>
      <c r="M327" s="329"/>
      <c r="N327" s="227"/>
    </row>
    <row r="328" s="54" customFormat="true" ht="12.75" hidden="false" customHeight="false" outlineLevel="0" collapsed="false">
      <c r="A328" s="526"/>
      <c r="F328" s="329"/>
      <c r="G328" s="329"/>
      <c r="H328" s="227"/>
      <c r="L328" s="329"/>
      <c r="M328" s="329"/>
      <c r="N328" s="227"/>
    </row>
    <row r="329" s="54" customFormat="true" ht="12.75" hidden="false" customHeight="false" outlineLevel="0" collapsed="false">
      <c r="A329" s="526"/>
      <c r="F329" s="329"/>
      <c r="G329" s="329"/>
      <c r="H329" s="227"/>
      <c r="L329" s="329"/>
      <c r="M329" s="329"/>
      <c r="N329" s="227"/>
    </row>
    <row r="330" s="54" customFormat="true" ht="12.75" hidden="false" customHeight="false" outlineLevel="0" collapsed="false">
      <c r="A330" s="526"/>
      <c r="F330" s="329"/>
      <c r="G330" s="329"/>
      <c r="H330" s="227"/>
      <c r="L330" s="329"/>
      <c r="M330" s="329"/>
      <c r="N330" s="227"/>
    </row>
    <row r="331" s="54" customFormat="true" ht="12.75" hidden="false" customHeight="false" outlineLevel="0" collapsed="false">
      <c r="A331" s="526"/>
      <c r="F331" s="329"/>
      <c r="G331" s="329"/>
      <c r="H331" s="227"/>
      <c r="L331" s="329"/>
      <c r="M331" s="329"/>
      <c r="N331" s="227"/>
    </row>
    <row r="332" s="54" customFormat="true" ht="12.75" hidden="false" customHeight="false" outlineLevel="0" collapsed="false">
      <c r="A332" s="526"/>
      <c r="F332" s="329"/>
      <c r="G332" s="329"/>
      <c r="H332" s="227"/>
      <c r="L332" s="329"/>
      <c r="M332" s="329"/>
      <c r="N332" s="227"/>
    </row>
    <row r="333" s="54" customFormat="true" ht="12.75" hidden="false" customHeight="false" outlineLevel="0" collapsed="false">
      <c r="A333" s="526"/>
      <c r="F333" s="329"/>
      <c r="G333" s="329"/>
      <c r="H333" s="227"/>
      <c r="L333" s="329"/>
      <c r="M333" s="329"/>
      <c r="N333" s="227"/>
    </row>
    <row r="334" s="54" customFormat="true" ht="12.75" hidden="false" customHeight="false" outlineLevel="0" collapsed="false">
      <c r="A334" s="526"/>
      <c r="F334" s="329"/>
      <c r="G334" s="329"/>
      <c r="H334" s="227"/>
      <c r="L334" s="329"/>
      <c r="M334" s="329"/>
      <c r="N334" s="227"/>
    </row>
    <row r="335" s="54" customFormat="true" ht="12.75" hidden="false" customHeight="false" outlineLevel="0" collapsed="false">
      <c r="A335" s="526"/>
      <c r="F335" s="329"/>
      <c r="G335" s="329"/>
      <c r="H335" s="227"/>
      <c r="L335" s="329"/>
      <c r="M335" s="329"/>
      <c r="N335" s="227"/>
    </row>
    <row r="336" s="54" customFormat="true" ht="12.75" hidden="false" customHeight="false" outlineLevel="0" collapsed="false">
      <c r="A336" s="526"/>
      <c r="F336" s="329"/>
      <c r="G336" s="329"/>
      <c r="H336" s="227"/>
      <c r="L336" s="329"/>
      <c r="M336" s="329"/>
      <c r="N336" s="227"/>
    </row>
    <row r="337" s="54" customFormat="true" ht="12.75" hidden="false" customHeight="false" outlineLevel="0" collapsed="false">
      <c r="A337" s="526"/>
      <c r="F337" s="329"/>
      <c r="G337" s="329"/>
      <c r="H337" s="227"/>
      <c r="L337" s="329"/>
      <c r="M337" s="329"/>
      <c r="N337" s="227"/>
    </row>
    <row r="338" s="54" customFormat="true" ht="12.75" hidden="false" customHeight="false" outlineLevel="0" collapsed="false">
      <c r="A338" s="526"/>
      <c r="F338" s="329"/>
      <c r="G338" s="329"/>
      <c r="H338" s="227"/>
      <c r="L338" s="329"/>
      <c r="M338" s="329"/>
      <c r="N338" s="227"/>
    </row>
    <row r="339" s="54" customFormat="true" ht="12.75" hidden="false" customHeight="false" outlineLevel="0" collapsed="false">
      <c r="A339" s="526"/>
      <c r="F339" s="329"/>
      <c r="G339" s="329"/>
      <c r="H339" s="227"/>
      <c r="L339" s="329"/>
      <c r="M339" s="329"/>
      <c r="N339" s="227"/>
    </row>
    <row r="340" s="54" customFormat="true" ht="12.75" hidden="false" customHeight="false" outlineLevel="0" collapsed="false">
      <c r="A340" s="526"/>
      <c r="F340" s="329"/>
      <c r="G340" s="329"/>
      <c r="H340" s="227"/>
      <c r="L340" s="329"/>
      <c r="M340" s="329"/>
      <c r="N340" s="227"/>
    </row>
    <row r="341" s="54" customFormat="true" ht="12.75" hidden="false" customHeight="false" outlineLevel="0" collapsed="false">
      <c r="A341" s="526"/>
      <c r="F341" s="329"/>
      <c r="G341" s="329"/>
      <c r="H341" s="227"/>
      <c r="L341" s="329"/>
      <c r="M341" s="329"/>
      <c r="N341" s="227"/>
    </row>
    <row r="342" s="54" customFormat="true" ht="12.75" hidden="false" customHeight="false" outlineLevel="0" collapsed="false">
      <c r="A342" s="526"/>
      <c r="F342" s="329"/>
      <c r="G342" s="329"/>
      <c r="H342" s="227"/>
      <c r="L342" s="329"/>
      <c r="M342" s="329"/>
      <c r="N342" s="227"/>
    </row>
    <row r="343" s="54" customFormat="true" ht="12.75" hidden="false" customHeight="false" outlineLevel="0" collapsed="false">
      <c r="A343" s="526"/>
      <c r="F343" s="329"/>
      <c r="G343" s="329"/>
      <c r="H343" s="227"/>
      <c r="L343" s="329"/>
      <c r="M343" s="329"/>
      <c r="N343" s="227"/>
    </row>
    <row r="344" s="54" customFormat="true" ht="12.75" hidden="false" customHeight="false" outlineLevel="0" collapsed="false">
      <c r="A344" s="526"/>
      <c r="F344" s="329"/>
      <c r="G344" s="329"/>
      <c r="H344" s="227"/>
      <c r="L344" s="329"/>
      <c r="M344" s="329"/>
      <c r="N344" s="227"/>
    </row>
    <row r="345" s="54" customFormat="true" ht="12.75" hidden="false" customHeight="false" outlineLevel="0" collapsed="false">
      <c r="A345" s="526"/>
      <c r="F345" s="329"/>
      <c r="G345" s="329"/>
      <c r="H345" s="227"/>
      <c r="L345" s="329"/>
      <c r="M345" s="329"/>
      <c r="N345" s="227"/>
    </row>
    <row r="346" s="54" customFormat="true" ht="12.75" hidden="false" customHeight="false" outlineLevel="0" collapsed="false">
      <c r="A346" s="526"/>
      <c r="F346" s="329"/>
      <c r="G346" s="329"/>
      <c r="H346" s="227"/>
      <c r="L346" s="329"/>
      <c r="M346" s="329"/>
      <c r="N346" s="227"/>
    </row>
    <row r="347" s="54" customFormat="true" ht="12.75" hidden="false" customHeight="false" outlineLevel="0" collapsed="false">
      <c r="A347" s="526"/>
      <c r="F347" s="329"/>
      <c r="G347" s="329"/>
      <c r="H347" s="227"/>
      <c r="L347" s="329"/>
      <c r="M347" s="329"/>
      <c r="N347" s="227"/>
    </row>
    <row r="348" s="54" customFormat="true" ht="12.75" hidden="false" customHeight="false" outlineLevel="0" collapsed="false">
      <c r="A348" s="526"/>
      <c r="F348" s="329"/>
      <c r="G348" s="329"/>
      <c r="H348" s="227"/>
      <c r="L348" s="329"/>
      <c r="M348" s="329"/>
      <c r="N348" s="227"/>
    </row>
    <row r="349" s="54" customFormat="true" ht="12.75" hidden="false" customHeight="false" outlineLevel="0" collapsed="false">
      <c r="A349" s="526"/>
      <c r="F349" s="329"/>
      <c r="G349" s="329"/>
      <c r="H349" s="227"/>
      <c r="L349" s="329"/>
      <c r="M349" s="329"/>
      <c r="N349" s="227"/>
    </row>
    <row r="350" s="54" customFormat="true" ht="12.75" hidden="false" customHeight="false" outlineLevel="0" collapsed="false">
      <c r="A350" s="526"/>
      <c r="F350" s="329"/>
      <c r="G350" s="329"/>
      <c r="H350" s="227"/>
      <c r="L350" s="329"/>
      <c r="M350" s="329"/>
      <c r="N350" s="227"/>
    </row>
    <row r="351" s="54" customFormat="true" ht="12.75" hidden="false" customHeight="false" outlineLevel="0" collapsed="false">
      <c r="A351" s="526"/>
      <c r="F351" s="329"/>
      <c r="G351" s="329"/>
      <c r="H351" s="227"/>
      <c r="L351" s="329"/>
      <c r="M351" s="329"/>
      <c r="N351" s="227"/>
    </row>
    <row r="352" s="54" customFormat="true" ht="12.75" hidden="false" customHeight="false" outlineLevel="0" collapsed="false">
      <c r="A352" s="526"/>
      <c r="F352" s="329"/>
      <c r="G352" s="329"/>
      <c r="H352" s="227"/>
      <c r="L352" s="329"/>
      <c r="M352" s="329"/>
      <c r="N352" s="227"/>
    </row>
    <row r="353" s="54" customFormat="true" ht="12.75" hidden="false" customHeight="false" outlineLevel="0" collapsed="false">
      <c r="A353" s="526"/>
      <c r="F353" s="329"/>
      <c r="G353" s="329"/>
      <c r="H353" s="227"/>
      <c r="L353" s="329"/>
      <c r="M353" s="329"/>
      <c r="N353" s="227"/>
    </row>
    <row r="354" s="54" customFormat="true" ht="12.75" hidden="false" customHeight="false" outlineLevel="0" collapsed="false">
      <c r="A354" s="526"/>
      <c r="F354" s="329"/>
      <c r="G354" s="329"/>
      <c r="H354" s="227"/>
      <c r="L354" s="329"/>
      <c r="M354" s="329"/>
      <c r="N354" s="227"/>
    </row>
    <row r="355" s="54" customFormat="true" ht="12.75" hidden="false" customHeight="false" outlineLevel="0" collapsed="false">
      <c r="A355" s="526"/>
      <c r="F355" s="329"/>
      <c r="G355" s="329"/>
      <c r="H355" s="227"/>
      <c r="L355" s="329"/>
      <c r="M355" s="329"/>
      <c r="N355" s="227"/>
    </row>
    <row r="356" s="54" customFormat="true" ht="12.75" hidden="false" customHeight="false" outlineLevel="0" collapsed="false">
      <c r="A356" s="526"/>
      <c r="F356" s="329"/>
      <c r="G356" s="329"/>
      <c r="H356" s="227"/>
      <c r="L356" s="329"/>
      <c r="M356" s="329"/>
      <c r="N356" s="227"/>
    </row>
    <row r="357" s="54" customFormat="true" ht="12.75" hidden="false" customHeight="false" outlineLevel="0" collapsed="false">
      <c r="A357" s="526"/>
      <c r="F357" s="329"/>
      <c r="G357" s="329"/>
      <c r="H357" s="227"/>
      <c r="L357" s="329"/>
      <c r="M357" s="329"/>
      <c r="N357" s="227"/>
    </row>
    <row r="358" s="54" customFormat="true" ht="12.75" hidden="false" customHeight="false" outlineLevel="0" collapsed="false">
      <c r="A358" s="526"/>
      <c r="F358" s="329"/>
      <c r="G358" s="329"/>
      <c r="H358" s="227"/>
      <c r="L358" s="329"/>
      <c r="M358" s="329"/>
      <c r="N358" s="227"/>
    </row>
    <row r="359" s="54" customFormat="true" ht="12.75" hidden="false" customHeight="false" outlineLevel="0" collapsed="false">
      <c r="A359" s="526"/>
      <c r="F359" s="329"/>
      <c r="G359" s="329"/>
      <c r="H359" s="227"/>
      <c r="L359" s="329"/>
      <c r="M359" s="329"/>
      <c r="N359" s="227"/>
    </row>
    <row r="360" s="54" customFormat="true" ht="12.75" hidden="false" customHeight="false" outlineLevel="0" collapsed="false">
      <c r="A360" s="526"/>
      <c r="F360" s="329"/>
      <c r="G360" s="329"/>
      <c r="H360" s="227"/>
      <c r="L360" s="329"/>
      <c r="M360" s="329"/>
      <c r="N360" s="227"/>
    </row>
    <row r="361" s="54" customFormat="true" ht="12.75" hidden="false" customHeight="false" outlineLevel="0" collapsed="false">
      <c r="A361" s="526"/>
      <c r="F361" s="329"/>
      <c r="G361" s="329"/>
      <c r="H361" s="227"/>
      <c r="L361" s="329"/>
      <c r="M361" s="329"/>
      <c r="N361" s="227"/>
    </row>
    <row r="362" s="54" customFormat="true" ht="12.75" hidden="false" customHeight="false" outlineLevel="0" collapsed="false">
      <c r="A362" s="526"/>
      <c r="F362" s="329"/>
      <c r="G362" s="329"/>
      <c r="H362" s="227"/>
      <c r="L362" s="329"/>
      <c r="M362" s="329"/>
      <c r="N362" s="227"/>
    </row>
    <row r="363" s="54" customFormat="true" ht="12.75" hidden="false" customHeight="false" outlineLevel="0" collapsed="false">
      <c r="A363" s="526"/>
      <c r="F363" s="329"/>
      <c r="G363" s="329"/>
      <c r="H363" s="227"/>
      <c r="L363" s="329"/>
      <c r="M363" s="329"/>
      <c r="N363" s="227"/>
    </row>
    <row r="364" s="54" customFormat="true" ht="12.75" hidden="false" customHeight="false" outlineLevel="0" collapsed="false">
      <c r="A364" s="526"/>
      <c r="F364" s="329"/>
      <c r="G364" s="329"/>
      <c r="H364" s="227"/>
      <c r="L364" s="329"/>
      <c r="M364" s="329"/>
      <c r="N364" s="227"/>
    </row>
    <row r="365" s="54" customFormat="true" ht="12.75" hidden="false" customHeight="false" outlineLevel="0" collapsed="false">
      <c r="A365" s="526"/>
      <c r="F365" s="329"/>
      <c r="G365" s="329"/>
      <c r="H365" s="227"/>
      <c r="L365" s="329"/>
      <c r="M365" s="329"/>
      <c r="N365" s="227"/>
    </row>
    <row r="366" s="54" customFormat="true" ht="12.75" hidden="false" customHeight="false" outlineLevel="0" collapsed="false">
      <c r="A366" s="526"/>
      <c r="F366" s="329"/>
      <c r="G366" s="329"/>
      <c r="H366" s="227"/>
      <c r="L366" s="329"/>
      <c r="M366" s="329"/>
      <c r="N366" s="227"/>
    </row>
    <row r="367" s="54" customFormat="true" ht="12.75" hidden="false" customHeight="false" outlineLevel="0" collapsed="false">
      <c r="A367" s="526"/>
      <c r="F367" s="329"/>
      <c r="G367" s="329"/>
      <c r="H367" s="227"/>
      <c r="L367" s="329"/>
      <c r="M367" s="329"/>
      <c r="N367" s="227"/>
    </row>
    <row r="368" s="54" customFormat="true" ht="12.75" hidden="false" customHeight="false" outlineLevel="0" collapsed="false">
      <c r="A368" s="526"/>
      <c r="F368" s="329"/>
      <c r="G368" s="329"/>
      <c r="H368" s="227"/>
      <c r="L368" s="329"/>
      <c r="M368" s="329"/>
      <c r="N368" s="227"/>
    </row>
    <row r="369" s="54" customFormat="true" ht="12.75" hidden="false" customHeight="false" outlineLevel="0" collapsed="false">
      <c r="A369" s="526"/>
      <c r="F369" s="329"/>
      <c r="G369" s="329"/>
      <c r="H369" s="227"/>
      <c r="L369" s="329"/>
      <c r="M369" s="329"/>
      <c r="N369" s="227"/>
    </row>
    <row r="370" s="27" customFormat="true" ht="12.75" hidden="false" customHeight="false" outlineLevel="0" collapsed="false">
      <c r="A370" s="70"/>
      <c r="C370" s="54"/>
      <c r="F370" s="28"/>
      <c r="G370" s="28"/>
      <c r="H370" s="296"/>
      <c r="L370" s="28"/>
      <c r="M370" s="28"/>
      <c r="N370" s="296"/>
    </row>
    <row r="371" s="27" customFormat="true" ht="12.75" hidden="false" customHeight="false" outlineLevel="0" collapsed="false">
      <c r="A371" s="70"/>
      <c r="C371" s="54"/>
      <c r="F371" s="28"/>
      <c r="G371" s="28"/>
      <c r="H371" s="296"/>
      <c r="L371" s="28"/>
      <c r="M371" s="28"/>
      <c r="N371" s="296"/>
    </row>
    <row r="372" s="27" customFormat="true" ht="12.75" hidden="false" customHeight="false" outlineLevel="0" collapsed="false">
      <c r="A372" s="70"/>
      <c r="C372" s="54"/>
      <c r="F372" s="28"/>
      <c r="G372" s="28"/>
      <c r="H372" s="296"/>
      <c r="L372" s="28"/>
      <c r="M372" s="28"/>
      <c r="N372" s="296"/>
    </row>
    <row r="373" s="27" customFormat="true" ht="12.75" hidden="false" customHeight="false" outlineLevel="0" collapsed="false">
      <c r="A373" s="70"/>
      <c r="C373" s="54"/>
      <c r="F373" s="28"/>
      <c r="G373" s="28"/>
      <c r="H373" s="296"/>
      <c r="L373" s="28"/>
      <c r="M373" s="28"/>
      <c r="N373" s="296"/>
    </row>
    <row r="374" s="27" customFormat="true" ht="12.75" hidden="false" customHeight="false" outlineLevel="0" collapsed="false">
      <c r="A374" s="70"/>
      <c r="C374" s="54"/>
      <c r="F374" s="28"/>
      <c r="G374" s="28"/>
      <c r="H374" s="296"/>
      <c r="L374" s="28"/>
      <c r="M374" s="28"/>
      <c r="N374" s="296"/>
    </row>
    <row r="375" s="27" customFormat="true" ht="12.75" hidden="false" customHeight="false" outlineLevel="0" collapsed="false">
      <c r="A375" s="70"/>
      <c r="C375" s="54"/>
      <c r="F375" s="28"/>
      <c r="G375" s="28"/>
      <c r="H375" s="296"/>
      <c r="L375" s="28"/>
      <c r="M375" s="28"/>
      <c r="N375" s="296"/>
    </row>
    <row r="376" s="27" customFormat="true" ht="12.75" hidden="false" customHeight="false" outlineLevel="0" collapsed="false">
      <c r="A376" s="70"/>
      <c r="C376" s="54"/>
      <c r="F376" s="28"/>
      <c r="G376" s="28"/>
      <c r="H376" s="296"/>
      <c r="L376" s="28"/>
      <c r="M376" s="28"/>
      <c r="N376" s="296"/>
    </row>
    <row r="377" s="27" customFormat="true" ht="12.75" hidden="false" customHeight="false" outlineLevel="0" collapsed="false">
      <c r="A377" s="70"/>
      <c r="C377" s="54"/>
      <c r="F377" s="28"/>
      <c r="G377" s="28"/>
      <c r="H377" s="296"/>
      <c r="L377" s="28"/>
      <c r="M377" s="28"/>
      <c r="N377" s="296"/>
    </row>
    <row r="378" s="27" customFormat="true" ht="12.75" hidden="false" customHeight="false" outlineLevel="0" collapsed="false">
      <c r="A378" s="70"/>
      <c r="C378" s="54"/>
      <c r="F378" s="28"/>
      <c r="G378" s="28"/>
      <c r="H378" s="296"/>
      <c r="L378" s="28"/>
      <c r="M378" s="28"/>
      <c r="N378" s="296"/>
    </row>
    <row r="379" s="27" customFormat="true" ht="12.75" hidden="false" customHeight="false" outlineLevel="0" collapsed="false">
      <c r="A379" s="70"/>
      <c r="C379" s="54"/>
      <c r="F379" s="28"/>
      <c r="G379" s="28"/>
      <c r="H379" s="296"/>
      <c r="L379" s="28"/>
      <c r="M379" s="28"/>
      <c r="N379" s="296"/>
    </row>
    <row r="380" s="27" customFormat="true" ht="12.75" hidden="false" customHeight="false" outlineLevel="0" collapsed="false">
      <c r="A380" s="70"/>
      <c r="C380" s="54"/>
      <c r="F380" s="28"/>
      <c r="G380" s="28"/>
      <c r="H380" s="296"/>
      <c r="L380" s="28"/>
      <c r="M380" s="28"/>
      <c r="N380" s="296"/>
    </row>
    <row r="381" s="27" customFormat="true" ht="12.75" hidden="false" customHeight="false" outlineLevel="0" collapsed="false">
      <c r="A381" s="70"/>
      <c r="C381" s="54"/>
      <c r="F381" s="28"/>
      <c r="G381" s="28"/>
      <c r="H381" s="296"/>
      <c r="L381" s="28"/>
      <c r="M381" s="28"/>
      <c r="N381" s="296"/>
    </row>
    <row r="382" s="27" customFormat="true" ht="12.75" hidden="false" customHeight="false" outlineLevel="0" collapsed="false">
      <c r="A382" s="70"/>
      <c r="C382" s="54"/>
      <c r="F382" s="28"/>
      <c r="G382" s="28"/>
      <c r="H382" s="296"/>
      <c r="L382" s="28"/>
      <c r="M382" s="28"/>
      <c r="N382" s="296"/>
    </row>
    <row r="383" s="27" customFormat="true" ht="12.75" hidden="false" customHeight="false" outlineLevel="0" collapsed="false">
      <c r="A383" s="70"/>
      <c r="C383" s="54"/>
      <c r="F383" s="28"/>
      <c r="G383" s="28"/>
      <c r="H383" s="296"/>
      <c r="L383" s="28"/>
      <c r="M383" s="28"/>
      <c r="N383" s="296"/>
    </row>
    <row r="384" s="27" customFormat="true" ht="12.75" hidden="false" customHeight="false" outlineLevel="0" collapsed="false">
      <c r="A384" s="70"/>
      <c r="C384" s="54"/>
      <c r="F384" s="28"/>
      <c r="G384" s="28"/>
      <c r="H384" s="296"/>
      <c r="L384" s="28"/>
      <c r="M384" s="28"/>
      <c r="N384" s="296"/>
    </row>
    <row r="385" s="27" customFormat="true" ht="12.75" hidden="false" customHeight="false" outlineLevel="0" collapsed="false">
      <c r="A385" s="70"/>
      <c r="C385" s="54"/>
      <c r="F385" s="28"/>
      <c r="G385" s="28"/>
      <c r="H385" s="296"/>
      <c r="L385" s="28"/>
      <c r="M385" s="28"/>
      <c r="N385" s="296"/>
    </row>
    <row r="386" s="27" customFormat="true" ht="12.75" hidden="false" customHeight="false" outlineLevel="0" collapsed="false">
      <c r="A386" s="70"/>
      <c r="C386" s="54"/>
      <c r="F386" s="28"/>
      <c r="G386" s="28"/>
      <c r="H386" s="296"/>
      <c r="L386" s="28"/>
      <c r="M386" s="28"/>
      <c r="N386" s="296"/>
    </row>
    <row r="387" s="27" customFormat="true" ht="12.75" hidden="false" customHeight="false" outlineLevel="0" collapsed="false">
      <c r="A387" s="70"/>
      <c r="C387" s="54"/>
      <c r="F387" s="28"/>
      <c r="G387" s="28"/>
      <c r="H387" s="296"/>
      <c r="L387" s="28"/>
      <c r="M387" s="28"/>
      <c r="N387" s="296"/>
    </row>
    <row r="388" s="27" customFormat="true" ht="12.75" hidden="false" customHeight="false" outlineLevel="0" collapsed="false">
      <c r="A388" s="70"/>
      <c r="C388" s="54"/>
      <c r="F388" s="28"/>
      <c r="G388" s="28"/>
      <c r="H388" s="296"/>
      <c r="L388" s="28"/>
      <c r="M388" s="28"/>
      <c r="N388" s="296"/>
    </row>
    <row r="389" s="27" customFormat="true" ht="12.75" hidden="false" customHeight="false" outlineLevel="0" collapsed="false">
      <c r="A389" s="70"/>
      <c r="C389" s="54"/>
      <c r="F389" s="28"/>
      <c r="G389" s="28"/>
      <c r="H389" s="296"/>
      <c r="L389" s="28"/>
      <c r="M389" s="28"/>
      <c r="N389" s="296"/>
    </row>
    <row r="390" s="27" customFormat="true" ht="12.75" hidden="false" customHeight="false" outlineLevel="0" collapsed="false">
      <c r="A390" s="70"/>
      <c r="C390" s="54"/>
      <c r="F390" s="28"/>
      <c r="G390" s="28"/>
      <c r="H390" s="296"/>
      <c r="L390" s="28"/>
      <c r="M390" s="28"/>
      <c r="N390" s="296"/>
    </row>
    <row r="391" s="27" customFormat="true" ht="12.75" hidden="false" customHeight="false" outlineLevel="0" collapsed="false">
      <c r="A391" s="70"/>
      <c r="C391" s="54"/>
      <c r="F391" s="28"/>
      <c r="G391" s="28"/>
      <c r="H391" s="296"/>
      <c r="L391" s="28"/>
      <c r="M391" s="28"/>
      <c r="N391" s="296"/>
    </row>
    <row r="392" s="27" customFormat="true" ht="12.75" hidden="false" customHeight="false" outlineLevel="0" collapsed="false">
      <c r="A392" s="70"/>
      <c r="C392" s="54"/>
      <c r="F392" s="28"/>
      <c r="G392" s="28"/>
      <c r="H392" s="296"/>
      <c r="L392" s="28"/>
      <c r="M392" s="28"/>
      <c r="N392" s="296"/>
    </row>
    <row r="393" s="27" customFormat="true" ht="12.75" hidden="false" customHeight="false" outlineLevel="0" collapsed="false">
      <c r="A393" s="70"/>
      <c r="C393" s="54"/>
      <c r="F393" s="28"/>
      <c r="G393" s="28"/>
      <c r="H393" s="296"/>
      <c r="L393" s="28"/>
      <c r="M393" s="28"/>
      <c r="N393" s="296"/>
    </row>
    <row r="394" s="27" customFormat="true" ht="12.75" hidden="false" customHeight="false" outlineLevel="0" collapsed="false">
      <c r="A394" s="70"/>
      <c r="C394" s="54"/>
      <c r="F394" s="28"/>
      <c r="G394" s="28"/>
      <c r="H394" s="296"/>
      <c r="L394" s="28"/>
      <c r="M394" s="28"/>
      <c r="N394" s="296"/>
    </row>
    <row r="395" s="27" customFormat="true" ht="12.75" hidden="false" customHeight="false" outlineLevel="0" collapsed="false">
      <c r="A395" s="70"/>
      <c r="C395" s="54"/>
      <c r="F395" s="28"/>
      <c r="G395" s="28"/>
      <c r="H395" s="296"/>
      <c r="L395" s="28"/>
      <c r="M395" s="28"/>
      <c r="N395" s="296"/>
    </row>
    <row r="396" s="27" customFormat="true" ht="12.75" hidden="false" customHeight="false" outlineLevel="0" collapsed="false">
      <c r="A396" s="70"/>
      <c r="C396" s="54"/>
      <c r="F396" s="28"/>
      <c r="G396" s="28"/>
      <c r="H396" s="296"/>
      <c r="L396" s="28"/>
      <c r="M396" s="28"/>
      <c r="N396" s="296"/>
    </row>
    <row r="397" s="27" customFormat="true" ht="12.75" hidden="false" customHeight="false" outlineLevel="0" collapsed="false">
      <c r="A397" s="70"/>
      <c r="C397" s="54"/>
      <c r="F397" s="28"/>
      <c r="G397" s="28"/>
      <c r="H397" s="296"/>
      <c r="L397" s="28"/>
      <c r="M397" s="28"/>
      <c r="N397" s="296"/>
    </row>
    <row r="398" s="27" customFormat="true" ht="12.75" hidden="false" customHeight="false" outlineLevel="0" collapsed="false">
      <c r="A398" s="70"/>
      <c r="C398" s="54"/>
      <c r="F398" s="28"/>
      <c r="G398" s="28"/>
      <c r="H398" s="296"/>
      <c r="L398" s="28"/>
      <c r="M398" s="28"/>
      <c r="N398" s="296"/>
    </row>
    <row r="399" s="27" customFormat="true" ht="12.75" hidden="false" customHeight="false" outlineLevel="0" collapsed="false">
      <c r="A399" s="70"/>
      <c r="C399" s="54"/>
      <c r="F399" s="28"/>
      <c r="G399" s="28"/>
      <c r="H399" s="296"/>
      <c r="L399" s="28"/>
      <c r="M399" s="28"/>
      <c r="N399" s="296"/>
    </row>
    <row r="400" s="27" customFormat="true" ht="12.75" hidden="false" customHeight="false" outlineLevel="0" collapsed="false">
      <c r="A400" s="70"/>
      <c r="C400" s="54"/>
      <c r="F400" s="28"/>
      <c r="G400" s="28"/>
      <c r="H400" s="296"/>
      <c r="L400" s="28"/>
      <c r="M400" s="28"/>
      <c r="N400" s="296"/>
    </row>
    <row r="401" s="27" customFormat="true" ht="12.75" hidden="false" customHeight="false" outlineLevel="0" collapsed="false">
      <c r="A401" s="70"/>
      <c r="C401" s="54"/>
      <c r="F401" s="28"/>
      <c r="G401" s="28"/>
      <c r="H401" s="296"/>
      <c r="L401" s="28"/>
      <c r="M401" s="28"/>
      <c r="N401" s="296"/>
    </row>
    <row r="402" s="27" customFormat="true" ht="12.75" hidden="false" customHeight="false" outlineLevel="0" collapsed="false">
      <c r="A402" s="70"/>
      <c r="C402" s="54"/>
      <c r="F402" s="28"/>
      <c r="G402" s="28"/>
      <c r="H402" s="296"/>
      <c r="L402" s="28"/>
      <c r="M402" s="28"/>
      <c r="N402" s="296"/>
    </row>
    <row r="403" s="27" customFormat="true" ht="12.75" hidden="false" customHeight="false" outlineLevel="0" collapsed="false">
      <c r="A403" s="70"/>
      <c r="C403" s="54"/>
      <c r="F403" s="28"/>
      <c r="G403" s="28"/>
      <c r="H403" s="296"/>
      <c r="L403" s="28"/>
      <c r="M403" s="28"/>
      <c r="N403" s="296"/>
    </row>
    <row r="404" s="27" customFormat="true" ht="12.75" hidden="false" customHeight="false" outlineLevel="0" collapsed="false">
      <c r="A404" s="70"/>
      <c r="C404" s="54"/>
      <c r="F404" s="28"/>
      <c r="G404" s="28"/>
      <c r="H404" s="296"/>
      <c r="L404" s="28"/>
      <c r="M404" s="28"/>
      <c r="N404" s="296"/>
    </row>
    <row r="405" s="27" customFormat="true" ht="12.75" hidden="false" customHeight="false" outlineLevel="0" collapsed="false">
      <c r="A405" s="70"/>
      <c r="C405" s="54"/>
      <c r="F405" s="28"/>
      <c r="G405" s="28"/>
      <c r="H405" s="296"/>
      <c r="L405" s="28"/>
      <c r="M405" s="28"/>
      <c r="N405" s="296"/>
    </row>
    <row r="406" s="27" customFormat="true" ht="12.75" hidden="false" customHeight="false" outlineLevel="0" collapsed="false">
      <c r="A406" s="70"/>
      <c r="C406" s="54"/>
      <c r="F406" s="28"/>
      <c r="G406" s="28"/>
      <c r="H406" s="296"/>
      <c r="L406" s="28"/>
      <c r="M406" s="28"/>
      <c r="N406" s="296"/>
    </row>
    <row r="407" s="27" customFormat="true" ht="12.75" hidden="false" customHeight="false" outlineLevel="0" collapsed="false">
      <c r="A407" s="70"/>
      <c r="C407" s="54"/>
      <c r="F407" s="28"/>
      <c r="G407" s="28"/>
      <c r="H407" s="296"/>
      <c r="L407" s="28"/>
      <c r="M407" s="28"/>
      <c r="N407" s="296"/>
    </row>
    <row r="408" s="27" customFormat="true" ht="12.75" hidden="false" customHeight="false" outlineLevel="0" collapsed="false">
      <c r="A408" s="70"/>
      <c r="C408" s="54"/>
      <c r="F408" s="28"/>
      <c r="G408" s="28"/>
      <c r="H408" s="296"/>
      <c r="L408" s="28"/>
      <c r="M408" s="28"/>
      <c r="N408" s="296"/>
    </row>
    <row r="409" s="27" customFormat="true" ht="12.75" hidden="false" customHeight="false" outlineLevel="0" collapsed="false">
      <c r="A409" s="70"/>
      <c r="C409" s="54"/>
      <c r="F409" s="28"/>
      <c r="G409" s="28"/>
      <c r="H409" s="296"/>
      <c r="L409" s="28"/>
      <c r="M409" s="28"/>
      <c r="N409" s="296"/>
    </row>
    <row r="410" s="27" customFormat="true" ht="12.75" hidden="false" customHeight="false" outlineLevel="0" collapsed="false">
      <c r="A410" s="70"/>
      <c r="C410" s="54"/>
      <c r="F410" s="28"/>
      <c r="G410" s="28"/>
      <c r="H410" s="296"/>
      <c r="L410" s="28"/>
      <c r="M410" s="28"/>
      <c r="N410" s="296"/>
    </row>
    <row r="411" s="27" customFormat="true" ht="12.75" hidden="false" customHeight="false" outlineLevel="0" collapsed="false">
      <c r="A411" s="70"/>
      <c r="C411" s="54"/>
      <c r="F411" s="28"/>
      <c r="G411" s="28"/>
      <c r="H411" s="296"/>
      <c r="L411" s="28"/>
      <c r="M411" s="28"/>
      <c r="N411" s="296"/>
    </row>
    <row r="412" s="27" customFormat="true" ht="12.75" hidden="false" customHeight="false" outlineLevel="0" collapsed="false">
      <c r="A412" s="70"/>
      <c r="C412" s="54"/>
      <c r="F412" s="28"/>
      <c r="G412" s="28"/>
      <c r="H412" s="296"/>
      <c r="L412" s="28"/>
      <c r="M412" s="28"/>
      <c r="N412" s="296"/>
    </row>
    <row r="413" s="27" customFormat="true" ht="12.75" hidden="false" customHeight="false" outlineLevel="0" collapsed="false">
      <c r="A413" s="70"/>
      <c r="C413" s="54"/>
      <c r="F413" s="28"/>
      <c r="G413" s="28"/>
      <c r="H413" s="296"/>
      <c r="L413" s="28"/>
      <c r="M413" s="28"/>
      <c r="N413" s="296"/>
    </row>
    <row r="414" s="27" customFormat="true" ht="12.75" hidden="false" customHeight="false" outlineLevel="0" collapsed="false">
      <c r="A414" s="70"/>
      <c r="C414" s="54"/>
      <c r="F414" s="28"/>
      <c r="G414" s="28"/>
      <c r="H414" s="296"/>
      <c r="L414" s="28"/>
      <c r="M414" s="28"/>
      <c r="N414" s="296"/>
    </row>
    <row r="415" s="27" customFormat="true" ht="12.75" hidden="false" customHeight="false" outlineLevel="0" collapsed="false">
      <c r="A415" s="70"/>
      <c r="C415" s="54"/>
      <c r="F415" s="28"/>
      <c r="G415" s="28"/>
      <c r="H415" s="296"/>
      <c r="L415" s="28"/>
      <c r="M415" s="28"/>
      <c r="N415" s="296"/>
    </row>
    <row r="416" s="27" customFormat="true" ht="12.75" hidden="false" customHeight="false" outlineLevel="0" collapsed="false">
      <c r="A416" s="70"/>
      <c r="C416" s="54"/>
      <c r="F416" s="28"/>
      <c r="G416" s="28"/>
      <c r="H416" s="296"/>
      <c r="L416" s="28"/>
      <c r="M416" s="28"/>
      <c r="N416" s="296"/>
    </row>
    <row r="417" s="27" customFormat="true" ht="12.75" hidden="false" customHeight="false" outlineLevel="0" collapsed="false">
      <c r="A417" s="70"/>
      <c r="C417" s="54"/>
      <c r="F417" s="28"/>
      <c r="G417" s="28"/>
      <c r="H417" s="296"/>
      <c r="L417" s="28"/>
      <c r="M417" s="28"/>
      <c r="N417" s="296"/>
    </row>
    <row r="418" s="27" customFormat="true" ht="12.75" hidden="false" customHeight="false" outlineLevel="0" collapsed="false">
      <c r="A418" s="70"/>
      <c r="C418" s="54"/>
      <c r="F418" s="28"/>
      <c r="G418" s="28"/>
      <c r="H418" s="296"/>
      <c r="L418" s="28"/>
      <c r="M418" s="28"/>
      <c r="N418" s="296"/>
    </row>
    <row r="419" s="27" customFormat="true" ht="12.75" hidden="false" customHeight="false" outlineLevel="0" collapsed="false">
      <c r="A419" s="70"/>
      <c r="C419" s="54"/>
      <c r="F419" s="28"/>
      <c r="G419" s="28"/>
      <c r="H419" s="296"/>
      <c r="L419" s="28"/>
      <c r="M419" s="28"/>
      <c r="N419" s="296"/>
    </row>
    <row r="420" s="27" customFormat="true" ht="12.75" hidden="false" customHeight="false" outlineLevel="0" collapsed="false">
      <c r="A420" s="70"/>
      <c r="C420" s="54"/>
      <c r="F420" s="28"/>
      <c r="G420" s="28"/>
      <c r="H420" s="296"/>
      <c r="L420" s="28"/>
      <c r="M420" s="28"/>
      <c r="N420" s="296"/>
    </row>
    <row r="421" s="27" customFormat="true" ht="12.75" hidden="false" customHeight="false" outlineLevel="0" collapsed="false">
      <c r="A421" s="70"/>
      <c r="C421" s="54"/>
      <c r="F421" s="28"/>
      <c r="G421" s="28"/>
      <c r="H421" s="296"/>
      <c r="L421" s="28"/>
      <c r="M421" s="28"/>
      <c r="N421" s="296"/>
    </row>
    <row r="422" s="27" customFormat="true" ht="12.75" hidden="false" customHeight="false" outlineLevel="0" collapsed="false">
      <c r="A422" s="70"/>
      <c r="C422" s="54"/>
      <c r="F422" s="28"/>
      <c r="G422" s="28"/>
      <c r="H422" s="296"/>
      <c r="L422" s="28"/>
      <c r="M422" s="28"/>
      <c r="N422" s="296"/>
    </row>
    <row r="423" s="27" customFormat="true" ht="12.75" hidden="false" customHeight="false" outlineLevel="0" collapsed="false">
      <c r="A423" s="70"/>
      <c r="C423" s="54"/>
      <c r="F423" s="28"/>
      <c r="G423" s="28"/>
      <c r="H423" s="296"/>
      <c r="L423" s="28"/>
      <c r="M423" s="28"/>
      <c r="N423" s="296"/>
    </row>
    <row r="424" s="27" customFormat="true" ht="12.75" hidden="false" customHeight="false" outlineLevel="0" collapsed="false">
      <c r="A424" s="70"/>
      <c r="C424" s="54"/>
      <c r="F424" s="28"/>
      <c r="G424" s="28"/>
      <c r="H424" s="296"/>
      <c r="L424" s="28"/>
      <c r="M424" s="28"/>
      <c r="N424" s="296"/>
    </row>
    <row r="425" s="27" customFormat="true" ht="12.75" hidden="false" customHeight="false" outlineLevel="0" collapsed="false">
      <c r="A425" s="70"/>
      <c r="C425" s="54"/>
      <c r="F425" s="28"/>
      <c r="G425" s="28"/>
      <c r="H425" s="296"/>
      <c r="L425" s="28"/>
      <c r="M425" s="28"/>
      <c r="N425" s="296"/>
    </row>
    <row r="426" s="27" customFormat="true" ht="12.75" hidden="false" customHeight="false" outlineLevel="0" collapsed="false">
      <c r="A426" s="70"/>
      <c r="C426" s="54"/>
      <c r="F426" s="28"/>
      <c r="G426" s="28"/>
      <c r="H426" s="296"/>
      <c r="L426" s="28"/>
      <c r="M426" s="28"/>
      <c r="N426" s="296"/>
    </row>
    <row r="427" s="27" customFormat="true" ht="12.75" hidden="false" customHeight="false" outlineLevel="0" collapsed="false">
      <c r="A427" s="70"/>
      <c r="C427" s="54"/>
      <c r="F427" s="28"/>
      <c r="G427" s="28"/>
      <c r="H427" s="296"/>
      <c r="L427" s="28"/>
      <c r="M427" s="28"/>
      <c r="N427" s="296"/>
    </row>
    <row r="428" s="27" customFormat="true" ht="12.75" hidden="false" customHeight="false" outlineLevel="0" collapsed="false">
      <c r="A428" s="70"/>
      <c r="C428" s="54"/>
      <c r="F428" s="28"/>
      <c r="G428" s="28"/>
      <c r="H428" s="296"/>
      <c r="L428" s="28"/>
      <c r="M428" s="28"/>
      <c r="N428" s="296"/>
    </row>
    <row r="429" s="27" customFormat="true" ht="12.75" hidden="false" customHeight="false" outlineLevel="0" collapsed="false">
      <c r="A429" s="70"/>
      <c r="C429" s="54"/>
      <c r="F429" s="28"/>
      <c r="G429" s="28"/>
      <c r="H429" s="296"/>
      <c r="L429" s="28"/>
      <c r="M429" s="28"/>
      <c r="N429" s="296"/>
    </row>
    <row r="430" s="27" customFormat="true" ht="12.75" hidden="false" customHeight="false" outlineLevel="0" collapsed="false">
      <c r="A430" s="70"/>
      <c r="C430" s="54"/>
      <c r="F430" s="28"/>
      <c r="G430" s="28"/>
      <c r="H430" s="296"/>
      <c r="L430" s="28"/>
      <c r="M430" s="28"/>
      <c r="N430" s="296"/>
    </row>
    <row r="431" s="27" customFormat="true" ht="12.75" hidden="false" customHeight="false" outlineLevel="0" collapsed="false">
      <c r="A431" s="70"/>
      <c r="C431" s="54"/>
      <c r="F431" s="28"/>
      <c r="G431" s="28"/>
      <c r="H431" s="296"/>
      <c r="L431" s="28"/>
      <c r="M431" s="28"/>
      <c r="N431" s="296"/>
    </row>
    <row r="432" s="27" customFormat="true" ht="12.75" hidden="false" customHeight="false" outlineLevel="0" collapsed="false">
      <c r="A432" s="70"/>
      <c r="C432" s="54"/>
      <c r="F432" s="28"/>
      <c r="G432" s="28"/>
      <c r="H432" s="296"/>
      <c r="L432" s="28"/>
      <c r="M432" s="28"/>
      <c r="N432" s="296"/>
    </row>
    <row r="433" s="27" customFormat="true" ht="12.75" hidden="false" customHeight="false" outlineLevel="0" collapsed="false">
      <c r="A433" s="70"/>
      <c r="C433" s="54"/>
      <c r="F433" s="28"/>
      <c r="G433" s="28"/>
      <c r="H433" s="296"/>
      <c r="L433" s="28"/>
      <c r="M433" s="28"/>
      <c r="N433" s="296"/>
    </row>
    <row r="434" s="27" customFormat="true" ht="12.75" hidden="false" customHeight="false" outlineLevel="0" collapsed="false">
      <c r="A434" s="70"/>
      <c r="C434" s="54"/>
      <c r="F434" s="28"/>
      <c r="G434" s="28"/>
      <c r="H434" s="296"/>
      <c r="L434" s="28"/>
      <c r="M434" s="28"/>
      <c r="N434" s="296"/>
    </row>
    <row r="435" s="27" customFormat="true" ht="12.75" hidden="false" customHeight="false" outlineLevel="0" collapsed="false">
      <c r="A435" s="70"/>
      <c r="C435" s="54"/>
      <c r="F435" s="28"/>
      <c r="G435" s="28"/>
      <c r="H435" s="296"/>
      <c r="L435" s="28"/>
      <c r="M435" s="28"/>
      <c r="N435" s="296"/>
    </row>
    <row r="436" s="27" customFormat="true" ht="12.75" hidden="false" customHeight="false" outlineLevel="0" collapsed="false">
      <c r="A436" s="70"/>
      <c r="C436" s="54"/>
      <c r="F436" s="28"/>
      <c r="G436" s="28"/>
      <c r="H436" s="296"/>
      <c r="L436" s="28"/>
      <c r="M436" s="28"/>
      <c r="N436" s="296"/>
    </row>
    <row r="437" s="27" customFormat="true" ht="12.75" hidden="false" customHeight="false" outlineLevel="0" collapsed="false">
      <c r="A437" s="70"/>
      <c r="C437" s="54"/>
      <c r="F437" s="28"/>
      <c r="G437" s="28"/>
      <c r="H437" s="296"/>
      <c r="L437" s="28"/>
      <c r="M437" s="28"/>
      <c r="N437" s="296"/>
    </row>
    <row r="438" s="27" customFormat="true" ht="12.75" hidden="false" customHeight="false" outlineLevel="0" collapsed="false">
      <c r="A438" s="70"/>
      <c r="C438" s="54"/>
      <c r="F438" s="28"/>
      <c r="G438" s="28"/>
      <c r="H438" s="296"/>
      <c r="L438" s="28"/>
      <c r="M438" s="28"/>
      <c r="N438" s="296"/>
    </row>
    <row r="439" s="27" customFormat="true" ht="12.75" hidden="false" customHeight="false" outlineLevel="0" collapsed="false">
      <c r="A439" s="70"/>
      <c r="C439" s="54"/>
      <c r="F439" s="28"/>
      <c r="G439" s="28"/>
      <c r="H439" s="296"/>
      <c r="L439" s="28"/>
      <c r="M439" s="28"/>
      <c r="N439" s="296"/>
    </row>
    <row r="440" s="27" customFormat="true" ht="12.75" hidden="false" customHeight="false" outlineLevel="0" collapsed="false">
      <c r="A440" s="70"/>
      <c r="C440" s="54"/>
      <c r="F440" s="28"/>
      <c r="G440" s="28"/>
      <c r="H440" s="296"/>
      <c r="L440" s="28"/>
      <c r="M440" s="28"/>
      <c r="N440" s="296"/>
    </row>
    <row r="441" s="27" customFormat="true" ht="12.75" hidden="false" customHeight="false" outlineLevel="0" collapsed="false">
      <c r="A441" s="70"/>
      <c r="C441" s="54"/>
      <c r="F441" s="28"/>
      <c r="G441" s="28"/>
      <c r="H441" s="296"/>
      <c r="L441" s="28"/>
      <c r="M441" s="28"/>
      <c r="N441" s="296"/>
    </row>
    <row r="442" s="27" customFormat="true" ht="12.75" hidden="false" customHeight="false" outlineLevel="0" collapsed="false">
      <c r="A442" s="70"/>
      <c r="C442" s="54"/>
      <c r="F442" s="28"/>
      <c r="G442" s="28"/>
      <c r="H442" s="296"/>
      <c r="L442" s="28"/>
      <c r="M442" s="28"/>
      <c r="N442" s="296"/>
    </row>
    <row r="443" s="27" customFormat="true" ht="12.75" hidden="false" customHeight="false" outlineLevel="0" collapsed="false">
      <c r="A443" s="70"/>
      <c r="C443" s="54"/>
      <c r="F443" s="28"/>
      <c r="G443" s="28"/>
      <c r="H443" s="296"/>
      <c r="L443" s="28"/>
      <c r="M443" s="28"/>
      <c r="N443" s="296"/>
    </row>
    <row r="444" s="27" customFormat="true" ht="12.75" hidden="false" customHeight="false" outlineLevel="0" collapsed="false">
      <c r="A444" s="70"/>
      <c r="C444" s="54"/>
      <c r="F444" s="28"/>
      <c r="G444" s="28"/>
      <c r="H444" s="296"/>
      <c r="L444" s="28"/>
      <c r="M444" s="28"/>
      <c r="N444" s="296"/>
    </row>
    <row r="445" s="27" customFormat="true" ht="12.75" hidden="false" customHeight="false" outlineLevel="0" collapsed="false">
      <c r="A445" s="70"/>
      <c r="C445" s="54"/>
      <c r="F445" s="28"/>
      <c r="G445" s="28"/>
      <c r="H445" s="296"/>
      <c r="L445" s="28"/>
      <c r="M445" s="28"/>
      <c r="N445" s="296"/>
    </row>
    <row r="446" s="27" customFormat="true" ht="12.75" hidden="false" customHeight="false" outlineLevel="0" collapsed="false">
      <c r="A446" s="70"/>
      <c r="C446" s="54"/>
      <c r="F446" s="28"/>
      <c r="G446" s="28"/>
      <c r="H446" s="296"/>
      <c r="L446" s="28"/>
      <c r="M446" s="28"/>
      <c r="N446" s="296"/>
    </row>
    <row r="447" s="27" customFormat="true" ht="12.75" hidden="false" customHeight="false" outlineLevel="0" collapsed="false">
      <c r="A447" s="70"/>
      <c r="C447" s="54"/>
      <c r="F447" s="28"/>
      <c r="G447" s="28"/>
      <c r="H447" s="296"/>
      <c r="L447" s="28"/>
      <c r="M447" s="28"/>
      <c r="N447" s="296"/>
    </row>
    <row r="448" s="27" customFormat="true" ht="12.75" hidden="false" customHeight="false" outlineLevel="0" collapsed="false">
      <c r="A448" s="70"/>
      <c r="C448" s="54"/>
      <c r="F448" s="28"/>
      <c r="G448" s="28"/>
      <c r="H448" s="296"/>
      <c r="L448" s="28"/>
      <c r="M448" s="28"/>
      <c r="N448" s="296"/>
    </row>
    <row r="449" s="27" customFormat="true" ht="12.75" hidden="false" customHeight="false" outlineLevel="0" collapsed="false">
      <c r="A449" s="70"/>
      <c r="C449" s="54"/>
      <c r="F449" s="28"/>
      <c r="G449" s="28"/>
      <c r="H449" s="296"/>
      <c r="L449" s="28"/>
      <c r="M449" s="28"/>
      <c r="N449" s="296"/>
    </row>
    <row r="450" s="27" customFormat="true" ht="12.75" hidden="false" customHeight="false" outlineLevel="0" collapsed="false">
      <c r="A450" s="70"/>
      <c r="C450" s="54"/>
      <c r="F450" s="28"/>
      <c r="G450" s="28"/>
      <c r="H450" s="296"/>
      <c r="L450" s="28"/>
      <c r="M450" s="28"/>
      <c r="N450" s="296"/>
    </row>
    <row r="451" s="27" customFormat="true" ht="12.75" hidden="false" customHeight="false" outlineLevel="0" collapsed="false">
      <c r="A451" s="70"/>
      <c r="C451" s="54"/>
      <c r="F451" s="28"/>
      <c r="G451" s="28"/>
      <c r="H451" s="296"/>
      <c r="L451" s="28"/>
      <c r="M451" s="28"/>
      <c r="N451" s="296"/>
    </row>
    <row r="452" s="27" customFormat="true" ht="12.75" hidden="false" customHeight="false" outlineLevel="0" collapsed="false">
      <c r="A452" s="70"/>
      <c r="C452" s="54"/>
      <c r="F452" s="28"/>
      <c r="G452" s="28"/>
      <c r="H452" s="296"/>
      <c r="L452" s="28"/>
      <c r="M452" s="28"/>
      <c r="N452" s="296"/>
    </row>
    <row r="453" s="27" customFormat="true" ht="12.75" hidden="false" customHeight="false" outlineLevel="0" collapsed="false">
      <c r="A453" s="70"/>
      <c r="C453" s="54"/>
      <c r="F453" s="28"/>
      <c r="G453" s="28"/>
      <c r="H453" s="296"/>
      <c r="L453" s="28"/>
      <c r="M453" s="28"/>
      <c r="N453" s="296"/>
    </row>
    <row r="454" s="27" customFormat="true" ht="12.75" hidden="false" customHeight="false" outlineLevel="0" collapsed="false">
      <c r="A454" s="70"/>
      <c r="C454" s="54"/>
      <c r="F454" s="28"/>
      <c r="G454" s="28"/>
      <c r="H454" s="296"/>
      <c r="L454" s="28"/>
      <c r="M454" s="28"/>
      <c r="N454" s="296"/>
    </row>
    <row r="455" s="27" customFormat="true" ht="12.75" hidden="false" customHeight="false" outlineLevel="0" collapsed="false">
      <c r="A455" s="70"/>
      <c r="C455" s="54"/>
      <c r="F455" s="28"/>
      <c r="G455" s="28"/>
      <c r="H455" s="296"/>
      <c r="L455" s="28"/>
      <c r="M455" s="28"/>
      <c r="N455" s="296"/>
    </row>
    <row r="456" s="27" customFormat="true" ht="12.75" hidden="false" customHeight="false" outlineLevel="0" collapsed="false">
      <c r="A456" s="70"/>
      <c r="C456" s="54"/>
      <c r="F456" s="28"/>
      <c r="G456" s="28"/>
      <c r="H456" s="296"/>
      <c r="L456" s="28"/>
      <c r="M456" s="28"/>
      <c r="N456" s="296"/>
    </row>
    <row r="457" s="27" customFormat="true" ht="12.75" hidden="false" customHeight="false" outlineLevel="0" collapsed="false">
      <c r="A457" s="70"/>
      <c r="C457" s="54"/>
      <c r="F457" s="28"/>
      <c r="G457" s="28"/>
      <c r="H457" s="296"/>
      <c r="L457" s="28"/>
      <c r="M457" s="28"/>
      <c r="N457" s="296"/>
    </row>
    <row r="458" s="27" customFormat="true" ht="12.75" hidden="false" customHeight="false" outlineLevel="0" collapsed="false">
      <c r="A458" s="70"/>
      <c r="C458" s="54"/>
      <c r="F458" s="28"/>
      <c r="G458" s="28"/>
      <c r="H458" s="296"/>
      <c r="L458" s="28"/>
      <c r="M458" s="28"/>
      <c r="N458" s="296"/>
    </row>
    <row r="459" s="27" customFormat="true" ht="12.75" hidden="false" customHeight="false" outlineLevel="0" collapsed="false">
      <c r="A459" s="70"/>
      <c r="C459" s="54"/>
      <c r="F459" s="28"/>
      <c r="G459" s="28"/>
      <c r="H459" s="296"/>
      <c r="L459" s="28"/>
      <c r="M459" s="28"/>
      <c r="N459" s="296"/>
    </row>
    <row r="460" s="27" customFormat="true" ht="12.75" hidden="false" customHeight="false" outlineLevel="0" collapsed="false">
      <c r="A460" s="70"/>
      <c r="C460" s="54"/>
      <c r="F460" s="28"/>
      <c r="G460" s="28"/>
      <c r="H460" s="296"/>
      <c r="L460" s="28"/>
      <c r="M460" s="28"/>
      <c r="N460" s="296"/>
    </row>
    <row r="461" s="27" customFormat="true" ht="12.75" hidden="false" customHeight="false" outlineLevel="0" collapsed="false">
      <c r="A461" s="70"/>
      <c r="C461" s="54"/>
      <c r="F461" s="28"/>
      <c r="G461" s="28"/>
      <c r="H461" s="296"/>
      <c r="L461" s="28"/>
      <c r="M461" s="28"/>
      <c r="N461" s="296"/>
    </row>
    <row r="462" s="27" customFormat="true" ht="12.75" hidden="false" customHeight="false" outlineLevel="0" collapsed="false">
      <c r="A462" s="70"/>
      <c r="C462" s="54"/>
      <c r="F462" s="28"/>
      <c r="G462" s="28"/>
      <c r="H462" s="296"/>
      <c r="L462" s="28"/>
      <c r="M462" s="28"/>
      <c r="N462" s="296"/>
    </row>
    <row r="463" s="27" customFormat="true" ht="12.75" hidden="false" customHeight="false" outlineLevel="0" collapsed="false">
      <c r="A463" s="70"/>
      <c r="C463" s="54"/>
      <c r="F463" s="28"/>
      <c r="G463" s="28"/>
      <c r="H463" s="296"/>
      <c r="L463" s="28"/>
      <c r="M463" s="28"/>
      <c r="N463" s="296"/>
    </row>
    <row r="464" s="27" customFormat="true" ht="12.75" hidden="false" customHeight="false" outlineLevel="0" collapsed="false">
      <c r="A464" s="70"/>
      <c r="C464" s="54"/>
      <c r="F464" s="28"/>
      <c r="G464" s="28"/>
      <c r="H464" s="296"/>
      <c r="L464" s="28"/>
      <c r="M464" s="28"/>
      <c r="N464" s="296"/>
    </row>
    <row r="465" s="27" customFormat="true" ht="12.75" hidden="false" customHeight="false" outlineLevel="0" collapsed="false">
      <c r="A465" s="70"/>
      <c r="C465" s="54"/>
      <c r="F465" s="28"/>
      <c r="G465" s="28"/>
      <c r="H465" s="296"/>
      <c r="L465" s="28"/>
      <c r="M465" s="28"/>
      <c r="N465" s="296"/>
    </row>
    <row r="466" s="27" customFormat="true" ht="12.75" hidden="false" customHeight="false" outlineLevel="0" collapsed="false">
      <c r="A466" s="70"/>
      <c r="C466" s="54"/>
      <c r="F466" s="28"/>
      <c r="G466" s="28"/>
      <c r="H466" s="296"/>
      <c r="L466" s="28"/>
      <c r="M466" s="28"/>
      <c r="N466" s="296"/>
    </row>
    <row r="467" s="27" customFormat="true" ht="12.75" hidden="false" customHeight="false" outlineLevel="0" collapsed="false">
      <c r="A467" s="70"/>
      <c r="C467" s="54"/>
      <c r="F467" s="28"/>
      <c r="G467" s="28"/>
      <c r="H467" s="296"/>
      <c r="L467" s="28"/>
      <c r="M467" s="28"/>
      <c r="N467" s="296"/>
    </row>
    <row r="468" s="27" customFormat="true" ht="12.75" hidden="false" customHeight="false" outlineLevel="0" collapsed="false">
      <c r="A468" s="70"/>
      <c r="C468" s="54"/>
      <c r="F468" s="28"/>
      <c r="G468" s="28"/>
      <c r="H468" s="296"/>
      <c r="L468" s="28"/>
      <c r="M468" s="28"/>
      <c r="N468" s="296"/>
    </row>
    <row r="469" s="27" customFormat="true" ht="12.75" hidden="false" customHeight="false" outlineLevel="0" collapsed="false">
      <c r="A469" s="70"/>
      <c r="C469" s="54"/>
      <c r="F469" s="28"/>
      <c r="G469" s="28"/>
      <c r="H469" s="296"/>
      <c r="L469" s="28"/>
      <c r="M469" s="28"/>
      <c r="N469" s="296"/>
    </row>
    <row r="470" s="27" customFormat="true" ht="12.75" hidden="false" customHeight="false" outlineLevel="0" collapsed="false">
      <c r="A470" s="70"/>
      <c r="C470" s="54"/>
      <c r="F470" s="28"/>
      <c r="G470" s="28"/>
      <c r="H470" s="296"/>
      <c r="L470" s="28"/>
      <c r="M470" s="28"/>
      <c r="N470" s="296"/>
    </row>
    <row r="471" s="27" customFormat="true" ht="12.75" hidden="false" customHeight="false" outlineLevel="0" collapsed="false">
      <c r="A471" s="70"/>
      <c r="C471" s="54"/>
      <c r="F471" s="28"/>
      <c r="G471" s="28"/>
      <c r="H471" s="296"/>
      <c r="L471" s="28"/>
      <c r="M471" s="28"/>
      <c r="N471" s="296"/>
    </row>
    <row r="472" s="27" customFormat="true" ht="12.75" hidden="false" customHeight="false" outlineLevel="0" collapsed="false">
      <c r="A472" s="70"/>
      <c r="C472" s="54"/>
      <c r="F472" s="28"/>
      <c r="G472" s="28"/>
      <c r="H472" s="296"/>
      <c r="L472" s="28"/>
      <c r="M472" s="28"/>
      <c r="N472" s="296"/>
    </row>
    <row r="473" s="27" customFormat="true" ht="12.75" hidden="false" customHeight="false" outlineLevel="0" collapsed="false">
      <c r="A473" s="70"/>
      <c r="C473" s="54"/>
      <c r="F473" s="28"/>
      <c r="G473" s="28"/>
      <c r="H473" s="296"/>
      <c r="L473" s="28"/>
      <c r="M473" s="28"/>
      <c r="N473" s="296"/>
    </row>
    <row r="474" s="27" customFormat="true" ht="12.75" hidden="false" customHeight="false" outlineLevel="0" collapsed="false">
      <c r="A474" s="70"/>
      <c r="C474" s="54"/>
      <c r="F474" s="28"/>
      <c r="G474" s="28"/>
      <c r="H474" s="296"/>
      <c r="L474" s="28"/>
      <c r="M474" s="28"/>
      <c r="N474" s="296"/>
    </row>
    <row r="475" s="27" customFormat="true" ht="12.75" hidden="false" customHeight="false" outlineLevel="0" collapsed="false">
      <c r="A475" s="70"/>
      <c r="C475" s="54"/>
      <c r="F475" s="28"/>
      <c r="G475" s="28"/>
      <c r="H475" s="296"/>
      <c r="L475" s="28"/>
      <c r="M475" s="28"/>
      <c r="N475" s="296"/>
    </row>
    <row r="476" s="27" customFormat="true" ht="12.75" hidden="false" customHeight="false" outlineLevel="0" collapsed="false">
      <c r="A476" s="70"/>
      <c r="C476" s="54"/>
      <c r="F476" s="28"/>
      <c r="G476" s="28"/>
      <c r="H476" s="296"/>
      <c r="L476" s="28"/>
      <c r="M476" s="28"/>
      <c r="N476" s="296"/>
    </row>
    <row r="477" s="27" customFormat="true" ht="12.75" hidden="false" customHeight="false" outlineLevel="0" collapsed="false">
      <c r="A477" s="70"/>
      <c r="C477" s="54"/>
      <c r="F477" s="28"/>
      <c r="G477" s="28"/>
      <c r="H477" s="296"/>
      <c r="L477" s="28"/>
      <c r="M477" s="28"/>
      <c r="N477" s="296"/>
    </row>
    <row r="478" s="27" customFormat="true" ht="12.75" hidden="false" customHeight="false" outlineLevel="0" collapsed="false">
      <c r="A478" s="70"/>
      <c r="C478" s="54"/>
      <c r="F478" s="28"/>
      <c r="G478" s="28"/>
      <c r="H478" s="296"/>
      <c r="L478" s="28"/>
      <c r="M478" s="28"/>
      <c r="N478" s="296"/>
    </row>
    <row r="479" s="27" customFormat="true" ht="12.75" hidden="false" customHeight="false" outlineLevel="0" collapsed="false">
      <c r="A479" s="70"/>
      <c r="C479" s="54"/>
      <c r="F479" s="28"/>
      <c r="G479" s="28"/>
      <c r="H479" s="296"/>
      <c r="L479" s="28"/>
      <c r="M479" s="28"/>
      <c r="N479" s="296"/>
    </row>
    <row r="480" s="27" customFormat="true" ht="12.75" hidden="false" customHeight="false" outlineLevel="0" collapsed="false">
      <c r="A480" s="70"/>
      <c r="C480" s="54"/>
      <c r="F480" s="28"/>
      <c r="G480" s="28"/>
      <c r="H480" s="296"/>
      <c r="L480" s="28"/>
      <c r="M480" s="28"/>
      <c r="N480" s="296"/>
    </row>
    <row r="481" s="27" customFormat="true" ht="12.75" hidden="false" customHeight="false" outlineLevel="0" collapsed="false">
      <c r="A481" s="70"/>
      <c r="C481" s="54"/>
      <c r="F481" s="28"/>
      <c r="G481" s="28"/>
      <c r="H481" s="296"/>
      <c r="L481" s="28"/>
      <c r="M481" s="28"/>
      <c r="N481" s="296"/>
    </row>
    <row r="482" s="27" customFormat="true" ht="12.75" hidden="false" customHeight="false" outlineLevel="0" collapsed="false">
      <c r="A482" s="70"/>
      <c r="C482" s="54"/>
      <c r="F482" s="28"/>
      <c r="G482" s="28"/>
      <c r="H482" s="296"/>
      <c r="L482" s="28"/>
      <c r="M482" s="28"/>
      <c r="N482" s="296"/>
    </row>
    <row r="483" s="27" customFormat="true" ht="12.75" hidden="false" customHeight="false" outlineLevel="0" collapsed="false">
      <c r="A483" s="70"/>
      <c r="C483" s="54"/>
      <c r="F483" s="28"/>
      <c r="G483" s="28"/>
      <c r="H483" s="296"/>
      <c r="L483" s="28"/>
      <c r="M483" s="28"/>
      <c r="N483" s="296"/>
    </row>
    <row r="484" s="27" customFormat="true" ht="12.75" hidden="false" customHeight="false" outlineLevel="0" collapsed="false">
      <c r="A484" s="70"/>
      <c r="C484" s="54"/>
      <c r="F484" s="28"/>
      <c r="G484" s="28"/>
      <c r="H484" s="296"/>
      <c r="L484" s="28"/>
      <c r="M484" s="28"/>
      <c r="N484" s="296"/>
    </row>
    <row r="485" s="27" customFormat="true" ht="12.75" hidden="false" customHeight="false" outlineLevel="0" collapsed="false">
      <c r="A485" s="70"/>
      <c r="C485" s="54"/>
      <c r="F485" s="28"/>
      <c r="G485" s="28"/>
      <c r="H485" s="296"/>
      <c r="L485" s="28"/>
      <c r="M485" s="28"/>
      <c r="N485" s="296"/>
    </row>
    <row r="486" s="27" customFormat="true" ht="12.75" hidden="false" customHeight="false" outlineLevel="0" collapsed="false">
      <c r="A486" s="70"/>
      <c r="C486" s="54"/>
      <c r="F486" s="28"/>
      <c r="G486" s="28"/>
      <c r="H486" s="296"/>
      <c r="L486" s="28"/>
      <c r="M486" s="28"/>
      <c r="N486" s="296"/>
    </row>
    <row r="487" s="27" customFormat="true" ht="12.75" hidden="false" customHeight="false" outlineLevel="0" collapsed="false">
      <c r="A487" s="70"/>
      <c r="C487" s="54"/>
      <c r="F487" s="28"/>
      <c r="G487" s="28"/>
      <c r="H487" s="296"/>
      <c r="L487" s="28"/>
      <c r="M487" s="28"/>
      <c r="N487" s="296"/>
    </row>
    <row r="488" s="27" customFormat="true" ht="12.75" hidden="false" customHeight="false" outlineLevel="0" collapsed="false">
      <c r="A488" s="70"/>
      <c r="C488" s="54"/>
      <c r="F488" s="28"/>
      <c r="G488" s="28"/>
      <c r="H488" s="296"/>
      <c r="L488" s="28"/>
      <c r="M488" s="28"/>
      <c r="N488" s="296"/>
    </row>
    <row r="489" s="27" customFormat="true" ht="12.75" hidden="false" customHeight="false" outlineLevel="0" collapsed="false">
      <c r="A489" s="70"/>
      <c r="C489" s="54"/>
      <c r="F489" s="28"/>
      <c r="G489" s="28"/>
      <c r="H489" s="296"/>
      <c r="L489" s="28"/>
      <c r="M489" s="28"/>
      <c r="N489" s="296"/>
    </row>
    <row r="490" s="27" customFormat="true" ht="12.75" hidden="false" customHeight="false" outlineLevel="0" collapsed="false">
      <c r="A490" s="70"/>
      <c r="C490" s="54"/>
      <c r="F490" s="28"/>
      <c r="G490" s="28"/>
      <c r="H490" s="296"/>
      <c r="L490" s="28"/>
      <c r="M490" s="28"/>
      <c r="N490" s="296"/>
    </row>
    <row r="491" s="27" customFormat="true" ht="12.75" hidden="false" customHeight="false" outlineLevel="0" collapsed="false">
      <c r="A491" s="70"/>
      <c r="C491" s="54"/>
      <c r="F491" s="28"/>
      <c r="G491" s="28"/>
      <c r="H491" s="296"/>
      <c r="L491" s="28"/>
      <c r="M491" s="28"/>
      <c r="N491" s="296"/>
    </row>
    <row r="492" s="27" customFormat="true" ht="12.75" hidden="false" customHeight="false" outlineLevel="0" collapsed="false">
      <c r="A492" s="70"/>
      <c r="C492" s="54"/>
      <c r="F492" s="28"/>
      <c r="G492" s="28"/>
      <c r="H492" s="296"/>
      <c r="L492" s="28"/>
      <c r="M492" s="28"/>
      <c r="N492" s="296"/>
    </row>
    <row r="493" s="27" customFormat="true" ht="12.75" hidden="false" customHeight="false" outlineLevel="0" collapsed="false">
      <c r="A493" s="70"/>
      <c r="C493" s="54"/>
      <c r="F493" s="28"/>
      <c r="G493" s="28"/>
      <c r="H493" s="296"/>
      <c r="L493" s="28"/>
      <c r="M493" s="28"/>
      <c r="N493" s="296"/>
    </row>
    <row r="494" s="27" customFormat="true" ht="12.75" hidden="false" customHeight="false" outlineLevel="0" collapsed="false">
      <c r="A494" s="70"/>
      <c r="C494" s="54"/>
      <c r="F494" s="28"/>
      <c r="G494" s="28"/>
      <c r="H494" s="296"/>
      <c r="L494" s="28"/>
      <c r="M494" s="28"/>
      <c r="N494" s="296"/>
    </row>
    <row r="495" s="27" customFormat="true" ht="12.75" hidden="false" customHeight="false" outlineLevel="0" collapsed="false">
      <c r="A495" s="70"/>
      <c r="C495" s="54"/>
      <c r="F495" s="28"/>
      <c r="G495" s="28"/>
      <c r="H495" s="296"/>
      <c r="L495" s="28"/>
      <c r="M495" s="28"/>
      <c r="N495" s="296"/>
    </row>
    <row r="496" s="27" customFormat="true" ht="12.75" hidden="false" customHeight="false" outlineLevel="0" collapsed="false">
      <c r="A496" s="70"/>
      <c r="C496" s="54"/>
      <c r="F496" s="28"/>
      <c r="G496" s="28"/>
      <c r="H496" s="296"/>
      <c r="L496" s="28"/>
      <c r="M496" s="28"/>
      <c r="N496" s="296"/>
    </row>
    <row r="497" s="27" customFormat="true" ht="12.75" hidden="false" customHeight="false" outlineLevel="0" collapsed="false">
      <c r="A497" s="70"/>
      <c r="C497" s="54"/>
      <c r="F497" s="28"/>
      <c r="G497" s="28"/>
      <c r="H497" s="296"/>
      <c r="L497" s="28"/>
      <c r="M497" s="28"/>
      <c r="N497" s="296"/>
    </row>
    <row r="498" s="27" customFormat="true" ht="12.75" hidden="false" customHeight="false" outlineLevel="0" collapsed="false">
      <c r="A498" s="70"/>
      <c r="C498" s="54"/>
      <c r="F498" s="28"/>
      <c r="G498" s="28"/>
      <c r="H498" s="296"/>
      <c r="L498" s="28"/>
      <c r="M498" s="28"/>
      <c r="N498" s="296"/>
    </row>
    <row r="499" s="27" customFormat="true" ht="12.75" hidden="false" customHeight="false" outlineLevel="0" collapsed="false">
      <c r="A499" s="70"/>
      <c r="C499" s="54"/>
      <c r="F499" s="28"/>
      <c r="G499" s="28"/>
      <c r="H499" s="296"/>
      <c r="L499" s="28"/>
      <c r="M499" s="28"/>
      <c r="N499" s="296"/>
    </row>
    <row r="500" s="27" customFormat="true" ht="12.75" hidden="false" customHeight="false" outlineLevel="0" collapsed="false">
      <c r="A500" s="70"/>
      <c r="C500" s="54"/>
      <c r="F500" s="28"/>
      <c r="G500" s="28"/>
      <c r="H500" s="296"/>
      <c r="L500" s="28"/>
      <c r="M500" s="28"/>
      <c r="N500" s="296"/>
    </row>
    <row r="501" s="27" customFormat="true" ht="12.75" hidden="false" customHeight="false" outlineLevel="0" collapsed="false">
      <c r="A501" s="70"/>
      <c r="C501" s="54"/>
      <c r="F501" s="28"/>
      <c r="G501" s="28"/>
      <c r="H501" s="296"/>
      <c r="L501" s="28"/>
      <c r="M501" s="28"/>
      <c r="N501" s="296"/>
    </row>
    <row r="502" s="27" customFormat="true" ht="12.75" hidden="false" customHeight="false" outlineLevel="0" collapsed="false">
      <c r="A502" s="70"/>
      <c r="C502" s="54"/>
      <c r="F502" s="28"/>
      <c r="G502" s="28"/>
      <c r="H502" s="296"/>
      <c r="L502" s="28"/>
      <c r="M502" s="28"/>
      <c r="N502" s="296"/>
    </row>
    <row r="503" s="27" customFormat="true" ht="12.75" hidden="false" customHeight="false" outlineLevel="0" collapsed="false">
      <c r="A503" s="70"/>
      <c r="C503" s="54"/>
      <c r="F503" s="28"/>
      <c r="G503" s="28"/>
      <c r="H503" s="296"/>
      <c r="L503" s="28"/>
      <c r="M503" s="28"/>
      <c r="N503" s="296"/>
    </row>
    <row r="504" s="27" customFormat="true" ht="12.75" hidden="false" customHeight="false" outlineLevel="0" collapsed="false">
      <c r="A504" s="70"/>
      <c r="C504" s="54"/>
      <c r="F504" s="28"/>
      <c r="G504" s="28"/>
      <c r="H504" s="296"/>
      <c r="L504" s="28"/>
      <c r="M504" s="28"/>
      <c r="N504" s="296"/>
    </row>
    <row r="505" s="27" customFormat="true" ht="12.75" hidden="false" customHeight="false" outlineLevel="0" collapsed="false">
      <c r="A505" s="70"/>
      <c r="C505" s="54"/>
      <c r="F505" s="28"/>
      <c r="G505" s="28"/>
      <c r="H505" s="296"/>
      <c r="L505" s="28"/>
      <c r="M505" s="28"/>
      <c r="N505" s="296"/>
    </row>
    <row r="506" s="27" customFormat="true" ht="12.75" hidden="false" customHeight="false" outlineLevel="0" collapsed="false">
      <c r="A506" s="70"/>
      <c r="C506" s="54"/>
      <c r="F506" s="28"/>
      <c r="G506" s="28"/>
      <c r="H506" s="296"/>
      <c r="L506" s="28"/>
      <c r="M506" s="28"/>
      <c r="N506" s="296"/>
    </row>
    <row r="507" s="27" customFormat="true" ht="12.75" hidden="false" customHeight="false" outlineLevel="0" collapsed="false">
      <c r="A507" s="70"/>
      <c r="C507" s="54"/>
      <c r="F507" s="28"/>
      <c r="G507" s="28"/>
      <c r="H507" s="296"/>
      <c r="L507" s="28"/>
      <c r="M507" s="28"/>
      <c r="N507" s="296"/>
    </row>
    <row r="508" s="27" customFormat="true" ht="12.75" hidden="false" customHeight="false" outlineLevel="0" collapsed="false">
      <c r="A508" s="70"/>
      <c r="C508" s="54"/>
      <c r="F508" s="28"/>
      <c r="G508" s="28"/>
      <c r="H508" s="296"/>
      <c r="L508" s="28"/>
      <c r="M508" s="28"/>
      <c r="N508" s="296"/>
    </row>
    <row r="509" s="27" customFormat="true" ht="12.75" hidden="false" customHeight="false" outlineLevel="0" collapsed="false">
      <c r="A509" s="70"/>
      <c r="C509" s="54"/>
      <c r="F509" s="28"/>
      <c r="G509" s="28"/>
      <c r="H509" s="296"/>
      <c r="L509" s="28"/>
      <c r="M509" s="28"/>
      <c r="N509" s="296"/>
    </row>
    <row r="510" s="27" customFormat="true" ht="12.75" hidden="false" customHeight="false" outlineLevel="0" collapsed="false">
      <c r="A510" s="70"/>
      <c r="C510" s="54"/>
      <c r="F510" s="28"/>
      <c r="G510" s="28"/>
      <c r="H510" s="296"/>
      <c r="L510" s="28"/>
      <c r="M510" s="28"/>
      <c r="N510" s="296"/>
    </row>
    <row r="511" s="27" customFormat="true" ht="12.75" hidden="false" customHeight="false" outlineLevel="0" collapsed="false">
      <c r="A511" s="70"/>
      <c r="C511" s="54"/>
      <c r="F511" s="28"/>
      <c r="G511" s="28"/>
      <c r="H511" s="296"/>
      <c r="L511" s="28"/>
      <c r="M511" s="28"/>
      <c r="N511" s="296"/>
    </row>
    <row r="512" s="27" customFormat="true" ht="12.75" hidden="false" customHeight="false" outlineLevel="0" collapsed="false">
      <c r="A512" s="70"/>
      <c r="C512" s="54"/>
      <c r="F512" s="28"/>
      <c r="G512" s="28"/>
      <c r="H512" s="296"/>
      <c r="L512" s="28"/>
      <c r="M512" s="28"/>
      <c r="N512" s="296"/>
    </row>
    <row r="513" s="27" customFormat="true" ht="12.75" hidden="false" customHeight="false" outlineLevel="0" collapsed="false">
      <c r="A513" s="70"/>
      <c r="C513" s="54"/>
      <c r="F513" s="28"/>
      <c r="G513" s="28"/>
      <c r="H513" s="296"/>
      <c r="L513" s="28"/>
      <c r="M513" s="28"/>
      <c r="N513" s="296"/>
    </row>
    <row r="514" s="27" customFormat="true" ht="12.75" hidden="false" customHeight="false" outlineLevel="0" collapsed="false">
      <c r="A514" s="70"/>
      <c r="C514" s="54"/>
      <c r="F514" s="28"/>
      <c r="G514" s="28"/>
      <c r="H514" s="296"/>
      <c r="L514" s="28"/>
      <c r="M514" s="28"/>
      <c r="N514" s="296"/>
    </row>
    <row r="515" s="27" customFormat="true" ht="12.75" hidden="false" customHeight="false" outlineLevel="0" collapsed="false">
      <c r="A515" s="70"/>
      <c r="C515" s="54"/>
      <c r="F515" s="28"/>
      <c r="G515" s="28"/>
      <c r="H515" s="296"/>
      <c r="L515" s="28"/>
      <c r="M515" s="28"/>
      <c r="N515" s="296"/>
    </row>
    <row r="516" s="27" customFormat="true" ht="12.75" hidden="false" customHeight="false" outlineLevel="0" collapsed="false">
      <c r="A516" s="70"/>
      <c r="C516" s="54"/>
      <c r="F516" s="28"/>
      <c r="G516" s="28"/>
      <c r="H516" s="296"/>
      <c r="L516" s="28"/>
      <c r="M516" s="28"/>
      <c r="N516" s="296"/>
    </row>
    <row r="517" s="27" customFormat="true" ht="12.75" hidden="false" customHeight="false" outlineLevel="0" collapsed="false">
      <c r="A517" s="70"/>
      <c r="C517" s="54"/>
      <c r="F517" s="28"/>
      <c r="G517" s="28"/>
      <c r="H517" s="296"/>
      <c r="L517" s="28"/>
      <c r="M517" s="28"/>
      <c r="N517" s="296"/>
    </row>
    <row r="518" s="27" customFormat="true" ht="12.75" hidden="false" customHeight="false" outlineLevel="0" collapsed="false">
      <c r="A518" s="70"/>
      <c r="C518" s="54"/>
      <c r="F518" s="28"/>
      <c r="G518" s="28"/>
      <c r="H518" s="296"/>
      <c r="L518" s="28"/>
      <c r="M518" s="28"/>
      <c r="N518" s="296"/>
    </row>
    <row r="519" s="27" customFormat="true" ht="12.75" hidden="false" customHeight="false" outlineLevel="0" collapsed="false">
      <c r="A519" s="70"/>
      <c r="C519" s="54"/>
      <c r="F519" s="28"/>
      <c r="G519" s="28"/>
      <c r="H519" s="296"/>
      <c r="L519" s="28"/>
      <c r="M519" s="28"/>
      <c r="N519" s="296"/>
    </row>
    <row r="520" s="27" customFormat="true" ht="12.75" hidden="false" customHeight="false" outlineLevel="0" collapsed="false">
      <c r="A520" s="70"/>
      <c r="C520" s="54"/>
      <c r="F520" s="28"/>
      <c r="G520" s="28"/>
      <c r="H520" s="296"/>
      <c r="L520" s="28"/>
      <c r="M520" s="28"/>
      <c r="N520" s="296"/>
    </row>
    <row r="521" s="27" customFormat="true" ht="12.75" hidden="false" customHeight="false" outlineLevel="0" collapsed="false">
      <c r="A521" s="70"/>
      <c r="C521" s="54"/>
      <c r="F521" s="28"/>
      <c r="G521" s="28"/>
      <c r="H521" s="296"/>
      <c r="L521" s="28"/>
      <c r="M521" s="28"/>
      <c r="N521" s="296"/>
    </row>
    <row r="522" s="27" customFormat="true" ht="12.75" hidden="false" customHeight="false" outlineLevel="0" collapsed="false">
      <c r="A522" s="70"/>
      <c r="C522" s="54"/>
      <c r="F522" s="28"/>
      <c r="G522" s="28"/>
      <c r="H522" s="296"/>
      <c r="L522" s="28"/>
      <c r="M522" s="28"/>
      <c r="N522" s="296"/>
    </row>
    <row r="523" s="27" customFormat="true" ht="12.75" hidden="false" customHeight="false" outlineLevel="0" collapsed="false">
      <c r="A523" s="70"/>
      <c r="C523" s="54"/>
      <c r="F523" s="28"/>
      <c r="G523" s="28"/>
      <c r="H523" s="296"/>
      <c r="L523" s="28"/>
      <c r="M523" s="28"/>
      <c r="N523" s="296"/>
    </row>
    <row r="524" s="27" customFormat="true" ht="12.75" hidden="false" customHeight="false" outlineLevel="0" collapsed="false">
      <c r="A524" s="70"/>
      <c r="C524" s="54"/>
      <c r="F524" s="28"/>
      <c r="G524" s="28"/>
      <c r="H524" s="296"/>
      <c r="L524" s="28"/>
      <c r="M524" s="28"/>
      <c r="N524" s="296"/>
    </row>
    <row r="525" s="27" customFormat="true" ht="12.75" hidden="false" customHeight="false" outlineLevel="0" collapsed="false">
      <c r="A525" s="70"/>
      <c r="C525" s="54"/>
      <c r="F525" s="28"/>
      <c r="G525" s="28"/>
      <c r="H525" s="296"/>
      <c r="L525" s="28"/>
      <c r="M525" s="28"/>
      <c r="N525" s="296"/>
    </row>
    <row r="526" s="27" customFormat="true" ht="12.75" hidden="false" customHeight="false" outlineLevel="0" collapsed="false">
      <c r="A526" s="70"/>
      <c r="C526" s="54"/>
      <c r="F526" s="28"/>
      <c r="G526" s="28"/>
      <c r="H526" s="296"/>
      <c r="L526" s="28"/>
      <c r="M526" s="28"/>
      <c r="N526" s="296"/>
    </row>
    <row r="527" s="27" customFormat="true" ht="12.75" hidden="false" customHeight="false" outlineLevel="0" collapsed="false">
      <c r="A527" s="70"/>
      <c r="C527" s="54"/>
      <c r="F527" s="28"/>
      <c r="G527" s="28"/>
      <c r="H527" s="296"/>
      <c r="L527" s="28"/>
      <c r="M527" s="28"/>
      <c r="N527" s="296"/>
    </row>
    <row r="528" s="27" customFormat="true" ht="12.75" hidden="false" customHeight="false" outlineLevel="0" collapsed="false">
      <c r="A528" s="70"/>
      <c r="C528" s="54"/>
      <c r="F528" s="28"/>
      <c r="G528" s="28"/>
      <c r="H528" s="296"/>
      <c r="L528" s="28"/>
      <c r="M528" s="28"/>
      <c r="N528" s="296"/>
    </row>
    <row r="529" s="27" customFormat="true" ht="12.75" hidden="false" customHeight="false" outlineLevel="0" collapsed="false">
      <c r="A529" s="70"/>
      <c r="C529" s="54"/>
      <c r="F529" s="28"/>
      <c r="G529" s="28"/>
      <c r="H529" s="296"/>
      <c r="L529" s="28"/>
      <c r="M529" s="28"/>
      <c r="N529" s="296"/>
    </row>
    <row r="530" s="27" customFormat="true" ht="12.75" hidden="false" customHeight="false" outlineLevel="0" collapsed="false">
      <c r="A530" s="70"/>
      <c r="C530" s="54"/>
      <c r="F530" s="28"/>
      <c r="G530" s="28"/>
      <c r="H530" s="296"/>
      <c r="L530" s="28"/>
      <c r="M530" s="28"/>
      <c r="N530" s="296"/>
    </row>
    <row r="531" s="27" customFormat="true" ht="12.75" hidden="false" customHeight="false" outlineLevel="0" collapsed="false">
      <c r="A531" s="70"/>
      <c r="C531" s="54"/>
      <c r="F531" s="28"/>
      <c r="G531" s="28"/>
      <c r="H531" s="296"/>
      <c r="L531" s="28"/>
      <c r="M531" s="28"/>
      <c r="N531" s="296"/>
    </row>
    <row r="532" s="27" customFormat="true" ht="12.75" hidden="false" customHeight="false" outlineLevel="0" collapsed="false">
      <c r="A532" s="70"/>
      <c r="C532" s="54"/>
      <c r="F532" s="28"/>
      <c r="G532" s="28"/>
      <c r="H532" s="296"/>
      <c r="L532" s="28"/>
      <c r="M532" s="28"/>
      <c r="N532" s="296"/>
    </row>
    <row r="533" s="27" customFormat="true" ht="12.75" hidden="false" customHeight="false" outlineLevel="0" collapsed="false">
      <c r="A533" s="70"/>
      <c r="C533" s="54"/>
      <c r="F533" s="28"/>
      <c r="G533" s="28"/>
      <c r="H533" s="296"/>
      <c r="L533" s="28"/>
      <c r="M533" s="28"/>
      <c r="N533" s="296"/>
    </row>
    <row r="534" s="27" customFormat="true" ht="12.75" hidden="false" customHeight="false" outlineLevel="0" collapsed="false">
      <c r="A534" s="70"/>
      <c r="C534" s="54"/>
      <c r="F534" s="28"/>
      <c r="G534" s="28"/>
      <c r="H534" s="296"/>
      <c r="L534" s="28"/>
      <c r="M534" s="28"/>
      <c r="N534" s="296"/>
    </row>
    <row r="535" s="27" customFormat="true" ht="12.75" hidden="false" customHeight="false" outlineLevel="0" collapsed="false">
      <c r="A535" s="70"/>
      <c r="C535" s="54"/>
      <c r="F535" s="28"/>
      <c r="G535" s="28"/>
      <c r="H535" s="296"/>
      <c r="L535" s="28"/>
      <c r="M535" s="28"/>
      <c r="N535" s="296"/>
    </row>
    <row r="536" s="27" customFormat="true" ht="12.75" hidden="false" customHeight="false" outlineLevel="0" collapsed="false">
      <c r="A536" s="70"/>
      <c r="C536" s="54"/>
      <c r="F536" s="28"/>
      <c r="G536" s="28"/>
      <c r="H536" s="296"/>
      <c r="L536" s="28"/>
      <c r="M536" s="28"/>
      <c r="N536" s="296"/>
    </row>
    <row r="537" s="27" customFormat="true" ht="12.75" hidden="false" customHeight="false" outlineLevel="0" collapsed="false">
      <c r="A537" s="70"/>
      <c r="C537" s="54"/>
      <c r="F537" s="28"/>
      <c r="G537" s="28"/>
      <c r="H537" s="296"/>
      <c r="L537" s="28"/>
      <c r="M537" s="28"/>
      <c r="N537" s="296"/>
    </row>
    <row r="538" s="27" customFormat="true" ht="12.75" hidden="false" customHeight="false" outlineLevel="0" collapsed="false">
      <c r="A538" s="70"/>
      <c r="C538" s="54"/>
      <c r="F538" s="28"/>
      <c r="G538" s="28"/>
      <c r="H538" s="296"/>
      <c r="L538" s="28"/>
      <c r="M538" s="28"/>
      <c r="N538" s="296"/>
    </row>
    <row r="539" s="27" customFormat="true" ht="12.75" hidden="false" customHeight="false" outlineLevel="0" collapsed="false">
      <c r="A539" s="70"/>
      <c r="C539" s="54"/>
      <c r="F539" s="28"/>
      <c r="G539" s="28"/>
      <c r="H539" s="296"/>
      <c r="L539" s="28"/>
      <c r="M539" s="28"/>
      <c r="N539" s="296"/>
    </row>
    <row r="540" s="27" customFormat="true" ht="12.75" hidden="false" customHeight="false" outlineLevel="0" collapsed="false">
      <c r="A540" s="70"/>
      <c r="C540" s="54"/>
      <c r="F540" s="28"/>
      <c r="G540" s="28"/>
      <c r="H540" s="296"/>
      <c r="L540" s="28"/>
      <c r="M540" s="28"/>
      <c r="N540" s="296"/>
    </row>
    <row r="541" s="27" customFormat="true" ht="12.75" hidden="false" customHeight="false" outlineLevel="0" collapsed="false">
      <c r="A541" s="70"/>
      <c r="C541" s="54"/>
      <c r="F541" s="28"/>
      <c r="G541" s="28"/>
      <c r="H541" s="296"/>
      <c r="L541" s="28"/>
      <c r="M541" s="28"/>
      <c r="N541" s="296"/>
    </row>
    <row r="542" s="27" customFormat="true" ht="12.75" hidden="false" customHeight="false" outlineLevel="0" collapsed="false">
      <c r="A542" s="70"/>
      <c r="C542" s="54"/>
      <c r="F542" s="28"/>
      <c r="G542" s="28"/>
      <c r="H542" s="296"/>
      <c r="L542" s="28"/>
      <c r="M542" s="28"/>
      <c r="N542" s="296"/>
    </row>
    <row r="543" s="27" customFormat="true" ht="12.75" hidden="false" customHeight="false" outlineLevel="0" collapsed="false">
      <c r="A543" s="70"/>
      <c r="C543" s="54"/>
      <c r="F543" s="28"/>
      <c r="G543" s="28"/>
      <c r="H543" s="296"/>
      <c r="L543" s="28"/>
      <c r="M543" s="28"/>
      <c r="N543" s="296"/>
    </row>
    <row r="544" s="27" customFormat="true" ht="12.75" hidden="false" customHeight="false" outlineLevel="0" collapsed="false">
      <c r="A544" s="70"/>
      <c r="C544" s="54"/>
      <c r="F544" s="28"/>
      <c r="G544" s="28"/>
      <c r="H544" s="296"/>
      <c r="L544" s="28"/>
      <c r="M544" s="28"/>
      <c r="N544" s="296"/>
    </row>
    <row r="545" s="27" customFormat="true" ht="12.75" hidden="false" customHeight="false" outlineLevel="0" collapsed="false">
      <c r="A545" s="70"/>
      <c r="C545" s="54"/>
      <c r="F545" s="28"/>
      <c r="G545" s="28"/>
      <c r="H545" s="296"/>
      <c r="L545" s="28"/>
      <c r="M545" s="28"/>
      <c r="N545" s="296"/>
    </row>
    <row r="546" s="27" customFormat="true" ht="12.75" hidden="false" customHeight="false" outlineLevel="0" collapsed="false">
      <c r="A546" s="70"/>
      <c r="C546" s="54"/>
      <c r="F546" s="28"/>
      <c r="G546" s="28"/>
      <c r="H546" s="296"/>
      <c r="L546" s="28"/>
      <c r="M546" s="28"/>
      <c r="N546" s="296"/>
    </row>
    <row r="547" s="27" customFormat="true" ht="12.75" hidden="false" customHeight="false" outlineLevel="0" collapsed="false">
      <c r="A547" s="70"/>
      <c r="C547" s="54"/>
      <c r="F547" s="28"/>
      <c r="G547" s="28"/>
      <c r="H547" s="296"/>
      <c r="L547" s="28"/>
      <c r="M547" s="28"/>
      <c r="N547" s="296"/>
    </row>
    <row r="548" s="27" customFormat="true" ht="12.75" hidden="false" customHeight="false" outlineLevel="0" collapsed="false">
      <c r="A548" s="70"/>
      <c r="C548" s="54"/>
      <c r="F548" s="28"/>
      <c r="G548" s="28"/>
      <c r="H548" s="296"/>
      <c r="L548" s="28"/>
      <c r="M548" s="28"/>
      <c r="N548" s="296"/>
    </row>
    <row r="549" s="27" customFormat="true" ht="12.75" hidden="false" customHeight="false" outlineLevel="0" collapsed="false">
      <c r="A549" s="70"/>
      <c r="C549" s="54"/>
      <c r="F549" s="28"/>
      <c r="G549" s="28"/>
      <c r="H549" s="296"/>
      <c r="L549" s="28"/>
      <c r="M549" s="28"/>
      <c r="N549" s="296"/>
    </row>
    <row r="550" s="27" customFormat="true" ht="12.75" hidden="false" customHeight="false" outlineLevel="0" collapsed="false">
      <c r="A550" s="70"/>
      <c r="C550" s="54"/>
      <c r="F550" s="28"/>
      <c r="G550" s="28"/>
      <c r="H550" s="296"/>
      <c r="L550" s="28"/>
      <c r="M550" s="28"/>
      <c r="N550" s="296"/>
    </row>
    <row r="551" s="27" customFormat="true" ht="12.75" hidden="false" customHeight="false" outlineLevel="0" collapsed="false">
      <c r="A551" s="70"/>
      <c r="C551" s="54"/>
      <c r="F551" s="28"/>
      <c r="G551" s="28"/>
      <c r="H551" s="296"/>
      <c r="L551" s="28"/>
      <c r="M551" s="28"/>
      <c r="N551" s="296"/>
    </row>
    <row r="552" s="27" customFormat="true" ht="12.75" hidden="false" customHeight="false" outlineLevel="0" collapsed="false">
      <c r="A552" s="70"/>
      <c r="C552" s="54"/>
      <c r="F552" s="28"/>
      <c r="G552" s="28"/>
      <c r="H552" s="296"/>
      <c r="L552" s="28"/>
      <c r="M552" s="28"/>
      <c r="N552" s="296"/>
    </row>
    <row r="553" s="27" customFormat="true" ht="12.75" hidden="false" customHeight="false" outlineLevel="0" collapsed="false">
      <c r="A553" s="70"/>
      <c r="C553" s="54"/>
      <c r="F553" s="28"/>
      <c r="G553" s="28"/>
      <c r="H553" s="296"/>
      <c r="L553" s="28"/>
      <c r="M553" s="28"/>
      <c r="N553" s="296"/>
    </row>
    <row r="554" s="27" customFormat="true" ht="12.75" hidden="false" customHeight="false" outlineLevel="0" collapsed="false">
      <c r="A554" s="70"/>
      <c r="C554" s="54"/>
      <c r="F554" s="28"/>
      <c r="G554" s="28"/>
      <c r="H554" s="296"/>
      <c r="L554" s="28"/>
      <c r="M554" s="28"/>
      <c r="N554" s="296"/>
    </row>
    <row r="555" s="27" customFormat="true" ht="12.75" hidden="false" customHeight="false" outlineLevel="0" collapsed="false">
      <c r="A555" s="70"/>
      <c r="C555" s="54"/>
      <c r="F555" s="28"/>
      <c r="G555" s="28"/>
      <c r="H555" s="296"/>
      <c r="L555" s="28"/>
      <c r="M555" s="28"/>
      <c r="N555" s="296"/>
    </row>
    <row r="556" s="27" customFormat="true" ht="12.75" hidden="false" customHeight="false" outlineLevel="0" collapsed="false">
      <c r="A556" s="70"/>
      <c r="C556" s="54"/>
      <c r="F556" s="28"/>
      <c r="G556" s="28"/>
      <c r="H556" s="296"/>
      <c r="L556" s="28"/>
      <c r="M556" s="28"/>
      <c r="N556" s="296"/>
    </row>
    <row r="557" s="27" customFormat="true" ht="12.75" hidden="false" customHeight="false" outlineLevel="0" collapsed="false">
      <c r="A557" s="70"/>
      <c r="C557" s="54"/>
      <c r="F557" s="28"/>
      <c r="G557" s="28"/>
      <c r="H557" s="296"/>
      <c r="L557" s="28"/>
      <c r="M557" s="28"/>
      <c r="N557" s="296"/>
    </row>
    <row r="558" s="27" customFormat="true" ht="12.75" hidden="false" customHeight="false" outlineLevel="0" collapsed="false">
      <c r="A558" s="70"/>
      <c r="C558" s="54"/>
      <c r="F558" s="28"/>
      <c r="G558" s="28"/>
      <c r="H558" s="296"/>
      <c r="L558" s="28"/>
      <c r="M558" s="28"/>
      <c r="N558" s="296"/>
    </row>
    <row r="559" s="27" customFormat="true" ht="12.75" hidden="false" customHeight="false" outlineLevel="0" collapsed="false">
      <c r="A559" s="70"/>
      <c r="C559" s="54"/>
      <c r="F559" s="28"/>
      <c r="G559" s="28"/>
      <c r="H559" s="296"/>
      <c r="L559" s="28"/>
      <c r="M559" s="28"/>
      <c r="N559" s="296"/>
    </row>
    <row r="560" s="27" customFormat="true" ht="12.75" hidden="false" customHeight="false" outlineLevel="0" collapsed="false">
      <c r="A560" s="70"/>
      <c r="C560" s="54"/>
      <c r="F560" s="28"/>
      <c r="G560" s="28"/>
      <c r="H560" s="296"/>
      <c r="L560" s="28"/>
      <c r="M560" s="28"/>
      <c r="N560" s="296"/>
    </row>
    <row r="561" s="27" customFormat="true" ht="12.75" hidden="false" customHeight="false" outlineLevel="0" collapsed="false">
      <c r="A561" s="70"/>
      <c r="C561" s="54"/>
      <c r="F561" s="28"/>
      <c r="G561" s="28"/>
      <c r="H561" s="296"/>
      <c r="L561" s="28"/>
      <c r="M561" s="28"/>
      <c r="N561" s="296"/>
    </row>
    <row r="562" s="27" customFormat="true" ht="12.75" hidden="false" customHeight="false" outlineLevel="0" collapsed="false">
      <c r="A562" s="70"/>
      <c r="C562" s="54"/>
      <c r="F562" s="28"/>
      <c r="G562" s="28"/>
      <c r="H562" s="296"/>
      <c r="L562" s="28"/>
      <c r="M562" s="28"/>
      <c r="N562" s="296"/>
    </row>
    <row r="563" s="27" customFormat="true" ht="12.75" hidden="false" customHeight="false" outlineLevel="0" collapsed="false">
      <c r="A563" s="70"/>
      <c r="C563" s="54"/>
      <c r="F563" s="28"/>
      <c r="G563" s="28"/>
      <c r="H563" s="296"/>
      <c r="L563" s="28"/>
      <c r="M563" s="28"/>
      <c r="N563" s="296"/>
    </row>
    <row r="564" s="27" customFormat="true" ht="12.75" hidden="false" customHeight="false" outlineLevel="0" collapsed="false">
      <c r="A564" s="70"/>
      <c r="C564" s="54"/>
      <c r="F564" s="28"/>
      <c r="G564" s="28"/>
      <c r="H564" s="296"/>
      <c r="L564" s="28"/>
      <c r="M564" s="28"/>
      <c r="N564" s="296"/>
    </row>
    <row r="565" s="27" customFormat="true" ht="12.75" hidden="false" customHeight="false" outlineLevel="0" collapsed="false">
      <c r="A565" s="70"/>
      <c r="C565" s="54"/>
      <c r="F565" s="28"/>
      <c r="G565" s="28"/>
      <c r="H565" s="296"/>
      <c r="L565" s="28"/>
      <c r="M565" s="28"/>
      <c r="N565" s="296"/>
    </row>
    <row r="566" s="27" customFormat="true" ht="12.75" hidden="false" customHeight="false" outlineLevel="0" collapsed="false">
      <c r="A566" s="70"/>
      <c r="C566" s="54"/>
      <c r="F566" s="28"/>
      <c r="G566" s="28"/>
      <c r="H566" s="296"/>
      <c r="L566" s="28"/>
      <c r="M566" s="28"/>
      <c r="N566" s="296"/>
    </row>
    <row r="567" s="27" customFormat="true" ht="12.75" hidden="false" customHeight="false" outlineLevel="0" collapsed="false">
      <c r="A567" s="70"/>
      <c r="C567" s="54"/>
      <c r="F567" s="28"/>
      <c r="G567" s="28"/>
      <c r="H567" s="296"/>
      <c r="L567" s="28"/>
      <c r="M567" s="28"/>
      <c r="N567" s="296"/>
    </row>
    <row r="568" s="27" customFormat="true" ht="12.75" hidden="false" customHeight="false" outlineLevel="0" collapsed="false">
      <c r="A568" s="70"/>
      <c r="C568" s="54"/>
      <c r="F568" s="28"/>
      <c r="G568" s="28"/>
      <c r="H568" s="296"/>
      <c r="L568" s="28"/>
      <c r="M568" s="28"/>
      <c r="N568" s="296"/>
    </row>
    <row r="569" s="27" customFormat="true" ht="12.75" hidden="false" customHeight="false" outlineLevel="0" collapsed="false">
      <c r="A569" s="70"/>
      <c r="C569" s="54"/>
      <c r="F569" s="28"/>
      <c r="G569" s="28"/>
      <c r="H569" s="296"/>
      <c r="L569" s="28"/>
      <c r="M569" s="28"/>
      <c r="N569" s="296"/>
    </row>
    <row r="570" s="27" customFormat="true" ht="12.75" hidden="false" customHeight="false" outlineLevel="0" collapsed="false">
      <c r="A570" s="70"/>
      <c r="C570" s="54"/>
      <c r="F570" s="28"/>
      <c r="G570" s="28"/>
      <c r="H570" s="296"/>
      <c r="L570" s="28"/>
      <c r="M570" s="28"/>
      <c r="N570" s="296"/>
    </row>
    <row r="571" s="27" customFormat="true" ht="12.75" hidden="false" customHeight="false" outlineLevel="0" collapsed="false">
      <c r="A571" s="70"/>
      <c r="C571" s="54"/>
      <c r="F571" s="28"/>
      <c r="G571" s="28"/>
      <c r="H571" s="296"/>
      <c r="L571" s="28"/>
      <c r="M571" s="28"/>
      <c r="N571" s="296"/>
    </row>
    <row r="572" s="27" customFormat="true" ht="12.75" hidden="false" customHeight="false" outlineLevel="0" collapsed="false">
      <c r="A572" s="70"/>
      <c r="C572" s="54"/>
      <c r="F572" s="28"/>
      <c r="G572" s="28"/>
      <c r="H572" s="296"/>
      <c r="L572" s="28"/>
      <c r="M572" s="28"/>
      <c r="N572" s="296"/>
    </row>
    <row r="573" s="27" customFormat="true" ht="12.75" hidden="false" customHeight="false" outlineLevel="0" collapsed="false">
      <c r="A573" s="70"/>
      <c r="C573" s="54"/>
      <c r="F573" s="28"/>
      <c r="G573" s="28"/>
      <c r="H573" s="296"/>
      <c r="L573" s="28"/>
      <c r="M573" s="28"/>
      <c r="N573" s="296"/>
    </row>
    <row r="574" s="27" customFormat="true" ht="12.75" hidden="false" customHeight="false" outlineLevel="0" collapsed="false">
      <c r="A574" s="70"/>
      <c r="C574" s="54"/>
      <c r="F574" s="28"/>
      <c r="G574" s="28"/>
      <c r="H574" s="296"/>
      <c r="L574" s="28"/>
      <c r="M574" s="28"/>
      <c r="N574" s="296"/>
    </row>
    <row r="575" s="27" customFormat="true" ht="12.75" hidden="false" customHeight="false" outlineLevel="0" collapsed="false">
      <c r="A575" s="70"/>
      <c r="C575" s="54"/>
      <c r="F575" s="28"/>
      <c r="G575" s="28"/>
      <c r="H575" s="296"/>
      <c r="L575" s="28"/>
      <c r="M575" s="28"/>
      <c r="N575" s="296"/>
    </row>
    <row r="576" s="27" customFormat="true" ht="12.75" hidden="false" customHeight="false" outlineLevel="0" collapsed="false">
      <c r="A576" s="70"/>
      <c r="C576" s="54"/>
      <c r="F576" s="28"/>
      <c r="G576" s="28"/>
      <c r="H576" s="296"/>
      <c r="L576" s="28"/>
      <c r="M576" s="28"/>
      <c r="N576" s="296"/>
    </row>
    <row r="577" s="27" customFormat="true" ht="12.75" hidden="false" customHeight="false" outlineLevel="0" collapsed="false">
      <c r="A577" s="70"/>
      <c r="C577" s="54"/>
      <c r="F577" s="28"/>
      <c r="G577" s="28"/>
      <c r="H577" s="296"/>
      <c r="L577" s="28"/>
      <c r="M577" s="28"/>
      <c r="N577" s="296"/>
    </row>
    <row r="578" s="27" customFormat="true" ht="12.75" hidden="false" customHeight="false" outlineLevel="0" collapsed="false">
      <c r="A578" s="70"/>
      <c r="C578" s="54"/>
      <c r="F578" s="28"/>
      <c r="G578" s="28"/>
      <c r="H578" s="296"/>
      <c r="L578" s="28"/>
      <c r="M578" s="28"/>
      <c r="N578" s="296"/>
    </row>
    <row r="579" s="27" customFormat="true" ht="12.75" hidden="false" customHeight="false" outlineLevel="0" collapsed="false">
      <c r="A579" s="70"/>
      <c r="C579" s="54"/>
      <c r="F579" s="28"/>
      <c r="G579" s="28"/>
      <c r="H579" s="296"/>
      <c r="L579" s="28"/>
      <c r="M579" s="28"/>
      <c r="N579" s="296"/>
    </row>
    <row r="580" s="27" customFormat="true" ht="12.75" hidden="false" customHeight="false" outlineLevel="0" collapsed="false">
      <c r="A580" s="70"/>
      <c r="C580" s="54"/>
      <c r="F580" s="28"/>
      <c r="G580" s="28"/>
      <c r="H580" s="296"/>
      <c r="L580" s="28"/>
      <c r="M580" s="28"/>
      <c r="N580" s="296"/>
    </row>
    <row r="581" s="27" customFormat="true" ht="12.75" hidden="false" customHeight="false" outlineLevel="0" collapsed="false">
      <c r="A581" s="70"/>
      <c r="C581" s="54"/>
      <c r="F581" s="28"/>
      <c r="G581" s="28"/>
      <c r="H581" s="296"/>
      <c r="L581" s="28"/>
      <c r="M581" s="28"/>
      <c r="N581" s="296"/>
    </row>
    <row r="582" s="27" customFormat="true" ht="12.75" hidden="false" customHeight="false" outlineLevel="0" collapsed="false">
      <c r="A582" s="70"/>
      <c r="C582" s="54"/>
      <c r="F582" s="28"/>
      <c r="G582" s="28"/>
      <c r="H582" s="296"/>
      <c r="L582" s="28"/>
      <c r="M582" s="28"/>
      <c r="N582" s="296"/>
    </row>
    <row r="583" s="27" customFormat="true" ht="12.75" hidden="false" customHeight="false" outlineLevel="0" collapsed="false">
      <c r="A583" s="70"/>
      <c r="C583" s="54"/>
      <c r="F583" s="28"/>
      <c r="G583" s="28"/>
      <c r="H583" s="296"/>
      <c r="L583" s="28"/>
      <c r="M583" s="28"/>
      <c r="N583" s="296"/>
    </row>
    <row r="584" s="27" customFormat="true" ht="12.75" hidden="false" customHeight="false" outlineLevel="0" collapsed="false">
      <c r="A584" s="70"/>
      <c r="C584" s="54"/>
      <c r="F584" s="28"/>
      <c r="G584" s="28"/>
      <c r="H584" s="296"/>
      <c r="L584" s="28"/>
      <c r="M584" s="28"/>
      <c r="N584" s="296"/>
    </row>
    <row r="585" s="27" customFormat="true" ht="12.75" hidden="false" customHeight="false" outlineLevel="0" collapsed="false">
      <c r="A585" s="70"/>
      <c r="C585" s="54"/>
      <c r="F585" s="28"/>
      <c r="G585" s="28"/>
      <c r="H585" s="296"/>
      <c r="L585" s="28"/>
      <c r="M585" s="28"/>
      <c r="N585" s="296"/>
    </row>
    <row r="586" s="27" customFormat="true" ht="12.75" hidden="false" customHeight="false" outlineLevel="0" collapsed="false">
      <c r="A586" s="70"/>
      <c r="C586" s="54"/>
      <c r="F586" s="28"/>
      <c r="G586" s="28"/>
      <c r="H586" s="296"/>
      <c r="L586" s="28"/>
      <c r="M586" s="28"/>
      <c r="N586" s="296"/>
    </row>
    <row r="587" s="27" customFormat="true" ht="12.75" hidden="false" customHeight="false" outlineLevel="0" collapsed="false">
      <c r="A587" s="70"/>
      <c r="C587" s="54"/>
      <c r="F587" s="28"/>
      <c r="G587" s="28"/>
      <c r="H587" s="296"/>
      <c r="L587" s="28"/>
      <c r="M587" s="28"/>
      <c r="N587" s="296"/>
    </row>
    <row r="588" s="27" customFormat="true" ht="12.75" hidden="false" customHeight="false" outlineLevel="0" collapsed="false">
      <c r="A588" s="70"/>
      <c r="C588" s="54"/>
      <c r="F588" s="28"/>
      <c r="G588" s="28"/>
      <c r="H588" s="296"/>
      <c r="L588" s="28"/>
      <c r="M588" s="28"/>
      <c r="N588" s="296"/>
    </row>
    <row r="589" s="27" customFormat="true" ht="12.75" hidden="false" customHeight="false" outlineLevel="0" collapsed="false">
      <c r="A589" s="70"/>
      <c r="C589" s="54"/>
      <c r="F589" s="28"/>
      <c r="G589" s="28"/>
      <c r="H589" s="296"/>
      <c r="L589" s="28"/>
      <c r="M589" s="28"/>
      <c r="N589" s="296"/>
    </row>
    <row r="590" s="27" customFormat="true" ht="12.75" hidden="false" customHeight="false" outlineLevel="0" collapsed="false">
      <c r="A590" s="70"/>
      <c r="C590" s="54"/>
      <c r="F590" s="28"/>
      <c r="G590" s="28"/>
      <c r="H590" s="296"/>
      <c r="L590" s="28"/>
      <c r="M590" s="28"/>
      <c r="N590" s="296"/>
    </row>
    <row r="591" s="27" customFormat="true" ht="12.75" hidden="false" customHeight="false" outlineLevel="0" collapsed="false">
      <c r="A591" s="70"/>
      <c r="C591" s="54"/>
      <c r="F591" s="28"/>
      <c r="G591" s="28"/>
      <c r="H591" s="296"/>
      <c r="L591" s="28"/>
      <c r="M591" s="28"/>
      <c r="N591" s="296"/>
    </row>
    <row r="592" s="27" customFormat="true" ht="12.75" hidden="false" customHeight="false" outlineLevel="0" collapsed="false">
      <c r="A592" s="70"/>
      <c r="C592" s="54"/>
      <c r="F592" s="28"/>
      <c r="G592" s="28"/>
      <c r="H592" s="296"/>
      <c r="L592" s="28"/>
      <c r="M592" s="28"/>
      <c r="N592" s="296"/>
    </row>
    <row r="593" s="27" customFormat="true" ht="12.75" hidden="false" customHeight="false" outlineLevel="0" collapsed="false">
      <c r="A593" s="70"/>
      <c r="C593" s="54"/>
      <c r="F593" s="28"/>
      <c r="G593" s="28"/>
      <c r="H593" s="296"/>
      <c r="L593" s="28"/>
      <c r="M593" s="28"/>
      <c r="N593" s="296"/>
    </row>
    <row r="594" s="27" customFormat="true" ht="12.75" hidden="false" customHeight="false" outlineLevel="0" collapsed="false">
      <c r="A594" s="70"/>
      <c r="C594" s="54"/>
      <c r="F594" s="28"/>
      <c r="G594" s="28"/>
      <c r="H594" s="296"/>
      <c r="L594" s="28"/>
      <c r="M594" s="28"/>
      <c r="N594" s="296"/>
    </row>
    <row r="595" s="27" customFormat="true" ht="12.75" hidden="false" customHeight="false" outlineLevel="0" collapsed="false">
      <c r="A595" s="70"/>
      <c r="C595" s="54"/>
      <c r="F595" s="28"/>
      <c r="G595" s="28"/>
      <c r="H595" s="296"/>
      <c r="L595" s="28"/>
      <c r="M595" s="28"/>
      <c r="N595" s="296"/>
    </row>
    <row r="596" s="27" customFormat="true" ht="12.75" hidden="false" customHeight="false" outlineLevel="0" collapsed="false">
      <c r="A596" s="70"/>
      <c r="C596" s="54"/>
      <c r="F596" s="28"/>
      <c r="G596" s="28"/>
      <c r="H596" s="296"/>
      <c r="L596" s="28"/>
      <c r="M596" s="28"/>
      <c r="N596" s="296"/>
    </row>
    <row r="597" s="27" customFormat="true" ht="12.75" hidden="false" customHeight="false" outlineLevel="0" collapsed="false">
      <c r="A597" s="70"/>
      <c r="C597" s="54"/>
      <c r="F597" s="28"/>
      <c r="G597" s="28"/>
      <c r="H597" s="296"/>
      <c r="L597" s="28"/>
      <c r="M597" s="28"/>
      <c r="N597" s="296"/>
    </row>
    <row r="598" s="27" customFormat="true" ht="12.75" hidden="false" customHeight="false" outlineLevel="0" collapsed="false">
      <c r="A598" s="70"/>
      <c r="C598" s="54"/>
      <c r="F598" s="28"/>
      <c r="G598" s="28"/>
      <c r="H598" s="296"/>
      <c r="L598" s="28"/>
      <c r="M598" s="28"/>
      <c r="N598" s="296"/>
    </row>
    <row r="599" s="27" customFormat="true" ht="12.75" hidden="false" customHeight="false" outlineLevel="0" collapsed="false">
      <c r="A599" s="70"/>
      <c r="C599" s="54"/>
      <c r="F599" s="28"/>
      <c r="G599" s="28"/>
      <c r="H599" s="296"/>
      <c r="L599" s="28"/>
      <c r="M599" s="28"/>
      <c r="N599" s="296"/>
    </row>
    <row r="600" s="27" customFormat="true" ht="12.75" hidden="false" customHeight="false" outlineLevel="0" collapsed="false">
      <c r="A600" s="70"/>
      <c r="C600" s="54"/>
      <c r="F600" s="28"/>
      <c r="G600" s="28"/>
      <c r="H600" s="296"/>
      <c r="L600" s="28"/>
      <c r="M600" s="28"/>
      <c r="N600" s="296"/>
    </row>
    <row r="601" s="27" customFormat="true" ht="12.75" hidden="false" customHeight="false" outlineLevel="0" collapsed="false">
      <c r="A601" s="70"/>
      <c r="C601" s="54"/>
      <c r="F601" s="28"/>
      <c r="G601" s="28"/>
      <c r="H601" s="296"/>
      <c r="L601" s="28"/>
      <c r="M601" s="28"/>
      <c r="N601" s="296"/>
    </row>
    <row r="602" s="27" customFormat="true" ht="12.75" hidden="false" customHeight="false" outlineLevel="0" collapsed="false">
      <c r="A602" s="70"/>
      <c r="C602" s="54"/>
      <c r="F602" s="28"/>
      <c r="G602" s="28"/>
      <c r="H602" s="296"/>
      <c r="L602" s="28"/>
      <c r="M602" s="28"/>
      <c r="N602" s="296"/>
    </row>
    <row r="603" s="27" customFormat="true" ht="12.75" hidden="false" customHeight="false" outlineLevel="0" collapsed="false">
      <c r="A603" s="70"/>
      <c r="C603" s="54"/>
      <c r="F603" s="28"/>
      <c r="G603" s="28"/>
      <c r="H603" s="296"/>
      <c r="L603" s="28"/>
      <c r="M603" s="28"/>
      <c r="N603" s="296"/>
    </row>
    <row r="604" s="27" customFormat="true" ht="12.75" hidden="false" customHeight="false" outlineLevel="0" collapsed="false">
      <c r="A604" s="70"/>
      <c r="C604" s="54"/>
      <c r="F604" s="28"/>
      <c r="G604" s="28"/>
      <c r="H604" s="296"/>
      <c r="L604" s="28"/>
      <c r="M604" s="28"/>
      <c r="N604" s="296"/>
    </row>
    <row r="605" s="27" customFormat="true" ht="12.75" hidden="false" customHeight="false" outlineLevel="0" collapsed="false">
      <c r="A605" s="70"/>
      <c r="C605" s="54"/>
      <c r="F605" s="28"/>
      <c r="G605" s="28"/>
      <c r="H605" s="296"/>
      <c r="L605" s="28"/>
      <c r="M605" s="28"/>
      <c r="N605" s="296"/>
    </row>
    <row r="606" s="27" customFormat="true" ht="12.75" hidden="false" customHeight="false" outlineLevel="0" collapsed="false">
      <c r="A606" s="70"/>
      <c r="C606" s="54"/>
      <c r="F606" s="28"/>
      <c r="G606" s="28"/>
      <c r="H606" s="296"/>
      <c r="L606" s="28"/>
      <c r="M606" s="28"/>
      <c r="N606" s="296"/>
    </row>
    <row r="607" s="27" customFormat="true" ht="12.75" hidden="false" customHeight="false" outlineLevel="0" collapsed="false">
      <c r="A607" s="70"/>
      <c r="C607" s="54"/>
      <c r="F607" s="28"/>
      <c r="G607" s="28"/>
      <c r="H607" s="296"/>
      <c r="L607" s="28"/>
      <c r="M607" s="28"/>
      <c r="N607" s="296"/>
    </row>
    <row r="608" s="27" customFormat="true" ht="12.75" hidden="false" customHeight="false" outlineLevel="0" collapsed="false">
      <c r="A608" s="70"/>
      <c r="C608" s="54"/>
      <c r="F608" s="28"/>
      <c r="G608" s="28"/>
      <c r="H608" s="296"/>
      <c r="L608" s="28"/>
      <c r="M608" s="28"/>
      <c r="N608" s="296"/>
    </row>
    <row r="609" s="27" customFormat="true" ht="12.75" hidden="false" customHeight="false" outlineLevel="0" collapsed="false">
      <c r="A609" s="70"/>
      <c r="C609" s="54"/>
      <c r="F609" s="28"/>
      <c r="G609" s="28"/>
      <c r="H609" s="296"/>
      <c r="L609" s="28"/>
      <c r="M609" s="28"/>
      <c r="N609" s="296"/>
    </row>
    <row r="610" s="27" customFormat="true" ht="12.75" hidden="false" customHeight="false" outlineLevel="0" collapsed="false">
      <c r="A610" s="70"/>
      <c r="C610" s="54"/>
      <c r="F610" s="28"/>
      <c r="G610" s="28"/>
      <c r="H610" s="296"/>
      <c r="L610" s="28"/>
      <c r="M610" s="28"/>
      <c r="N610" s="296"/>
    </row>
    <row r="611" s="27" customFormat="true" ht="12.75" hidden="false" customHeight="false" outlineLevel="0" collapsed="false">
      <c r="A611" s="70"/>
      <c r="C611" s="54"/>
      <c r="F611" s="28"/>
      <c r="G611" s="28"/>
      <c r="H611" s="296"/>
      <c r="L611" s="28"/>
      <c r="M611" s="28"/>
      <c r="N611" s="296"/>
    </row>
    <row r="612" s="27" customFormat="true" ht="12.75" hidden="false" customHeight="false" outlineLevel="0" collapsed="false">
      <c r="A612" s="70"/>
      <c r="C612" s="54"/>
      <c r="F612" s="28"/>
      <c r="G612" s="28"/>
      <c r="H612" s="296"/>
      <c r="L612" s="28"/>
      <c r="M612" s="28"/>
      <c r="N612" s="296"/>
    </row>
    <row r="613" s="27" customFormat="true" ht="12.75" hidden="false" customHeight="false" outlineLevel="0" collapsed="false">
      <c r="A613" s="70"/>
      <c r="C613" s="54"/>
      <c r="F613" s="28"/>
      <c r="G613" s="28"/>
      <c r="H613" s="296"/>
      <c r="L613" s="28"/>
      <c r="M613" s="28"/>
      <c r="N613" s="296"/>
    </row>
    <row r="614" s="27" customFormat="true" ht="12.75" hidden="false" customHeight="false" outlineLevel="0" collapsed="false">
      <c r="A614" s="70"/>
      <c r="C614" s="54"/>
      <c r="F614" s="28"/>
      <c r="G614" s="28"/>
      <c r="H614" s="296"/>
      <c r="L614" s="28"/>
      <c r="M614" s="28"/>
      <c r="N614" s="296"/>
    </row>
    <row r="615" s="27" customFormat="true" ht="12.75" hidden="false" customHeight="false" outlineLevel="0" collapsed="false">
      <c r="A615" s="70"/>
      <c r="C615" s="54"/>
      <c r="F615" s="28"/>
      <c r="G615" s="28"/>
      <c r="H615" s="296"/>
      <c r="L615" s="28"/>
      <c r="M615" s="28"/>
      <c r="N615" s="296"/>
    </row>
    <row r="616" s="27" customFormat="true" ht="12.75" hidden="false" customHeight="false" outlineLevel="0" collapsed="false">
      <c r="A616" s="70"/>
      <c r="C616" s="54"/>
      <c r="F616" s="28"/>
      <c r="G616" s="28"/>
      <c r="H616" s="296"/>
      <c r="L616" s="28"/>
      <c r="M616" s="28"/>
      <c r="N616" s="296"/>
    </row>
    <row r="617" s="27" customFormat="true" ht="12.75" hidden="false" customHeight="false" outlineLevel="0" collapsed="false">
      <c r="A617" s="70"/>
      <c r="C617" s="54"/>
      <c r="F617" s="28"/>
      <c r="G617" s="28"/>
      <c r="H617" s="296"/>
      <c r="L617" s="28"/>
      <c r="M617" s="28"/>
      <c r="N617" s="296"/>
    </row>
    <row r="618" s="27" customFormat="true" ht="12.75" hidden="false" customHeight="false" outlineLevel="0" collapsed="false">
      <c r="A618" s="70"/>
      <c r="C618" s="54"/>
      <c r="F618" s="28"/>
      <c r="G618" s="28"/>
      <c r="H618" s="296"/>
      <c r="L618" s="28"/>
      <c r="M618" s="28"/>
      <c r="N618" s="296"/>
    </row>
    <row r="619" s="27" customFormat="true" ht="12.75" hidden="false" customHeight="false" outlineLevel="0" collapsed="false">
      <c r="A619" s="70"/>
      <c r="C619" s="54"/>
      <c r="F619" s="28"/>
      <c r="G619" s="28"/>
      <c r="H619" s="296"/>
      <c r="L619" s="28"/>
      <c r="M619" s="28"/>
      <c r="N619" s="296"/>
    </row>
    <row r="620" s="27" customFormat="true" ht="12.75" hidden="false" customHeight="false" outlineLevel="0" collapsed="false">
      <c r="A620" s="70"/>
      <c r="C620" s="54"/>
      <c r="F620" s="28"/>
      <c r="G620" s="28"/>
      <c r="H620" s="296"/>
      <c r="L620" s="28"/>
      <c r="M620" s="28"/>
      <c r="N620" s="296"/>
    </row>
    <row r="621" s="27" customFormat="true" ht="12.75" hidden="false" customHeight="false" outlineLevel="0" collapsed="false">
      <c r="A621" s="70"/>
      <c r="C621" s="54"/>
      <c r="F621" s="28"/>
      <c r="G621" s="28"/>
      <c r="H621" s="296"/>
      <c r="L621" s="28"/>
      <c r="M621" s="28"/>
      <c r="N621" s="296"/>
    </row>
    <row r="622" s="27" customFormat="true" ht="12.75" hidden="false" customHeight="false" outlineLevel="0" collapsed="false">
      <c r="A622" s="70"/>
      <c r="C622" s="54"/>
      <c r="F622" s="28"/>
      <c r="G622" s="28"/>
      <c r="H622" s="296"/>
      <c r="L622" s="28"/>
      <c r="M622" s="28"/>
      <c r="N622" s="296"/>
    </row>
    <row r="623" s="27" customFormat="true" ht="12.75" hidden="false" customHeight="false" outlineLevel="0" collapsed="false">
      <c r="A623" s="70"/>
      <c r="C623" s="54"/>
      <c r="F623" s="28"/>
      <c r="G623" s="28"/>
      <c r="H623" s="296"/>
      <c r="L623" s="28"/>
      <c r="M623" s="28"/>
      <c r="N623" s="296"/>
    </row>
    <row r="624" s="27" customFormat="true" ht="12.75" hidden="false" customHeight="false" outlineLevel="0" collapsed="false">
      <c r="A624" s="70"/>
      <c r="C624" s="54"/>
      <c r="F624" s="28"/>
      <c r="G624" s="28"/>
      <c r="H624" s="296"/>
      <c r="L624" s="28"/>
      <c r="M624" s="28"/>
      <c r="N624" s="296"/>
    </row>
    <row r="625" s="27" customFormat="true" ht="12.75" hidden="false" customHeight="false" outlineLevel="0" collapsed="false">
      <c r="A625" s="70"/>
      <c r="C625" s="54"/>
      <c r="F625" s="28"/>
      <c r="G625" s="28"/>
      <c r="H625" s="296"/>
      <c r="L625" s="28"/>
      <c r="M625" s="28"/>
      <c r="N625" s="296"/>
    </row>
    <row r="626" s="27" customFormat="true" ht="12.75" hidden="false" customHeight="false" outlineLevel="0" collapsed="false">
      <c r="A626" s="70"/>
      <c r="C626" s="54"/>
      <c r="F626" s="28"/>
      <c r="G626" s="28"/>
      <c r="H626" s="296"/>
      <c r="L626" s="28"/>
      <c r="M626" s="28"/>
      <c r="N626" s="296"/>
    </row>
    <row r="627" s="27" customFormat="true" ht="12.75" hidden="false" customHeight="false" outlineLevel="0" collapsed="false">
      <c r="A627" s="70"/>
      <c r="C627" s="54"/>
      <c r="F627" s="28"/>
      <c r="G627" s="28"/>
      <c r="H627" s="296"/>
      <c r="L627" s="28"/>
      <c r="M627" s="28"/>
      <c r="N627" s="296"/>
    </row>
    <row r="628" s="27" customFormat="true" ht="12.75" hidden="false" customHeight="false" outlineLevel="0" collapsed="false">
      <c r="A628" s="70"/>
      <c r="C628" s="54"/>
      <c r="F628" s="28"/>
      <c r="G628" s="28"/>
      <c r="H628" s="296"/>
      <c r="L628" s="28"/>
      <c r="M628" s="28"/>
      <c r="N628" s="296"/>
    </row>
    <row r="629" s="27" customFormat="true" ht="12.75" hidden="false" customHeight="false" outlineLevel="0" collapsed="false">
      <c r="A629" s="70"/>
      <c r="C629" s="54"/>
      <c r="F629" s="28"/>
      <c r="G629" s="28"/>
      <c r="H629" s="296"/>
      <c r="L629" s="28"/>
      <c r="M629" s="28"/>
      <c r="N629" s="296"/>
    </row>
    <row r="630" s="27" customFormat="true" ht="12.75" hidden="false" customHeight="false" outlineLevel="0" collapsed="false">
      <c r="A630" s="70"/>
      <c r="C630" s="54"/>
      <c r="F630" s="28"/>
      <c r="G630" s="28"/>
      <c r="H630" s="296"/>
      <c r="L630" s="28"/>
      <c r="M630" s="28"/>
      <c r="N630" s="296"/>
    </row>
    <row r="631" s="27" customFormat="true" ht="12.75" hidden="false" customHeight="false" outlineLevel="0" collapsed="false">
      <c r="A631" s="70"/>
      <c r="C631" s="54"/>
      <c r="F631" s="28"/>
      <c r="G631" s="28"/>
      <c r="H631" s="296"/>
      <c r="L631" s="28"/>
      <c r="M631" s="28"/>
      <c r="N631" s="296"/>
    </row>
    <row r="632" s="27" customFormat="true" ht="12.75" hidden="false" customHeight="false" outlineLevel="0" collapsed="false">
      <c r="A632" s="70"/>
      <c r="C632" s="54"/>
      <c r="F632" s="28"/>
      <c r="G632" s="28"/>
      <c r="H632" s="296"/>
      <c r="L632" s="28"/>
      <c r="M632" s="28"/>
      <c r="N632" s="296"/>
    </row>
    <row r="633" s="27" customFormat="true" ht="12.75" hidden="false" customHeight="false" outlineLevel="0" collapsed="false">
      <c r="A633" s="70"/>
      <c r="C633" s="54"/>
      <c r="F633" s="28"/>
      <c r="G633" s="28"/>
      <c r="H633" s="296"/>
      <c r="L633" s="28"/>
      <c r="M633" s="28"/>
      <c r="N633" s="296"/>
    </row>
    <row r="634" s="27" customFormat="true" ht="12.75" hidden="false" customHeight="false" outlineLevel="0" collapsed="false">
      <c r="A634" s="70"/>
      <c r="C634" s="54"/>
      <c r="F634" s="28"/>
      <c r="G634" s="28"/>
      <c r="H634" s="296"/>
      <c r="L634" s="28"/>
      <c r="M634" s="28"/>
      <c r="N634" s="296"/>
    </row>
    <row r="635" s="27" customFormat="true" ht="12.75" hidden="false" customHeight="false" outlineLevel="0" collapsed="false">
      <c r="A635" s="70"/>
      <c r="C635" s="54"/>
      <c r="F635" s="28"/>
      <c r="G635" s="28"/>
      <c r="H635" s="296"/>
      <c r="L635" s="28"/>
      <c r="M635" s="28"/>
      <c r="N635" s="296"/>
    </row>
    <row r="636" s="27" customFormat="true" ht="12.75" hidden="false" customHeight="false" outlineLevel="0" collapsed="false">
      <c r="A636" s="70"/>
      <c r="C636" s="54"/>
      <c r="F636" s="28"/>
      <c r="G636" s="28"/>
      <c r="H636" s="296"/>
      <c r="L636" s="28"/>
      <c r="M636" s="28"/>
      <c r="N636" s="296"/>
    </row>
    <row r="637" s="27" customFormat="true" ht="12.75" hidden="false" customHeight="false" outlineLevel="0" collapsed="false">
      <c r="A637" s="70"/>
      <c r="C637" s="54"/>
      <c r="F637" s="28"/>
      <c r="G637" s="28"/>
      <c r="H637" s="296"/>
      <c r="L637" s="28"/>
      <c r="M637" s="28"/>
      <c r="N637" s="296"/>
    </row>
    <row r="638" s="27" customFormat="true" ht="12.75" hidden="false" customHeight="false" outlineLevel="0" collapsed="false">
      <c r="A638" s="70"/>
      <c r="C638" s="54"/>
      <c r="F638" s="28"/>
      <c r="G638" s="28"/>
      <c r="H638" s="296"/>
      <c r="L638" s="28"/>
      <c r="M638" s="28"/>
      <c r="N638" s="296"/>
    </row>
    <row r="639" s="27" customFormat="true" ht="12.75" hidden="false" customHeight="false" outlineLevel="0" collapsed="false">
      <c r="A639" s="70"/>
      <c r="C639" s="54"/>
      <c r="F639" s="28"/>
      <c r="G639" s="28"/>
      <c r="H639" s="296"/>
      <c r="L639" s="28"/>
      <c r="M639" s="28"/>
      <c r="N639" s="296"/>
    </row>
    <row r="640" s="27" customFormat="true" ht="12.75" hidden="false" customHeight="false" outlineLevel="0" collapsed="false">
      <c r="A640" s="70"/>
      <c r="C640" s="54"/>
      <c r="F640" s="28"/>
      <c r="G640" s="28"/>
      <c r="H640" s="296"/>
      <c r="L640" s="28"/>
      <c r="M640" s="28"/>
      <c r="N640" s="296"/>
    </row>
    <row r="641" s="27" customFormat="true" ht="12.75" hidden="false" customHeight="false" outlineLevel="0" collapsed="false">
      <c r="A641" s="70"/>
      <c r="C641" s="54"/>
      <c r="F641" s="28"/>
      <c r="G641" s="28"/>
      <c r="H641" s="296"/>
      <c r="L641" s="28"/>
      <c r="M641" s="28"/>
      <c r="N641" s="296"/>
    </row>
    <row r="642" s="27" customFormat="true" ht="12.75" hidden="false" customHeight="false" outlineLevel="0" collapsed="false">
      <c r="A642" s="70"/>
      <c r="C642" s="54"/>
      <c r="F642" s="28"/>
      <c r="G642" s="28"/>
      <c r="H642" s="296"/>
      <c r="L642" s="28"/>
      <c r="M642" s="28"/>
      <c r="N642" s="296"/>
    </row>
    <row r="643" s="27" customFormat="true" ht="12.75" hidden="false" customHeight="false" outlineLevel="0" collapsed="false">
      <c r="A643" s="70"/>
      <c r="C643" s="54"/>
      <c r="F643" s="28"/>
      <c r="G643" s="28"/>
      <c r="H643" s="296"/>
      <c r="L643" s="28"/>
      <c r="M643" s="28"/>
      <c r="N643" s="296"/>
    </row>
    <row r="644" s="27" customFormat="true" ht="12.75" hidden="false" customHeight="false" outlineLevel="0" collapsed="false">
      <c r="A644" s="70"/>
      <c r="C644" s="54"/>
      <c r="F644" s="28"/>
      <c r="G644" s="28"/>
      <c r="H644" s="296"/>
      <c r="L644" s="28"/>
      <c r="M644" s="28"/>
      <c r="N644" s="296"/>
    </row>
    <row r="645" s="27" customFormat="true" ht="12.75" hidden="false" customHeight="false" outlineLevel="0" collapsed="false">
      <c r="A645" s="70"/>
      <c r="C645" s="54"/>
      <c r="F645" s="28"/>
      <c r="G645" s="28"/>
      <c r="H645" s="296"/>
      <c r="L645" s="28"/>
      <c r="M645" s="28"/>
      <c r="N645" s="296"/>
    </row>
    <row r="646" s="27" customFormat="true" ht="12.75" hidden="false" customHeight="false" outlineLevel="0" collapsed="false">
      <c r="A646" s="70"/>
      <c r="C646" s="54"/>
      <c r="F646" s="28"/>
      <c r="G646" s="28"/>
      <c r="H646" s="296"/>
      <c r="L646" s="28"/>
      <c r="M646" s="28"/>
      <c r="N646" s="296"/>
    </row>
    <row r="647" s="27" customFormat="true" ht="12.75" hidden="false" customHeight="false" outlineLevel="0" collapsed="false">
      <c r="A647" s="70"/>
      <c r="C647" s="54"/>
      <c r="F647" s="28"/>
      <c r="G647" s="28"/>
      <c r="H647" s="296"/>
      <c r="L647" s="28"/>
      <c r="M647" s="28"/>
      <c r="N647" s="296"/>
    </row>
    <row r="648" s="27" customFormat="true" ht="12.75" hidden="false" customHeight="false" outlineLevel="0" collapsed="false">
      <c r="A648" s="70"/>
      <c r="C648" s="54"/>
      <c r="F648" s="28"/>
      <c r="G648" s="28"/>
      <c r="H648" s="296"/>
      <c r="L648" s="28"/>
      <c r="M648" s="28"/>
      <c r="N648" s="296"/>
    </row>
    <row r="649" s="27" customFormat="true" ht="12.75" hidden="false" customHeight="false" outlineLevel="0" collapsed="false">
      <c r="A649" s="70"/>
      <c r="C649" s="54"/>
      <c r="F649" s="28"/>
      <c r="G649" s="28"/>
      <c r="H649" s="296"/>
      <c r="L649" s="28"/>
      <c r="M649" s="28"/>
      <c r="N649" s="296"/>
    </row>
    <row r="650" s="27" customFormat="true" ht="12.75" hidden="false" customHeight="false" outlineLevel="0" collapsed="false">
      <c r="A650" s="70"/>
      <c r="C650" s="54"/>
      <c r="F650" s="28"/>
      <c r="G650" s="28"/>
      <c r="H650" s="296"/>
      <c r="L650" s="28"/>
      <c r="M650" s="28"/>
      <c r="N650" s="296"/>
    </row>
    <row r="651" s="27" customFormat="true" ht="12.75" hidden="false" customHeight="false" outlineLevel="0" collapsed="false">
      <c r="A651" s="70"/>
      <c r="C651" s="54"/>
      <c r="F651" s="28"/>
      <c r="G651" s="28"/>
      <c r="H651" s="296"/>
      <c r="L651" s="28"/>
      <c r="M651" s="28"/>
      <c r="N651" s="296"/>
    </row>
    <row r="652" s="27" customFormat="true" ht="12.75" hidden="false" customHeight="false" outlineLevel="0" collapsed="false">
      <c r="C652" s="54"/>
      <c r="F652" s="28"/>
      <c r="G652" s="28"/>
      <c r="H652" s="296"/>
      <c r="L652" s="28"/>
      <c r="M652" s="28"/>
      <c r="N652" s="296"/>
    </row>
    <row r="653" s="27" customFormat="true" ht="12.75" hidden="false" customHeight="false" outlineLevel="0" collapsed="false">
      <c r="A653" s="70"/>
      <c r="C653" s="54"/>
      <c r="F653" s="28"/>
      <c r="G653" s="28"/>
      <c r="H653" s="296"/>
      <c r="L653" s="28"/>
      <c r="M653" s="28"/>
      <c r="N653" s="296"/>
    </row>
    <row r="654" s="27" customFormat="true" ht="12.75" hidden="false" customHeight="false" outlineLevel="0" collapsed="false">
      <c r="A654" s="70"/>
      <c r="C654" s="54"/>
      <c r="F654" s="28"/>
      <c r="G654" s="28"/>
      <c r="H654" s="296"/>
      <c r="L654" s="28"/>
      <c r="M654" s="28"/>
      <c r="N654" s="296"/>
    </row>
    <row r="655" s="27" customFormat="true" ht="12.75" hidden="false" customHeight="false" outlineLevel="0" collapsed="false">
      <c r="A655" s="70"/>
      <c r="C655" s="54"/>
      <c r="F655" s="28"/>
      <c r="G655" s="28"/>
      <c r="H655" s="296"/>
      <c r="L655" s="28"/>
      <c r="M655" s="28"/>
      <c r="N655" s="296"/>
    </row>
    <row r="656" s="27" customFormat="true" ht="12.75" hidden="false" customHeight="false" outlineLevel="0" collapsed="false">
      <c r="A656" s="70"/>
      <c r="C656" s="54"/>
      <c r="F656" s="28"/>
      <c r="G656" s="28"/>
      <c r="H656" s="296"/>
      <c r="L656" s="28"/>
      <c r="M656" s="28"/>
      <c r="N656" s="296"/>
    </row>
    <row r="657" s="27" customFormat="true" ht="12.75" hidden="false" customHeight="false" outlineLevel="0" collapsed="false">
      <c r="A657" s="70"/>
      <c r="C657" s="54"/>
      <c r="F657" s="28"/>
      <c r="G657" s="28"/>
      <c r="H657" s="296"/>
      <c r="L657" s="28"/>
      <c r="M657" s="28"/>
      <c r="N657" s="296"/>
    </row>
    <row r="658" s="27" customFormat="true" ht="12.75" hidden="false" customHeight="false" outlineLevel="0" collapsed="false">
      <c r="A658" s="70"/>
      <c r="C658" s="54"/>
      <c r="F658" s="28"/>
      <c r="G658" s="28"/>
      <c r="H658" s="296"/>
      <c r="L658" s="28"/>
      <c r="M658" s="28"/>
      <c r="N658" s="296"/>
    </row>
    <row r="659" s="27" customFormat="true" ht="12.75" hidden="false" customHeight="false" outlineLevel="0" collapsed="false">
      <c r="A659" s="70"/>
      <c r="C659" s="54"/>
      <c r="F659" s="28"/>
      <c r="G659" s="28"/>
      <c r="H659" s="296"/>
      <c r="L659" s="28"/>
      <c r="M659" s="28"/>
      <c r="N659" s="296"/>
    </row>
    <row r="660" s="27" customFormat="true" ht="12.75" hidden="false" customHeight="false" outlineLevel="0" collapsed="false">
      <c r="A660" s="70"/>
      <c r="C660" s="54"/>
      <c r="F660" s="28"/>
      <c r="G660" s="28"/>
      <c r="H660" s="296"/>
      <c r="L660" s="28"/>
      <c r="M660" s="28"/>
      <c r="N660" s="296"/>
    </row>
    <row r="661" s="27" customFormat="true" ht="12.75" hidden="false" customHeight="false" outlineLevel="0" collapsed="false">
      <c r="A661" s="70"/>
      <c r="C661" s="54"/>
      <c r="F661" s="28"/>
      <c r="G661" s="28"/>
      <c r="H661" s="296"/>
      <c r="L661" s="28"/>
      <c r="M661" s="28"/>
      <c r="N661" s="296"/>
    </row>
    <row r="662" s="27" customFormat="true" ht="12.75" hidden="false" customHeight="false" outlineLevel="0" collapsed="false">
      <c r="A662" s="70"/>
      <c r="C662" s="54"/>
      <c r="F662" s="28"/>
      <c r="G662" s="28"/>
      <c r="H662" s="296"/>
      <c r="L662" s="28"/>
      <c r="M662" s="28"/>
      <c r="N662" s="296"/>
    </row>
    <row r="663" s="27" customFormat="true" ht="12.75" hidden="false" customHeight="false" outlineLevel="0" collapsed="false">
      <c r="A663" s="70"/>
      <c r="C663" s="54"/>
      <c r="F663" s="28"/>
      <c r="G663" s="28"/>
      <c r="H663" s="296"/>
      <c r="L663" s="28"/>
      <c r="M663" s="28"/>
      <c r="N663" s="296"/>
    </row>
    <row r="664" s="27" customFormat="true" ht="12.75" hidden="false" customHeight="false" outlineLevel="0" collapsed="false">
      <c r="A664" s="70"/>
      <c r="C664" s="54"/>
      <c r="F664" s="28"/>
      <c r="G664" s="28"/>
      <c r="H664" s="296"/>
      <c r="L664" s="28"/>
      <c r="M664" s="28"/>
      <c r="N664" s="296"/>
    </row>
    <row r="665" s="27" customFormat="true" ht="12.75" hidden="false" customHeight="false" outlineLevel="0" collapsed="false">
      <c r="A665" s="70"/>
      <c r="C665" s="54"/>
      <c r="F665" s="28"/>
      <c r="G665" s="28"/>
      <c r="H665" s="296"/>
      <c r="L665" s="28"/>
      <c r="M665" s="28"/>
      <c r="N665" s="296"/>
    </row>
    <row r="666" s="27" customFormat="true" ht="12.75" hidden="false" customHeight="false" outlineLevel="0" collapsed="false">
      <c r="A666" s="70"/>
      <c r="C666" s="54"/>
      <c r="F666" s="28"/>
      <c r="G666" s="28"/>
      <c r="H666" s="296"/>
      <c r="L666" s="28"/>
      <c r="M666" s="28"/>
      <c r="N666" s="296"/>
    </row>
    <row r="667" s="27" customFormat="true" ht="12.75" hidden="false" customHeight="false" outlineLevel="0" collapsed="false">
      <c r="A667" s="70"/>
      <c r="C667" s="54"/>
      <c r="F667" s="28"/>
      <c r="G667" s="28"/>
      <c r="H667" s="296"/>
      <c r="L667" s="28"/>
      <c r="M667" s="28"/>
      <c r="N667" s="296"/>
    </row>
    <row r="668" s="27" customFormat="true" ht="12.75" hidden="false" customHeight="false" outlineLevel="0" collapsed="false">
      <c r="A668" s="70"/>
      <c r="C668" s="54"/>
      <c r="F668" s="28"/>
      <c r="G668" s="28"/>
      <c r="H668" s="296"/>
      <c r="L668" s="28"/>
      <c r="M668" s="28"/>
      <c r="N668" s="296"/>
    </row>
    <row r="669" s="27" customFormat="true" ht="12.75" hidden="false" customHeight="false" outlineLevel="0" collapsed="false">
      <c r="A669" s="70"/>
      <c r="C669" s="54"/>
      <c r="F669" s="28"/>
      <c r="G669" s="28"/>
      <c r="H669" s="296"/>
      <c r="L669" s="28"/>
      <c r="M669" s="28"/>
      <c r="N669" s="296"/>
    </row>
    <row r="670" s="27" customFormat="true" ht="12.75" hidden="false" customHeight="false" outlineLevel="0" collapsed="false">
      <c r="A670" s="70"/>
      <c r="C670" s="54"/>
      <c r="F670" s="28"/>
      <c r="G670" s="28"/>
      <c r="H670" s="296"/>
      <c r="L670" s="28"/>
      <c r="M670" s="28"/>
      <c r="N670" s="296"/>
    </row>
    <row r="671" s="27" customFormat="true" ht="12.75" hidden="false" customHeight="false" outlineLevel="0" collapsed="false">
      <c r="A671" s="70"/>
      <c r="C671" s="54"/>
      <c r="F671" s="28"/>
      <c r="G671" s="28"/>
      <c r="H671" s="296"/>
      <c r="L671" s="28"/>
      <c r="M671" s="28"/>
      <c r="N671" s="296"/>
    </row>
    <row r="672" s="27" customFormat="true" ht="12.75" hidden="false" customHeight="false" outlineLevel="0" collapsed="false">
      <c r="A672" s="70"/>
      <c r="C672" s="54"/>
      <c r="F672" s="28"/>
      <c r="G672" s="28"/>
      <c r="H672" s="296"/>
      <c r="L672" s="28"/>
      <c r="M672" s="28"/>
      <c r="N672" s="296"/>
    </row>
    <row r="673" s="27" customFormat="true" ht="12.75" hidden="false" customHeight="false" outlineLevel="0" collapsed="false">
      <c r="A673" s="70"/>
      <c r="C673" s="54"/>
      <c r="F673" s="28"/>
      <c r="G673" s="28"/>
      <c r="H673" s="296"/>
      <c r="L673" s="28"/>
      <c r="M673" s="28"/>
      <c r="N673" s="296"/>
    </row>
    <row r="674" s="27" customFormat="true" ht="12.75" hidden="false" customHeight="false" outlineLevel="0" collapsed="false">
      <c r="A674" s="70"/>
      <c r="C674" s="54"/>
      <c r="F674" s="28"/>
      <c r="G674" s="28"/>
      <c r="H674" s="296"/>
      <c r="L674" s="28"/>
      <c r="M674" s="28"/>
      <c r="N674" s="296"/>
    </row>
    <row r="675" s="27" customFormat="true" ht="12.75" hidden="false" customHeight="false" outlineLevel="0" collapsed="false">
      <c r="A675" s="70"/>
      <c r="C675" s="54"/>
      <c r="F675" s="28"/>
      <c r="G675" s="28"/>
      <c r="H675" s="296"/>
      <c r="L675" s="28"/>
      <c r="M675" s="28"/>
      <c r="N675" s="296"/>
    </row>
    <row r="676" s="27" customFormat="true" ht="12.75" hidden="false" customHeight="false" outlineLevel="0" collapsed="false">
      <c r="A676" s="70"/>
      <c r="C676" s="54"/>
      <c r="F676" s="28"/>
      <c r="G676" s="28"/>
      <c r="H676" s="296"/>
      <c r="L676" s="28"/>
      <c r="M676" s="28"/>
      <c r="N676" s="296"/>
    </row>
    <row r="677" s="27" customFormat="true" ht="12.75" hidden="false" customHeight="false" outlineLevel="0" collapsed="false">
      <c r="A677" s="70"/>
      <c r="C677" s="54"/>
      <c r="F677" s="28"/>
      <c r="G677" s="28"/>
      <c r="H677" s="296"/>
      <c r="L677" s="28"/>
      <c r="M677" s="28"/>
      <c r="N677" s="296"/>
    </row>
    <row r="678" s="27" customFormat="true" ht="12.75" hidden="false" customHeight="false" outlineLevel="0" collapsed="false">
      <c r="A678" s="70"/>
      <c r="C678" s="54"/>
      <c r="F678" s="28"/>
      <c r="G678" s="28"/>
      <c r="H678" s="296"/>
      <c r="L678" s="28"/>
      <c r="M678" s="28"/>
      <c r="N678" s="296"/>
    </row>
    <row r="679" s="27" customFormat="true" ht="12.75" hidden="false" customHeight="false" outlineLevel="0" collapsed="false">
      <c r="A679" s="70"/>
      <c r="C679" s="54"/>
      <c r="F679" s="28"/>
      <c r="G679" s="28"/>
      <c r="H679" s="296"/>
      <c r="L679" s="28"/>
      <c r="M679" s="28"/>
      <c r="N679" s="296"/>
    </row>
    <row r="680" s="27" customFormat="true" ht="12.75" hidden="false" customHeight="false" outlineLevel="0" collapsed="false">
      <c r="A680" s="70"/>
      <c r="C680" s="54"/>
      <c r="F680" s="28"/>
      <c r="G680" s="28"/>
      <c r="H680" s="296"/>
      <c r="L680" s="28"/>
      <c r="M680" s="28"/>
      <c r="N680" s="296"/>
    </row>
    <row r="681" s="27" customFormat="true" ht="12.75" hidden="false" customHeight="false" outlineLevel="0" collapsed="false">
      <c r="A681" s="70"/>
      <c r="C681" s="54"/>
      <c r="F681" s="28"/>
      <c r="G681" s="28"/>
      <c r="H681" s="296"/>
      <c r="L681" s="28"/>
      <c r="M681" s="28"/>
      <c r="N681" s="296"/>
    </row>
    <row r="682" s="27" customFormat="true" ht="12.75" hidden="false" customHeight="false" outlineLevel="0" collapsed="false">
      <c r="A682" s="70"/>
      <c r="C682" s="54"/>
      <c r="F682" s="28"/>
      <c r="G682" s="28"/>
      <c r="H682" s="296"/>
      <c r="L682" s="28"/>
      <c r="M682" s="28"/>
      <c r="N682" s="296"/>
    </row>
    <row r="683" s="27" customFormat="true" ht="12.75" hidden="false" customHeight="false" outlineLevel="0" collapsed="false">
      <c r="A683" s="70"/>
      <c r="C683" s="54"/>
      <c r="F683" s="28"/>
      <c r="G683" s="28"/>
      <c r="H683" s="296"/>
      <c r="L683" s="28"/>
      <c r="M683" s="28"/>
      <c r="N683" s="296"/>
    </row>
    <row r="684" s="27" customFormat="true" ht="12.75" hidden="false" customHeight="false" outlineLevel="0" collapsed="false">
      <c r="A684" s="70"/>
      <c r="C684" s="54"/>
      <c r="F684" s="28"/>
      <c r="G684" s="28"/>
      <c r="H684" s="296"/>
      <c r="L684" s="28"/>
      <c r="M684" s="28"/>
      <c r="N684" s="296"/>
    </row>
    <row r="685" s="27" customFormat="true" ht="12.75" hidden="false" customHeight="false" outlineLevel="0" collapsed="false">
      <c r="A685" s="70"/>
      <c r="C685" s="54"/>
      <c r="F685" s="28"/>
      <c r="G685" s="28"/>
      <c r="H685" s="296"/>
      <c r="L685" s="28"/>
      <c r="M685" s="28"/>
      <c r="N685" s="296"/>
    </row>
    <row r="686" s="27" customFormat="true" ht="12.75" hidden="false" customHeight="false" outlineLevel="0" collapsed="false">
      <c r="A686" s="70"/>
      <c r="C686" s="54"/>
      <c r="F686" s="28"/>
      <c r="G686" s="28"/>
      <c r="H686" s="296"/>
      <c r="L686" s="28"/>
      <c r="M686" s="28"/>
      <c r="N686" s="296"/>
    </row>
    <row r="687" s="27" customFormat="true" ht="12.75" hidden="false" customHeight="false" outlineLevel="0" collapsed="false">
      <c r="A687" s="70"/>
      <c r="C687" s="54"/>
      <c r="F687" s="28"/>
      <c r="G687" s="28"/>
      <c r="H687" s="296"/>
      <c r="L687" s="28"/>
      <c r="M687" s="28"/>
      <c r="N687" s="296"/>
    </row>
    <row r="688" s="27" customFormat="true" ht="12.75" hidden="false" customHeight="false" outlineLevel="0" collapsed="false">
      <c r="A688" s="70"/>
      <c r="C688" s="54"/>
      <c r="F688" s="28"/>
      <c r="G688" s="28"/>
      <c r="H688" s="296"/>
      <c r="L688" s="28"/>
      <c r="M688" s="28"/>
      <c r="N688" s="296"/>
    </row>
    <row r="689" s="27" customFormat="true" ht="12.75" hidden="false" customHeight="false" outlineLevel="0" collapsed="false">
      <c r="A689" s="70"/>
      <c r="C689" s="54"/>
      <c r="F689" s="28"/>
      <c r="G689" s="28"/>
      <c r="H689" s="296"/>
      <c r="L689" s="28"/>
      <c r="M689" s="28"/>
      <c r="N689" s="296"/>
    </row>
    <row r="690" s="27" customFormat="true" ht="12.75" hidden="false" customHeight="false" outlineLevel="0" collapsed="false">
      <c r="A690" s="70"/>
      <c r="C690" s="54"/>
      <c r="F690" s="28"/>
      <c r="G690" s="28"/>
      <c r="H690" s="296"/>
      <c r="L690" s="28"/>
      <c r="M690" s="28"/>
      <c r="N690" s="296"/>
    </row>
    <row r="691" s="27" customFormat="true" ht="12.75" hidden="false" customHeight="false" outlineLevel="0" collapsed="false">
      <c r="A691" s="70"/>
      <c r="C691" s="54"/>
      <c r="F691" s="28"/>
      <c r="G691" s="28"/>
      <c r="H691" s="296"/>
      <c r="L691" s="28"/>
      <c r="M691" s="28"/>
      <c r="N691" s="296"/>
    </row>
    <row r="692" s="27" customFormat="true" ht="12.75" hidden="false" customHeight="false" outlineLevel="0" collapsed="false">
      <c r="A692" s="70"/>
      <c r="C692" s="54"/>
      <c r="F692" s="28"/>
      <c r="G692" s="28"/>
      <c r="H692" s="296"/>
      <c r="L692" s="28"/>
      <c r="M692" s="28"/>
      <c r="N692" s="296"/>
    </row>
    <row r="693" s="27" customFormat="true" ht="12.75" hidden="false" customHeight="false" outlineLevel="0" collapsed="false">
      <c r="A693" s="70"/>
      <c r="C693" s="54"/>
      <c r="F693" s="28"/>
      <c r="G693" s="28"/>
      <c r="H693" s="296"/>
      <c r="L693" s="28"/>
      <c r="M693" s="28"/>
      <c r="N693" s="296"/>
    </row>
    <row r="694" s="27" customFormat="true" ht="12.75" hidden="false" customHeight="false" outlineLevel="0" collapsed="false">
      <c r="A694" s="70"/>
      <c r="C694" s="54"/>
      <c r="F694" s="28"/>
      <c r="G694" s="28"/>
      <c r="H694" s="296"/>
      <c r="L694" s="28"/>
      <c r="M694" s="28"/>
      <c r="N694" s="296"/>
    </row>
    <row r="695" s="27" customFormat="true" ht="12.75" hidden="false" customHeight="false" outlineLevel="0" collapsed="false">
      <c r="A695" s="70"/>
      <c r="C695" s="54"/>
      <c r="F695" s="28"/>
      <c r="G695" s="28"/>
      <c r="H695" s="296"/>
      <c r="L695" s="28"/>
      <c r="M695" s="28"/>
      <c r="N695" s="296"/>
    </row>
    <row r="696" s="27" customFormat="true" ht="12.75" hidden="false" customHeight="false" outlineLevel="0" collapsed="false">
      <c r="A696" s="70"/>
      <c r="C696" s="54"/>
      <c r="F696" s="28"/>
      <c r="G696" s="28"/>
      <c r="H696" s="296"/>
      <c r="L696" s="28"/>
      <c r="M696" s="28"/>
      <c r="N696" s="296"/>
    </row>
    <row r="697" s="27" customFormat="true" ht="12.75" hidden="false" customHeight="false" outlineLevel="0" collapsed="false">
      <c r="A697" s="70"/>
      <c r="C697" s="54"/>
      <c r="F697" s="28"/>
      <c r="G697" s="28"/>
      <c r="H697" s="296"/>
      <c r="L697" s="28"/>
      <c r="M697" s="28"/>
      <c r="N697" s="296"/>
    </row>
    <row r="698" s="27" customFormat="true" ht="12.75" hidden="false" customHeight="false" outlineLevel="0" collapsed="false">
      <c r="A698" s="70"/>
      <c r="C698" s="54"/>
      <c r="F698" s="28"/>
      <c r="G698" s="28"/>
      <c r="H698" s="296"/>
      <c r="L698" s="28"/>
      <c r="M698" s="28"/>
      <c r="N698" s="296"/>
    </row>
    <row r="699" s="27" customFormat="true" ht="12.75" hidden="false" customHeight="false" outlineLevel="0" collapsed="false">
      <c r="A699" s="70"/>
      <c r="C699" s="54"/>
      <c r="F699" s="28"/>
      <c r="G699" s="28"/>
      <c r="H699" s="296"/>
      <c r="L699" s="28"/>
      <c r="M699" s="28"/>
      <c r="N699" s="296"/>
    </row>
    <row r="700" s="27" customFormat="true" ht="12.75" hidden="false" customHeight="false" outlineLevel="0" collapsed="false">
      <c r="C700" s="54"/>
      <c r="F700" s="28"/>
      <c r="G700" s="28"/>
      <c r="H700" s="296"/>
      <c r="L700" s="28"/>
      <c r="M700" s="28"/>
      <c r="N700" s="296"/>
    </row>
    <row r="701" s="27" customFormat="true" ht="12.75" hidden="false" customHeight="false" outlineLevel="0" collapsed="false">
      <c r="C701" s="54"/>
      <c r="F701" s="28"/>
      <c r="G701" s="28"/>
      <c r="H701" s="296"/>
      <c r="L701" s="28"/>
      <c r="M701" s="28"/>
      <c r="N701" s="296"/>
    </row>
    <row r="702" s="27" customFormat="true" ht="12.75" hidden="false" customHeight="false" outlineLevel="0" collapsed="false">
      <c r="C702" s="54"/>
      <c r="F702" s="28"/>
      <c r="G702" s="28"/>
      <c r="H702" s="296"/>
      <c r="L702" s="28"/>
      <c r="M702" s="28"/>
      <c r="N702" s="296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0.7"/>
    <col collapsed="false" customWidth="true" hidden="false" outlineLevel="0" max="4" min="4" style="878" width="10.56"/>
    <col collapsed="false" customWidth="true" hidden="false" outlineLevel="0" max="5" min="5" style="878" width="11.56"/>
    <col collapsed="false" customWidth="true" hidden="false" outlineLevel="0" max="6" min="6" style="878" width="13.28"/>
    <col collapsed="false" customWidth="true" hidden="false" outlineLevel="0" max="7" min="7" style="877" width="13.28"/>
    <col collapsed="false" customWidth="true" hidden="false" outlineLevel="0" max="8" min="8" style="878" width="13.28"/>
    <col collapsed="false" customWidth="true" hidden="false" outlineLevel="0" max="248" min="9" style="876" width="11.42"/>
    <col collapsed="false" customWidth="true" hidden="false" outlineLevel="0" max="249" min="249" style="876" width="9.28"/>
    <col collapsed="false" customWidth="false" hidden="false" outlineLevel="0" max="250" min="250" style="876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44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false" outlineLevel="0" collapsed="false">
      <c r="A6" s="74" t="s">
        <v>1745</v>
      </c>
      <c r="B6" s="74"/>
      <c r="C6" s="74"/>
      <c r="D6" s="74"/>
      <c r="E6" s="74"/>
      <c r="F6" s="74"/>
      <c r="G6" s="74"/>
      <c r="R6" s="879"/>
      <c r="S6" s="87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6</v>
      </c>
      <c r="B8" s="19"/>
      <c r="C8" s="19"/>
      <c r="D8" s="880"/>
      <c r="E8" s="880"/>
      <c r="F8" s="880"/>
      <c r="G8" s="880"/>
      <c r="H8" s="880"/>
    </row>
    <row r="9" customFormat="false" ht="15" hidden="false" customHeight="false" outlineLevel="0" collapsed="false">
      <c r="D9" s="881"/>
      <c r="E9" s="881"/>
      <c r="F9" s="881"/>
      <c r="G9" s="881"/>
      <c r="H9" s="881"/>
    </row>
    <row r="10" customFormat="false" ht="18" hidden="false" customHeight="true" outlineLevel="0" collapsed="false">
      <c r="A10" s="882" t="s">
        <v>1747</v>
      </c>
      <c r="B10" s="882" t="s">
        <v>1748</v>
      </c>
      <c r="C10" s="882" t="s">
        <v>1132</v>
      </c>
      <c r="D10" s="883" t="n">
        <v>2016</v>
      </c>
      <c r="E10" s="883" t="n">
        <v>2017</v>
      </c>
      <c r="F10" s="882" t="s">
        <v>63</v>
      </c>
      <c r="G10" s="882" t="s">
        <v>1749</v>
      </c>
      <c r="H10" s="882" t="s">
        <v>1750</v>
      </c>
      <c r="I10" s="877"/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</row>
    <row r="11" customFormat="false" ht="18" hidden="false" customHeight="true" outlineLevel="0" collapsed="false">
      <c r="A11" s="882"/>
      <c r="B11" s="882"/>
      <c r="C11" s="882"/>
      <c r="D11" s="884" t="s">
        <v>1751</v>
      </c>
      <c r="E11" s="884"/>
      <c r="F11" s="882"/>
      <c r="G11" s="882"/>
      <c r="H11" s="882"/>
      <c r="I11" s="877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7"/>
      <c r="AI11" s="877"/>
      <c r="AJ11" s="877"/>
      <c r="AK11" s="877"/>
      <c r="AL11" s="877"/>
      <c r="AM11" s="877"/>
      <c r="AN11" s="877"/>
      <c r="AO11" s="877"/>
      <c r="AP11" s="877"/>
      <c r="AQ11" s="877"/>
      <c r="AR11" s="877"/>
      <c r="AS11" s="877"/>
      <c r="AT11" s="877"/>
      <c r="AU11" s="877"/>
      <c r="AV11" s="877"/>
      <c r="AW11" s="877"/>
      <c r="AX11" s="877"/>
      <c r="AY11" s="877"/>
      <c r="AZ11" s="877"/>
      <c r="BA11" s="877"/>
      <c r="BB11" s="877"/>
      <c r="BC11" s="877"/>
      <c r="BD11" s="877"/>
      <c r="BE11" s="877"/>
      <c r="BF11" s="877"/>
      <c r="BG11" s="877"/>
      <c r="BH11" s="877"/>
      <c r="BI11" s="877"/>
      <c r="BJ11" s="877"/>
      <c r="BK11" s="877"/>
      <c r="BL11" s="877"/>
      <c r="BM11" s="877"/>
      <c r="BN11" s="877"/>
      <c r="BO11" s="877"/>
      <c r="BP11" s="877"/>
      <c r="BQ11" s="877"/>
      <c r="BR11" s="877"/>
      <c r="BS11" s="877"/>
      <c r="BT11" s="877"/>
      <c r="BU11" s="877"/>
      <c r="BV11" s="877"/>
      <c r="BW11" s="877"/>
      <c r="BX11" s="877"/>
      <c r="BY11" s="877"/>
      <c r="BZ11" s="877"/>
      <c r="CA11" s="877"/>
      <c r="CB11" s="877"/>
      <c r="CC11" s="877"/>
      <c r="CD11" s="877"/>
      <c r="CE11" s="877"/>
      <c r="CF11" s="877"/>
      <c r="CG11" s="877"/>
      <c r="CH11" s="877"/>
      <c r="CI11" s="877"/>
      <c r="CJ11" s="877"/>
      <c r="CK11" s="877"/>
      <c r="CL11" s="877"/>
      <c r="CM11" s="877"/>
      <c r="CN11" s="877"/>
      <c r="CO11" s="877"/>
      <c r="CP11" s="877"/>
      <c r="CQ11" s="877"/>
      <c r="CR11" s="877"/>
      <c r="CS11" s="877"/>
      <c r="CT11" s="877"/>
      <c r="CU11" s="877"/>
      <c r="CV11" s="877"/>
      <c r="CW11" s="877"/>
      <c r="CX11" s="877"/>
      <c r="CY11" s="877"/>
      <c r="CZ11" s="877"/>
      <c r="DA11" s="877"/>
      <c r="DB11" s="877"/>
      <c r="DC11" s="877"/>
      <c r="DD11" s="877"/>
      <c r="DE11" s="877"/>
      <c r="DF11" s="877"/>
      <c r="DG11" s="877"/>
      <c r="DH11" s="877"/>
      <c r="DI11" s="877"/>
      <c r="DJ11" s="877"/>
      <c r="DK11" s="877"/>
      <c r="DL11" s="877"/>
      <c r="DM11" s="877"/>
      <c r="DN11" s="877"/>
      <c r="DO11" s="877"/>
      <c r="DP11" s="877"/>
      <c r="DQ11" s="877"/>
      <c r="DR11" s="877"/>
      <c r="DS11" s="877"/>
      <c r="DT11" s="877"/>
      <c r="DU11" s="877"/>
      <c r="DV11" s="877"/>
      <c r="DW11" s="877"/>
      <c r="DX11" s="877"/>
      <c r="DY11" s="877"/>
      <c r="DZ11" s="877"/>
      <c r="EA11" s="877"/>
      <c r="EB11" s="877"/>
      <c r="EC11" s="877"/>
      <c r="ED11" s="877"/>
      <c r="EE11" s="877"/>
      <c r="EF11" s="877"/>
      <c r="EG11" s="877"/>
      <c r="EH11" s="877"/>
      <c r="EI11" s="877"/>
      <c r="EJ11" s="877"/>
      <c r="EK11" s="877"/>
      <c r="EL11" s="877"/>
      <c r="EM11" s="877"/>
      <c r="EN11" s="877"/>
      <c r="EO11" s="877"/>
      <c r="EP11" s="877"/>
      <c r="EQ11" s="877"/>
      <c r="ER11" s="877"/>
      <c r="ES11" s="877"/>
      <c r="ET11" s="877"/>
      <c r="EU11" s="877"/>
      <c r="EV11" s="877"/>
      <c r="EW11" s="877"/>
      <c r="EX11" s="877"/>
      <c r="EY11" s="877"/>
      <c r="EZ11" s="877"/>
      <c r="FA11" s="877"/>
      <c r="FB11" s="877"/>
      <c r="FC11" s="877"/>
      <c r="FD11" s="877"/>
      <c r="FE11" s="877"/>
      <c r="FF11" s="877"/>
      <c r="FG11" s="877"/>
      <c r="FH11" s="877"/>
      <c r="FI11" s="877"/>
      <c r="FJ11" s="877"/>
      <c r="FK11" s="877"/>
      <c r="FL11" s="877"/>
      <c r="FM11" s="877"/>
      <c r="FN11" s="877"/>
      <c r="FO11" s="877"/>
      <c r="FP11" s="877"/>
      <c r="FQ11" s="877"/>
      <c r="FR11" s="877"/>
      <c r="FS11" s="877"/>
      <c r="FT11" s="877"/>
      <c r="FU11" s="877"/>
      <c r="FV11" s="877"/>
      <c r="FW11" s="877"/>
      <c r="FX11" s="877"/>
      <c r="FY11" s="877"/>
      <c r="FZ11" s="877"/>
      <c r="GA11" s="877"/>
      <c r="GB11" s="877"/>
      <c r="GC11" s="877"/>
      <c r="GD11" s="877"/>
      <c r="GE11" s="877"/>
      <c r="GF11" s="877"/>
      <c r="GG11" s="877"/>
      <c r="GH11" s="877"/>
      <c r="GI11" s="877"/>
      <c r="GJ11" s="877"/>
      <c r="GK11" s="877"/>
      <c r="GL11" s="877"/>
      <c r="GM11" s="877"/>
      <c r="GN11" s="877"/>
      <c r="GO11" s="877"/>
      <c r="GP11" s="877"/>
      <c r="GQ11" s="877"/>
      <c r="GR11" s="877"/>
      <c r="GS11" s="877"/>
      <c r="GT11" s="877"/>
      <c r="GU11" s="877"/>
      <c r="GV11" s="877"/>
      <c r="GW11" s="877"/>
      <c r="GX11" s="877"/>
      <c r="GY11" s="877"/>
      <c r="GZ11" s="877"/>
      <c r="HA11" s="877"/>
      <c r="HB11" s="877"/>
      <c r="HC11" s="877"/>
      <c r="HD11" s="877"/>
      <c r="HE11" s="877"/>
      <c r="HF11" s="877"/>
      <c r="HG11" s="877"/>
      <c r="HH11" s="877"/>
      <c r="HI11" s="877"/>
      <c r="HJ11" s="877"/>
      <c r="HK11" s="877"/>
      <c r="HL11" s="877"/>
      <c r="HM11" s="877"/>
      <c r="HN11" s="877"/>
      <c r="HO11" s="877"/>
      <c r="HP11" s="877"/>
      <c r="HQ11" s="877"/>
      <c r="HR11" s="877"/>
      <c r="HS11" s="877"/>
      <c r="HT11" s="877"/>
      <c r="HU11" s="877"/>
      <c r="HV11" s="877"/>
      <c r="HW11" s="877"/>
      <c r="HX11" s="877"/>
      <c r="HY11" s="877"/>
      <c r="HZ11" s="877"/>
      <c r="IA11" s="877"/>
      <c r="IB11" s="877"/>
      <c r="IC11" s="877"/>
      <c r="ID11" s="877"/>
      <c r="IE11" s="877"/>
      <c r="IF11" s="877"/>
      <c r="IG11" s="877"/>
      <c r="IH11" s="877"/>
      <c r="II11" s="877"/>
      <c r="IJ11" s="877"/>
      <c r="IK11" s="877"/>
      <c r="IL11" s="877"/>
      <c r="IM11" s="877"/>
      <c r="IN11" s="877"/>
      <c r="IO11" s="877"/>
      <c r="IP11" s="877"/>
    </row>
    <row r="12" customFormat="false" ht="15" hidden="false" customHeight="false" outlineLevel="0" collapsed="false">
      <c r="A12" s="143"/>
      <c r="B12" s="96"/>
      <c r="C12" s="885"/>
      <c r="D12" s="886"/>
      <c r="E12" s="886"/>
      <c r="F12" s="885"/>
      <c r="G12" s="885"/>
      <c r="H12" s="885"/>
    </row>
    <row r="13" customFormat="false" ht="15" hidden="false" customHeight="false" outlineLevel="0" collapsed="false">
      <c r="A13" s="887"/>
      <c r="B13" s="887"/>
      <c r="C13" s="551" t="s">
        <v>171</v>
      </c>
      <c r="D13" s="888" t="n">
        <v>524.66386522</v>
      </c>
      <c r="E13" s="888" t="n">
        <v>622.067995260001</v>
      </c>
      <c r="F13" s="889" t="n">
        <v>18.5650540273358</v>
      </c>
      <c r="G13" s="889"/>
      <c r="H13" s="889" t="n">
        <v>100</v>
      </c>
      <c r="I13" s="890"/>
      <c r="J13" s="890"/>
      <c r="K13" s="890"/>
      <c r="L13" s="890"/>
      <c r="M13" s="890"/>
      <c r="N13" s="890"/>
    </row>
    <row r="14" customFormat="false" ht="15" hidden="false" customHeight="false" outlineLevel="0" collapsed="false">
      <c r="A14" s="891"/>
      <c r="B14" s="891"/>
      <c r="C14" s="892"/>
      <c r="D14" s="893"/>
      <c r="E14" s="893"/>
      <c r="F14" s="404"/>
      <c r="G14" s="404"/>
      <c r="H14" s="404"/>
      <c r="I14" s="890"/>
      <c r="J14" s="890"/>
      <c r="K14" s="890"/>
      <c r="L14" s="890"/>
      <c r="M14" s="890"/>
      <c r="N14" s="890"/>
      <c r="O14" s="676"/>
      <c r="P14" s="676"/>
      <c r="Q14" s="676"/>
      <c r="R14" s="676"/>
      <c r="S14" s="676"/>
      <c r="T14" s="676"/>
      <c r="U14" s="676"/>
      <c r="V14" s="676"/>
      <c r="W14" s="676"/>
      <c r="X14" s="676"/>
      <c r="Y14" s="676"/>
      <c r="Z14" s="676"/>
      <c r="AA14" s="676"/>
      <c r="AB14" s="676"/>
      <c r="AC14" s="676"/>
      <c r="AD14" s="676"/>
      <c r="AE14" s="676"/>
      <c r="AF14" s="676"/>
      <c r="AG14" s="676"/>
      <c r="AH14" s="676"/>
      <c r="AI14" s="676"/>
      <c r="AJ14" s="676"/>
      <c r="AK14" s="676"/>
      <c r="AL14" s="676"/>
      <c r="AM14" s="676"/>
      <c r="AN14" s="676"/>
      <c r="AO14" s="676"/>
      <c r="AP14" s="676"/>
      <c r="AQ14" s="676"/>
      <c r="AR14" s="676"/>
      <c r="AS14" s="676"/>
      <c r="AT14" s="676"/>
      <c r="AU14" s="676"/>
      <c r="AV14" s="676"/>
      <c r="AW14" s="676"/>
      <c r="AX14" s="676"/>
      <c r="AY14" s="676"/>
      <c r="AZ14" s="676"/>
      <c r="BA14" s="676"/>
      <c r="BB14" s="676"/>
      <c r="BC14" s="676"/>
      <c r="BD14" s="676"/>
      <c r="BE14" s="676"/>
      <c r="BF14" s="676"/>
      <c r="BG14" s="676"/>
      <c r="BH14" s="676"/>
      <c r="BI14" s="676"/>
      <c r="BJ14" s="676"/>
      <c r="BK14" s="676"/>
      <c r="BL14" s="676"/>
      <c r="BM14" s="676"/>
      <c r="BN14" s="676"/>
      <c r="BO14" s="676"/>
      <c r="BP14" s="676"/>
      <c r="BQ14" s="676"/>
      <c r="BR14" s="676"/>
      <c r="BS14" s="676"/>
      <c r="BT14" s="676"/>
      <c r="BU14" s="676"/>
      <c r="BV14" s="676"/>
      <c r="BW14" s="676"/>
      <c r="BX14" s="676"/>
      <c r="BY14" s="676"/>
      <c r="BZ14" s="676"/>
      <c r="CA14" s="676"/>
      <c r="CB14" s="676"/>
      <c r="CC14" s="676"/>
      <c r="CD14" s="676"/>
      <c r="CE14" s="676"/>
      <c r="CF14" s="676"/>
      <c r="CG14" s="676"/>
      <c r="CH14" s="676"/>
      <c r="CI14" s="676"/>
      <c r="CJ14" s="676"/>
      <c r="CK14" s="676"/>
      <c r="CL14" s="676"/>
      <c r="CM14" s="676"/>
      <c r="CN14" s="676"/>
      <c r="CO14" s="676"/>
      <c r="CP14" s="676"/>
      <c r="CQ14" s="676"/>
      <c r="CR14" s="676"/>
      <c r="CS14" s="676"/>
      <c r="CT14" s="676"/>
      <c r="CU14" s="676"/>
      <c r="CV14" s="676"/>
      <c r="CW14" s="676"/>
      <c r="CX14" s="676"/>
      <c r="CY14" s="676"/>
      <c r="CZ14" s="676"/>
      <c r="DA14" s="676"/>
      <c r="DB14" s="676"/>
      <c r="DC14" s="676"/>
      <c r="DD14" s="676"/>
      <c r="DE14" s="676"/>
      <c r="DF14" s="676"/>
      <c r="DG14" s="676"/>
      <c r="DH14" s="676"/>
      <c r="DI14" s="676"/>
      <c r="DJ14" s="676"/>
      <c r="DK14" s="676"/>
      <c r="DL14" s="676"/>
      <c r="DM14" s="676"/>
      <c r="DN14" s="676"/>
      <c r="DO14" s="676"/>
      <c r="DP14" s="676"/>
      <c r="DQ14" s="676"/>
      <c r="DR14" s="676"/>
      <c r="DS14" s="676"/>
      <c r="DT14" s="676"/>
      <c r="DU14" s="676"/>
      <c r="DV14" s="676"/>
      <c r="DW14" s="676"/>
      <c r="DX14" s="676"/>
      <c r="DY14" s="676"/>
      <c r="DZ14" s="676"/>
      <c r="EA14" s="676"/>
      <c r="EB14" s="676"/>
      <c r="EC14" s="676"/>
      <c r="ED14" s="676"/>
      <c r="EE14" s="676"/>
      <c r="EF14" s="676"/>
      <c r="EG14" s="676"/>
      <c r="EH14" s="676"/>
      <c r="EI14" s="676"/>
      <c r="EJ14" s="676"/>
      <c r="EK14" s="676"/>
      <c r="EL14" s="676"/>
      <c r="EM14" s="676"/>
      <c r="EN14" s="676"/>
      <c r="EO14" s="676"/>
      <c r="EP14" s="676"/>
      <c r="EQ14" s="676"/>
      <c r="ER14" s="676"/>
      <c r="ES14" s="676"/>
      <c r="ET14" s="676"/>
      <c r="EU14" s="676"/>
      <c r="EV14" s="676"/>
      <c r="EW14" s="676"/>
      <c r="EX14" s="676"/>
      <c r="EY14" s="676"/>
      <c r="EZ14" s="676"/>
      <c r="FA14" s="676"/>
      <c r="FB14" s="676"/>
      <c r="FC14" s="676"/>
      <c r="FD14" s="676"/>
      <c r="FE14" s="676"/>
      <c r="FF14" s="676"/>
      <c r="FG14" s="676"/>
      <c r="FH14" s="676"/>
      <c r="FI14" s="676"/>
      <c r="FJ14" s="676"/>
      <c r="FK14" s="676"/>
      <c r="FL14" s="676"/>
      <c r="FM14" s="676"/>
      <c r="FN14" s="676"/>
      <c r="FO14" s="676"/>
      <c r="FP14" s="676"/>
      <c r="FQ14" s="676"/>
      <c r="FR14" s="676"/>
      <c r="FS14" s="676"/>
      <c r="FT14" s="676"/>
      <c r="FU14" s="676"/>
      <c r="FV14" s="676"/>
      <c r="FW14" s="676"/>
      <c r="FX14" s="676"/>
      <c r="FY14" s="676"/>
      <c r="FZ14" s="676"/>
      <c r="GA14" s="676"/>
      <c r="GB14" s="676"/>
      <c r="GC14" s="676"/>
      <c r="GD14" s="676"/>
      <c r="GE14" s="676"/>
      <c r="GF14" s="676"/>
      <c r="GG14" s="676"/>
      <c r="GH14" s="676"/>
      <c r="GI14" s="676"/>
      <c r="GJ14" s="676"/>
      <c r="GK14" s="676"/>
      <c r="GL14" s="676"/>
      <c r="GM14" s="676"/>
      <c r="GN14" s="676"/>
      <c r="GO14" s="676"/>
      <c r="GP14" s="676"/>
      <c r="GQ14" s="676"/>
      <c r="GR14" s="676"/>
      <c r="GS14" s="676"/>
      <c r="GT14" s="676"/>
      <c r="GU14" s="676"/>
      <c r="GV14" s="676"/>
      <c r="GW14" s="676"/>
      <c r="GX14" s="676"/>
      <c r="GY14" s="676"/>
      <c r="GZ14" s="676"/>
      <c r="HA14" s="676"/>
      <c r="HB14" s="676"/>
      <c r="HC14" s="676"/>
      <c r="HD14" s="676"/>
      <c r="HE14" s="676"/>
      <c r="HF14" s="676"/>
      <c r="HG14" s="676"/>
      <c r="HH14" s="676"/>
      <c r="HI14" s="676"/>
      <c r="HJ14" s="676"/>
      <c r="HK14" s="676"/>
      <c r="HL14" s="676"/>
      <c r="HM14" s="676"/>
      <c r="HN14" s="676"/>
      <c r="HO14" s="676"/>
      <c r="HP14" s="676"/>
      <c r="HQ14" s="676"/>
      <c r="HR14" s="676"/>
      <c r="HS14" s="676"/>
      <c r="HT14" s="676"/>
      <c r="HU14" s="676"/>
      <c r="HV14" s="676"/>
      <c r="HW14" s="676"/>
      <c r="HX14" s="676"/>
      <c r="HY14" s="676"/>
      <c r="HZ14" s="676"/>
      <c r="IA14" s="676"/>
      <c r="IB14" s="676"/>
      <c r="IC14" s="676"/>
      <c r="ID14" s="676"/>
      <c r="IE14" s="676"/>
      <c r="IF14" s="676"/>
      <c r="IG14" s="676"/>
      <c r="IH14" s="676"/>
      <c r="II14" s="676"/>
      <c r="IJ14" s="676"/>
      <c r="IK14" s="676"/>
      <c r="IL14" s="676"/>
      <c r="IM14" s="676"/>
      <c r="IN14" s="676"/>
      <c r="IO14" s="676"/>
      <c r="IP14" s="676"/>
    </row>
    <row r="15" customFormat="false" ht="15" hidden="false" customHeight="false" outlineLevel="0" collapsed="false">
      <c r="A15" s="894" t="n">
        <v>0</v>
      </c>
      <c r="B15" s="895"/>
      <c r="C15" s="386" t="s">
        <v>587</v>
      </c>
      <c r="D15" s="888" t="n">
        <v>391.88849124</v>
      </c>
      <c r="E15" s="888" t="n">
        <v>470.67221692</v>
      </c>
      <c r="F15" s="889" t="n">
        <v>20.1036078989499</v>
      </c>
      <c r="G15" s="889" t="n">
        <v>15.0160380583795</v>
      </c>
      <c r="H15" s="889" t="n">
        <v>75.6625032161117</v>
      </c>
      <c r="I15" s="890"/>
      <c r="J15" s="890"/>
      <c r="K15" s="890"/>
      <c r="L15" s="890"/>
      <c r="M15" s="890"/>
      <c r="N15" s="890"/>
      <c r="O15" s="676"/>
      <c r="P15" s="676"/>
      <c r="Q15" s="676"/>
      <c r="R15" s="676"/>
      <c r="S15" s="676"/>
      <c r="T15" s="676"/>
      <c r="U15" s="676"/>
      <c r="V15" s="676"/>
      <c r="W15" s="676"/>
      <c r="X15" s="676"/>
      <c r="Y15" s="676"/>
      <c r="Z15" s="676"/>
      <c r="AA15" s="676"/>
      <c r="AB15" s="676"/>
      <c r="AC15" s="676"/>
      <c r="AD15" s="676"/>
      <c r="AE15" s="676"/>
      <c r="AF15" s="676"/>
      <c r="AG15" s="676"/>
      <c r="AH15" s="676"/>
      <c r="AI15" s="676"/>
      <c r="AJ15" s="676"/>
      <c r="AK15" s="676"/>
      <c r="AL15" s="676"/>
      <c r="AM15" s="676"/>
      <c r="AN15" s="676"/>
      <c r="AO15" s="676"/>
      <c r="AP15" s="676"/>
      <c r="AQ15" s="676"/>
      <c r="AR15" s="676"/>
      <c r="AS15" s="676"/>
      <c r="AT15" s="676"/>
      <c r="AU15" s="676"/>
      <c r="AV15" s="676"/>
      <c r="AW15" s="676"/>
      <c r="AX15" s="676"/>
      <c r="AY15" s="676"/>
      <c r="AZ15" s="676"/>
      <c r="BA15" s="676"/>
      <c r="BB15" s="676"/>
      <c r="BC15" s="676"/>
      <c r="BD15" s="676"/>
      <c r="BE15" s="676"/>
      <c r="BF15" s="676"/>
      <c r="BG15" s="676"/>
      <c r="BH15" s="676"/>
      <c r="BI15" s="676"/>
      <c r="BJ15" s="676"/>
      <c r="BK15" s="676"/>
      <c r="BL15" s="676"/>
      <c r="BM15" s="676"/>
      <c r="BN15" s="676"/>
      <c r="BO15" s="676"/>
      <c r="BP15" s="676"/>
      <c r="BQ15" s="676"/>
      <c r="BR15" s="676"/>
      <c r="BS15" s="676"/>
      <c r="BT15" s="676"/>
      <c r="BU15" s="676"/>
      <c r="BV15" s="676"/>
      <c r="BW15" s="676"/>
      <c r="BX15" s="676"/>
      <c r="BY15" s="676"/>
      <c r="BZ15" s="676"/>
      <c r="CA15" s="676"/>
      <c r="CB15" s="676"/>
      <c r="CC15" s="676"/>
      <c r="CD15" s="676"/>
      <c r="CE15" s="676"/>
      <c r="CF15" s="676"/>
      <c r="CG15" s="676"/>
      <c r="CH15" s="676"/>
      <c r="CI15" s="676"/>
      <c r="CJ15" s="676"/>
      <c r="CK15" s="676"/>
      <c r="CL15" s="676"/>
      <c r="CM15" s="676"/>
      <c r="CN15" s="676"/>
      <c r="CO15" s="676"/>
      <c r="CP15" s="676"/>
      <c r="CQ15" s="676"/>
      <c r="CR15" s="676"/>
      <c r="CS15" s="676"/>
      <c r="CT15" s="676"/>
      <c r="CU15" s="676"/>
      <c r="CV15" s="676"/>
      <c r="CW15" s="676"/>
      <c r="CX15" s="676"/>
      <c r="CY15" s="676"/>
      <c r="CZ15" s="676"/>
      <c r="DA15" s="676"/>
      <c r="DB15" s="676"/>
      <c r="DC15" s="676"/>
      <c r="DD15" s="676"/>
      <c r="DE15" s="676"/>
      <c r="DF15" s="676"/>
      <c r="DG15" s="676"/>
      <c r="DH15" s="676"/>
      <c r="DI15" s="676"/>
      <c r="DJ15" s="676"/>
      <c r="DK15" s="676"/>
      <c r="DL15" s="676"/>
      <c r="DM15" s="676"/>
      <c r="DN15" s="676"/>
      <c r="DO15" s="676"/>
      <c r="DP15" s="676"/>
      <c r="DQ15" s="676"/>
      <c r="DR15" s="676"/>
      <c r="DS15" s="676"/>
      <c r="DT15" s="676"/>
      <c r="DU15" s="676"/>
      <c r="DV15" s="676"/>
      <c r="DW15" s="676"/>
      <c r="DX15" s="676"/>
      <c r="DY15" s="676"/>
      <c r="DZ15" s="676"/>
      <c r="EA15" s="676"/>
      <c r="EB15" s="676"/>
      <c r="EC15" s="676"/>
      <c r="ED15" s="676"/>
      <c r="EE15" s="676"/>
      <c r="EF15" s="676"/>
      <c r="EG15" s="676"/>
      <c r="EH15" s="676"/>
      <c r="EI15" s="676"/>
      <c r="EJ15" s="676"/>
      <c r="EK15" s="676"/>
      <c r="EL15" s="676"/>
      <c r="EM15" s="676"/>
      <c r="EN15" s="676"/>
      <c r="EO15" s="676"/>
      <c r="EP15" s="676"/>
      <c r="EQ15" s="676"/>
      <c r="ER15" s="676"/>
      <c r="ES15" s="676"/>
      <c r="ET15" s="676"/>
      <c r="EU15" s="676"/>
      <c r="EV15" s="676"/>
      <c r="EW15" s="676"/>
      <c r="EX15" s="676"/>
      <c r="EY15" s="676"/>
      <c r="EZ15" s="676"/>
      <c r="FA15" s="676"/>
      <c r="FB15" s="676"/>
      <c r="FC15" s="676"/>
      <c r="FD15" s="676"/>
      <c r="FE15" s="676"/>
      <c r="FF15" s="676"/>
      <c r="FG15" s="676"/>
      <c r="FH15" s="676"/>
      <c r="FI15" s="676"/>
      <c r="FJ15" s="676"/>
      <c r="FK15" s="676"/>
      <c r="FL15" s="676"/>
      <c r="FM15" s="676"/>
      <c r="FN15" s="676"/>
      <c r="FO15" s="676"/>
      <c r="FP15" s="676"/>
      <c r="FQ15" s="676"/>
      <c r="FR15" s="676"/>
      <c r="FS15" s="676"/>
      <c r="FT15" s="676"/>
      <c r="FU15" s="676"/>
      <c r="FV15" s="676"/>
      <c r="FW15" s="676"/>
      <c r="FX15" s="676"/>
      <c r="FY15" s="676"/>
      <c r="FZ15" s="676"/>
      <c r="GA15" s="676"/>
      <c r="GB15" s="676"/>
      <c r="GC15" s="676"/>
      <c r="GD15" s="676"/>
      <c r="GE15" s="676"/>
      <c r="GF15" s="676"/>
      <c r="GG15" s="676"/>
      <c r="GH15" s="676"/>
      <c r="GI15" s="676"/>
      <c r="GJ15" s="676"/>
      <c r="GK15" s="676"/>
      <c r="GL15" s="676"/>
      <c r="GM15" s="676"/>
      <c r="GN15" s="676"/>
      <c r="GO15" s="676"/>
      <c r="GP15" s="676"/>
      <c r="GQ15" s="676"/>
      <c r="GR15" s="676"/>
      <c r="GS15" s="676"/>
      <c r="GT15" s="676"/>
      <c r="GU15" s="676"/>
      <c r="GV15" s="676"/>
      <c r="GW15" s="676"/>
      <c r="GX15" s="676"/>
      <c r="GY15" s="676"/>
      <c r="GZ15" s="676"/>
      <c r="HA15" s="676"/>
      <c r="HB15" s="676"/>
      <c r="HC15" s="676"/>
      <c r="HD15" s="676"/>
      <c r="HE15" s="676"/>
      <c r="HF15" s="676"/>
      <c r="HG15" s="676"/>
      <c r="HH15" s="676"/>
      <c r="HI15" s="676"/>
      <c r="HJ15" s="676"/>
      <c r="HK15" s="676"/>
      <c r="HL15" s="676"/>
      <c r="HM15" s="676"/>
      <c r="HN15" s="676"/>
      <c r="HO15" s="676"/>
      <c r="HP15" s="676"/>
      <c r="HQ15" s="676"/>
      <c r="HR15" s="676"/>
      <c r="HS15" s="676"/>
      <c r="HT15" s="676"/>
      <c r="HU15" s="676"/>
      <c r="HV15" s="676"/>
      <c r="HW15" s="676"/>
      <c r="HX15" s="676"/>
      <c r="HY15" s="676"/>
      <c r="HZ15" s="676"/>
      <c r="IA15" s="676"/>
      <c r="IB15" s="676"/>
      <c r="IC15" s="676"/>
      <c r="ID15" s="676"/>
      <c r="IE15" s="676"/>
      <c r="IF15" s="676"/>
      <c r="IG15" s="676"/>
      <c r="IH15" s="676"/>
      <c r="II15" s="676"/>
      <c r="IJ15" s="676"/>
      <c r="IK15" s="676"/>
      <c r="IL15" s="676"/>
      <c r="IM15" s="676"/>
      <c r="IN15" s="676"/>
      <c r="IO15" s="676"/>
      <c r="IP15" s="676"/>
    </row>
    <row r="16" customFormat="false" ht="15" hidden="false" customHeight="false" outlineLevel="0" collapsed="false">
      <c r="A16" s="894"/>
      <c r="B16" s="428" t="s">
        <v>68</v>
      </c>
      <c r="C16" s="151" t="s">
        <v>69</v>
      </c>
      <c r="D16" s="896" t="n">
        <v>9.89351514</v>
      </c>
      <c r="E16" s="896" t="n">
        <v>2.9134102</v>
      </c>
      <c r="F16" s="897" t="n">
        <v>-70.552324843362</v>
      </c>
      <c r="G16" s="898" t="n">
        <v>-1.33039559281887</v>
      </c>
      <c r="H16" s="898" t="n">
        <v>0.468342724943164</v>
      </c>
      <c r="I16" s="890"/>
      <c r="J16" s="890"/>
      <c r="K16" s="890"/>
      <c r="L16" s="890"/>
      <c r="M16" s="890"/>
      <c r="N16" s="890"/>
    </row>
    <row r="17" customFormat="false" ht="15" hidden="false" customHeight="false" outlineLevel="0" collapsed="false">
      <c r="A17" s="887"/>
      <c r="B17" s="343" t="s">
        <v>1752</v>
      </c>
      <c r="C17" s="151" t="s">
        <v>1753</v>
      </c>
      <c r="D17" s="896" t="n">
        <v>381.9949761</v>
      </c>
      <c r="E17" s="896" t="n">
        <v>467.75880672</v>
      </c>
      <c r="F17" s="898" t="n">
        <v>22.4515598334854</v>
      </c>
      <c r="G17" s="898" t="n">
        <v>16.3464336511983</v>
      </c>
      <c r="H17" s="898" t="n">
        <v>75.1941604911685</v>
      </c>
      <c r="I17" s="890"/>
      <c r="J17" s="890"/>
      <c r="K17" s="890"/>
      <c r="L17" s="890"/>
      <c r="M17" s="890"/>
      <c r="N17" s="890"/>
      <c r="O17" s="899"/>
      <c r="P17" s="899"/>
      <c r="Q17" s="899"/>
      <c r="R17" s="899"/>
      <c r="S17" s="899"/>
      <c r="T17" s="899"/>
      <c r="U17" s="899"/>
      <c r="V17" s="899"/>
      <c r="W17" s="899"/>
      <c r="X17" s="899"/>
      <c r="Y17" s="899"/>
      <c r="Z17" s="899"/>
      <c r="AA17" s="899"/>
      <c r="AB17" s="899"/>
      <c r="AC17" s="899"/>
      <c r="AD17" s="899"/>
      <c r="AE17" s="899"/>
      <c r="AF17" s="899"/>
      <c r="AG17" s="899"/>
      <c r="AH17" s="899"/>
      <c r="AI17" s="899"/>
      <c r="AJ17" s="899"/>
      <c r="AK17" s="899"/>
      <c r="AL17" s="899"/>
      <c r="AM17" s="899"/>
      <c r="AN17" s="899"/>
      <c r="AO17" s="899"/>
      <c r="AP17" s="899"/>
      <c r="AQ17" s="899"/>
      <c r="AR17" s="899"/>
      <c r="AS17" s="899"/>
      <c r="AT17" s="899"/>
      <c r="AU17" s="899"/>
      <c r="AV17" s="899"/>
      <c r="AW17" s="899"/>
      <c r="AX17" s="899"/>
      <c r="AY17" s="899"/>
      <c r="AZ17" s="899"/>
      <c r="BA17" s="899"/>
      <c r="BB17" s="899"/>
      <c r="BC17" s="899"/>
      <c r="BD17" s="899"/>
      <c r="BE17" s="899"/>
      <c r="BF17" s="899"/>
      <c r="BG17" s="899"/>
      <c r="BH17" s="899"/>
      <c r="BI17" s="899"/>
      <c r="BJ17" s="899"/>
      <c r="BK17" s="899"/>
      <c r="BL17" s="899"/>
      <c r="BM17" s="899"/>
      <c r="BN17" s="899"/>
      <c r="BO17" s="899"/>
      <c r="BP17" s="899"/>
      <c r="BQ17" s="899"/>
      <c r="BR17" s="899"/>
      <c r="BS17" s="899"/>
      <c r="BT17" s="899"/>
      <c r="BU17" s="899"/>
      <c r="BV17" s="899"/>
      <c r="BW17" s="899"/>
      <c r="BX17" s="899"/>
      <c r="BY17" s="899"/>
      <c r="BZ17" s="899"/>
      <c r="CA17" s="899"/>
      <c r="CB17" s="899"/>
      <c r="CC17" s="899"/>
      <c r="CD17" s="899"/>
      <c r="CE17" s="899"/>
      <c r="CF17" s="899"/>
      <c r="CG17" s="899"/>
      <c r="CH17" s="899"/>
      <c r="CI17" s="899"/>
      <c r="CJ17" s="899"/>
      <c r="CK17" s="899"/>
      <c r="CL17" s="899"/>
      <c r="CM17" s="899"/>
      <c r="CN17" s="899"/>
      <c r="CO17" s="899"/>
      <c r="CP17" s="899"/>
      <c r="CQ17" s="899"/>
      <c r="CR17" s="899"/>
      <c r="CS17" s="899"/>
      <c r="CT17" s="899"/>
      <c r="CU17" s="899"/>
      <c r="CV17" s="899"/>
      <c r="CW17" s="899"/>
      <c r="CX17" s="899"/>
      <c r="CY17" s="899"/>
      <c r="CZ17" s="899"/>
      <c r="DA17" s="899"/>
      <c r="DB17" s="899"/>
      <c r="DC17" s="899"/>
      <c r="DD17" s="899"/>
      <c r="DE17" s="899"/>
      <c r="DF17" s="899"/>
      <c r="DG17" s="899"/>
      <c r="DH17" s="899"/>
      <c r="DI17" s="899"/>
      <c r="DJ17" s="899"/>
      <c r="DK17" s="899"/>
      <c r="DL17" s="899"/>
      <c r="DM17" s="899"/>
      <c r="DN17" s="899"/>
      <c r="DO17" s="899"/>
      <c r="DP17" s="899"/>
      <c r="DQ17" s="899"/>
      <c r="DR17" s="899"/>
      <c r="DS17" s="899"/>
      <c r="DT17" s="899"/>
      <c r="DU17" s="899"/>
      <c r="DV17" s="899"/>
      <c r="DW17" s="899"/>
      <c r="DX17" s="899"/>
      <c r="DY17" s="899"/>
      <c r="DZ17" s="899"/>
      <c r="EA17" s="899"/>
      <c r="EB17" s="899"/>
      <c r="EC17" s="899"/>
      <c r="ED17" s="899"/>
      <c r="EE17" s="899"/>
      <c r="EF17" s="899"/>
      <c r="EG17" s="899"/>
      <c r="EH17" s="899"/>
      <c r="EI17" s="899"/>
      <c r="EJ17" s="899"/>
      <c r="EK17" s="899"/>
      <c r="EL17" s="899"/>
      <c r="EM17" s="899"/>
      <c r="EN17" s="899"/>
      <c r="EO17" s="899"/>
      <c r="EP17" s="899"/>
      <c r="EQ17" s="899"/>
      <c r="ER17" s="899"/>
      <c r="ES17" s="899"/>
      <c r="ET17" s="899"/>
      <c r="EU17" s="899"/>
      <c r="EV17" s="899"/>
      <c r="EW17" s="899"/>
      <c r="EX17" s="899"/>
      <c r="EY17" s="899"/>
      <c r="EZ17" s="899"/>
      <c r="FA17" s="899"/>
      <c r="FB17" s="899"/>
      <c r="FC17" s="899"/>
      <c r="FD17" s="899"/>
      <c r="FE17" s="899"/>
      <c r="FF17" s="899"/>
      <c r="FG17" s="899"/>
      <c r="FH17" s="899"/>
      <c r="FI17" s="899"/>
      <c r="FJ17" s="899"/>
      <c r="FK17" s="899"/>
      <c r="FL17" s="899"/>
      <c r="FM17" s="899"/>
      <c r="FN17" s="899"/>
      <c r="FO17" s="899"/>
      <c r="FP17" s="899"/>
      <c r="FQ17" s="899"/>
      <c r="FR17" s="899"/>
      <c r="FS17" s="899"/>
      <c r="FT17" s="899"/>
      <c r="FU17" s="899"/>
      <c r="FV17" s="899"/>
      <c r="FW17" s="899"/>
      <c r="FX17" s="899"/>
      <c r="FY17" s="899"/>
      <c r="FZ17" s="899"/>
      <c r="GA17" s="899"/>
      <c r="GB17" s="899"/>
      <c r="GC17" s="899"/>
      <c r="GD17" s="899"/>
      <c r="GE17" s="899"/>
      <c r="GF17" s="899"/>
      <c r="GG17" s="899"/>
      <c r="GH17" s="899"/>
      <c r="GI17" s="899"/>
      <c r="GJ17" s="899"/>
      <c r="GK17" s="899"/>
      <c r="GL17" s="899"/>
      <c r="GM17" s="899"/>
      <c r="GN17" s="899"/>
      <c r="GO17" s="899"/>
      <c r="GP17" s="899"/>
      <c r="GQ17" s="899"/>
      <c r="GR17" s="899"/>
      <c r="GS17" s="899"/>
      <c r="GT17" s="899"/>
      <c r="GU17" s="899"/>
      <c r="GV17" s="899"/>
      <c r="GW17" s="899"/>
      <c r="GX17" s="899"/>
      <c r="GY17" s="899"/>
      <c r="GZ17" s="899"/>
      <c r="HA17" s="899"/>
      <c r="HB17" s="899"/>
      <c r="HC17" s="899"/>
      <c r="HD17" s="899"/>
      <c r="HE17" s="899"/>
      <c r="HF17" s="899"/>
      <c r="HG17" s="899"/>
      <c r="HH17" s="899"/>
      <c r="HI17" s="899"/>
      <c r="HJ17" s="899"/>
      <c r="HK17" s="899"/>
      <c r="HL17" s="899"/>
      <c r="HM17" s="899"/>
      <c r="HN17" s="899"/>
      <c r="HO17" s="899"/>
      <c r="HP17" s="899"/>
      <c r="HQ17" s="899"/>
      <c r="HR17" s="899"/>
      <c r="HS17" s="899"/>
      <c r="HT17" s="899"/>
      <c r="HU17" s="899"/>
      <c r="HV17" s="899"/>
      <c r="HW17" s="899"/>
      <c r="HX17" s="899"/>
      <c r="HY17" s="899"/>
      <c r="HZ17" s="899"/>
      <c r="IA17" s="899"/>
      <c r="IB17" s="899"/>
      <c r="IC17" s="899"/>
      <c r="ID17" s="899"/>
      <c r="IE17" s="899"/>
      <c r="IF17" s="899"/>
      <c r="IG17" s="899"/>
      <c r="IH17" s="899"/>
      <c r="II17" s="899"/>
      <c r="IJ17" s="899"/>
      <c r="IK17" s="899"/>
      <c r="IL17" s="899"/>
      <c r="IM17" s="899"/>
      <c r="IN17" s="899"/>
      <c r="IO17" s="899"/>
      <c r="IP17" s="899"/>
    </row>
    <row r="18" customFormat="false" ht="24" hidden="false" customHeight="false" outlineLevel="0" collapsed="false">
      <c r="A18" s="887"/>
      <c r="B18" s="343" t="s">
        <v>1754</v>
      </c>
      <c r="C18" s="900" t="s">
        <v>1755</v>
      </c>
      <c r="D18" s="896" t="n">
        <v>191.3208129</v>
      </c>
      <c r="E18" s="896" t="n">
        <v>234.07122926</v>
      </c>
      <c r="F18" s="898" t="n">
        <v>22.3448853849189</v>
      </c>
      <c r="G18" s="898" t="n">
        <v>8.14815335949887</v>
      </c>
      <c r="H18" s="898" t="n">
        <v>37.6279170514418</v>
      </c>
      <c r="I18" s="890"/>
      <c r="J18" s="890"/>
      <c r="K18" s="890"/>
      <c r="L18" s="890"/>
      <c r="M18" s="890"/>
      <c r="N18" s="890"/>
      <c r="O18" s="899"/>
      <c r="P18" s="899"/>
      <c r="Q18" s="899"/>
      <c r="R18" s="899"/>
      <c r="S18" s="899"/>
      <c r="T18" s="899"/>
      <c r="U18" s="899"/>
      <c r="V18" s="899"/>
      <c r="W18" s="899"/>
      <c r="X18" s="899"/>
      <c r="Y18" s="899"/>
      <c r="Z18" s="899"/>
      <c r="AA18" s="899"/>
      <c r="AB18" s="899"/>
      <c r="AC18" s="899"/>
      <c r="AD18" s="899"/>
      <c r="AE18" s="899"/>
      <c r="AF18" s="899"/>
      <c r="AG18" s="899"/>
      <c r="AH18" s="899"/>
      <c r="AI18" s="899"/>
      <c r="AJ18" s="899"/>
      <c r="AK18" s="899"/>
      <c r="AL18" s="899"/>
      <c r="AM18" s="899"/>
      <c r="AN18" s="899"/>
      <c r="AO18" s="899"/>
      <c r="AP18" s="899"/>
      <c r="AQ18" s="899"/>
      <c r="AR18" s="899"/>
      <c r="AS18" s="899"/>
      <c r="AT18" s="899"/>
      <c r="AU18" s="899"/>
      <c r="AV18" s="899"/>
      <c r="AW18" s="899"/>
      <c r="AX18" s="899"/>
      <c r="AY18" s="899"/>
      <c r="AZ18" s="899"/>
      <c r="BA18" s="899"/>
      <c r="BB18" s="899"/>
      <c r="BC18" s="899"/>
      <c r="BD18" s="899"/>
      <c r="BE18" s="899"/>
      <c r="BF18" s="899"/>
      <c r="BG18" s="899"/>
      <c r="BH18" s="899"/>
      <c r="BI18" s="899"/>
      <c r="BJ18" s="899"/>
      <c r="BK18" s="899"/>
      <c r="BL18" s="899"/>
      <c r="BM18" s="899"/>
      <c r="BN18" s="899"/>
      <c r="BO18" s="899"/>
      <c r="BP18" s="899"/>
      <c r="BQ18" s="899"/>
      <c r="BR18" s="899"/>
      <c r="BS18" s="899"/>
      <c r="BT18" s="899"/>
      <c r="BU18" s="899"/>
      <c r="BV18" s="899"/>
      <c r="BW18" s="899"/>
      <c r="BX18" s="899"/>
      <c r="BY18" s="899"/>
      <c r="BZ18" s="899"/>
      <c r="CA18" s="899"/>
      <c r="CB18" s="899"/>
      <c r="CC18" s="899"/>
      <c r="CD18" s="899"/>
      <c r="CE18" s="899"/>
      <c r="CF18" s="899"/>
      <c r="CG18" s="899"/>
      <c r="CH18" s="899"/>
      <c r="CI18" s="899"/>
      <c r="CJ18" s="899"/>
      <c r="CK18" s="899"/>
      <c r="CL18" s="899"/>
      <c r="CM18" s="899"/>
      <c r="CN18" s="899"/>
      <c r="CO18" s="899"/>
      <c r="CP18" s="899"/>
      <c r="CQ18" s="899"/>
      <c r="CR18" s="899"/>
      <c r="CS18" s="899"/>
      <c r="CT18" s="899"/>
      <c r="CU18" s="899"/>
      <c r="CV18" s="899"/>
      <c r="CW18" s="899"/>
      <c r="CX18" s="899"/>
      <c r="CY18" s="899"/>
      <c r="CZ18" s="899"/>
      <c r="DA18" s="899"/>
      <c r="DB18" s="899"/>
      <c r="DC18" s="899"/>
      <c r="DD18" s="899"/>
      <c r="DE18" s="899"/>
      <c r="DF18" s="899"/>
      <c r="DG18" s="899"/>
      <c r="DH18" s="899"/>
      <c r="DI18" s="899"/>
      <c r="DJ18" s="899"/>
      <c r="DK18" s="899"/>
      <c r="DL18" s="899"/>
      <c r="DM18" s="899"/>
      <c r="DN18" s="899"/>
      <c r="DO18" s="899"/>
      <c r="DP18" s="899"/>
      <c r="DQ18" s="899"/>
      <c r="DR18" s="899"/>
      <c r="DS18" s="899"/>
      <c r="DT18" s="899"/>
      <c r="DU18" s="899"/>
      <c r="DV18" s="899"/>
      <c r="DW18" s="899"/>
      <c r="DX18" s="899"/>
      <c r="DY18" s="899"/>
      <c r="DZ18" s="899"/>
      <c r="EA18" s="899"/>
      <c r="EB18" s="899"/>
      <c r="EC18" s="899"/>
      <c r="ED18" s="899"/>
      <c r="EE18" s="899"/>
      <c r="EF18" s="899"/>
      <c r="EG18" s="899"/>
      <c r="EH18" s="899"/>
      <c r="EI18" s="899"/>
      <c r="EJ18" s="899"/>
      <c r="EK18" s="899"/>
      <c r="EL18" s="899"/>
      <c r="EM18" s="899"/>
      <c r="EN18" s="899"/>
      <c r="EO18" s="899"/>
      <c r="EP18" s="899"/>
      <c r="EQ18" s="899"/>
      <c r="ER18" s="899"/>
      <c r="ES18" s="899"/>
      <c r="ET18" s="899"/>
      <c r="EU18" s="899"/>
      <c r="EV18" s="899"/>
      <c r="EW18" s="899"/>
      <c r="EX18" s="899"/>
      <c r="EY18" s="899"/>
      <c r="EZ18" s="899"/>
      <c r="FA18" s="899"/>
      <c r="FB18" s="899"/>
      <c r="FC18" s="899"/>
      <c r="FD18" s="899"/>
      <c r="FE18" s="899"/>
      <c r="FF18" s="899"/>
      <c r="FG18" s="899"/>
      <c r="FH18" s="899"/>
      <c r="FI18" s="899"/>
      <c r="FJ18" s="899"/>
      <c r="FK18" s="899"/>
      <c r="FL18" s="899"/>
      <c r="FM18" s="899"/>
      <c r="FN18" s="899"/>
      <c r="FO18" s="899"/>
      <c r="FP18" s="899"/>
      <c r="FQ18" s="899"/>
      <c r="FR18" s="899"/>
      <c r="FS18" s="899"/>
      <c r="FT18" s="899"/>
      <c r="FU18" s="899"/>
      <c r="FV18" s="899"/>
      <c r="FW18" s="899"/>
      <c r="FX18" s="899"/>
      <c r="FY18" s="899"/>
      <c r="FZ18" s="899"/>
      <c r="GA18" s="899"/>
      <c r="GB18" s="899"/>
      <c r="GC18" s="899"/>
      <c r="GD18" s="899"/>
      <c r="GE18" s="899"/>
      <c r="GF18" s="899"/>
      <c r="GG18" s="899"/>
      <c r="GH18" s="899"/>
      <c r="GI18" s="899"/>
      <c r="GJ18" s="899"/>
      <c r="GK18" s="899"/>
      <c r="GL18" s="899"/>
      <c r="GM18" s="899"/>
      <c r="GN18" s="899"/>
      <c r="GO18" s="899"/>
      <c r="GP18" s="899"/>
      <c r="GQ18" s="899"/>
      <c r="GR18" s="899"/>
      <c r="GS18" s="899"/>
      <c r="GT18" s="899"/>
      <c r="GU18" s="899"/>
      <c r="GV18" s="899"/>
      <c r="GW18" s="899"/>
      <c r="GX18" s="899"/>
      <c r="GY18" s="899"/>
      <c r="GZ18" s="899"/>
      <c r="HA18" s="899"/>
      <c r="HB18" s="899"/>
      <c r="HC18" s="899"/>
      <c r="HD18" s="899"/>
      <c r="HE18" s="899"/>
      <c r="HF18" s="899"/>
      <c r="HG18" s="899"/>
      <c r="HH18" s="899"/>
      <c r="HI18" s="899"/>
      <c r="HJ18" s="899"/>
      <c r="HK18" s="899"/>
      <c r="HL18" s="899"/>
      <c r="HM18" s="899"/>
      <c r="HN18" s="899"/>
      <c r="HO18" s="899"/>
      <c r="HP18" s="899"/>
      <c r="HQ18" s="899"/>
      <c r="HR18" s="899"/>
      <c r="HS18" s="899"/>
      <c r="HT18" s="899"/>
      <c r="HU18" s="899"/>
      <c r="HV18" s="899"/>
      <c r="HW18" s="899"/>
      <c r="HX18" s="899"/>
      <c r="HY18" s="899"/>
      <c r="HZ18" s="899"/>
      <c r="IA18" s="899"/>
      <c r="IB18" s="899"/>
      <c r="IC18" s="899"/>
      <c r="ID18" s="899"/>
      <c r="IE18" s="899"/>
      <c r="IF18" s="899"/>
      <c r="IG18" s="899"/>
      <c r="IH18" s="899"/>
      <c r="II18" s="899"/>
      <c r="IJ18" s="899"/>
      <c r="IK18" s="899"/>
      <c r="IL18" s="899"/>
      <c r="IM18" s="899"/>
      <c r="IN18" s="899"/>
      <c r="IO18" s="899"/>
      <c r="IP18" s="899"/>
    </row>
    <row r="19" customFormat="false" ht="15" hidden="false" customHeight="false" outlineLevel="0" collapsed="false">
      <c r="A19" s="887"/>
      <c r="B19" s="343" t="s">
        <v>1756</v>
      </c>
      <c r="C19" s="900" t="s">
        <v>1757</v>
      </c>
      <c r="D19" s="896" t="n">
        <v>64.46782095</v>
      </c>
      <c r="E19" s="896" t="n">
        <v>70.50534556</v>
      </c>
      <c r="F19" s="898" t="n">
        <v>9.36517555740339</v>
      </c>
      <c r="G19" s="898" t="n">
        <v>1.15074145757462</v>
      </c>
      <c r="H19" s="898" t="n">
        <v>11.3340255562467</v>
      </c>
      <c r="I19" s="890"/>
      <c r="J19" s="890"/>
      <c r="K19" s="890"/>
      <c r="L19" s="890"/>
      <c r="M19" s="890"/>
      <c r="N19" s="890"/>
      <c r="O19" s="899"/>
      <c r="P19" s="899"/>
      <c r="Q19" s="899"/>
      <c r="R19" s="899"/>
      <c r="S19" s="899"/>
      <c r="T19" s="899"/>
      <c r="U19" s="899"/>
      <c r="V19" s="899"/>
      <c r="W19" s="899"/>
      <c r="X19" s="899"/>
      <c r="Y19" s="899"/>
      <c r="Z19" s="899"/>
      <c r="AA19" s="899"/>
      <c r="AB19" s="899"/>
      <c r="AC19" s="899"/>
      <c r="AD19" s="899"/>
      <c r="AE19" s="899"/>
      <c r="AF19" s="899"/>
      <c r="AG19" s="899"/>
      <c r="AH19" s="899"/>
      <c r="AI19" s="899"/>
      <c r="AJ19" s="899"/>
      <c r="AK19" s="899"/>
      <c r="AL19" s="899"/>
      <c r="AM19" s="899"/>
      <c r="AN19" s="899"/>
      <c r="AO19" s="899"/>
      <c r="AP19" s="899"/>
      <c r="AQ19" s="899"/>
      <c r="AR19" s="899"/>
      <c r="AS19" s="899"/>
      <c r="AT19" s="899"/>
      <c r="AU19" s="899"/>
      <c r="AV19" s="899"/>
      <c r="AW19" s="899"/>
      <c r="AX19" s="899"/>
      <c r="AY19" s="899"/>
      <c r="AZ19" s="899"/>
      <c r="BA19" s="899"/>
      <c r="BB19" s="899"/>
      <c r="BC19" s="899"/>
      <c r="BD19" s="899"/>
      <c r="BE19" s="899"/>
      <c r="BF19" s="899"/>
      <c r="BG19" s="899"/>
      <c r="BH19" s="899"/>
      <c r="BI19" s="899"/>
      <c r="BJ19" s="899"/>
      <c r="BK19" s="899"/>
      <c r="BL19" s="899"/>
      <c r="BM19" s="899"/>
      <c r="BN19" s="899"/>
      <c r="BO19" s="899"/>
      <c r="BP19" s="899"/>
      <c r="BQ19" s="899"/>
      <c r="BR19" s="899"/>
      <c r="BS19" s="899"/>
      <c r="BT19" s="899"/>
      <c r="BU19" s="899"/>
      <c r="BV19" s="899"/>
      <c r="BW19" s="899"/>
      <c r="BX19" s="899"/>
      <c r="BY19" s="899"/>
      <c r="BZ19" s="899"/>
      <c r="CA19" s="899"/>
      <c r="CB19" s="899"/>
      <c r="CC19" s="899"/>
      <c r="CD19" s="899"/>
      <c r="CE19" s="899"/>
      <c r="CF19" s="899"/>
      <c r="CG19" s="899"/>
      <c r="CH19" s="899"/>
      <c r="CI19" s="899"/>
      <c r="CJ19" s="899"/>
      <c r="CK19" s="899"/>
      <c r="CL19" s="899"/>
      <c r="CM19" s="899"/>
      <c r="CN19" s="899"/>
      <c r="CO19" s="899"/>
      <c r="CP19" s="899"/>
      <c r="CQ19" s="899"/>
      <c r="CR19" s="899"/>
      <c r="CS19" s="899"/>
      <c r="CT19" s="899"/>
      <c r="CU19" s="899"/>
      <c r="CV19" s="899"/>
      <c r="CW19" s="899"/>
      <c r="CX19" s="899"/>
      <c r="CY19" s="899"/>
      <c r="CZ19" s="899"/>
      <c r="DA19" s="899"/>
      <c r="DB19" s="899"/>
      <c r="DC19" s="899"/>
      <c r="DD19" s="899"/>
      <c r="DE19" s="899"/>
      <c r="DF19" s="899"/>
      <c r="DG19" s="899"/>
      <c r="DH19" s="899"/>
      <c r="DI19" s="899"/>
      <c r="DJ19" s="899"/>
      <c r="DK19" s="899"/>
      <c r="DL19" s="899"/>
      <c r="DM19" s="899"/>
      <c r="DN19" s="899"/>
      <c r="DO19" s="899"/>
      <c r="DP19" s="899"/>
      <c r="DQ19" s="899"/>
      <c r="DR19" s="899"/>
      <c r="DS19" s="899"/>
      <c r="DT19" s="899"/>
      <c r="DU19" s="899"/>
      <c r="DV19" s="899"/>
      <c r="DW19" s="899"/>
      <c r="DX19" s="899"/>
      <c r="DY19" s="899"/>
      <c r="DZ19" s="899"/>
      <c r="EA19" s="899"/>
      <c r="EB19" s="899"/>
      <c r="EC19" s="899"/>
      <c r="ED19" s="899"/>
      <c r="EE19" s="899"/>
      <c r="EF19" s="899"/>
      <c r="EG19" s="899"/>
      <c r="EH19" s="899"/>
      <c r="EI19" s="899"/>
      <c r="EJ19" s="899"/>
      <c r="EK19" s="899"/>
      <c r="EL19" s="899"/>
      <c r="EM19" s="899"/>
      <c r="EN19" s="899"/>
      <c r="EO19" s="899"/>
      <c r="EP19" s="899"/>
      <c r="EQ19" s="899"/>
      <c r="ER19" s="899"/>
      <c r="ES19" s="899"/>
      <c r="ET19" s="899"/>
      <c r="EU19" s="899"/>
      <c r="EV19" s="899"/>
      <c r="EW19" s="899"/>
      <c r="EX19" s="899"/>
      <c r="EY19" s="899"/>
      <c r="EZ19" s="899"/>
      <c r="FA19" s="899"/>
      <c r="FB19" s="899"/>
      <c r="FC19" s="899"/>
      <c r="FD19" s="899"/>
      <c r="FE19" s="899"/>
      <c r="FF19" s="899"/>
      <c r="FG19" s="899"/>
      <c r="FH19" s="899"/>
      <c r="FI19" s="899"/>
      <c r="FJ19" s="899"/>
      <c r="FK19" s="899"/>
      <c r="FL19" s="899"/>
      <c r="FM19" s="899"/>
      <c r="FN19" s="899"/>
      <c r="FO19" s="899"/>
      <c r="FP19" s="899"/>
      <c r="FQ19" s="899"/>
      <c r="FR19" s="899"/>
      <c r="FS19" s="899"/>
      <c r="FT19" s="899"/>
      <c r="FU19" s="899"/>
      <c r="FV19" s="899"/>
      <c r="FW19" s="899"/>
      <c r="FX19" s="899"/>
      <c r="FY19" s="899"/>
      <c r="FZ19" s="899"/>
      <c r="GA19" s="899"/>
      <c r="GB19" s="899"/>
      <c r="GC19" s="899"/>
      <c r="GD19" s="899"/>
      <c r="GE19" s="899"/>
      <c r="GF19" s="899"/>
      <c r="GG19" s="899"/>
      <c r="GH19" s="899"/>
      <c r="GI19" s="899"/>
      <c r="GJ19" s="899"/>
      <c r="GK19" s="899"/>
      <c r="GL19" s="899"/>
      <c r="GM19" s="899"/>
      <c r="GN19" s="899"/>
      <c r="GO19" s="899"/>
      <c r="GP19" s="899"/>
      <c r="GQ19" s="899"/>
      <c r="GR19" s="899"/>
      <c r="GS19" s="899"/>
      <c r="GT19" s="899"/>
      <c r="GU19" s="899"/>
      <c r="GV19" s="899"/>
      <c r="GW19" s="899"/>
      <c r="GX19" s="899"/>
      <c r="GY19" s="899"/>
      <c r="GZ19" s="899"/>
      <c r="HA19" s="899"/>
      <c r="HB19" s="899"/>
      <c r="HC19" s="899"/>
      <c r="HD19" s="899"/>
      <c r="HE19" s="899"/>
      <c r="HF19" s="899"/>
      <c r="HG19" s="899"/>
      <c r="HH19" s="899"/>
      <c r="HI19" s="899"/>
      <c r="HJ19" s="899"/>
      <c r="HK19" s="899"/>
      <c r="HL19" s="899"/>
      <c r="HM19" s="899"/>
      <c r="HN19" s="899"/>
      <c r="HO19" s="899"/>
      <c r="HP19" s="899"/>
      <c r="HQ19" s="899"/>
      <c r="HR19" s="899"/>
      <c r="HS19" s="899"/>
      <c r="HT19" s="899"/>
      <c r="HU19" s="899"/>
      <c r="HV19" s="899"/>
      <c r="HW19" s="899"/>
      <c r="HX19" s="899"/>
      <c r="HY19" s="899"/>
      <c r="HZ19" s="899"/>
      <c r="IA19" s="899"/>
      <c r="IB19" s="899"/>
      <c r="IC19" s="899"/>
      <c r="ID19" s="899"/>
      <c r="IE19" s="899"/>
      <c r="IF19" s="899"/>
      <c r="IG19" s="899"/>
      <c r="IH19" s="899"/>
      <c r="II19" s="899"/>
      <c r="IJ19" s="899"/>
      <c r="IK19" s="899"/>
      <c r="IL19" s="899"/>
      <c r="IM19" s="899"/>
      <c r="IN19" s="899"/>
      <c r="IO19" s="899"/>
      <c r="IP19" s="899"/>
    </row>
    <row r="20" customFormat="false" ht="24" hidden="false" customHeight="false" outlineLevel="0" collapsed="false">
      <c r="A20" s="887"/>
      <c r="B20" s="428" t="s">
        <v>1758</v>
      </c>
      <c r="C20" s="900" t="s">
        <v>1759</v>
      </c>
      <c r="D20" s="896" t="n">
        <v>21.0658289</v>
      </c>
      <c r="E20" s="896" t="n">
        <v>26.85361865</v>
      </c>
      <c r="F20" s="897" t="n">
        <v>27.4747781227826</v>
      </c>
      <c r="G20" s="898" t="n">
        <v>1.10314243721989</v>
      </c>
      <c r="H20" s="898" t="n">
        <v>4.31683013024584</v>
      </c>
      <c r="I20" s="890"/>
      <c r="J20" s="890"/>
      <c r="K20" s="890"/>
      <c r="L20" s="890"/>
      <c r="M20" s="890"/>
      <c r="N20" s="890"/>
      <c r="O20" s="899"/>
      <c r="P20" s="899"/>
      <c r="Q20" s="899"/>
      <c r="R20" s="899"/>
      <c r="S20" s="899"/>
      <c r="T20" s="899"/>
      <c r="U20" s="899"/>
      <c r="V20" s="899"/>
      <c r="W20" s="899"/>
      <c r="X20" s="899"/>
      <c r="Y20" s="899"/>
      <c r="Z20" s="899"/>
      <c r="AA20" s="899"/>
      <c r="AB20" s="899"/>
      <c r="AC20" s="899"/>
      <c r="AD20" s="899"/>
      <c r="AE20" s="899"/>
      <c r="AF20" s="899"/>
      <c r="AG20" s="899"/>
      <c r="AH20" s="899"/>
      <c r="AI20" s="899"/>
      <c r="AJ20" s="899"/>
      <c r="AK20" s="899"/>
      <c r="AL20" s="899"/>
      <c r="AM20" s="899"/>
      <c r="AN20" s="899"/>
      <c r="AO20" s="899"/>
      <c r="AP20" s="899"/>
      <c r="AQ20" s="899"/>
      <c r="AR20" s="899"/>
      <c r="AS20" s="899"/>
      <c r="AT20" s="899"/>
      <c r="AU20" s="899"/>
      <c r="AV20" s="899"/>
      <c r="AW20" s="899"/>
      <c r="AX20" s="899"/>
      <c r="AY20" s="899"/>
      <c r="AZ20" s="899"/>
      <c r="BA20" s="899"/>
      <c r="BB20" s="899"/>
      <c r="BC20" s="899"/>
      <c r="BD20" s="899"/>
      <c r="BE20" s="899"/>
      <c r="BF20" s="899"/>
      <c r="BG20" s="899"/>
      <c r="BH20" s="899"/>
      <c r="BI20" s="899"/>
      <c r="BJ20" s="899"/>
      <c r="BK20" s="899"/>
      <c r="BL20" s="899"/>
      <c r="BM20" s="899"/>
      <c r="BN20" s="899"/>
      <c r="BO20" s="899"/>
      <c r="BP20" s="899"/>
      <c r="BQ20" s="899"/>
      <c r="BR20" s="899"/>
      <c r="BS20" s="899"/>
      <c r="BT20" s="899"/>
      <c r="BU20" s="899"/>
      <c r="BV20" s="899"/>
      <c r="BW20" s="899"/>
      <c r="BX20" s="899"/>
      <c r="BY20" s="899"/>
      <c r="BZ20" s="899"/>
      <c r="CA20" s="899"/>
      <c r="CB20" s="899"/>
      <c r="CC20" s="899"/>
      <c r="CD20" s="899"/>
      <c r="CE20" s="899"/>
      <c r="CF20" s="899"/>
      <c r="CG20" s="899"/>
      <c r="CH20" s="899"/>
      <c r="CI20" s="899"/>
      <c r="CJ20" s="899"/>
      <c r="CK20" s="899"/>
      <c r="CL20" s="899"/>
      <c r="CM20" s="899"/>
      <c r="CN20" s="899"/>
      <c r="CO20" s="899"/>
      <c r="CP20" s="899"/>
      <c r="CQ20" s="899"/>
      <c r="CR20" s="899"/>
      <c r="CS20" s="899"/>
      <c r="CT20" s="899"/>
      <c r="CU20" s="899"/>
      <c r="CV20" s="899"/>
      <c r="CW20" s="899"/>
      <c r="CX20" s="899"/>
      <c r="CY20" s="899"/>
      <c r="CZ20" s="899"/>
      <c r="DA20" s="899"/>
      <c r="DB20" s="899"/>
      <c r="DC20" s="899"/>
      <c r="DD20" s="899"/>
      <c r="DE20" s="899"/>
      <c r="DF20" s="899"/>
      <c r="DG20" s="899"/>
      <c r="DH20" s="899"/>
      <c r="DI20" s="899"/>
      <c r="DJ20" s="899"/>
      <c r="DK20" s="899"/>
      <c r="DL20" s="899"/>
      <c r="DM20" s="899"/>
      <c r="DN20" s="899"/>
      <c r="DO20" s="899"/>
      <c r="DP20" s="899"/>
      <c r="DQ20" s="899"/>
      <c r="DR20" s="899"/>
      <c r="DS20" s="899"/>
      <c r="DT20" s="899"/>
      <c r="DU20" s="899"/>
      <c r="DV20" s="899"/>
      <c r="DW20" s="899"/>
      <c r="DX20" s="899"/>
      <c r="DY20" s="899"/>
      <c r="DZ20" s="899"/>
      <c r="EA20" s="899"/>
      <c r="EB20" s="899"/>
      <c r="EC20" s="899"/>
      <c r="ED20" s="899"/>
      <c r="EE20" s="899"/>
      <c r="EF20" s="899"/>
      <c r="EG20" s="899"/>
      <c r="EH20" s="899"/>
      <c r="EI20" s="899"/>
      <c r="EJ20" s="899"/>
      <c r="EK20" s="899"/>
      <c r="EL20" s="899"/>
      <c r="EM20" s="899"/>
      <c r="EN20" s="899"/>
      <c r="EO20" s="899"/>
      <c r="EP20" s="899"/>
      <c r="EQ20" s="899"/>
      <c r="ER20" s="899"/>
      <c r="ES20" s="899"/>
      <c r="ET20" s="899"/>
      <c r="EU20" s="899"/>
      <c r="EV20" s="899"/>
      <c r="EW20" s="899"/>
      <c r="EX20" s="899"/>
      <c r="EY20" s="899"/>
      <c r="EZ20" s="899"/>
      <c r="FA20" s="899"/>
      <c r="FB20" s="899"/>
      <c r="FC20" s="899"/>
      <c r="FD20" s="899"/>
      <c r="FE20" s="899"/>
      <c r="FF20" s="899"/>
      <c r="FG20" s="899"/>
      <c r="FH20" s="899"/>
      <c r="FI20" s="899"/>
      <c r="FJ20" s="899"/>
      <c r="FK20" s="899"/>
      <c r="FL20" s="899"/>
      <c r="FM20" s="899"/>
      <c r="FN20" s="899"/>
      <c r="FO20" s="899"/>
      <c r="FP20" s="899"/>
      <c r="FQ20" s="899"/>
      <c r="FR20" s="899"/>
      <c r="FS20" s="899"/>
      <c r="FT20" s="899"/>
      <c r="FU20" s="899"/>
      <c r="FV20" s="899"/>
      <c r="FW20" s="899"/>
      <c r="FX20" s="899"/>
      <c r="FY20" s="899"/>
      <c r="FZ20" s="899"/>
      <c r="GA20" s="899"/>
      <c r="GB20" s="899"/>
      <c r="GC20" s="899"/>
      <c r="GD20" s="899"/>
      <c r="GE20" s="899"/>
      <c r="GF20" s="899"/>
      <c r="GG20" s="899"/>
      <c r="GH20" s="899"/>
      <c r="GI20" s="899"/>
      <c r="GJ20" s="899"/>
      <c r="GK20" s="899"/>
      <c r="GL20" s="899"/>
      <c r="GM20" s="899"/>
      <c r="GN20" s="899"/>
      <c r="GO20" s="899"/>
      <c r="GP20" s="899"/>
      <c r="GQ20" s="899"/>
      <c r="GR20" s="899"/>
      <c r="GS20" s="899"/>
      <c r="GT20" s="899"/>
      <c r="GU20" s="899"/>
      <c r="GV20" s="899"/>
      <c r="GW20" s="899"/>
      <c r="GX20" s="899"/>
      <c r="GY20" s="899"/>
      <c r="GZ20" s="899"/>
      <c r="HA20" s="899"/>
      <c r="HB20" s="899"/>
      <c r="HC20" s="899"/>
      <c r="HD20" s="899"/>
      <c r="HE20" s="899"/>
      <c r="HF20" s="899"/>
      <c r="HG20" s="899"/>
      <c r="HH20" s="899"/>
      <c r="HI20" s="899"/>
      <c r="HJ20" s="899"/>
      <c r="HK20" s="899"/>
      <c r="HL20" s="899"/>
      <c r="HM20" s="899"/>
      <c r="HN20" s="899"/>
      <c r="HO20" s="899"/>
      <c r="HP20" s="899"/>
      <c r="HQ20" s="899"/>
      <c r="HR20" s="899"/>
      <c r="HS20" s="899"/>
      <c r="HT20" s="899"/>
      <c r="HU20" s="899"/>
      <c r="HV20" s="899"/>
      <c r="HW20" s="899"/>
      <c r="HX20" s="899"/>
      <c r="HY20" s="899"/>
      <c r="HZ20" s="899"/>
      <c r="IA20" s="899"/>
      <c r="IB20" s="899"/>
      <c r="IC20" s="899"/>
      <c r="ID20" s="899"/>
      <c r="IE20" s="899"/>
      <c r="IF20" s="899"/>
      <c r="IG20" s="899"/>
      <c r="IH20" s="899"/>
      <c r="II20" s="899"/>
      <c r="IJ20" s="899"/>
      <c r="IK20" s="899"/>
      <c r="IL20" s="899"/>
      <c r="IM20" s="899"/>
      <c r="IN20" s="899"/>
      <c r="IO20" s="899"/>
      <c r="IP20" s="899"/>
    </row>
    <row r="21" customFormat="false" ht="24" hidden="false" customHeight="false" outlineLevel="0" collapsed="false">
      <c r="A21" s="887"/>
      <c r="B21" s="343" t="s">
        <v>1760</v>
      </c>
      <c r="C21" s="900" t="s">
        <v>1761</v>
      </c>
      <c r="D21" s="896" t="n">
        <v>9.66537634</v>
      </c>
      <c r="E21" s="896" t="n">
        <v>14.50390672</v>
      </c>
      <c r="F21" s="897" t="n">
        <v>50.0604447234592</v>
      </c>
      <c r="G21" s="898" t="n">
        <v>0.922215288825185</v>
      </c>
      <c r="H21" s="898" t="n">
        <v>2.33156292085689</v>
      </c>
      <c r="I21" s="890"/>
      <c r="J21" s="890"/>
      <c r="K21" s="890"/>
      <c r="L21" s="890"/>
      <c r="M21" s="890"/>
      <c r="N21" s="890"/>
      <c r="O21" s="899"/>
      <c r="P21" s="899"/>
      <c r="Q21" s="899"/>
      <c r="R21" s="899"/>
      <c r="S21" s="899"/>
      <c r="T21" s="899"/>
      <c r="U21" s="899"/>
      <c r="V21" s="899"/>
      <c r="W21" s="899"/>
      <c r="X21" s="899"/>
      <c r="Y21" s="899"/>
      <c r="Z21" s="899"/>
      <c r="AA21" s="899"/>
      <c r="AB21" s="899"/>
      <c r="AC21" s="899"/>
      <c r="AD21" s="899"/>
      <c r="AE21" s="899"/>
      <c r="AF21" s="899"/>
      <c r="AG21" s="899"/>
      <c r="AH21" s="899"/>
      <c r="AI21" s="899"/>
      <c r="AJ21" s="899"/>
      <c r="AK21" s="899"/>
      <c r="AL21" s="899"/>
      <c r="AM21" s="899"/>
      <c r="AN21" s="899"/>
      <c r="AO21" s="899"/>
      <c r="AP21" s="899"/>
      <c r="AQ21" s="899"/>
      <c r="AR21" s="899"/>
      <c r="AS21" s="899"/>
      <c r="AT21" s="899"/>
      <c r="AU21" s="899"/>
      <c r="AV21" s="899"/>
      <c r="AW21" s="899"/>
      <c r="AX21" s="899"/>
      <c r="AY21" s="899"/>
      <c r="AZ21" s="899"/>
      <c r="BA21" s="899"/>
      <c r="BB21" s="899"/>
      <c r="BC21" s="899"/>
      <c r="BD21" s="899"/>
      <c r="BE21" s="899"/>
      <c r="BF21" s="899"/>
      <c r="BG21" s="899"/>
      <c r="BH21" s="899"/>
      <c r="BI21" s="899"/>
      <c r="BJ21" s="899"/>
      <c r="BK21" s="899"/>
      <c r="BL21" s="899"/>
      <c r="BM21" s="899"/>
      <c r="BN21" s="899"/>
      <c r="BO21" s="899"/>
      <c r="BP21" s="899"/>
      <c r="BQ21" s="899"/>
      <c r="BR21" s="899"/>
      <c r="BS21" s="899"/>
      <c r="BT21" s="899"/>
      <c r="BU21" s="899"/>
      <c r="BV21" s="899"/>
      <c r="BW21" s="899"/>
      <c r="BX21" s="899"/>
      <c r="BY21" s="899"/>
      <c r="BZ21" s="899"/>
      <c r="CA21" s="899"/>
      <c r="CB21" s="899"/>
      <c r="CC21" s="899"/>
      <c r="CD21" s="899"/>
      <c r="CE21" s="899"/>
      <c r="CF21" s="899"/>
      <c r="CG21" s="899"/>
      <c r="CH21" s="899"/>
      <c r="CI21" s="899"/>
      <c r="CJ21" s="899"/>
      <c r="CK21" s="899"/>
      <c r="CL21" s="899"/>
      <c r="CM21" s="899"/>
      <c r="CN21" s="899"/>
      <c r="CO21" s="899"/>
      <c r="CP21" s="899"/>
      <c r="CQ21" s="899"/>
      <c r="CR21" s="899"/>
      <c r="CS21" s="899"/>
      <c r="CT21" s="899"/>
      <c r="CU21" s="899"/>
      <c r="CV21" s="899"/>
      <c r="CW21" s="899"/>
      <c r="CX21" s="899"/>
      <c r="CY21" s="899"/>
      <c r="CZ21" s="899"/>
      <c r="DA21" s="899"/>
      <c r="DB21" s="899"/>
      <c r="DC21" s="899"/>
      <c r="DD21" s="899"/>
      <c r="DE21" s="899"/>
      <c r="DF21" s="899"/>
      <c r="DG21" s="899"/>
      <c r="DH21" s="899"/>
      <c r="DI21" s="899"/>
      <c r="DJ21" s="899"/>
      <c r="DK21" s="899"/>
      <c r="DL21" s="899"/>
      <c r="DM21" s="899"/>
      <c r="DN21" s="899"/>
      <c r="DO21" s="899"/>
      <c r="DP21" s="899"/>
      <c r="DQ21" s="899"/>
      <c r="DR21" s="899"/>
      <c r="DS21" s="899"/>
      <c r="DT21" s="899"/>
      <c r="DU21" s="899"/>
      <c r="DV21" s="899"/>
      <c r="DW21" s="899"/>
      <c r="DX21" s="899"/>
      <c r="DY21" s="899"/>
      <c r="DZ21" s="899"/>
      <c r="EA21" s="899"/>
      <c r="EB21" s="899"/>
      <c r="EC21" s="899"/>
      <c r="ED21" s="899"/>
      <c r="EE21" s="899"/>
      <c r="EF21" s="899"/>
      <c r="EG21" s="899"/>
      <c r="EH21" s="899"/>
      <c r="EI21" s="899"/>
      <c r="EJ21" s="899"/>
      <c r="EK21" s="899"/>
      <c r="EL21" s="899"/>
      <c r="EM21" s="899"/>
      <c r="EN21" s="899"/>
      <c r="EO21" s="899"/>
      <c r="EP21" s="899"/>
      <c r="EQ21" s="899"/>
      <c r="ER21" s="899"/>
      <c r="ES21" s="899"/>
      <c r="ET21" s="899"/>
      <c r="EU21" s="899"/>
      <c r="EV21" s="899"/>
      <c r="EW21" s="899"/>
      <c r="EX21" s="899"/>
      <c r="EY21" s="899"/>
      <c r="EZ21" s="899"/>
      <c r="FA21" s="899"/>
      <c r="FB21" s="899"/>
      <c r="FC21" s="899"/>
      <c r="FD21" s="899"/>
      <c r="FE21" s="899"/>
      <c r="FF21" s="899"/>
      <c r="FG21" s="899"/>
      <c r="FH21" s="899"/>
      <c r="FI21" s="899"/>
      <c r="FJ21" s="899"/>
      <c r="FK21" s="899"/>
      <c r="FL21" s="899"/>
      <c r="FM21" s="899"/>
      <c r="FN21" s="899"/>
      <c r="FO21" s="899"/>
      <c r="FP21" s="899"/>
      <c r="FQ21" s="899"/>
      <c r="FR21" s="899"/>
      <c r="FS21" s="899"/>
      <c r="FT21" s="899"/>
      <c r="FU21" s="899"/>
      <c r="FV21" s="899"/>
      <c r="FW21" s="899"/>
      <c r="FX21" s="899"/>
      <c r="FY21" s="899"/>
      <c r="FZ21" s="899"/>
      <c r="GA21" s="899"/>
      <c r="GB21" s="899"/>
      <c r="GC21" s="899"/>
      <c r="GD21" s="899"/>
      <c r="GE21" s="899"/>
      <c r="GF21" s="899"/>
      <c r="GG21" s="899"/>
      <c r="GH21" s="899"/>
      <c r="GI21" s="899"/>
      <c r="GJ21" s="899"/>
      <c r="GK21" s="899"/>
      <c r="GL21" s="899"/>
      <c r="GM21" s="899"/>
      <c r="GN21" s="899"/>
      <c r="GO21" s="899"/>
      <c r="GP21" s="899"/>
      <c r="GQ21" s="899"/>
      <c r="GR21" s="899"/>
      <c r="GS21" s="899"/>
      <c r="GT21" s="899"/>
      <c r="GU21" s="899"/>
      <c r="GV21" s="899"/>
      <c r="GW21" s="899"/>
      <c r="GX21" s="899"/>
      <c r="GY21" s="899"/>
      <c r="GZ21" s="899"/>
      <c r="HA21" s="899"/>
      <c r="HB21" s="899"/>
      <c r="HC21" s="899"/>
      <c r="HD21" s="899"/>
      <c r="HE21" s="899"/>
      <c r="HF21" s="899"/>
      <c r="HG21" s="899"/>
      <c r="HH21" s="899"/>
      <c r="HI21" s="899"/>
      <c r="HJ21" s="899"/>
      <c r="HK21" s="899"/>
      <c r="HL21" s="899"/>
      <c r="HM21" s="899"/>
      <c r="HN21" s="899"/>
      <c r="HO21" s="899"/>
      <c r="HP21" s="899"/>
      <c r="HQ21" s="899"/>
      <c r="HR21" s="899"/>
      <c r="HS21" s="899"/>
      <c r="HT21" s="899"/>
      <c r="HU21" s="899"/>
      <c r="HV21" s="899"/>
      <c r="HW21" s="899"/>
      <c r="HX21" s="899"/>
      <c r="HY21" s="899"/>
      <c r="HZ21" s="899"/>
      <c r="IA21" s="899"/>
      <c r="IB21" s="899"/>
      <c r="IC21" s="899"/>
      <c r="ID21" s="899"/>
      <c r="IE21" s="899"/>
      <c r="IF21" s="899"/>
      <c r="IG21" s="899"/>
      <c r="IH21" s="899"/>
      <c r="II21" s="899"/>
      <c r="IJ21" s="899"/>
      <c r="IK21" s="899"/>
      <c r="IL21" s="899"/>
      <c r="IM21" s="899"/>
      <c r="IN21" s="899"/>
      <c r="IO21" s="899"/>
      <c r="IP21" s="899"/>
    </row>
    <row r="22" customFormat="false" ht="15" hidden="false" customHeight="false" outlineLevel="0" collapsed="false">
      <c r="A22" s="887"/>
      <c r="B22" s="343" t="s">
        <v>1762</v>
      </c>
      <c r="C22" s="900" t="s">
        <v>1763</v>
      </c>
      <c r="D22" s="896" t="n">
        <v>0.95130336</v>
      </c>
      <c r="E22" s="896" t="n">
        <v>3.42473733</v>
      </c>
      <c r="F22" s="897" t="n">
        <v>260.004754950093</v>
      </c>
      <c r="G22" s="898" t="n">
        <v>0.471432117583102</v>
      </c>
      <c r="H22" s="898" t="n">
        <v>0.55054067338227</v>
      </c>
      <c r="I22" s="890"/>
      <c r="J22" s="890"/>
      <c r="K22" s="890"/>
      <c r="L22" s="890"/>
      <c r="M22" s="890"/>
      <c r="N22" s="890"/>
      <c r="O22" s="899"/>
      <c r="P22" s="899"/>
      <c r="Q22" s="899"/>
      <c r="R22" s="899"/>
      <c r="S22" s="899"/>
      <c r="T22" s="899"/>
      <c r="U22" s="899"/>
      <c r="V22" s="899"/>
      <c r="W22" s="899"/>
      <c r="X22" s="899"/>
      <c r="Y22" s="899"/>
      <c r="Z22" s="899"/>
      <c r="AA22" s="899"/>
      <c r="AB22" s="899"/>
      <c r="AC22" s="899"/>
      <c r="AD22" s="899"/>
      <c r="AE22" s="899"/>
      <c r="AF22" s="899"/>
      <c r="AG22" s="899"/>
      <c r="AH22" s="899"/>
      <c r="AI22" s="899"/>
      <c r="AJ22" s="899"/>
      <c r="AK22" s="899"/>
      <c r="AL22" s="899"/>
      <c r="AM22" s="899"/>
      <c r="AN22" s="899"/>
      <c r="AO22" s="899"/>
      <c r="AP22" s="899"/>
      <c r="AQ22" s="899"/>
      <c r="AR22" s="899"/>
      <c r="AS22" s="899"/>
      <c r="AT22" s="899"/>
      <c r="AU22" s="899"/>
      <c r="AV22" s="899"/>
      <c r="AW22" s="899"/>
      <c r="AX22" s="899"/>
      <c r="AY22" s="899"/>
      <c r="AZ22" s="899"/>
      <c r="BA22" s="899"/>
      <c r="BB22" s="899"/>
      <c r="BC22" s="899"/>
      <c r="BD22" s="899"/>
      <c r="BE22" s="899"/>
      <c r="BF22" s="899"/>
      <c r="BG22" s="899"/>
      <c r="BH22" s="899"/>
      <c r="BI22" s="899"/>
      <c r="BJ22" s="899"/>
      <c r="BK22" s="899"/>
      <c r="BL22" s="899"/>
      <c r="BM22" s="899"/>
      <c r="BN22" s="899"/>
      <c r="BO22" s="899"/>
      <c r="BP22" s="899"/>
      <c r="BQ22" s="899"/>
      <c r="BR22" s="899"/>
      <c r="BS22" s="899"/>
      <c r="BT22" s="899"/>
      <c r="BU22" s="899"/>
      <c r="BV22" s="899"/>
      <c r="BW22" s="899"/>
      <c r="BX22" s="899"/>
      <c r="BY22" s="899"/>
      <c r="BZ22" s="899"/>
      <c r="CA22" s="899"/>
      <c r="CB22" s="899"/>
      <c r="CC22" s="899"/>
      <c r="CD22" s="899"/>
      <c r="CE22" s="899"/>
      <c r="CF22" s="899"/>
      <c r="CG22" s="899"/>
      <c r="CH22" s="899"/>
      <c r="CI22" s="899"/>
      <c r="CJ22" s="899"/>
      <c r="CK22" s="899"/>
      <c r="CL22" s="899"/>
      <c r="CM22" s="899"/>
      <c r="CN22" s="899"/>
      <c r="CO22" s="899"/>
      <c r="CP22" s="899"/>
      <c r="CQ22" s="899"/>
      <c r="CR22" s="899"/>
      <c r="CS22" s="899"/>
      <c r="CT22" s="899"/>
      <c r="CU22" s="899"/>
      <c r="CV22" s="899"/>
      <c r="CW22" s="899"/>
      <c r="CX22" s="899"/>
      <c r="CY22" s="899"/>
      <c r="CZ22" s="899"/>
      <c r="DA22" s="899"/>
      <c r="DB22" s="899"/>
      <c r="DC22" s="899"/>
      <c r="DD22" s="899"/>
      <c r="DE22" s="899"/>
      <c r="DF22" s="899"/>
      <c r="DG22" s="899"/>
      <c r="DH22" s="899"/>
      <c r="DI22" s="899"/>
      <c r="DJ22" s="899"/>
      <c r="DK22" s="899"/>
      <c r="DL22" s="899"/>
      <c r="DM22" s="899"/>
      <c r="DN22" s="899"/>
      <c r="DO22" s="899"/>
      <c r="DP22" s="899"/>
      <c r="DQ22" s="899"/>
      <c r="DR22" s="899"/>
      <c r="DS22" s="899"/>
      <c r="DT22" s="899"/>
      <c r="DU22" s="899"/>
      <c r="DV22" s="899"/>
      <c r="DW22" s="899"/>
      <c r="DX22" s="899"/>
      <c r="DY22" s="899"/>
      <c r="DZ22" s="899"/>
      <c r="EA22" s="899"/>
      <c r="EB22" s="899"/>
      <c r="EC22" s="899"/>
      <c r="ED22" s="899"/>
      <c r="EE22" s="899"/>
      <c r="EF22" s="899"/>
      <c r="EG22" s="899"/>
      <c r="EH22" s="899"/>
      <c r="EI22" s="899"/>
      <c r="EJ22" s="899"/>
      <c r="EK22" s="899"/>
      <c r="EL22" s="899"/>
      <c r="EM22" s="899"/>
      <c r="EN22" s="899"/>
      <c r="EO22" s="899"/>
      <c r="EP22" s="899"/>
      <c r="EQ22" s="899"/>
      <c r="ER22" s="899"/>
      <c r="ES22" s="899"/>
      <c r="ET22" s="899"/>
      <c r="EU22" s="899"/>
      <c r="EV22" s="899"/>
      <c r="EW22" s="899"/>
      <c r="EX22" s="899"/>
      <c r="EY22" s="899"/>
      <c r="EZ22" s="899"/>
      <c r="FA22" s="899"/>
      <c r="FB22" s="899"/>
      <c r="FC22" s="899"/>
      <c r="FD22" s="899"/>
      <c r="FE22" s="899"/>
      <c r="FF22" s="899"/>
      <c r="FG22" s="899"/>
      <c r="FH22" s="899"/>
      <c r="FI22" s="899"/>
      <c r="FJ22" s="899"/>
      <c r="FK22" s="899"/>
      <c r="FL22" s="899"/>
      <c r="FM22" s="899"/>
      <c r="FN22" s="899"/>
      <c r="FO22" s="899"/>
      <c r="FP22" s="899"/>
      <c r="FQ22" s="899"/>
      <c r="FR22" s="899"/>
      <c r="FS22" s="899"/>
      <c r="FT22" s="899"/>
      <c r="FU22" s="899"/>
      <c r="FV22" s="899"/>
      <c r="FW22" s="899"/>
      <c r="FX22" s="899"/>
      <c r="FY22" s="899"/>
      <c r="FZ22" s="899"/>
      <c r="GA22" s="899"/>
      <c r="GB22" s="899"/>
      <c r="GC22" s="899"/>
      <c r="GD22" s="899"/>
      <c r="GE22" s="899"/>
      <c r="GF22" s="899"/>
      <c r="GG22" s="899"/>
      <c r="GH22" s="899"/>
      <c r="GI22" s="899"/>
      <c r="GJ22" s="899"/>
      <c r="GK22" s="899"/>
      <c r="GL22" s="899"/>
      <c r="GM22" s="899"/>
      <c r="GN22" s="899"/>
      <c r="GO22" s="899"/>
      <c r="GP22" s="899"/>
      <c r="GQ22" s="899"/>
      <c r="GR22" s="899"/>
      <c r="GS22" s="899"/>
      <c r="GT22" s="899"/>
      <c r="GU22" s="899"/>
      <c r="GV22" s="899"/>
      <c r="GW22" s="899"/>
      <c r="GX22" s="899"/>
      <c r="GY22" s="899"/>
      <c r="GZ22" s="899"/>
      <c r="HA22" s="899"/>
      <c r="HB22" s="899"/>
      <c r="HC22" s="899"/>
      <c r="HD22" s="899"/>
      <c r="HE22" s="899"/>
      <c r="HF22" s="899"/>
      <c r="HG22" s="899"/>
      <c r="HH22" s="899"/>
      <c r="HI22" s="899"/>
      <c r="HJ22" s="899"/>
      <c r="HK22" s="899"/>
      <c r="HL22" s="899"/>
      <c r="HM22" s="899"/>
      <c r="HN22" s="899"/>
      <c r="HO22" s="899"/>
      <c r="HP22" s="899"/>
      <c r="HQ22" s="899"/>
      <c r="HR22" s="899"/>
      <c r="HS22" s="899"/>
      <c r="HT22" s="899"/>
      <c r="HU22" s="899"/>
      <c r="HV22" s="899"/>
      <c r="HW22" s="899"/>
      <c r="HX22" s="899"/>
      <c r="HY22" s="899"/>
      <c r="HZ22" s="899"/>
      <c r="IA22" s="899"/>
      <c r="IB22" s="899"/>
      <c r="IC22" s="899"/>
      <c r="ID22" s="899"/>
      <c r="IE22" s="899"/>
      <c r="IF22" s="899"/>
      <c r="IG22" s="899"/>
      <c r="IH22" s="899"/>
      <c r="II22" s="899"/>
      <c r="IJ22" s="899"/>
      <c r="IK22" s="899"/>
      <c r="IL22" s="899"/>
      <c r="IM22" s="899"/>
      <c r="IN22" s="899"/>
      <c r="IO22" s="899"/>
      <c r="IP22" s="899"/>
    </row>
    <row r="23" customFormat="false" ht="15" hidden="false" customHeight="false" outlineLevel="0" collapsed="false">
      <c r="A23" s="887"/>
      <c r="B23" s="343" t="s">
        <v>1764</v>
      </c>
      <c r="C23" s="901" t="s">
        <v>1765</v>
      </c>
      <c r="D23" s="896" t="n">
        <v>1.43146452</v>
      </c>
      <c r="E23" s="896" t="n">
        <v>1.05519501</v>
      </c>
      <c r="F23" s="897" t="n">
        <v>-26.2856329823669</v>
      </c>
      <c r="G23" s="898" t="n">
        <v>-0.0717162997002327</v>
      </c>
      <c r="H23" s="898" t="n">
        <v>0.169626956866503</v>
      </c>
      <c r="I23" s="890"/>
      <c r="J23" s="890"/>
      <c r="K23" s="890"/>
      <c r="L23" s="890"/>
      <c r="M23" s="890"/>
      <c r="N23" s="890"/>
      <c r="O23" s="899"/>
      <c r="P23" s="899"/>
      <c r="Q23" s="899"/>
      <c r="R23" s="899"/>
      <c r="S23" s="899"/>
      <c r="T23" s="899"/>
      <c r="U23" s="899"/>
      <c r="V23" s="899"/>
      <c r="W23" s="899"/>
      <c r="X23" s="899"/>
      <c r="Y23" s="899"/>
      <c r="Z23" s="899"/>
      <c r="AA23" s="899"/>
      <c r="AB23" s="899"/>
      <c r="AC23" s="899"/>
      <c r="AD23" s="899"/>
      <c r="AE23" s="899"/>
      <c r="AF23" s="899"/>
      <c r="AG23" s="899"/>
      <c r="AH23" s="899"/>
      <c r="AI23" s="899"/>
      <c r="AJ23" s="899"/>
      <c r="AK23" s="899"/>
      <c r="AL23" s="899"/>
      <c r="AM23" s="899"/>
      <c r="AN23" s="899"/>
      <c r="AO23" s="899"/>
      <c r="AP23" s="899"/>
      <c r="AQ23" s="899"/>
      <c r="AR23" s="899"/>
      <c r="AS23" s="899"/>
      <c r="AT23" s="899"/>
      <c r="AU23" s="899"/>
      <c r="AV23" s="899"/>
      <c r="AW23" s="899"/>
      <c r="AX23" s="899"/>
      <c r="AY23" s="899"/>
      <c r="AZ23" s="899"/>
      <c r="BA23" s="899"/>
      <c r="BB23" s="899"/>
      <c r="BC23" s="899"/>
      <c r="BD23" s="899"/>
      <c r="BE23" s="899"/>
      <c r="BF23" s="899"/>
      <c r="BG23" s="899"/>
      <c r="BH23" s="899"/>
      <c r="BI23" s="899"/>
      <c r="BJ23" s="899"/>
      <c r="BK23" s="899"/>
      <c r="BL23" s="899"/>
      <c r="BM23" s="899"/>
      <c r="BN23" s="899"/>
      <c r="BO23" s="899"/>
      <c r="BP23" s="899"/>
      <c r="BQ23" s="899"/>
      <c r="BR23" s="899"/>
      <c r="BS23" s="899"/>
      <c r="BT23" s="899"/>
      <c r="BU23" s="899"/>
      <c r="BV23" s="899"/>
      <c r="BW23" s="899"/>
      <c r="BX23" s="899"/>
      <c r="BY23" s="899"/>
      <c r="BZ23" s="899"/>
      <c r="CA23" s="899"/>
      <c r="CB23" s="899"/>
      <c r="CC23" s="899"/>
      <c r="CD23" s="899"/>
      <c r="CE23" s="899"/>
      <c r="CF23" s="899"/>
      <c r="CG23" s="899"/>
      <c r="CH23" s="899"/>
      <c r="CI23" s="899"/>
      <c r="CJ23" s="899"/>
      <c r="CK23" s="899"/>
      <c r="CL23" s="899"/>
      <c r="CM23" s="899"/>
      <c r="CN23" s="899"/>
      <c r="CO23" s="899"/>
      <c r="CP23" s="899"/>
      <c r="CQ23" s="899"/>
      <c r="CR23" s="899"/>
      <c r="CS23" s="899"/>
      <c r="CT23" s="899"/>
      <c r="CU23" s="899"/>
      <c r="CV23" s="899"/>
      <c r="CW23" s="899"/>
      <c r="CX23" s="899"/>
      <c r="CY23" s="899"/>
      <c r="CZ23" s="899"/>
      <c r="DA23" s="899"/>
      <c r="DB23" s="899"/>
      <c r="DC23" s="899"/>
      <c r="DD23" s="899"/>
      <c r="DE23" s="899"/>
      <c r="DF23" s="899"/>
      <c r="DG23" s="899"/>
      <c r="DH23" s="899"/>
      <c r="DI23" s="899"/>
      <c r="DJ23" s="899"/>
      <c r="DK23" s="899"/>
      <c r="DL23" s="899"/>
      <c r="DM23" s="899"/>
      <c r="DN23" s="899"/>
      <c r="DO23" s="899"/>
      <c r="DP23" s="899"/>
      <c r="DQ23" s="899"/>
      <c r="DR23" s="899"/>
      <c r="DS23" s="899"/>
      <c r="DT23" s="899"/>
      <c r="DU23" s="899"/>
      <c r="DV23" s="899"/>
      <c r="DW23" s="899"/>
      <c r="DX23" s="899"/>
      <c r="DY23" s="899"/>
      <c r="DZ23" s="899"/>
      <c r="EA23" s="899"/>
      <c r="EB23" s="899"/>
      <c r="EC23" s="899"/>
      <c r="ED23" s="899"/>
      <c r="EE23" s="899"/>
      <c r="EF23" s="899"/>
      <c r="EG23" s="899"/>
      <c r="EH23" s="899"/>
      <c r="EI23" s="899"/>
      <c r="EJ23" s="899"/>
      <c r="EK23" s="899"/>
      <c r="EL23" s="899"/>
      <c r="EM23" s="899"/>
      <c r="EN23" s="899"/>
      <c r="EO23" s="899"/>
      <c r="EP23" s="899"/>
      <c r="EQ23" s="899"/>
      <c r="ER23" s="899"/>
      <c r="ES23" s="899"/>
      <c r="ET23" s="899"/>
      <c r="EU23" s="899"/>
      <c r="EV23" s="899"/>
      <c r="EW23" s="899"/>
      <c r="EX23" s="899"/>
      <c r="EY23" s="899"/>
      <c r="EZ23" s="899"/>
      <c r="FA23" s="899"/>
      <c r="FB23" s="899"/>
      <c r="FC23" s="899"/>
      <c r="FD23" s="899"/>
      <c r="FE23" s="899"/>
      <c r="FF23" s="899"/>
      <c r="FG23" s="899"/>
      <c r="FH23" s="899"/>
      <c r="FI23" s="899"/>
      <c r="FJ23" s="899"/>
      <c r="FK23" s="899"/>
      <c r="FL23" s="899"/>
      <c r="FM23" s="899"/>
      <c r="FN23" s="899"/>
      <c r="FO23" s="899"/>
      <c r="FP23" s="899"/>
      <c r="FQ23" s="899"/>
      <c r="FR23" s="899"/>
      <c r="FS23" s="899"/>
      <c r="FT23" s="899"/>
      <c r="FU23" s="899"/>
      <c r="FV23" s="899"/>
      <c r="FW23" s="899"/>
      <c r="FX23" s="899"/>
      <c r="FY23" s="899"/>
      <c r="FZ23" s="899"/>
      <c r="GA23" s="899"/>
      <c r="GB23" s="899"/>
      <c r="GC23" s="899"/>
      <c r="GD23" s="899"/>
      <c r="GE23" s="899"/>
      <c r="GF23" s="899"/>
      <c r="GG23" s="899"/>
      <c r="GH23" s="899"/>
      <c r="GI23" s="899"/>
      <c r="GJ23" s="899"/>
      <c r="GK23" s="899"/>
      <c r="GL23" s="899"/>
      <c r="GM23" s="899"/>
      <c r="GN23" s="899"/>
      <c r="GO23" s="899"/>
      <c r="GP23" s="899"/>
      <c r="GQ23" s="899"/>
      <c r="GR23" s="899"/>
      <c r="GS23" s="899"/>
      <c r="GT23" s="899"/>
      <c r="GU23" s="899"/>
      <c r="GV23" s="899"/>
      <c r="GW23" s="899"/>
      <c r="GX23" s="899"/>
      <c r="GY23" s="899"/>
      <c r="GZ23" s="899"/>
      <c r="HA23" s="899"/>
      <c r="HB23" s="899"/>
      <c r="HC23" s="899"/>
      <c r="HD23" s="899"/>
      <c r="HE23" s="899"/>
      <c r="HF23" s="899"/>
      <c r="HG23" s="899"/>
      <c r="HH23" s="899"/>
      <c r="HI23" s="899"/>
      <c r="HJ23" s="899"/>
      <c r="HK23" s="899"/>
      <c r="HL23" s="899"/>
      <c r="HM23" s="899"/>
      <c r="HN23" s="899"/>
      <c r="HO23" s="899"/>
      <c r="HP23" s="899"/>
      <c r="HQ23" s="899"/>
      <c r="HR23" s="899"/>
      <c r="HS23" s="899"/>
      <c r="HT23" s="899"/>
      <c r="HU23" s="899"/>
      <c r="HV23" s="899"/>
      <c r="HW23" s="899"/>
      <c r="HX23" s="899"/>
      <c r="HY23" s="899"/>
      <c r="HZ23" s="899"/>
      <c r="IA23" s="899"/>
      <c r="IB23" s="899"/>
      <c r="IC23" s="899"/>
      <c r="ID23" s="899"/>
      <c r="IE23" s="899"/>
      <c r="IF23" s="899"/>
      <c r="IG23" s="899"/>
      <c r="IH23" s="899"/>
      <c r="II23" s="899"/>
      <c r="IJ23" s="899"/>
      <c r="IK23" s="899"/>
      <c r="IL23" s="899"/>
      <c r="IM23" s="899"/>
      <c r="IN23" s="899"/>
      <c r="IO23" s="899"/>
      <c r="IP23" s="899"/>
    </row>
    <row r="24" customFormat="false" ht="15" hidden="false" customHeight="false" outlineLevel="0" collapsed="false">
      <c r="A24" s="887"/>
      <c r="B24" s="343" t="s">
        <v>1766</v>
      </c>
      <c r="C24" s="900" t="s">
        <v>1767</v>
      </c>
      <c r="D24" s="896" t="n">
        <v>0.511066</v>
      </c>
      <c r="E24" s="896" t="n">
        <v>7.488E-005</v>
      </c>
      <c r="F24" s="897" t="n">
        <v>-99.9853482720431</v>
      </c>
      <c r="G24" s="898" t="n">
        <v>-0.0973939990675236</v>
      </c>
      <c r="H24" s="898" t="n">
        <v>1.20372693291676E-005</v>
      </c>
      <c r="I24" s="890"/>
      <c r="J24" s="890"/>
      <c r="K24" s="890"/>
      <c r="L24" s="890"/>
      <c r="M24" s="890"/>
      <c r="N24" s="890"/>
      <c r="O24" s="899"/>
      <c r="P24" s="899"/>
      <c r="Q24" s="899"/>
      <c r="R24" s="899"/>
      <c r="S24" s="899"/>
      <c r="T24" s="899"/>
      <c r="U24" s="899"/>
      <c r="V24" s="899"/>
      <c r="W24" s="899"/>
      <c r="X24" s="899"/>
      <c r="Y24" s="899"/>
      <c r="Z24" s="899"/>
      <c r="AA24" s="899"/>
      <c r="AB24" s="899"/>
      <c r="AC24" s="899"/>
      <c r="AD24" s="899"/>
      <c r="AE24" s="899"/>
      <c r="AF24" s="899"/>
      <c r="AG24" s="899"/>
      <c r="AH24" s="899"/>
      <c r="AI24" s="899"/>
      <c r="AJ24" s="899"/>
      <c r="AK24" s="899"/>
      <c r="AL24" s="899"/>
      <c r="AM24" s="899"/>
      <c r="AN24" s="899"/>
      <c r="AO24" s="899"/>
      <c r="AP24" s="899"/>
      <c r="AQ24" s="899"/>
      <c r="AR24" s="899"/>
      <c r="AS24" s="899"/>
      <c r="AT24" s="899"/>
      <c r="AU24" s="899"/>
      <c r="AV24" s="899"/>
      <c r="AW24" s="899"/>
      <c r="AX24" s="899"/>
      <c r="AY24" s="899"/>
      <c r="AZ24" s="899"/>
      <c r="BA24" s="899"/>
      <c r="BB24" s="899"/>
      <c r="BC24" s="899"/>
      <c r="BD24" s="899"/>
      <c r="BE24" s="899"/>
      <c r="BF24" s="899"/>
      <c r="BG24" s="899"/>
      <c r="BH24" s="899"/>
      <c r="BI24" s="899"/>
      <c r="BJ24" s="899"/>
      <c r="BK24" s="899"/>
      <c r="BL24" s="899"/>
      <c r="BM24" s="899"/>
      <c r="BN24" s="899"/>
      <c r="BO24" s="899"/>
      <c r="BP24" s="899"/>
      <c r="BQ24" s="899"/>
      <c r="BR24" s="899"/>
      <c r="BS24" s="899"/>
      <c r="BT24" s="899"/>
      <c r="BU24" s="899"/>
      <c r="BV24" s="899"/>
      <c r="BW24" s="899"/>
      <c r="BX24" s="899"/>
      <c r="BY24" s="899"/>
      <c r="BZ24" s="899"/>
      <c r="CA24" s="899"/>
      <c r="CB24" s="899"/>
      <c r="CC24" s="899"/>
      <c r="CD24" s="899"/>
      <c r="CE24" s="899"/>
      <c r="CF24" s="899"/>
      <c r="CG24" s="899"/>
      <c r="CH24" s="899"/>
      <c r="CI24" s="899"/>
      <c r="CJ24" s="899"/>
      <c r="CK24" s="899"/>
      <c r="CL24" s="899"/>
      <c r="CM24" s="899"/>
      <c r="CN24" s="899"/>
      <c r="CO24" s="899"/>
      <c r="CP24" s="899"/>
      <c r="CQ24" s="899"/>
      <c r="CR24" s="899"/>
      <c r="CS24" s="899"/>
      <c r="CT24" s="899"/>
      <c r="CU24" s="899"/>
      <c r="CV24" s="899"/>
      <c r="CW24" s="899"/>
      <c r="CX24" s="899"/>
      <c r="CY24" s="899"/>
      <c r="CZ24" s="899"/>
      <c r="DA24" s="899"/>
      <c r="DB24" s="899"/>
      <c r="DC24" s="899"/>
      <c r="DD24" s="899"/>
      <c r="DE24" s="899"/>
      <c r="DF24" s="899"/>
      <c r="DG24" s="899"/>
      <c r="DH24" s="899"/>
      <c r="DI24" s="899"/>
      <c r="DJ24" s="899"/>
      <c r="DK24" s="899"/>
      <c r="DL24" s="899"/>
      <c r="DM24" s="899"/>
      <c r="DN24" s="899"/>
      <c r="DO24" s="899"/>
      <c r="DP24" s="899"/>
      <c r="DQ24" s="899"/>
      <c r="DR24" s="899"/>
      <c r="DS24" s="899"/>
      <c r="DT24" s="899"/>
      <c r="DU24" s="899"/>
      <c r="DV24" s="899"/>
      <c r="DW24" s="899"/>
      <c r="DX24" s="899"/>
      <c r="DY24" s="899"/>
      <c r="DZ24" s="899"/>
      <c r="EA24" s="899"/>
      <c r="EB24" s="899"/>
      <c r="EC24" s="899"/>
      <c r="ED24" s="899"/>
      <c r="EE24" s="899"/>
      <c r="EF24" s="899"/>
      <c r="EG24" s="899"/>
      <c r="EH24" s="899"/>
      <c r="EI24" s="899"/>
      <c r="EJ24" s="899"/>
      <c r="EK24" s="899"/>
      <c r="EL24" s="899"/>
      <c r="EM24" s="899"/>
      <c r="EN24" s="899"/>
      <c r="EO24" s="899"/>
      <c r="EP24" s="899"/>
      <c r="EQ24" s="899"/>
      <c r="ER24" s="899"/>
      <c r="ES24" s="899"/>
      <c r="ET24" s="899"/>
      <c r="EU24" s="899"/>
      <c r="EV24" s="899"/>
      <c r="EW24" s="899"/>
      <c r="EX24" s="899"/>
      <c r="EY24" s="899"/>
      <c r="EZ24" s="899"/>
      <c r="FA24" s="899"/>
      <c r="FB24" s="899"/>
      <c r="FC24" s="899"/>
      <c r="FD24" s="899"/>
      <c r="FE24" s="899"/>
      <c r="FF24" s="899"/>
      <c r="FG24" s="899"/>
      <c r="FH24" s="899"/>
      <c r="FI24" s="899"/>
      <c r="FJ24" s="899"/>
      <c r="FK24" s="899"/>
      <c r="FL24" s="899"/>
      <c r="FM24" s="899"/>
      <c r="FN24" s="899"/>
      <c r="FO24" s="899"/>
      <c r="FP24" s="899"/>
      <c r="FQ24" s="899"/>
      <c r="FR24" s="899"/>
      <c r="FS24" s="899"/>
      <c r="FT24" s="899"/>
      <c r="FU24" s="899"/>
      <c r="FV24" s="899"/>
      <c r="FW24" s="899"/>
      <c r="FX24" s="899"/>
      <c r="FY24" s="899"/>
      <c r="FZ24" s="899"/>
      <c r="GA24" s="899"/>
      <c r="GB24" s="899"/>
      <c r="GC24" s="899"/>
      <c r="GD24" s="899"/>
      <c r="GE24" s="899"/>
      <c r="GF24" s="899"/>
      <c r="GG24" s="899"/>
      <c r="GH24" s="899"/>
      <c r="GI24" s="899"/>
      <c r="GJ24" s="899"/>
      <c r="GK24" s="899"/>
      <c r="GL24" s="899"/>
      <c r="GM24" s="899"/>
      <c r="GN24" s="899"/>
      <c r="GO24" s="899"/>
      <c r="GP24" s="899"/>
      <c r="GQ24" s="899"/>
      <c r="GR24" s="899"/>
      <c r="GS24" s="899"/>
      <c r="GT24" s="899"/>
      <c r="GU24" s="899"/>
      <c r="GV24" s="899"/>
      <c r="GW24" s="899"/>
      <c r="GX24" s="899"/>
      <c r="GY24" s="899"/>
      <c r="GZ24" s="899"/>
      <c r="HA24" s="899"/>
      <c r="HB24" s="899"/>
      <c r="HC24" s="899"/>
      <c r="HD24" s="899"/>
      <c r="HE24" s="899"/>
      <c r="HF24" s="899"/>
      <c r="HG24" s="899"/>
      <c r="HH24" s="899"/>
      <c r="HI24" s="899"/>
      <c r="HJ24" s="899"/>
      <c r="HK24" s="899"/>
      <c r="HL24" s="899"/>
      <c r="HM24" s="899"/>
      <c r="HN24" s="899"/>
      <c r="HO24" s="899"/>
      <c r="HP24" s="899"/>
      <c r="HQ24" s="899"/>
      <c r="HR24" s="899"/>
      <c r="HS24" s="899"/>
      <c r="HT24" s="899"/>
      <c r="HU24" s="899"/>
      <c r="HV24" s="899"/>
      <c r="HW24" s="899"/>
      <c r="HX24" s="899"/>
      <c r="HY24" s="899"/>
      <c r="HZ24" s="899"/>
      <c r="IA24" s="899"/>
      <c r="IB24" s="899"/>
      <c r="IC24" s="899"/>
      <c r="ID24" s="899"/>
      <c r="IE24" s="899"/>
      <c r="IF24" s="899"/>
      <c r="IG24" s="899"/>
      <c r="IH24" s="899"/>
      <c r="II24" s="899"/>
      <c r="IJ24" s="899"/>
      <c r="IK24" s="899"/>
      <c r="IL24" s="899"/>
      <c r="IM24" s="899"/>
      <c r="IN24" s="899"/>
      <c r="IO24" s="899"/>
      <c r="IP24" s="899"/>
    </row>
    <row r="25" customFormat="false" ht="15" hidden="false" customHeight="false" outlineLevel="0" collapsed="false">
      <c r="A25" s="887"/>
      <c r="B25" s="343" t="s">
        <v>1768</v>
      </c>
      <c r="C25" s="151" t="s">
        <v>1769</v>
      </c>
      <c r="D25" s="896" t="n">
        <v>7.2276583</v>
      </c>
      <c r="E25" s="896" t="n">
        <v>6.58116995</v>
      </c>
      <c r="F25" s="898" t="n">
        <v>-8.94464462992114</v>
      </c>
      <c r="G25" s="898" t="n">
        <v>-0.123219530227971</v>
      </c>
      <c r="H25" s="898" t="n">
        <v>1.05795025626569</v>
      </c>
      <c r="I25" s="890"/>
      <c r="J25" s="890"/>
      <c r="K25" s="890"/>
      <c r="L25" s="890"/>
      <c r="M25" s="890"/>
      <c r="N25" s="890"/>
    </row>
    <row r="26" customFormat="false" ht="15" hidden="false" customHeight="false" outlineLevel="0" collapsed="false">
      <c r="A26" s="887"/>
      <c r="B26" s="887"/>
      <c r="C26" s="151" t="s">
        <v>1770</v>
      </c>
      <c r="D26" s="896" t="n">
        <v>85.3536448300001</v>
      </c>
      <c r="E26" s="896" t="n">
        <v>110.76352936</v>
      </c>
      <c r="F26" s="898" t="n">
        <v>29.7701223897456</v>
      </c>
      <c r="G26" s="898" t="n">
        <v>4.84307881949237</v>
      </c>
      <c r="H26" s="898" t="n">
        <v>17.8056949085935</v>
      </c>
      <c r="I26" s="890"/>
      <c r="J26" s="890"/>
      <c r="K26" s="890"/>
      <c r="L26" s="890"/>
      <c r="M26" s="890"/>
      <c r="N26" s="890"/>
    </row>
    <row r="27" customFormat="false" ht="15" hidden="false" customHeight="false" outlineLevel="0" collapsed="false">
      <c r="A27" s="887"/>
      <c r="B27" s="887"/>
      <c r="C27" s="902"/>
      <c r="D27" s="903"/>
      <c r="E27" s="903"/>
      <c r="F27" s="898"/>
      <c r="G27" s="898"/>
      <c r="H27" s="898"/>
      <c r="I27" s="890"/>
      <c r="J27" s="890"/>
      <c r="K27" s="890"/>
      <c r="L27" s="890"/>
      <c r="M27" s="890"/>
      <c r="N27" s="890"/>
      <c r="O27" s="676"/>
      <c r="P27" s="676"/>
      <c r="Q27" s="676"/>
      <c r="R27" s="676"/>
      <c r="S27" s="676"/>
      <c r="T27" s="676"/>
      <c r="U27" s="676"/>
      <c r="V27" s="676"/>
      <c r="W27" s="676"/>
      <c r="X27" s="676"/>
      <c r="Y27" s="676"/>
      <c r="Z27" s="676"/>
      <c r="AA27" s="676"/>
      <c r="AB27" s="676"/>
      <c r="AC27" s="676"/>
      <c r="AD27" s="676"/>
      <c r="AE27" s="676"/>
      <c r="AF27" s="676"/>
      <c r="AG27" s="676"/>
      <c r="AH27" s="676"/>
      <c r="AI27" s="676"/>
      <c r="AJ27" s="676"/>
      <c r="AK27" s="676"/>
      <c r="AL27" s="676"/>
      <c r="AM27" s="676"/>
      <c r="AN27" s="676"/>
      <c r="AO27" s="676"/>
      <c r="AP27" s="676"/>
      <c r="AQ27" s="676"/>
      <c r="AR27" s="676"/>
      <c r="AS27" s="676"/>
      <c r="AT27" s="676"/>
      <c r="AU27" s="676"/>
      <c r="AV27" s="676"/>
      <c r="AW27" s="676"/>
      <c r="AX27" s="676"/>
      <c r="AY27" s="676"/>
      <c r="AZ27" s="676"/>
      <c r="BA27" s="676"/>
      <c r="BB27" s="676"/>
      <c r="BC27" s="676"/>
      <c r="BD27" s="676"/>
      <c r="BE27" s="676"/>
      <c r="BF27" s="676"/>
      <c r="BG27" s="676"/>
      <c r="BH27" s="676"/>
      <c r="BI27" s="676"/>
      <c r="BJ27" s="676"/>
      <c r="BK27" s="676"/>
      <c r="BL27" s="676"/>
      <c r="BM27" s="676"/>
      <c r="BN27" s="676"/>
      <c r="BO27" s="676"/>
      <c r="BP27" s="676"/>
      <c r="BQ27" s="676"/>
      <c r="BR27" s="676"/>
      <c r="BS27" s="676"/>
      <c r="BT27" s="676"/>
      <c r="BU27" s="676"/>
      <c r="BV27" s="676"/>
      <c r="BW27" s="676"/>
      <c r="BX27" s="676"/>
      <c r="BY27" s="676"/>
      <c r="BZ27" s="676"/>
      <c r="CA27" s="676"/>
      <c r="CB27" s="676"/>
      <c r="CC27" s="676"/>
      <c r="CD27" s="676"/>
      <c r="CE27" s="676"/>
      <c r="CF27" s="676"/>
      <c r="CG27" s="676"/>
      <c r="CH27" s="676"/>
      <c r="CI27" s="676"/>
      <c r="CJ27" s="676"/>
      <c r="CK27" s="676"/>
      <c r="CL27" s="676"/>
      <c r="CM27" s="676"/>
      <c r="CN27" s="676"/>
      <c r="CO27" s="676"/>
      <c r="CP27" s="676"/>
      <c r="CQ27" s="676"/>
      <c r="CR27" s="676"/>
      <c r="CS27" s="676"/>
      <c r="CT27" s="676"/>
      <c r="CU27" s="676"/>
      <c r="CV27" s="676"/>
      <c r="CW27" s="676"/>
      <c r="CX27" s="676"/>
      <c r="CY27" s="676"/>
      <c r="CZ27" s="676"/>
      <c r="DA27" s="676"/>
      <c r="DB27" s="676"/>
      <c r="DC27" s="676"/>
      <c r="DD27" s="676"/>
      <c r="DE27" s="676"/>
      <c r="DF27" s="676"/>
      <c r="DG27" s="676"/>
      <c r="DH27" s="676"/>
      <c r="DI27" s="676"/>
      <c r="DJ27" s="676"/>
      <c r="DK27" s="676"/>
      <c r="DL27" s="676"/>
      <c r="DM27" s="676"/>
      <c r="DN27" s="676"/>
      <c r="DO27" s="676"/>
      <c r="DP27" s="676"/>
      <c r="DQ27" s="676"/>
      <c r="DR27" s="676"/>
      <c r="DS27" s="676"/>
      <c r="DT27" s="676"/>
      <c r="DU27" s="676"/>
      <c r="DV27" s="676"/>
      <c r="DW27" s="676"/>
      <c r="DX27" s="676"/>
      <c r="DY27" s="676"/>
      <c r="DZ27" s="676"/>
      <c r="EA27" s="676"/>
      <c r="EB27" s="676"/>
      <c r="EC27" s="676"/>
      <c r="ED27" s="676"/>
      <c r="EE27" s="676"/>
      <c r="EF27" s="676"/>
      <c r="EG27" s="676"/>
      <c r="EH27" s="676"/>
      <c r="EI27" s="676"/>
      <c r="EJ27" s="676"/>
      <c r="EK27" s="676"/>
      <c r="EL27" s="676"/>
      <c r="EM27" s="676"/>
      <c r="EN27" s="676"/>
      <c r="EO27" s="676"/>
      <c r="EP27" s="676"/>
      <c r="EQ27" s="676"/>
      <c r="ER27" s="676"/>
      <c r="ES27" s="676"/>
      <c r="ET27" s="676"/>
      <c r="EU27" s="676"/>
      <c r="EV27" s="676"/>
      <c r="EW27" s="676"/>
      <c r="EX27" s="676"/>
      <c r="EY27" s="676"/>
      <c r="EZ27" s="676"/>
      <c r="FA27" s="676"/>
      <c r="FB27" s="676"/>
      <c r="FC27" s="676"/>
      <c r="FD27" s="676"/>
      <c r="FE27" s="676"/>
      <c r="FF27" s="676"/>
      <c r="FG27" s="676"/>
      <c r="FH27" s="676"/>
      <c r="FI27" s="676"/>
      <c r="FJ27" s="676"/>
      <c r="FK27" s="676"/>
      <c r="FL27" s="676"/>
      <c r="FM27" s="676"/>
      <c r="FN27" s="676"/>
      <c r="FO27" s="676"/>
      <c r="FP27" s="676"/>
      <c r="FQ27" s="676"/>
      <c r="FR27" s="676"/>
      <c r="FS27" s="676"/>
      <c r="FT27" s="676"/>
      <c r="FU27" s="676"/>
      <c r="FV27" s="676"/>
      <c r="FW27" s="676"/>
      <c r="FX27" s="676"/>
      <c r="FY27" s="676"/>
      <c r="FZ27" s="676"/>
      <c r="GA27" s="676"/>
      <c r="GB27" s="676"/>
      <c r="GC27" s="676"/>
      <c r="GD27" s="676"/>
      <c r="GE27" s="676"/>
      <c r="GF27" s="676"/>
      <c r="GG27" s="676"/>
      <c r="GH27" s="676"/>
      <c r="GI27" s="676"/>
      <c r="GJ27" s="676"/>
      <c r="GK27" s="676"/>
      <c r="GL27" s="676"/>
      <c r="GM27" s="676"/>
      <c r="GN27" s="676"/>
      <c r="GO27" s="676"/>
      <c r="GP27" s="676"/>
      <c r="GQ27" s="676"/>
      <c r="GR27" s="676"/>
      <c r="GS27" s="676"/>
      <c r="GT27" s="676"/>
      <c r="GU27" s="676"/>
      <c r="GV27" s="676"/>
      <c r="GW27" s="676"/>
      <c r="GX27" s="676"/>
      <c r="GY27" s="676"/>
      <c r="GZ27" s="676"/>
      <c r="HA27" s="676"/>
      <c r="HB27" s="676"/>
      <c r="HC27" s="676"/>
      <c r="HD27" s="676"/>
      <c r="HE27" s="676"/>
      <c r="HF27" s="676"/>
      <c r="HG27" s="676"/>
      <c r="HH27" s="676"/>
      <c r="HI27" s="676"/>
      <c r="HJ27" s="676"/>
      <c r="HK27" s="676"/>
      <c r="HL27" s="676"/>
      <c r="HM27" s="676"/>
      <c r="HN27" s="676"/>
      <c r="HO27" s="676"/>
      <c r="HP27" s="676"/>
      <c r="HQ27" s="676"/>
      <c r="HR27" s="676"/>
      <c r="HS27" s="676"/>
      <c r="HT27" s="676"/>
      <c r="HU27" s="676"/>
      <c r="HV27" s="676"/>
      <c r="HW27" s="676"/>
      <c r="HX27" s="676"/>
      <c r="HY27" s="676"/>
      <c r="HZ27" s="676"/>
      <c r="IA27" s="676"/>
      <c r="IB27" s="676"/>
      <c r="IC27" s="676"/>
      <c r="ID27" s="676"/>
      <c r="IE27" s="676"/>
      <c r="IF27" s="676"/>
      <c r="IG27" s="676"/>
      <c r="IH27" s="676"/>
      <c r="II27" s="676"/>
      <c r="IJ27" s="676"/>
      <c r="IK27" s="676"/>
      <c r="IL27" s="676"/>
      <c r="IM27" s="676"/>
      <c r="IN27" s="676"/>
      <c r="IO27" s="676"/>
      <c r="IP27" s="676"/>
    </row>
    <row r="28" customFormat="false" ht="15" hidden="false" customHeight="false" outlineLevel="0" collapsed="false">
      <c r="A28" s="551" t="s">
        <v>784</v>
      </c>
      <c r="B28" s="895"/>
      <c r="C28" s="386" t="s">
        <v>592</v>
      </c>
      <c r="D28" s="888" t="n">
        <v>4.50407314</v>
      </c>
      <c r="E28" s="888" t="n">
        <v>5.33482825</v>
      </c>
      <c r="F28" s="889" t="n">
        <v>18.4445297440263</v>
      </c>
      <c r="G28" s="889" t="n">
        <v>0.15834044710734</v>
      </c>
      <c r="H28" s="889" t="n">
        <v>0.857595679354994</v>
      </c>
      <c r="I28" s="890"/>
      <c r="J28" s="890"/>
      <c r="K28" s="890"/>
      <c r="L28" s="890"/>
      <c r="M28" s="890"/>
      <c r="N28" s="890"/>
      <c r="O28" s="676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676"/>
      <c r="AC28" s="676"/>
      <c r="AD28" s="676"/>
      <c r="AE28" s="676"/>
      <c r="AF28" s="676"/>
      <c r="AG28" s="676"/>
      <c r="AH28" s="676"/>
      <c r="AI28" s="676"/>
      <c r="AJ28" s="676"/>
      <c r="AK28" s="676"/>
      <c r="AL28" s="676"/>
      <c r="AM28" s="676"/>
      <c r="AN28" s="676"/>
      <c r="AO28" s="676"/>
      <c r="AP28" s="676"/>
      <c r="AQ28" s="676"/>
      <c r="AR28" s="676"/>
      <c r="AS28" s="676"/>
      <c r="AT28" s="676"/>
      <c r="AU28" s="676"/>
      <c r="AV28" s="676"/>
      <c r="AW28" s="676"/>
      <c r="AX28" s="676"/>
      <c r="AY28" s="676"/>
      <c r="AZ28" s="676"/>
      <c r="BA28" s="676"/>
      <c r="BB28" s="676"/>
      <c r="BC28" s="676"/>
      <c r="BD28" s="676"/>
      <c r="BE28" s="676"/>
      <c r="BF28" s="676"/>
      <c r="BG28" s="676"/>
      <c r="BH28" s="676"/>
      <c r="BI28" s="676"/>
      <c r="BJ28" s="676"/>
      <c r="BK28" s="676"/>
      <c r="BL28" s="676"/>
      <c r="BM28" s="676"/>
      <c r="BN28" s="676"/>
      <c r="BO28" s="676"/>
      <c r="BP28" s="676"/>
      <c r="BQ28" s="676"/>
      <c r="BR28" s="676"/>
      <c r="BS28" s="676"/>
      <c r="BT28" s="676"/>
      <c r="BU28" s="676"/>
      <c r="BV28" s="676"/>
      <c r="BW28" s="676"/>
      <c r="BX28" s="676"/>
      <c r="BY28" s="676"/>
      <c r="BZ28" s="676"/>
      <c r="CA28" s="676"/>
      <c r="CB28" s="676"/>
      <c r="CC28" s="676"/>
      <c r="CD28" s="676"/>
      <c r="CE28" s="676"/>
      <c r="CF28" s="676"/>
      <c r="CG28" s="676"/>
      <c r="CH28" s="676"/>
      <c r="CI28" s="676"/>
      <c r="CJ28" s="676"/>
      <c r="CK28" s="676"/>
      <c r="CL28" s="676"/>
      <c r="CM28" s="676"/>
      <c r="CN28" s="676"/>
      <c r="CO28" s="676"/>
      <c r="CP28" s="676"/>
      <c r="CQ28" s="676"/>
      <c r="CR28" s="676"/>
      <c r="CS28" s="676"/>
      <c r="CT28" s="676"/>
      <c r="CU28" s="676"/>
      <c r="CV28" s="676"/>
      <c r="CW28" s="676"/>
      <c r="CX28" s="676"/>
      <c r="CY28" s="676"/>
      <c r="CZ28" s="676"/>
      <c r="DA28" s="676"/>
      <c r="DB28" s="676"/>
      <c r="DC28" s="676"/>
      <c r="DD28" s="676"/>
      <c r="DE28" s="676"/>
      <c r="DF28" s="676"/>
      <c r="DG28" s="676"/>
      <c r="DH28" s="676"/>
      <c r="DI28" s="676"/>
      <c r="DJ28" s="676"/>
      <c r="DK28" s="676"/>
      <c r="DL28" s="676"/>
      <c r="DM28" s="676"/>
      <c r="DN28" s="676"/>
      <c r="DO28" s="676"/>
      <c r="DP28" s="676"/>
      <c r="DQ28" s="676"/>
      <c r="DR28" s="676"/>
      <c r="DS28" s="676"/>
      <c r="DT28" s="676"/>
      <c r="DU28" s="676"/>
      <c r="DV28" s="676"/>
      <c r="DW28" s="676"/>
      <c r="DX28" s="676"/>
      <c r="DY28" s="676"/>
      <c r="DZ28" s="676"/>
      <c r="EA28" s="676"/>
      <c r="EB28" s="676"/>
      <c r="EC28" s="676"/>
      <c r="ED28" s="676"/>
      <c r="EE28" s="676"/>
      <c r="EF28" s="676"/>
      <c r="EG28" s="676"/>
      <c r="EH28" s="676"/>
      <c r="EI28" s="676"/>
      <c r="EJ28" s="676"/>
      <c r="EK28" s="676"/>
      <c r="EL28" s="676"/>
      <c r="EM28" s="676"/>
      <c r="EN28" s="676"/>
      <c r="EO28" s="676"/>
      <c r="EP28" s="676"/>
      <c r="EQ28" s="676"/>
      <c r="ER28" s="676"/>
      <c r="ES28" s="676"/>
      <c r="ET28" s="676"/>
      <c r="EU28" s="676"/>
      <c r="EV28" s="676"/>
      <c r="EW28" s="676"/>
      <c r="EX28" s="676"/>
      <c r="EY28" s="676"/>
      <c r="EZ28" s="676"/>
      <c r="FA28" s="676"/>
      <c r="FB28" s="676"/>
      <c r="FC28" s="676"/>
      <c r="FD28" s="676"/>
      <c r="FE28" s="676"/>
      <c r="FF28" s="676"/>
      <c r="FG28" s="676"/>
      <c r="FH28" s="676"/>
      <c r="FI28" s="676"/>
      <c r="FJ28" s="676"/>
      <c r="FK28" s="676"/>
      <c r="FL28" s="676"/>
      <c r="FM28" s="676"/>
      <c r="FN28" s="676"/>
      <c r="FO28" s="676"/>
      <c r="FP28" s="676"/>
      <c r="FQ28" s="676"/>
      <c r="FR28" s="676"/>
      <c r="FS28" s="676"/>
      <c r="FT28" s="676"/>
      <c r="FU28" s="676"/>
      <c r="FV28" s="676"/>
      <c r="FW28" s="676"/>
      <c r="FX28" s="676"/>
      <c r="FY28" s="676"/>
      <c r="FZ28" s="676"/>
      <c r="GA28" s="676"/>
      <c r="GB28" s="676"/>
      <c r="GC28" s="676"/>
      <c r="GD28" s="676"/>
      <c r="GE28" s="676"/>
      <c r="GF28" s="676"/>
      <c r="GG28" s="676"/>
      <c r="GH28" s="676"/>
      <c r="GI28" s="676"/>
      <c r="GJ28" s="676"/>
      <c r="GK28" s="676"/>
      <c r="GL28" s="676"/>
      <c r="GM28" s="676"/>
      <c r="GN28" s="676"/>
      <c r="GO28" s="676"/>
      <c r="GP28" s="676"/>
      <c r="GQ28" s="676"/>
      <c r="GR28" s="676"/>
      <c r="GS28" s="676"/>
      <c r="GT28" s="676"/>
      <c r="GU28" s="676"/>
      <c r="GV28" s="676"/>
      <c r="GW28" s="676"/>
      <c r="GX28" s="676"/>
      <c r="GY28" s="676"/>
      <c r="GZ28" s="676"/>
      <c r="HA28" s="676"/>
      <c r="HB28" s="676"/>
      <c r="HC28" s="676"/>
      <c r="HD28" s="676"/>
      <c r="HE28" s="676"/>
      <c r="HF28" s="676"/>
      <c r="HG28" s="676"/>
      <c r="HH28" s="676"/>
      <c r="HI28" s="676"/>
      <c r="HJ28" s="676"/>
      <c r="HK28" s="676"/>
      <c r="HL28" s="676"/>
      <c r="HM28" s="676"/>
      <c r="HN28" s="676"/>
      <c r="HO28" s="676"/>
      <c r="HP28" s="676"/>
      <c r="HQ28" s="676"/>
      <c r="HR28" s="676"/>
      <c r="HS28" s="676"/>
      <c r="HT28" s="676"/>
      <c r="HU28" s="676"/>
      <c r="HV28" s="676"/>
      <c r="HW28" s="676"/>
      <c r="HX28" s="676"/>
      <c r="HY28" s="676"/>
      <c r="HZ28" s="676"/>
      <c r="IA28" s="676"/>
      <c r="IB28" s="676"/>
      <c r="IC28" s="676"/>
      <c r="ID28" s="676"/>
      <c r="IE28" s="676"/>
      <c r="IF28" s="676"/>
      <c r="IG28" s="676"/>
      <c r="IH28" s="676"/>
      <c r="II28" s="676"/>
      <c r="IJ28" s="676"/>
      <c r="IK28" s="676"/>
      <c r="IL28" s="676"/>
      <c r="IM28" s="676"/>
      <c r="IN28" s="676"/>
      <c r="IO28" s="676"/>
      <c r="IP28" s="676"/>
    </row>
    <row r="29" customFormat="false" ht="15" hidden="false" customHeight="false" outlineLevel="0" collapsed="false">
      <c r="A29" s="895"/>
      <c r="B29" s="904" t="s">
        <v>365</v>
      </c>
      <c r="C29" s="344" t="s">
        <v>90</v>
      </c>
      <c r="D29" s="896" t="n">
        <v>1.7608933</v>
      </c>
      <c r="E29" s="896" t="n">
        <v>2.34637789</v>
      </c>
      <c r="F29" s="898" t="n">
        <v>33.2492939805042</v>
      </c>
      <c r="G29" s="898" t="n">
        <v>0.111592322020213</v>
      </c>
      <c r="H29" s="898" t="n">
        <v>0.377189938701042</v>
      </c>
      <c r="I29" s="890"/>
      <c r="J29" s="890"/>
      <c r="K29" s="890"/>
      <c r="L29" s="890"/>
      <c r="M29" s="890"/>
      <c r="N29" s="890"/>
      <c r="O29" s="676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676"/>
      <c r="AC29" s="676"/>
      <c r="AD29" s="676"/>
      <c r="AE29" s="676"/>
      <c r="AF29" s="676"/>
      <c r="AG29" s="676"/>
      <c r="AH29" s="676"/>
      <c r="AI29" s="676"/>
      <c r="AJ29" s="676"/>
      <c r="AK29" s="676"/>
      <c r="AL29" s="676"/>
      <c r="AM29" s="676"/>
      <c r="AN29" s="676"/>
      <c r="AO29" s="676"/>
      <c r="AP29" s="676"/>
      <c r="AQ29" s="676"/>
      <c r="AR29" s="676"/>
      <c r="AS29" s="676"/>
      <c r="AT29" s="676"/>
      <c r="AU29" s="676"/>
      <c r="AV29" s="676"/>
      <c r="AW29" s="676"/>
      <c r="AX29" s="676"/>
      <c r="AY29" s="676"/>
      <c r="AZ29" s="676"/>
      <c r="BA29" s="676"/>
      <c r="BB29" s="676"/>
      <c r="BC29" s="676"/>
      <c r="BD29" s="676"/>
      <c r="BE29" s="676"/>
      <c r="BF29" s="676"/>
      <c r="BG29" s="676"/>
      <c r="BH29" s="676"/>
      <c r="BI29" s="676"/>
      <c r="BJ29" s="676"/>
      <c r="BK29" s="676"/>
      <c r="BL29" s="676"/>
      <c r="BM29" s="676"/>
      <c r="BN29" s="676"/>
      <c r="BO29" s="676"/>
      <c r="BP29" s="676"/>
      <c r="BQ29" s="676"/>
      <c r="BR29" s="676"/>
      <c r="BS29" s="676"/>
      <c r="BT29" s="676"/>
      <c r="BU29" s="676"/>
      <c r="BV29" s="676"/>
      <c r="BW29" s="676"/>
      <c r="BX29" s="676"/>
      <c r="BY29" s="676"/>
      <c r="BZ29" s="676"/>
      <c r="CA29" s="676"/>
      <c r="CB29" s="676"/>
      <c r="CC29" s="676"/>
      <c r="CD29" s="676"/>
      <c r="CE29" s="676"/>
      <c r="CF29" s="676"/>
      <c r="CG29" s="676"/>
      <c r="CH29" s="676"/>
      <c r="CI29" s="676"/>
      <c r="CJ29" s="676"/>
      <c r="CK29" s="676"/>
      <c r="CL29" s="676"/>
      <c r="CM29" s="676"/>
      <c r="CN29" s="676"/>
      <c r="CO29" s="676"/>
      <c r="CP29" s="676"/>
      <c r="CQ29" s="676"/>
      <c r="CR29" s="676"/>
      <c r="CS29" s="676"/>
      <c r="CT29" s="676"/>
      <c r="CU29" s="676"/>
      <c r="CV29" s="676"/>
      <c r="CW29" s="676"/>
      <c r="CX29" s="676"/>
      <c r="CY29" s="676"/>
      <c r="CZ29" s="676"/>
      <c r="DA29" s="676"/>
      <c r="DB29" s="676"/>
      <c r="DC29" s="676"/>
      <c r="DD29" s="676"/>
      <c r="DE29" s="676"/>
      <c r="DF29" s="676"/>
      <c r="DG29" s="676"/>
      <c r="DH29" s="676"/>
      <c r="DI29" s="676"/>
      <c r="DJ29" s="676"/>
      <c r="DK29" s="676"/>
      <c r="DL29" s="676"/>
      <c r="DM29" s="676"/>
      <c r="DN29" s="676"/>
      <c r="DO29" s="676"/>
      <c r="DP29" s="676"/>
      <c r="DQ29" s="676"/>
      <c r="DR29" s="676"/>
      <c r="DS29" s="676"/>
      <c r="DT29" s="676"/>
      <c r="DU29" s="676"/>
      <c r="DV29" s="676"/>
      <c r="DW29" s="676"/>
      <c r="DX29" s="676"/>
      <c r="DY29" s="676"/>
      <c r="DZ29" s="676"/>
      <c r="EA29" s="676"/>
      <c r="EB29" s="676"/>
      <c r="EC29" s="676"/>
      <c r="ED29" s="676"/>
      <c r="EE29" s="676"/>
      <c r="EF29" s="676"/>
      <c r="EG29" s="676"/>
      <c r="EH29" s="676"/>
      <c r="EI29" s="676"/>
      <c r="EJ29" s="676"/>
      <c r="EK29" s="676"/>
      <c r="EL29" s="676"/>
      <c r="EM29" s="676"/>
      <c r="EN29" s="676"/>
      <c r="EO29" s="676"/>
      <c r="EP29" s="676"/>
      <c r="EQ29" s="676"/>
      <c r="ER29" s="676"/>
      <c r="ES29" s="676"/>
      <c r="ET29" s="676"/>
      <c r="EU29" s="676"/>
      <c r="EV29" s="676"/>
      <c r="EW29" s="676"/>
      <c r="EX29" s="676"/>
      <c r="EY29" s="676"/>
      <c r="EZ29" s="676"/>
      <c r="FA29" s="676"/>
      <c r="FB29" s="676"/>
      <c r="FC29" s="676"/>
      <c r="FD29" s="676"/>
      <c r="FE29" s="676"/>
      <c r="FF29" s="676"/>
      <c r="FG29" s="676"/>
      <c r="FH29" s="676"/>
      <c r="FI29" s="676"/>
      <c r="FJ29" s="676"/>
      <c r="FK29" s="676"/>
      <c r="FL29" s="676"/>
      <c r="FM29" s="676"/>
      <c r="FN29" s="676"/>
      <c r="FO29" s="676"/>
      <c r="FP29" s="676"/>
      <c r="FQ29" s="676"/>
      <c r="FR29" s="676"/>
      <c r="FS29" s="676"/>
      <c r="FT29" s="676"/>
      <c r="FU29" s="676"/>
      <c r="FV29" s="676"/>
      <c r="FW29" s="676"/>
      <c r="FX29" s="676"/>
      <c r="FY29" s="676"/>
      <c r="FZ29" s="676"/>
      <c r="GA29" s="676"/>
      <c r="GB29" s="676"/>
      <c r="GC29" s="676"/>
      <c r="GD29" s="676"/>
      <c r="GE29" s="676"/>
      <c r="GF29" s="676"/>
      <c r="GG29" s="676"/>
      <c r="GH29" s="676"/>
      <c r="GI29" s="676"/>
      <c r="GJ29" s="676"/>
      <c r="GK29" s="676"/>
      <c r="GL29" s="676"/>
      <c r="GM29" s="676"/>
      <c r="GN29" s="676"/>
      <c r="GO29" s="676"/>
      <c r="GP29" s="676"/>
      <c r="GQ29" s="676"/>
      <c r="GR29" s="676"/>
      <c r="GS29" s="676"/>
      <c r="GT29" s="676"/>
      <c r="GU29" s="676"/>
      <c r="GV29" s="676"/>
      <c r="GW29" s="676"/>
      <c r="GX29" s="676"/>
      <c r="GY29" s="676"/>
      <c r="GZ29" s="676"/>
      <c r="HA29" s="676"/>
      <c r="HB29" s="676"/>
      <c r="HC29" s="676"/>
      <c r="HD29" s="676"/>
      <c r="HE29" s="676"/>
      <c r="HF29" s="676"/>
      <c r="HG29" s="676"/>
      <c r="HH29" s="676"/>
      <c r="HI29" s="676"/>
      <c r="HJ29" s="676"/>
      <c r="HK29" s="676"/>
      <c r="HL29" s="676"/>
      <c r="HM29" s="676"/>
      <c r="HN29" s="676"/>
      <c r="HO29" s="676"/>
      <c r="HP29" s="676"/>
      <c r="HQ29" s="676"/>
      <c r="HR29" s="676"/>
      <c r="HS29" s="676"/>
      <c r="HT29" s="676"/>
      <c r="HU29" s="676"/>
      <c r="HV29" s="676"/>
      <c r="HW29" s="676"/>
      <c r="HX29" s="676"/>
      <c r="HY29" s="676"/>
      <c r="HZ29" s="676"/>
      <c r="IA29" s="676"/>
      <c r="IB29" s="676"/>
      <c r="IC29" s="676"/>
      <c r="ID29" s="676"/>
      <c r="IE29" s="676"/>
      <c r="IF29" s="676"/>
      <c r="IG29" s="676"/>
      <c r="IH29" s="676"/>
      <c r="II29" s="676"/>
      <c r="IJ29" s="676"/>
      <c r="IK29" s="676"/>
      <c r="IL29" s="676"/>
      <c r="IM29" s="676"/>
      <c r="IN29" s="676"/>
      <c r="IO29" s="676"/>
      <c r="IP29" s="676"/>
    </row>
    <row r="30" customFormat="false" ht="15" hidden="false" customHeight="false" outlineLevel="0" collapsed="false">
      <c r="A30" s="895"/>
      <c r="B30" s="904" t="s">
        <v>593</v>
      </c>
      <c r="C30" s="344" t="s">
        <v>91</v>
      </c>
      <c r="D30" s="896" t="n">
        <v>2.74317984</v>
      </c>
      <c r="E30" s="896" t="n">
        <v>2.98845036</v>
      </c>
      <c r="F30" s="898" t="n">
        <v>8.94110245429626</v>
      </c>
      <c r="G30" s="898" t="n">
        <v>0.0467481250871268</v>
      </c>
      <c r="H30" s="898" t="n">
        <v>0.480405740653952</v>
      </c>
      <c r="I30" s="890"/>
      <c r="J30" s="890"/>
      <c r="K30" s="890"/>
      <c r="L30" s="890"/>
      <c r="M30" s="890"/>
      <c r="N30" s="890"/>
      <c r="O30" s="676"/>
      <c r="P30" s="676"/>
      <c r="Q30" s="676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  <c r="AD30" s="676"/>
      <c r="AE30" s="676"/>
      <c r="AF30" s="676"/>
      <c r="AG30" s="676"/>
      <c r="AH30" s="676"/>
      <c r="AI30" s="676"/>
      <c r="AJ30" s="676"/>
      <c r="AK30" s="676"/>
      <c r="AL30" s="676"/>
      <c r="AM30" s="676"/>
      <c r="AN30" s="676"/>
      <c r="AO30" s="676"/>
      <c r="AP30" s="676"/>
      <c r="AQ30" s="676"/>
      <c r="AR30" s="676"/>
      <c r="AS30" s="676"/>
      <c r="AT30" s="676"/>
      <c r="AU30" s="676"/>
      <c r="AV30" s="676"/>
      <c r="AW30" s="676"/>
      <c r="AX30" s="676"/>
      <c r="AY30" s="676"/>
      <c r="AZ30" s="676"/>
      <c r="BA30" s="676"/>
      <c r="BB30" s="676"/>
      <c r="BC30" s="676"/>
      <c r="BD30" s="676"/>
      <c r="BE30" s="676"/>
      <c r="BF30" s="676"/>
      <c r="BG30" s="676"/>
      <c r="BH30" s="676"/>
      <c r="BI30" s="676"/>
      <c r="BJ30" s="676"/>
      <c r="BK30" s="676"/>
      <c r="BL30" s="676"/>
      <c r="BM30" s="676"/>
      <c r="BN30" s="676"/>
      <c r="BO30" s="676"/>
      <c r="BP30" s="676"/>
      <c r="BQ30" s="676"/>
      <c r="BR30" s="676"/>
      <c r="BS30" s="676"/>
      <c r="BT30" s="676"/>
      <c r="BU30" s="676"/>
      <c r="BV30" s="676"/>
      <c r="BW30" s="676"/>
      <c r="BX30" s="676"/>
      <c r="BY30" s="676"/>
      <c r="BZ30" s="676"/>
      <c r="CA30" s="676"/>
      <c r="CB30" s="676"/>
      <c r="CC30" s="676"/>
      <c r="CD30" s="676"/>
      <c r="CE30" s="676"/>
      <c r="CF30" s="676"/>
      <c r="CG30" s="676"/>
      <c r="CH30" s="676"/>
      <c r="CI30" s="676"/>
      <c r="CJ30" s="676"/>
      <c r="CK30" s="676"/>
      <c r="CL30" s="676"/>
      <c r="CM30" s="676"/>
      <c r="CN30" s="676"/>
      <c r="CO30" s="676"/>
      <c r="CP30" s="676"/>
      <c r="CQ30" s="676"/>
      <c r="CR30" s="676"/>
      <c r="CS30" s="676"/>
      <c r="CT30" s="676"/>
      <c r="CU30" s="676"/>
      <c r="CV30" s="676"/>
      <c r="CW30" s="676"/>
      <c r="CX30" s="676"/>
      <c r="CY30" s="676"/>
      <c r="CZ30" s="676"/>
      <c r="DA30" s="676"/>
      <c r="DB30" s="676"/>
      <c r="DC30" s="676"/>
      <c r="DD30" s="676"/>
      <c r="DE30" s="676"/>
      <c r="DF30" s="676"/>
      <c r="DG30" s="676"/>
      <c r="DH30" s="676"/>
      <c r="DI30" s="676"/>
      <c r="DJ30" s="676"/>
      <c r="DK30" s="676"/>
      <c r="DL30" s="676"/>
      <c r="DM30" s="676"/>
      <c r="DN30" s="676"/>
      <c r="DO30" s="676"/>
      <c r="DP30" s="676"/>
      <c r="DQ30" s="676"/>
      <c r="DR30" s="676"/>
      <c r="DS30" s="676"/>
      <c r="DT30" s="676"/>
      <c r="DU30" s="676"/>
      <c r="DV30" s="676"/>
      <c r="DW30" s="676"/>
      <c r="DX30" s="676"/>
      <c r="DY30" s="676"/>
      <c r="DZ30" s="676"/>
      <c r="EA30" s="676"/>
      <c r="EB30" s="676"/>
      <c r="EC30" s="676"/>
      <c r="ED30" s="676"/>
      <c r="EE30" s="676"/>
      <c r="EF30" s="676"/>
      <c r="EG30" s="676"/>
      <c r="EH30" s="676"/>
      <c r="EI30" s="676"/>
      <c r="EJ30" s="676"/>
      <c r="EK30" s="676"/>
      <c r="EL30" s="676"/>
      <c r="EM30" s="676"/>
      <c r="EN30" s="676"/>
      <c r="EO30" s="676"/>
      <c r="EP30" s="676"/>
      <c r="EQ30" s="676"/>
      <c r="ER30" s="676"/>
      <c r="ES30" s="676"/>
      <c r="ET30" s="676"/>
      <c r="EU30" s="676"/>
      <c r="EV30" s="676"/>
      <c r="EW30" s="676"/>
      <c r="EX30" s="676"/>
      <c r="EY30" s="676"/>
      <c r="EZ30" s="676"/>
      <c r="FA30" s="676"/>
      <c r="FB30" s="676"/>
      <c r="FC30" s="676"/>
      <c r="FD30" s="676"/>
      <c r="FE30" s="676"/>
      <c r="FF30" s="676"/>
      <c r="FG30" s="676"/>
      <c r="FH30" s="676"/>
      <c r="FI30" s="676"/>
      <c r="FJ30" s="676"/>
      <c r="FK30" s="676"/>
      <c r="FL30" s="676"/>
      <c r="FM30" s="676"/>
      <c r="FN30" s="676"/>
      <c r="FO30" s="676"/>
      <c r="FP30" s="676"/>
      <c r="FQ30" s="676"/>
      <c r="FR30" s="676"/>
      <c r="FS30" s="676"/>
      <c r="FT30" s="676"/>
      <c r="FU30" s="676"/>
      <c r="FV30" s="676"/>
      <c r="FW30" s="676"/>
      <c r="FX30" s="676"/>
      <c r="FY30" s="676"/>
      <c r="FZ30" s="676"/>
      <c r="GA30" s="676"/>
      <c r="GB30" s="676"/>
      <c r="GC30" s="676"/>
      <c r="GD30" s="676"/>
      <c r="GE30" s="676"/>
      <c r="GF30" s="676"/>
      <c r="GG30" s="676"/>
      <c r="GH30" s="676"/>
      <c r="GI30" s="676"/>
      <c r="GJ30" s="676"/>
      <c r="GK30" s="676"/>
      <c r="GL30" s="676"/>
      <c r="GM30" s="676"/>
      <c r="GN30" s="676"/>
      <c r="GO30" s="676"/>
      <c r="GP30" s="676"/>
      <c r="GQ30" s="676"/>
      <c r="GR30" s="676"/>
      <c r="GS30" s="676"/>
      <c r="GT30" s="676"/>
      <c r="GU30" s="676"/>
      <c r="GV30" s="676"/>
      <c r="GW30" s="676"/>
      <c r="GX30" s="676"/>
      <c r="GY30" s="676"/>
      <c r="GZ30" s="676"/>
      <c r="HA30" s="676"/>
      <c r="HB30" s="676"/>
      <c r="HC30" s="676"/>
      <c r="HD30" s="676"/>
      <c r="HE30" s="676"/>
      <c r="HF30" s="676"/>
      <c r="HG30" s="676"/>
      <c r="HH30" s="676"/>
      <c r="HI30" s="676"/>
      <c r="HJ30" s="676"/>
      <c r="HK30" s="676"/>
      <c r="HL30" s="676"/>
      <c r="HM30" s="676"/>
      <c r="HN30" s="676"/>
      <c r="HO30" s="676"/>
      <c r="HP30" s="676"/>
      <c r="HQ30" s="676"/>
      <c r="HR30" s="676"/>
      <c r="HS30" s="676"/>
      <c r="HT30" s="676"/>
      <c r="HU30" s="676"/>
      <c r="HV30" s="676"/>
      <c r="HW30" s="676"/>
      <c r="HX30" s="676"/>
      <c r="HY30" s="676"/>
      <c r="HZ30" s="676"/>
      <c r="IA30" s="676"/>
      <c r="IB30" s="676"/>
      <c r="IC30" s="676"/>
      <c r="ID30" s="676"/>
      <c r="IE30" s="676"/>
      <c r="IF30" s="676"/>
      <c r="IG30" s="676"/>
      <c r="IH30" s="676"/>
      <c r="II30" s="676"/>
      <c r="IJ30" s="676"/>
      <c r="IK30" s="676"/>
      <c r="IL30" s="676"/>
      <c r="IM30" s="676"/>
      <c r="IN30" s="676"/>
      <c r="IO30" s="676"/>
      <c r="IP30" s="676"/>
    </row>
    <row r="31" customFormat="false" ht="15" hidden="false" customHeight="false" outlineLevel="0" collapsed="false">
      <c r="A31" s="895"/>
      <c r="B31" s="895"/>
      <c r="C31" s="905"/>
      <c r="D31" s="906"/>
      <c r="E31" s="906"/>
      <c r="F31" s="898"/>
      <c r="G31" s="898"/>
      <c r="H31" s="898"/>
      <c r="I31" s="890"/>
      <c r="J31" s="890"/>
      <c r="K31" s="890"/>
      <c r="L31" s="890"/>
      <c r="M31" s="890"/>
      <c r="N31" s="890"/>
      <c r="O31" s="676"/>
      <c r="P31" s="676"/>
      <c r="Q31" s="676"/>
      <c r="R31" s="676"/>
      <c r="S31" s="676"/>
      <c r="T31" s="676"/>
      <c r="U31" s="676"/>
      <c r="V31" s="676"/>
      <c r="W31" s="676"/>
      <c r="X31" s="676"/>
      <c r="Y31" s="676"/>
      <c r="Z31" s="676"/>
      <c r="AA31" s="676"/>
      <c r="AB31" s="676"/>
      <c r="AC31" s="676"/>
      <c r="AD31" s="676"/>
      <c r="AE31" s="676"/>
      <c r="AF31" s="676"/>
      <c r="AG31" s="676"/>
      <c r="AH31" s="676"/>
      <c r="AI31" s="676"/>
      <c r="AJ31" s="676"/>
      <c r="AK31" s="676"/>
      <c r="AL31" s="676"/>
      <c r="AM31" s="676"/>
      <c r="AN31" s="676"/>
      <c r="AO31" s="676"/>
      <c r="AP31" s="676"/>
      <c r="AQ31" s="676"/>
      <c r="AR31" s="676"/>
      <c r="AS31" s="676"/>
      <c r="AT31" s="676"/>
      <c r="AU31" s="676"/>
      <c r="AV31" s="676"/>
      <c r="AW31" s="676"/>
      <c r="AX31" s="676"/>
      <c r="AY31" s="676"/>
      <c r="AZ31" s="676"/>
      <c r="BA31" s="676"/>
      <c r="BB31" s="676"/>
      <c r="BC31" s="676"/>
      <c r="BD31" s="676"/>
      <c r="BE31" s="676"/>
      <c r="BF31" s="676"/>
      <c r="BG31" s="676"/>
      <c r="BH31" s="676"/>
      <c r="BI31" s="676"/>
      <c r="BJ31" s="676"/>
      <c r="BK31" s="676"/>
      <c r="BL31" s="676"/>
      <c r="BM31" s="676"/>
      <c r="BN31" s="676"/>
      <c r="BO31" s="676"/>
      <c r="BP31" s="676"/>
      <c r="BQ31" s="676"/>
      <c r="BR31" s="676"/>
      <c r="BS31" s="676"/>
      <c r="BT31" s="676"/>
      <c r="BU31" s="676"/>
      <c r="BV31" s="676"/>
      <c r="BW31" s="676"/>
      <c r="BX31" s="676"/>
      <c r="BY31" s="676"/>
      <c r="BZ31" s="676"/>
      <c r="CA31" s="676"/>
      <c r="CB31" s="676"/>
      <c r="CC31" s="676"/>
      <c r="CD31" s="676"/>
      <c r="CE31" s="676"/>
      <c r="CF31" s="676"/>
      <c r="CG31" s="676"/>
      <c r="CH31" s="676"/>
      <c r="CI31" s="676"/>
      <c r="CJ31" s="676"/>
      <c r="CK31" s="676"/>
      <c r="CL31" s="676"/>
      <c r="CM31" s="676"/>
      <c r="CN31" s="676"/>
      <c r="CO31" s="676"/>
      <c r="CP31" s="676"/>
      <c r="CQ31" s="676"/>
      <c r="CR31" s="676"/>
      <c r="CS31" s="676"/>
      <c r="CT31" s="676"/>
      <c r="CU31" s="676"/>
      <c r="CV31" s="676"/>
      <c r="CW31" s="676"/>
      <c r="CX31" s="676"/>
      <c r="CY31" s="676"/>
      <c r="CZ31" s="676"/>
      <c r="DA31" s="676"/>
      <c r="DB31" s="676"/>
      <c r="DC31" s="676"/>
      <c r="DD31" s="676"/>
      <c r="DE31" s="676"/>
      <c r="DF31" s="676"/>
      <c r="DG31" s="676"/>
      <c r="DH31" s="676"/>
      <c r="DI31" s="676"/>
      <c r="DJ31" s="676"/>
      <c r="DK31" s="676"/>
      <c r="DL31" s="676"/>
      <c r="DM31" s="676"/>
      <c r="DN31" s="676"/>
      <c r="DO31" s="676"/>
      <c r="DP31" s="676"/>
      <c r="DQ31" s="676"/>
      <c r="DR31" s="676"/>
      <c r="DS31" s="676"/>
      <c r="DT31" s="676"/>
      <c r="DU31" s="676"/>
      <c r="DV31" s="676"/>
      <c r="DW31" s="676"/>
      <c r="DX31" s="676"/>
      <c r="DY31" s="676"/>
      <c r="DZ31" s="676"/>
      <c r="EA31" s="676"/>
      <c r="EB31" s="676"/>
      <c r="EC31" s="676"/>
      <c r="ED31" s="676"/>
      <c r="EE31" s="676"/>
      <c r="EF31" s="676"/>
      <c r="EG31" s="676"/>
      <c r="EH31" s="676"/>
      <c r="EI31" s="676"/>
      <c r="EJ31" s="676"/>
      <c r="EK31" s="676"/>
      <c r="EL31" s="676"/>
      <c r="EM31" s="676"/>
      <c r="EN31" s="676"/>
      <c r="EO31" s="676"/>
      <c r="EP31" s="676"/>
      <c r="EQ31" s="676"/>
      <c r="ER31" s="676"/>
      <c r="ES31" s="676"/>
      <c r="ET31" s="676"/>
      <c r="EU31" s="676"/>
      <c r="EV31" s="676"/>
      <c r="EW31" s="676"/>
      <c r="EX31" s="676"/>
      <c r="EY31" s="676"/>
      <c r="EZ31" s="676"/>
      <c r="FA31" s="676"/>
      <c r="FB31" s="676"/>
      <c r="FC31" s="676"/>
      <c r="FD31" s="676"/>
      <c r="FE31" s="676"/>
      <c r="FF31" s="676"/>
      <c r="FG31" s="676"/>
      <c r="FH31" s="676"/>
      <c r="FI31" s="676"/>
      <c r="FJ31" s="676"/>
      <c r="FK31" s="676"/>
      <c r="FL31" s="676"/>
      <c r="FM31" s="676"/>
      <c r="FN31" s="676"/>
      <c r="FO31" s="676"/>
      <c r="FP31" s="676"/>
      <c r="FQ31" s="676"/>
      <c r="FR31" s="676"/>
      <c r="FS31" s="676"/>
      <c r="FT31" s="676"/>
      <c r="FU31" s="676"/>
      <c r="FV31" s="676"/>
      <c r="FW31" s="676"/>
      <c r="FX31" s="676"/>
      <c r="FY31" s="676"/>
      <c r="FZ31" s="676"/>
      <c r="GA31" s="676"/>
      <c r="GB31" s="676"/>
      <c r="GC31" s="676"/>
      <c r="GD31" s="676"/>
      <c r="GE31" s="676"/>
      <c r="GF31" s="676"/>
      <c r="GG31" s="676"/>
      <c r="GH31" s="676"/>
      <c r="GI31" s="676"/>
      <c r="GJ31" s="676"/>
      <c r="GK31" s="676"/>
      <c r="GL31" s="676"/>
      <c r="GM31" s="676"/>
      <c r="GN31" s="676"/>
      <c r="GO31" s="676"/>
      <c r="GP31" s="676"/>
      <c r="GQ31" s="676"/>
      <c r="GR31" s="676"/>
      <c r="GS31" s="676"/>
      <c r="GT31" s="676"/>
      <c r="GU31" s="676"/>
      <c r="GV31" s="676"/>
      <c r="GW31" s="676"/>
      <c r="GX31" s="676"/>
      <c r="GY31" s="676"/>
      <c r="GZ31" s="676"/>
      <c r="HA31" s="676"/>
      <c r="HB31" s="676"/>
      <c r="HC31" s="676"/>
      <c r="HD31" s="676"/>
      <c r="HE31" s="676"/>
      <c r="HF31" s="676"/>
      <c r="HG31" s="676"/>
      <c r="HH31" s="676"/>
      <c r="HI31" s="676"/>
      <c r="HJ31" s="676"/>
      <c r="HK31" s="676"/>
      <c r="HL31" s="676"/>
      <c r="HM31" s="676"/>
      <c r="HN31" s="676"/>
      <c r="HO31" s="676"/>
      <c r="HP31" s="676"/>
      <c r="HQ31" s="676"/>
      <c r="HR31" s="676"/>
      <c r="HS31" s="676"/>
      <c r="HT31" s="676"/>
      <c r="HU31" s="676"/>
      <c r="HV31" s="676"/>
      <c r="HW31" s="676"/>
      <c r="HX31" s="676"/>
      <c r="HY31" s="676"/>
      <c r="HZ31" s="676"/>
      <c r="IA31" s="676"/>
      <c r="IB31" s="676"/>
      <c r="IC31" s="676"/>
      <c r="ID31" s="676"/>
      <c r="IE31" s="676"/>
      <c r="IF31" s="676"/>
      <c r="IG31" s="676"/>
      <c r="IH31" s="676"/>
      <c r="II31" s="676"/>
      <c r="IJ31" s="676"/>
      <c r="IK31" s="676"/>
      <c r="IL31" s="676"/>
      <c r="IM31" s="676"/>
      <c r="IN31" s="676"/>
      <c r="IO31" s="676"/>
      <c r="IP31" s="676"/>
    </row>
    <row r="32" customFormat="false" ht="24" hidden="false" customHeight="false" outlineLevel="0" collapsed="false">
      <c r="A32" s="551" t="s">
        <v>798</v>
      </c>
      <c r="B32" s="895"/>
      <c r="C32" s="907" t="s">
        <v>1771</v>
      </c>
      <c r="D32" s="888" t="n">
        <v>109.17719006</v>
      </c>
      <c r="E32" s="888" t="n">
        <v>101.60782802</v>
      </c>
      <c r="F32" s="889" t="n">
        <v>-6.93309842086975</v>
      </c>
      <c r="G32" s="889" t="n">
        <v>-1.44270694853854</v>
      </c>
      <c r="H32" s="889" t="n">
        <v>16.3338780960001</v>
      </c>
      <c r="I32" s="890"/>
      <c r="J32" s="890"/>
      <c r="K32" s="890"/>
      <c r="L32" s="890"/>
      <c r="M32" s="890"/>
      <c r="N32" s="890"/>
    </row>
    <row r="33" customFormat="false" ht="15" hidden="false" customHeight="false" outlineLevel="0" collapsed="false">
      <c r="A33" s="908"/>
      <c r="B33" s="909" t="s">
        <v>1772</v>
      </c>
      <c r="C33" s="344" t="s">
        <v>1773</v>
      </c>
      <c r="D33" s="896" t="n">
        <v>99.3785899099999</v>
      </c>
      <c r="E33" s="896" t="n">
        <v>92.2520879400001</v>
      </c>
      <c r="F33" s="898" t="n">
        <v>-7.17106368328812</v>
      </c>
      <c r="G33" s="898" t="n">
        <v>-1.35829860648238</v>
      </c>
      <c r="H33" s="898" t="n">
        <v>14.8299042295918</v>
      </c>
      <c r="I33" s="890"/>
      <c r="J33" s="890"/>
      <c r="K33" s="890"/>
      <c r="L33" s="890"/>
      <c r="M33" s="890"/>
      <c r="N33" s="890"/>
      <c r="O33" s="877"/>
      <c r="P33" s="877"/>
      <c r="Q33" s="877"/>
      <c r="R33" s="877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  <c r="AX33" s="877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  <c r="BI33" s="877"/>
      <c r="BJ33" s="877"/>
      <c r="BK33" s="877"/>
      <c r="BL33" s="877"/>
      <c r="BM33" s="877"/>
      <c r="BN33" s="877"/>
      <c r="BO33" s="877"/>
      <c r="BP33" s="877"/>
      <c r="BQ33" s="877"/>
      <c r="BR33" s="877"/>
      <c r="BS33" s="877"/>
      <c r="BT33" s="877"/>
      <c r="BU33" s="877"/>
      <c r="BV33" s="877"/>
      <c r="BW33" s="877"/>
      <c r="BX33" s="877"/>
      <c r="BY33" s="877"/>
      <c r="BZ33" s="877"/>
      <c r="CA33" s="877"/>
      <c r="CB33" s="877"/>
      <c r="CC33" s="877"/>
      <c r="CD33" s="877"/>
      <c r="CE33" s="877"/>
      <c r="CF33" s="877"/>
      <c r="CG33" s="877"/>
      <c r="CH33" s="877"/>
      <c r="CI33" s="877"/>
      <c r="CJ33" s="877"/>
      <c r="CK33" s="877"/>
      <c r="CL33" s="877"/>
      <c r="CM33" s="877"/>
      <c r="CN33" s="877"/>
      <c r="CO33" s="877"/>
      <c r="CP33" s="877"/>
      <c r="CQ33" s="877"/>
      <c r="CR33" s="877"/>
      <c r="CS33" s="877"/>
      <c r="CT33" s="877"/>
      <c r="CU33" s="877"/>
      <c r="CV33" s="877"/>
      <c r="CW33" s="877"/>
      <c r="CX33" s="877"/>
      <c r="CY33" s="877"/>
      <c r="CZ33" s="877"/>
      <c r="DA33" s="877"/>
      <c r="DB33" s="877"/>
      <c r="DC33" s="877"/>
      <c r="DD33" s="877"/>
      <c r="DE33" s="877"/>
      <c r="DF33" s="877"/>
      <c r="DG33" s="877"/>
      <c r="DH33" s="877"/>
      <c r="DI33" s="877"/>
      <c r="DJ33" s="877"/>
      <c r="DK33" s="877"/>
      <c r="DL33" s="877"/>
      <c r="DM33" s="877"/>
      <c r="DN33" s="877"/>
      <c r="DO33" s="877"/>
      <c r="DP33" s="877"/>
      <c r="DQ33" s="877"/>
      <c r="DR33" s="877"/>
      <c r="DS33" s="877"/>
      <c r="DT33" s="877"/>
      <c r="DU33" s="877"/>
      <c r="DV33" s="877"/>
      <c r="DW33" s="877"/>
      <c r="DX33" s="877"/>
      <c r="DY33" s="877"/>
      <c r="DZ33" s="877"/>
      <c r="EA33" s="877"/>
      <c r="EB33" s="877"/>
      <c r="EC33" s="877"/>
      <c r="ED33" s="877"/>
      <c r="EE33" s="877"/>
      <c r="EF33" s="877"/>
      <c r="EG33" s="877"/>
      <c r="EH33" s="877"/>
      <c r="EI33" s="877"/>
      <c r="EJ33" s="877"/>
      <c r="EK33" s="877"/>
      <c r="EL33" s="877"/>
      <c r="EM33" s="877"/>
      <c r="EN33" s="877"/>
      <c r="EO33" s="877"/>
      <c r="EP33" s="877"/>
      <c r="EQ33" s="877"/>
      <c r="ER33" s="877"/>
      <c r="ES33" s="877"/>
      <c r="ET33" s="877"/>
      <c r="EU33" s="877"/>
      <c r="EV33" s="877"/>
      <c r="EW33" s="877"/>
      <c r="EX33" s="877"/>
      <c r="EY33" s="877"/>
      <c r="EZ33" s="877"/>
      <c r="FA33" s="877"/>
      <c r="FB33" s="877"/>
      <c r="FC33" s="877"/>
      <c r="FD33" s="877"/>
      <c r="FE33" s="877"/>
      <c r="FF33" s="877"/>
      <c r="FG33" s="877"/>
      <c r="FH33" s="877"/>
      <c r="FI33" s="877"/>
      <c r="FJ33" s="877"/>
      <c r="FK33" s="877"/>
      <c r="FL33" s="877"/>
      <c r="FM33" s="877"/>
      <c r="FN33" s="877"/>
      <c r="FO33" s="877"/>
      <c r="FP33" s="877"/>
      <c r="FQ33" s="877"/>
      <c r="FR33" s="877"/>
      <c r="FS33" s="877"/>
      <c r="FT33" s="877"/>
      <c r="FU33" s="877"/>
      <c r="FV33" s="877"/>
      <c r="FW33" s="877"/>
      <c r="FX33" s="877"/>
      <c r="FY33" s="877"/>
      <c r="FZ33" s="877"/>
      <c r="GA33" s="877"/>
      <c r="GB33" s="877"/>
      <c r="GC33" s="877"/>
      <c r="GD33" s="877"/>
      <c r="GE33" s="877"/>
      <c r="GF33" s="877"/>
      <c r="GG33" s="877"/>
      <c r="GH33" s="877"/>
      <c r="GI33" s="877"/>
      <c r="GJ33" s="877"/>
      <c r="GK33" s="877"/>
      <c r="GL33" s="877"/>
      <c r="GM33" s="877"/>
      <c r="GN33" s="877"/>
      <c r="GO33" s="877"/>
      <c r="GP33" s="877"/>
      <c r="GQ33" s="877"/>
      <c r="GR33" s="877"/>
      <c r="GS33" s="877"/>
      <c r="GT33" s="877"/>
      <c r="GU33" s="877"/>
      <c r="GV33" s="877"/>
      <c r="GW33" s="877"/>
      <c r="GX33" s="877"/>
      <c r="GY33" s="877"/>
      <c r="GZ33" s="877"/>
      <c r="HA33" s="877"/>
      <c r="HB33" s="877"/>
      <c r="HC33" s="877"/>
      <c r="HD33" s="877"/>
      <c r="HE33" s="877"/>
      <c r="HF33" s="877"/>
      <c r="HG33" s="877"/>
      <c r="HH33" s="877"/>
      <c r="HI33" s="877"/>
      <c r="HJ33" s="877"/>
      <c r="HK33" s="877"/>
      <c r="HL33" s="877"/>
      <c r="HM33" s="877"/>
      <c r="HN33" s="877"/>
      <c r="HO33" s="877"/>
      <c r="HP33" s="877"/>
      <c r="HQ33" s="877"/>
      <c r="HR33" s="877"/>
      <c r="HS33" s="877"/>
      <c r="HT33" s="877"/>
      <c r="HU33" s="877"/>
      <c r="HV33" s="877"/>
      <c r="HW33" s="877"/>
      <c r="HX33" s="877"/>
      <c r="HY33" s="877"/>
      <c r="HZ33" s="877"/>
      <c r="IA33" s="877"/>
      <c r="IB33" s="877"/>
      <c r="IC33" s="877"/>
      <c r="ID33" s="877"/>
      <c r="IE33" s="877"/>
      <c r="IF33" s="877"/>
      <c r="IG33" s="877"/>
      <c r="IH33" s="877"/>
      <c r="II33" s="877"/>
      <c r="IJ33" s="877"/>
      <c r="IK33" s="877"/>
      <c r="IL33" s="877"/>
      <c r="IM33" s="877"/>
      <c r="IN33" s="877"/>
      <c r="IO33" s="877"/>
      <c r="IP33" s="877"/>
    </row>
    <row r="34" customFormat="false" ht="15" hidden="false" customHeight="false" outlineLevel="0" collapsed="false">
      <c r="A34" s="908"/>
      <c r="B34" s="910"/>
      <c r="C34" s="344" t="s">
        <v>1774</v>
      </c>
      <c r="D34" s="896" t="n">
        <v>9.79860014999998</v>
      </c>
      <c r="E34" s="896" t="n">
        <v>9.35574008</v>
      </c>
      <c r="F34" s="898" t="n">
        <v>-4.51962589778685</v>
      </c>
      <c r="G34" s="898" t="n">
        <v>-0.0844083420561624</v>
      </c>
      <c r="H34" s="898" t="n">
        <v>1.50397386640823</v>
      </c>
      <c r="I34" s="890"/>
      <c r="J34" s="890"/>
      <c r="K34" s="890"/>
      <c r="L34" s="890"/>
      <c r="M34" s="890"/>
      <c r="N34" s="890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76"/>
      <c r="AC34" s="676"/>
      <c r="AD34" s="676"/>
      <c r="AE34" s="676"/>
      <c r="AF34" s="676"/>
      <c r="AG34" s="676"/>
      <c r="AH34" s="676"/>
      <c r="AI34" s="676"/>
      <c r="AJ34" s="676"/>
      <c r="AK34" s="676"/>
      <c r="AL34" s="676"/>
      <c r="AM34" s="676"/>
      <c r="AN34" s="676"/>
      <c r="AO34" s="676"/>
      <c r="AP34" s="676"/>
      <c r="AQ34" s="676"/>
      <c r="AR34" s="676"/>
      <c r="AS34" s="676"/>
      <c r="AT34" s="676"/>
      <c r="AU34" s="676"/>
      <c r="AV34" s="676"/>
      <c r="AW34" s="676"/>
      <c r="AX34" s="676"/>
      <c r="AY34" s="676"/>
      <c r="AZ34" s="676"/>
      <c r="BA34" s="676"/>
      <c r="BB34" s="676"/>
      <c r="BC34" s="676"/>
      <c r="BD34" s="676"/>
      <c r="BE34" s="676"/>
      <c r="BF34" s="676"/>
      <c r="BG34" s="676"/>
      <c r="BH34" s="676"/>
      <c r="BI34" s="676"/>
      <c r="BJ34" s="676"/>
      <c r="BK34" s="676"/>
      <c r="BL34" s="676"/>
      <c r="BM34" s="676"/>
      <c r="BN34" s="676"/>
      <c r="BO34" s="676"/>
      <c r="BP34" s="676"/>
      <c r="BQ34" s="676"/>
      <c r="BR34" s="676"/>
      <c r="BS34" s="676"/>
      <c r="BT34" s="676"/>
      <c r="BU34" s="676"/>
      <c r="BV34" s="676"/>
      <c r="BW34" s="676"/>
      <c r="BX34" s="676"/>
      <c r="BY34" s="676"/>
      <c r="BZ34" s="676"/>
      <c r="CA34" s="676"/>
      <c r="CB34" s="676"/>
      <c r="CC34" s="676"/>
      <c r="CD34" s="676"/>
      <c r="CE34" s="676"/>
      <c r="CF34" s="676"/>
      <c r="CG34" s="676"/>
      <c r="CH34" s="676"/>
      <c r="CI34" s="676"/>
      <c r="CJ34" s="676"/>
      <c r="CK34" s="676"/>
      <c r="CL34" s="676"/>
      <c r="CM34" s="676"/>
      <c r="CN34" s="676"/>
      <c r="CO34" s="676"/>
      <c r="CP34" s="676"/>
      <c r="CQ34" s="676"/>
      <c r="CR34" s="676"/>
      <c r="CS34" s="676"/>
      <c r="CT34" s="676"/>
      <c r="CU34" s="676"/>
      <c r="CV34" s="676"/>
      <c r="CW34" s="676"/>
      <c r="CX34" s="676"/>
      <c r="CY34" s="676"/>
      <c r="CZ34" s="676"/>
      <c r="DA34" s="676"/>
      <c r="DB34" s="676"/>
      <c r="DC34" s="676"/>
      <c r="DD34" s="676"/>
      <c r="DE34" s="676"/>
      <c r="DF34" s="676"/>
      <c r="DG34" s="676"/>
      <c r="DH34" s="676"/>
      <c r="DI34" s="676"/>
      <c r="DJ34" s="676"/>
      <c r="DK34" s="676"/>
      <c r="DL34" s="676"/>
      <c r="DM34" s="676"/>
      <c r="DN34" s="676"/>
      <c r="DO34" s="676"/>
      <c r="DP34" s="676"/>
      <c r="DQ34" s="676"/>
      <c r="DR34" s="676"/>
      <c r="DS34" s="676"/>
      <c r="DT34" s="676"/>
      <c r="DU34" s="676"/>
      <c r="DV34" s="676"/>
      <c r="DW34" s="676"/>
      <c r="DX34" s="676"/>
      <c r="DY34" s="676"/>
      <c r="DZ34" s="676"/>
      <c r="EA34" s="676"/>
      <c r="EB34" s="676"/>
      <c r="EC34" s="676"/>
      <c r="ED34" s="676"/>
      <c r="EE34" s="676"/>
      <c r="EF34" s="676"/>
      <c r="EG34" s="676"/>
      <c r="EH34" s="676"/>
      <c r="EI34" s="676"/>
      <c r="EJ34" s="676"/>
      <c r="EK34" s="676"/>
      <c r="EL34" s="676"/>
      <c r="EM34" s="676"/>
      <c r="EN34" s="676"/>
      <c r="EO34" s="676"/>
      <c r="EP34" s="676"/>
      <c r="EQ34" s="676"/>
      <c r="ER34" s="676"/>
      <c r="ES34" s="676"/>
      <c r="ET34" s="676"/>
      <c r="EU34" s="676"/>
      <c r="EV34" s="676"/>
      <c r="EW34" s="676"/>
      <c r="EX34" s="676"/>
      <c r="EY34" s="676"/>
      <c r="EZ34" s="676"/>
      <c r="FA34" s="676"/>
      <c r="FB34" s="676"/>
      <c r="FC34" s="676"/>
      <c r="FD34" s="676"/>
      <c r="FE34" s="676"/>
      <c r="FF34" s="676"/>
      <c r="FG34" s="676"/>
      <c r="FH34" s="676"/>
      <c r="FI34" s="676"/>
      <c r="FJ34" s="676"/>
      <c r="FK34" s="676"/>
      <c r="FL34" s="676"/>
      <c r="FM34" s="676"/>
      <c r="FN34" s="676"/>
      <c r="FO34" s="676"/>
      <c r="FP34" s="676"/>
      <c r="FQ34" s="676"/>
      <c r="FR34" s="676"/>
      <c r="FS34" s="676"/>
      <c r="FT34" s="676"/>
      <c r="FU34" s="676"/>
      <c r="FV34" s="676"/>
      <c r="FW34" s="676"/>
      <c r="FX34" s="676"/>
      <c r="FY34" s="676"/>
      <c r="FZ34" s="676"/>
      <c r="GA34" s="676"/>
      <c r="GB34" s="676"/>
      <c r="GC34" s="676"/>
      <c r="GD34" s="676"/>
      <c r="GE34" s="676"/>
      <c r="GF34" s="676"/>
      <c r="GG34" s="676"/>
      <c r="GH34" s="676"/>
      <c r="GI34" s="676"/>
      <c r="GJ34" s="676"/>
      <c r="GK34" s="676"/>
      <c r="GL34" s="676"/>
      <c r="GM34" s="676"/>
      <c r="GN34" s="676"/>
      <c r="GO34" s="676"/>
      <c r="GP34" s="676"/>
      <c r="GQ34" s="676"/>
      <c r="GR34" s="676"/>
      <c r="GS34" s="676"/>
      <c r="GT34" s="676"/>
      <c r="GU34" s="676"/>
      <c r="GV34" s="676"/>
      <c r="GW34" s="676"/>
      <c r="GX34" s="676"/>
      <c r="GY34" s="676"/>
      <c r="GZ34" s="676"/>
      <c r="HA34" s="676"/>
      <c r="HB34" s="676"/>
      <c r="HC34" s="676"/>
      <c r="HD34" s="676"/>
      <c r="HE34" s="676"/>
      <c r="HF34" s="676"/>
      <c r="HG34" s="676"/>
      <c r="HH34" s="676"/>
      <c r="HI34" s="676"/>
      <c r="HJ34" s="676"/>
      <c r="HK34" s="676"/>
      <c r="HL34" s="676"/>
      <c r="HM34" s="676"/>
      <c r="HN34" s="676"/>
      <c r="HO34" s="676"/>
      <c r="HP34" s="676"/>
      <c r="HQ34" s="676"/>
      <c r="HR34" s="676"/>
      <c r="HS34" s="676"/>
      <c r="HT34" s="676"/>
      <c r="HU34" s="676"/>
      <c r="HV34" s="676"/>
      <c r="HW34" s="676"/>
      <c r="HX34" s="676"/>
      <c r="HY34" s="676"/>
      <c r="HZ34" s="676"/>
      <c r="IA34" s="676"/>
      <c r="IB34" s="676"/>
      <c r="IC34" s="676"/>
      <c r="ID34" s="676"/>
      <c r="IE34" s="676"/>
      <c r="IF34" s="676"/>
      <c r="IG34" s="676"/>
      <c r="IH34" s="676"/>
      <c r="II34" s="676"/>
      <c r="IJ34" s="676"/>
      <c r="IK34" s="676"/>
      <c r="IL34" s="676"/>
      <c r="IM34" s="676"/>
      <c r="IN34" s="676"/>
      <c r="IO34" s="676"/>
      <c r="IP34" s="676"/>
    </row>
    <row r="35" customFormat="false" ht="15" hidden="false" customHeight="false" outlineLevel="0" collapsed="false">
      <c r="A35" s="908"/>
      <c r="B35" s="908"/>
      <c r="C35" s="911"/>
      <c r="D35" s="906"/>
      <c r="E35" s="906"/>
      <c r="F35" s="898"/>
      <c r="G35" s="898"/>
      <c r="H35" s="898"/>
      <c r="I35" s="890"/>
      <c r="J35" s="890"/>
      <c r="K35" s="890"/>
      <c r="L35" s="890"/>
      <c r="M35" s="890"/>
      <c r="N35" s="890"/>
      <c r="O35" s="676"/>
      <c r="P35" s="676"/>
      <c r="Q35" s="676"/>
      <c r="R35" s="676"/>
      <c r="S35" s="676"/>
      <c r="T35" s="676"/>
      <c r="U35" s="676"/>
      <c r="V35" s="676"/>
      <c r="W35" s="676"/>
      <c r="X35" s="676"/>
      <c r="Y35" s="676"/>
      <c r="Z35" s="676"/>
      <c r="AA35" s="676"/>
      <c r="AB35" s="676"/>
      <c r="AC35" s="676"/>
      <c r="AD35" s="676"/>
      <c r="AE35" s="676"/>
      <c r="AF35" s="676"/>
      <c r="AG35" s="676"/>
      <c r="AH35" s="676"/>
      <c r="AI35" s="676"/>
      <c r="AJ35" s="676"/>
      <c r="AK35" s="676"/>
      <c r="AL35" s="676"/>
      <c r="AM35" s="676"/>
      <c r="AN35" s="676"/>
      <c r="AO35" s="676"/>
      <c r="AP35" s="676"/>
      <c r="AQ35" s="676"/>
      <c r="AR35" s="676"/>
      <c r="AS35" s="676"/>
      <c r="AT35" s="676"/>
      <c r="AU35" s="676"/>
      <c r="AV35" s="676"/>
      <c r="AW35" s="676"/>
      <c r="AX35" s="676"/>
      <c r="AY35" s="676"/>
      <c r="AZ35" s="676"/>
      <c r="BA35" s="676"/>
      <c r="BB35" s="676"/>
      <c r="BC35" s="676"/>
      <c r="BD35" s="676"/>
      <c r="BE35" s="676"/>
      <c r="BF35" s="676"/>
      <c r="BG35" s="676"/>
      <c r="BH35" s="676"/>
      <c r="BI35" s="676"/>
      <c r="BJ35" s="676"/>
      <c r="BK35" s="676"/>
      <c r="BL35" s="676"/>
      <c r="BM35" s="676"/>
      <c r="BN35" s="676"/>
      <c r="BO35" s="676"/>
      <c r="BP35" s="676"/>
      <c r="BQ35" s="676"/>
      <c r="BR35" s="676"/>
      <c r="BS35" s="676"/>
      <c r="BT35" s="676"/>
      <c r="BU35" s="676"/>
      <c r="BV35" s="676"/>
      <c r="BW35" s="676"/>
      <c r="BX35" s="676"/>
      <c r="BY35" s="676"/>
      <c r="BZ35" s="676"/>
      <c r="CA35" s="676"/>
      <c r="CB35" s="676"/>
      <c r="CC35" s="676"/>
      <c r="CD35" s="676"/>
      <c r="CE35" s="676"/>
      <c r="CF35" s="676"/>
      <c r="CG35" s="676"/>
      <c r="CH35" s="676"/>
      <c r="CI35" s="676"/>
      <c r="CJ35" s="676"/>
      <c r="CK35" s="676"/>
      <c r="CL35" s="676"/>
      <c r="CM35" s="676"/>
      <c r="CN35" s="676"/>
      <c r="CO35" s="676"/>
      <c r="CP35" s="676"/>
      <c r="CQ35" s="676"/>
      <c r="CR35" s="676"/>
      <c r="CS35" s="676"/>
      <c r="CT35" s="676"/>
      <c r="CU35" s="676"/>
      <c r="CV35" s="676"/>
      <c r="CW35" s="676"/>
      <c r="CX35" s="676"/>
      <c r="CY35" s="676"/>
      <c r="CZ35" s="676"/>
      <c r="DA35" s="676"/>
      <c r="DB35" s="676"/>
      <c r="DC35" s="676"/>
      <c r="DD35" s="676"/>
      <c r="DE35" s="676"/>
      <c r="DF35" s="676"/>
      <c r="DG35" s="676"/>
      <c r="DH35" s="676"/>
      <c r="DI35" s="676"/>
      <c r="DJ35" s="676"/>
      <c r="DK35" s="676"/>
      <c r="DL35" s="676"/>
      <c r="DM35" s="676"/>
      <c r="DN35" s="676"/>
      <c r="DO35" s="676"/>
      <c r="DP35" s="676"/>
      <c r="DQ35" s="676"/>
      <c r="DR35" s="676"/>
      <c r="DS35" s="676"/>
      <c r="DT35" s="676"/>
      <c r="DU35" s="676"/>
      <c r="DV35" s="676"/>
      <c r="DW35" s="676"/>
      <c r="DX35" s="676"/>
      <c r="DY35" s="676"/>
      <c r="DZ35" s="676"/>
      <c r="EA35" s="676"/>
      <c r="EB35" s="676"/>
      <c r="EC35" s="676"/>
      <c r="ED35" s="676"/>
      <c r="EE35" s="676"/>
      <c r="EF35" s="676"/>
      <c r="EG35" s="676"/>
      <c r="EH35" s="676"/>
      <c r="EI35" s="676"/>
      <c r="EJ35" s="676"/>
      <c r="EK35" s="676"/>
      <c r="EL35" s="676"/>
      <c r="EM35" s="676"/>
      <c r="EN35" s="676"/>
      <c r="EO35" s="676"/>
      <c r="EP35" s="676"/>
      <c r="EQ35" s="676"/>
      <c r="ER35" s="676"/>
      <c r="ES35" s="676"/>
      <c r="ET35" s="676"/>
      <c r="EU35" s="676"/>
      <c r="EV35" s="676"/>
      <c r="EW35" s="676"/>
      <c r="EX35" s="676"/>
      <c r="EY35" s="676"/>
      <c r="EZ35" s="676"/>
      <c r="FA35" s="676"/>
      <c r="FB35" s="676"/>
      <c r="FC35" s="676"/>
      <c r="FD35" s="676"/>
      <c r="FE35" s="676"/>
      <c r="FF35" s="676"/>
      <c r="FG35" s="676"/>
      <c r="FH35" s="676"/>
      <c r="FI35" s="676"/>
      <c r="FJ35" s="676"/>
      <c r="FK35" s="676"/>
      <c r="FL35" s="676"/>
      <c r="FM35" s="676"/>
      <c r="FN35" s="676"/>
      <c r="FO35" s="676"/>
      <c r="FP35" s="676"/>
      <c r="FQ35" s="676"/>
      <c r="FR35" s="676"/>
      <c r="FS35" s="676"/>
      <c r="FT35" s="676"/>
      <c r="FU35" s="676"/>
      <c r="FV35" s="676"/>
      <c r="FW35" s="676"/>
      <c r="FX35" s="676"/>
      <c r="FY35" s="676"/>
      <c r="FZ35" s="676"/>
      <c r="GA35" s="676"/>
      <c r="GB35" s="676"/>
      <c r="GC35" s="676"/>
      <c r="GD35" s="676"/>
      <c r="GE35" s="676"/>
      <c r="GF35" s="676"/>
      <c r="GG35" s="676"/>
      <c r="GH35" s="676"/>
      <c r="GI35" s="676"/>
      <c r="GJ35" s="676"/>
      <c r="GK35" s="676"/>
      <c r="GL35" s="676"/>
      <c r="GM35" s="676"/>
      <c r="GN35" s="676"/>
      <c r="GO35" s="676"/>
      <c r="GP35" s="676"/>
      <c r="GQ35" s="676"/>
      <c r="GR35" s="676"/>
      <c r="GS35" s="676"/>
      <c r="GT35" s="676"/>
      <c r="GU35" s="676"/>
      <c r="GV35" s="676"/>
      <c r="GW35" s="676"/>
      <c r="GX35" s="676"/>
      <c r="GY35" s="676"/>
      <c r="GZ35" s="676"/>
      <c r="HA35" s="676"/>
      <c r="HB35" s="676"/>
      <c r="HC35" s="676"/>
      <c r="HD35" s="676"/>
      <c r="HE35" s="676"/>
      <c r="HF35" s="676"/>
      <c r="HG35" s="676"/>
      <c r="HH35" s="676"/>
      <c r="HI35" s="676"/>
      <c r="HJ35" s="676"/>
      <c r="HK35" s="676"/>
      <c r="HL35" s="676"/>
      <c r="HM35" s="676"/>
      <c r="HN35" s="676"/>
      <c r="HO35" s="676"/>
      <c r="HP35" s="676"/>
      <c r="HQ35" s="676"/>
      <c r="HR35" s="676"/>
      <c r="HS35" s="676"/>
      <c r="HT35" s="676"/>
      <c r="HU35" s="676"/>
      <c r="HV35" s="676"/>
      <c r="HW35" s="676"/>
      <c r="HX35" s="676"/>
      <c r="HY35" s="676"/>
      <c r="HZ35" s="676"/>
      <c r="IA35" s="676"/>
      <c r="IB35" s="676"/>
      <c r="IC35" s="676"/>
      <c r="ID35" s="676"/>
      <c r="IE35" s="676"/>
      <c r="IF35" s="676"/>
      <c r="IG35" s="676"/>
      <c r="IH35" s="676"/>
      <c r="II35" s="676"/>
      <c r="IJ35" s="676"/>
      <c r="IK35" s="676"/>
      <c r="IL35" s="676"/>
      <c r="IM35" s="676"/>
      <c r="IN35" s="676"/>
      <c r="IO35" s="676"/>
      <c r="IP35" s="676"/>
    </row>
    <row r="36" customFormat="false" ht="15" hidden="false" customHeight="false" outlineLevel="0" collapsed="false">
      <c r="A36" s="143" t="s">
        <v>873</v>
      </c>
      <c r="B36" s="908"/>
      <c r="C36" s="552" t="s">
        <v>1775</v>
      </c>
      <c r="D36" s="888" t="n">
        <v>19.09411078</v>
      </c>
      <c r="E36" s="888" t="n">
        <v>44.45312207</v>
      </c>
      <c r="F36" s="889" t="n">
        <v>132.81064293689</v>
      </c>
      <c r="G36" s="889" t="n">
        <v>4.83338247038731</v>
      </c>
      <c r="H36" s="889" t="n">
        <v>7.14602300853305</v>
      </c>
      <c r="I36" s="890"/>
      <c r="J36" s="890"/>
      <c r="K36" s="890"/>
      <c r="L36" s="890"/>
      <c r="M36" s="890"/>
      <c r="N36" s="890"/>
    </row>
    <row r="37" customFormat="false" ht="15" hidden="false" customHeight="false" outlineLevel="0" collapsed="false">
      <c r="A37" s="908"/>
      <c r="B37" s="909" t="s">
        <v>1776</v>
      </c>
      <c r="C37" s="133" t="s">
        <v>1777</v>
      </c>
      <c r="D37" s="896" t="n">
        <v>13.51138799</v>
      </c>
      <c r="E37" s="896" t="n">
        <v>32.68715018</v>
      </c>
      <c r="F37" s="898" t="n">
        <v>141.922963090042</v>
      </c>
      <c r="G37" s="898" t="n">
        <v>3.65486618407755</v>
      </c>
      <c r="H37" s="898" t="n">
        <v>5.25459442200333</v>
      </c>
      <c r="I37" s="890"/>
      <c r="J37" s="890"/>
      <c r="K37" s="890"/>
      <c r="L37" s="890"/>
      <c r="M37" s="890"/>
      <c r="N37" s="890"/>
    </row>
    <row r="38" customFormat="false" ht="15" hidden="false" customHeight="false" outlineLevel="0" collapsed="false">
      <c r="A38" s="908"/>
      <c r="B38" s="909" t="s">
        <v>1778</v>
      </c>
      <c r="C38" s="133" t="s">
        <v>1779</v>
      </c>
      <c r="D38" s="896" t="n">
        <v>3.62346312</v>
      </c>
      <c r="E38" s="896" t="n">
        <v>8.42480725</v>
      </c>
      <c r="F38" s="897" t="n">
        <v>132.507051154974</v>
      </c>
      <c r="G38" s="898" t="n">
        <v>0.915127655682314</v>
      </c>
      <c r="H38" s="898" t="n">
        <v>1.35432256830361</v>
      </c>
      <c r="I38" s="890"/>
      <c r="J38" s="890"/>
      <c r="K38" s="890"/>
      <c r="L38" s="890"/>
      <c r="M38" s="890"/>
      <c r="N38" s="890"/>
    </row>
    <row r="39" customFormat="false" ht="15" hidden="false" customHeight="false" outlineLevel="0" collapsed="false">
      <c r="A39" s="908"/>
      <c r="B39" s="909" t="s">
        <v>1780</v>
      </c>
      <c r="C39" s="133" t="s">
        <v>1781</v>
      </c>
      <c r="D39" s="896" t="n">
        <v>0.30388695</v>
      </c>
      <c r="E39" s="912" t="n">
        <v>1.7557779</v>
      </c>
      <c r="F39" s="897" t="n">
        <v>477.773379212237</v>
      </c>
      <c r="G39" s="898" t="n">
        <v>0.27672783399924</v>
      </c>
      <c r="H39" s="898" t="n">
        <v>0.28224855054087</v>
      </c>
      <c r="I39" s="890"/>
      <c r="J39" s="890"/>
      <c r="K39" s="890"/>
      <c r="L39" s="890"/>
      <c r="M39" s="890"/>
      <c r="N39" s="890"/>
      <c r="O39" s="877"/>
      <c r="P39" s="877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  <c r="AX39" s="877"/>
      <c r="AY39" s="877"/>
      <c r="AZ39" s="877"/>
      <c r="BA39" s="877"/>
      <c r="BB39" s="877"/>
      <c r="BC39" s="877"/>
      <c r="BD39" s="877"/>
      <c r="BE39" s="877"/>
      <c r="BF39" s="877"/>
      <c r="BG39" s="877"/>
      <c r="BH39" s="877"/>
      <c r="BI39" s="877"/>
      <c r="BJ39" s="877"/>
      <c r="BK39" s="877"/>
      <c r="BL39" s="877"/>
      <c r="BM39" s="877"/>
      <c r="BN39" s="877"/>
      <c r="BO39" s="877"/>
      <c r="BP39" s="877"/>
      <c r="BQ39" s="877"/>
      <c r="BR39" s="877"/>
      <c r="BS39" s="877"/>
      <c r="BT39" s="877"/>
      <c r="BU39" s="877"/>
      <c r="BV39" s="877"/>
      <c r="BW39" s="877"/>
      <c r="BX39" s="877"/>
      <c r="BY39" s="877"/>
      <c r="BZ39" s="877"/>
      <c r="CA39" s="877"/>
      <c r="CB39" s="877"/>
      <c r="CC39" s="877"/>
      <c r="CD39" s="877"/>
      <c r="CE39" s="877"/>
      <c r="CF39" s="877"/>
      <c r="CG39" s="877"/>
      <c r="CH39" s="877"/>
      <c r="CI39" s="877"/>
      <c r="CJ39" s="877"/>
      <c r="CK39" s="877"/>
      <c r="CL39" s="877"/>
      <c r="CM39" s="877"/>
      <c r="CN39" s="877"/>
      <c r="CO39" s="877"/>
      <c r="CP39" s="877"/>
      <c r="CQ39" s="877"/>
      <c r="CR39" s="877"/>
      <c r="CS39" s="877"/>
      <c r="CT39" s="877"/>
      <c r="CU39" s="877"/>
      <c r="CV39" s="877"/>
      <c r="CW39" s="877"/>
      <c r="CX39" s="877"/>
      <c r="CY39" s="877"/>
      <c r="CZ39" s="877"/>
      <c r="DA39" s="877"/>
      <c r="DB39" s="877"/>
      <c r="DC39" s="877"/>
      <c r="DD39" s="877"/>
      <c r="DE39" s="877"/>
      <c r="DF39" s="877"/>
      <c r="DG39" s="877"/>
      <c r="DH39" s="877"/>
      <c r="DI39" s="877"/>
      <c r="DJ39" s="877"/>
      <c r="DK39" s="877"/>
      <c r="DL39" s="877"/>
      <c r="DM39" s="877"/>
      <c r="DN39" s="877"/>
      <c r="DO39" s="877"/>
      <c r="DP39" s="877"/>
      <c r="DQ39" s="877"/>
      <c r="DR39" s="877"/>
      <c r="DS39" s="877"/>
      <c r="DT39" s="877"/>
      <c r="DU39" s="877"/>
      <c r="DV39" s="877"/>
      <c r="DW39" s="877"/>
      <c r="DX39" s="877"/>
      <c r="DY39" s="877"/>
      <c r="DZ39" s="877"/>
      <c r="EA39" s="877"/>
      <c r="EB39" s="877"/>
      <c r="EC39" s="877"/>
      <c r="ED39" s="877"/>
      <c r="EE39" s="877"/>
      <c r="EF39" s="877"/>
      <c r="EG39" s="877"/>
      <c r="EH39" s="877"/>
      <c r="EI39" s="877"/>
      <c r="EJ39" s="877"/>
      <c r="EK39" s="877"/>
      <c r="EL39" s="877"/>
      <c r="EM39" s="877"/>
      <c r="EN39" s="877"/>
      <c r="EO39" s="877"/>
      <c r="EP39" s="877"/>
      <c r="EQ39" s="877"/>
      <c r="ER39" s="877"/>
      <c r="ES39" s="877"/>
      <c r="ET39" s="877"/>
      <c r="EU39" s="877"/>
      <c r="EV39" s="877"/>
      <c r="EW39" s="877"/>
      <c r="EX39" s="877"/>
      <c r="EY39" s="877"/>
      <c r="EZ39" s="877"/>
      <c r="FA39" s="877"/>
      <c r="FB39" s="877"/>
      <c r="FC39" s="877"/>
      <c r="FD39" s="877"/>
      <c r="FE39" s="877"/>
      <c r="FF39" s="877"/>
      <c r="FG39" s="877"/>
      <c r="FH39" s="877"/>
      <c r="FI39" s="877"/>
      <c r="FJ39" s="877"/>
      <c r="FK39" s="877"/>
      <c r="FL39" s="877"/>
      <c r="FM39" s="877"/>
      <c r="FN39" s="877"/>
      <c r="FO39" s="877"/>
      <c r="FP39" s="877"/>
      <c r="FQ39" s="877"/>
      <c r="FR39" s="877"/>
      <c r="FS39" s="877"/>
      <c r="FT39" s="877"/>
      <c r="FU39" s="877"/>
      <c r="FV39" s="877"/>
      <c r="FW39" s="877"/>
      <c r="FX39" s="877"/>
      <c r="FY39" s="877"/>
      <c r="FZ39" s="877"/>
      <c r="GA39" s="877"/>
      <c r="GB39" s="877"/>
      <c r="GC39" s="877"/>
      <c r="GD39" s="877"/>
      <c r="GE39" s="877"/>
      <c r="GF39" s="877"/>
      <c r="GG39" s="877"/>
      <c r="GH39" s="877"/>
      <c r="GI39" s="877"/>
      <c r="GJ39" s="877"/>
      <c r="GK39" s="877"/>
      <c r="GL39" s="877"/>
      <c r="GM39" s="877"/>
      <c r="GN39" s="877"/>
      <c r="GO39" s="877"/>
      <c r="GP39" s="877"/>
      <c r="GQ39" s="877"/>
      <c r="GR39" s="877"/>
      <c r="GS39" s="877"/>
      <c r="GT39" s="877"/>
      <c r="GU39" s="877"/>
      <c r="GV39" s="877"/>
      <c r="GW39" s="877"/>
      <c r="GX39" s="877"/>
      <c r="GY39" s="877"/>
      <c r="GZ39" s="877"/>
      <c r="HA39" s="877"/>
      <c r="HB39" s="877"/>
      <c r="HC39" s="877"/>
      <c r="HD39" s="877"/>
      <c r="HE39" s="877"/>
      <c r="HF39" s="877"/>
      <c r="HG39" s="877"/>
      <c r="HH39" s="877"/>
      <c r="HI39" s="877"/>
      <c r="HJ39" s="877"/>
      <c r="HK39" s="877"/>
      <c r="HL39" s="877"/>
      <c r="HM39" s="877"/>
      <c r="HN39" s="877"/>
      <c r="HO39" s="877"/>
      <c r="HP39" s="877"/>
      <c r="HQ39" s="877"/>
      <c r="HR39" s="877"/>
      <c r="HS39" s="877"/>
      <c r="HT39" s="877"/>
      <c r="HU39" s="877"/>
      <c r="HV39" s="877"/>
      <c r="HW39" s="877"/>
      <c r="HX39" s="877"/>
      <c r="HY39" s="877"/>
      <c r="HZ39" s="877"/>
      <c r="IA39" s="877"/>
      <c r="IB39" s="877"/>
      <c r="IC39" s="877"/>
      <c r="ID39" s="877"/>
      <c r="IE39" s="877"/>
      <c r="IF39" s="877"/>
      <c r="IG39" s="877"/>
      <c r="IH39" s="877"/>
      <c r="II39" s="877"/>
      <c r="IJ39" s="877"/>
      <c r="IK39" s="877"/>
      <c r="IL39" s="877"/>
      <c r="IM39" s="877"/>
      <c r="IN39" s="877"/>
      <c r="IO39" s="877"/>
      <c r="IP39" s="877"/>
    </row>
    <row r="40" customFormat="false" ht="15" hidden="false" customHeight="false" outlineLevel="0" collapsed="false">
      <c r="A40" s="913"/>
      <c r="B40" s="914"/>
      <c r="C40" s="519" t="s">
        <v>1774</v>
      </c>
      <c r="D40" s="915" t="n">
        <v>1.65537272</v>
      </c>
      <c r="E40" s="916" t="n">
        <v>1.58538674</v>
      </c>
      <c r="F40" s="915" t="n">
        <v>-4.2278079827244</v>
      </c>
      <c r="G40" s="915" t="n">
        <v>-0.0133392033717923</v>
      </c>
      <c r="H40" s="915" t="n">
        <v>0.254857467685243</v>
      </c>
      <c r="I40" s="890"/>
      <c r="J40" s="890"/>
      <c r="K40" s="890"/>
      <c r="L40" s="890"/>
      <c r="M40" s="890"/>
      <c r="N40" s="890"/>
    </row>
    <row r="41" customFormat="false" ht="15" hidden="false" customHeight="false" outlineLevel="0" collapsed="false">
      <c r="A41" s="245" t="s">
        <v>56</v>
      </c>
    </row>
    <row r="42" customFormat="false" ht="15" hidden="false" customHeight="false" outlineLevel="0" collapsed="false">
      <c r="A42" s="403" t="s">
        <v>261</v>
      </c>
    </row>
    <row r="43" customFormat="false" ht="15" hidden="false" customHeight="false" outlineLevel="0" collapsed="false">
      <c r="A43" s="402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1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7" width="17.14"/>
    <col collapsed="false" customWidth="true" hidden="false" outlineLevel="0" max="248" min="10" style="876" width="11.42"/>
    <col collapsed="false" customWidth="true" hidden="false" outlineLevel="0" max="249" min="249" style="876" width="9.28"/>
    <col collapsed="false" customWidth="false" hidden="false" outlineLevel="0" max="250" min="250" style="876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82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4" t="s">
        <v>1745</v>
      </c>
      <c r="B6" s="74"/>
      <c r="C6" s="74"/>
      <c r="D6" s="74"/>
      <c r="E6" s="74"/>
      <c r="F6" s="74"/>
      <c r="G6" s="74"/>
      <c r="R6" s="879"/>
      <c r="S6" s="87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6</v>
      </c>
      <c r="B8" s="19"/>
      <c r="C8" s="19"/>
      <c r="D8" s="917"/>
      <c r="E8" s="917"/>
      <c r="F8" s="917"/>
      <c r="G8" s="917"/>
      <c r="H8" s="917"/>
      <c r="I8" s="917"/>
    </row>
    <row r="9" customFormat="false" ht="15" hidden="false" customHeight="false" outlineLevel="0" collapsed="false">
      <c r="D9" s="918"/>
      <c r="E9" s="918"/>
      <c r="F9" s="918"/>
      <c r="G9" s="918"/>
      <c r="H9" s="918"/>
      <c r="I9" s="919"/>
    </row>
    <row r="10" customFormat="false" ht="15" hidden="false" customHeight="true" outlineLevel="0" collapsed="false">
      <c r="A10" s="882" t="s">
        <v>1747</v>
      </c>
      <c r="B10" s="882" t="s">
        <v>1748</v>
      </c>
      <c r="C10" s="882" t="s">
        <v>1132</v>
      </c>
      <c r="D10" s="883" t="n">
        <v>2016</v>
      </c>
      <c r="E10" s="883" t="n">
        <v>2017</v>
      </c>
      <c r="F10" s="882" t="s">
        <v>63</v>
      </c>
      <c r="G10" s="882" t="s">
        <v>1749</v>
      </c>
      <c r="H10" s="882" t="s">
        <v>1750</v>
      </c>
      <c r="I10" s="882" t="s">
        <v>1783</v>
      </c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</row>
    <row r="11" customFormat="false" ht="15" hidden="false" customHeight="true" outlineLevel="0" collapsed="false">
      <c r="A11" s="882"/>
      <c r="B11" s="882"/>
      <c r="C11" s="882"/>
      <c r="D11" s="884" t="s">
        <v>1784</v>
      </c>
      <c r="E11" s="884"/>
      <c r="F11" s="882"/>
      <c r="G11" s="882"/>
      <c r="H11" s="882"/>
      <c r="I11" s="882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7"/>
      <c r="AI11" s="877"/>
      <c r="AJ11" s="877"/>
      <c r="AK11" s="877"/>
      <c r="AL11" s="877"/>
      <c r="AM11" s="877"/>
      <c r="AN11" s="877"/>
      <c r="AO11" s="877"/>
      <c r="AP11" s="877"/>
      <c r="AQ11" s="877"/>
      <c r="AR11" s="877"/>
      <c r="AS11" s="877"/>
      <c r="AT11" s="877"/>
      <c r="AU11" s="877"/>
      <c r="AV11" s="877"/>
      <c r="AW11" s="877"/>
      <c r="AX11" s="877"/>
      <c r="AY11" s="877"/>
      <c r="AZ11" s="877"/>
      <c r="BA11" s="877"/>
      <c r="BB11" s="877"/>
      <c r="BC11" s="877"/>
      <c r="BD11" s="877"/>
      <c r="BE11" s="877"/>
      <c r="BF11" s="877"/>
      <c r="BG11" s="877"/>
      <c r="BH11" s="877"/>
      <c r="BI11" s="877"/>
      <c r="BJ11" s="877"/>
      <c r="BK11" s="877"/>
      <c r="BL11" s="877"/>
      <c r="BM11" s="877"/>
      <c r="BN11" s="877"/>
      <c r="BO11" s="877"/>
      <c r="BP11" s="877"/>
      <c r="BQ11" s="877"/>
      <c r="BR11" s="877"/>
      <c r="BS11" s="877"/>
      <c r="BT11" s="877"/>
      <c r="BU11" s="877"/>
      <c r="BV11" s="877"/>
      <c r="BW11" s="877"/>
      <c r="BX11" s="877"/>
      <c r="BY11" s="877"/>
      <c r="BZ11" s="877"/>
      <c r="CA11" s="877"/>
      <c r="CB11" s="877"/>
      <c r="CC11" s="877"/>
      <c r="CD11" s="877"/>
      <c r="CE11" s="877"/>
      <c r="CF11" s="877"/>
      <c r="CG11" s="877"/>
      <c r="CH11" s="877"/>
      <c r="CI11" s="877"/>
      <c r="CJ11" s="877"/>
      <c r="CK11" s="877"/>
      <c r="CL11" s="877"/>
      <c r="CM11" s="877"/>
      <c r="CN11" s="877"/>
      <c r="CO11" s="877"/>
      <c r="CP11" s="877"/>
      <c r="CQ11" s="877"/>
      <c r="CR11" s="877"/>
      <c r="CS11" s="877"/>
      <c r="CT11" s="877"/>
      <c r="CU11" s="877"/>
      <c r="CV11" s="877"/>
      <c r="CW11" s="877"/>
      <c r="CX11" s="877"/>
      <c r="CY11" s="877"/>
      <c r="CZ11" s="877"/>
      <c r="DA11" s="877"/>
      <c r="DB11" s="877"/>
      <c r="DC11" s="877"/>
      <c r="DD11" s="877"/>
      <c r="DE11" s="877"/>
      <c r="DF11" s="877"/>
      <c r="DG11" s="877"/>
      <c r="DH11" s="877"/>
      <c r="DI11" s="877"/>
      <c r="DJ11" s="877"/>
      <c r="DK11" s="877"/>
      <c r="DL11" s="877"/>
      <c r="DM11" s="877"/>
      <c r="DN11" s="877"/>
      <c r="DO11" s="877"/>
      <c r="DP11" s="877"/>
      <c r="DQ11" s="877"/>
      <c r="DR11" s="877"/>
      <c r="DS11" s="877"/>
      <c r="DT11" s="877"/>
      <c r="DU11" s="877"/>
      <c r="DV11" s="877"/>
      <c r="DW11" s="877"/>
      <c r="DX11" s="877"/>
      <c r="DY11" s="877"/>
      <c r="DZ11" s="877"/>
      <c r="EA11" s="877"/>
      <c r="EB11" s="877"/>
      <c r="EC11" s="877"/>
      <c r="ED11" s="877"/>
      <c r="EE11" s="877"/>
      <c r="EF11" s="877"/>
      <c r="EG11" s="877"/>
      <c r="EH11" s="877"/>
      <c r="EI11" s="877"/>
      <c r="EJ11" s="877"/>
      <c r="EK11" s="877"/>
      <c r="EL11" s="877"/>
      <c r="EM11" s="877"/>
      <c r="EN11" s="877"/>
      <c r="EO11" s="877"/>
      <c r="EP11" s="877"/>
      <c r="EQ11" s="877"/>
      <c r="ER11" s="877"/>
      <c r="ES11" s="877"/>
      <c r="ET11" s="877"/>
      <c r="EU11" s="877"/>
      <c r="EV11" s="877"/>
      <c r="EW11" s="877"/>
      <c r="EX11" s="877"/>
      <c r="EY11" s="877"/>
      <c r="EZ11" s="877"/>
      <c r="FA11" s="877"/>
      <c r="FB11" s="877"/>
      <c r="FC11" s="877"/>
      <c r="FD11" s="877"/>
      <c r="FE11" s="877"/>
      <c r="FF11" s="877"/>
      <c r="FG11" s="877"/>
      <c r="FH11" s="877"/>
      <c r="FI11" s="877"/>
      <c r="FJ11" s="877"/>
      <c r="FK11" s="877"/>
      <c r="FL11" s="877"/>
      <c r="FM11" s="877"/>
      <c r="FN11" s="877"/>
      <c r="FO11" s="877"/>
      <c r="FP11" s="877"/>
      <c r="FQ11" s="877"/>
      <c r="FR11" s="877"/>
      <c r="FS11" s="877"/>
      <c r="FT11" s="877"/>
      <c r="FU11" s="877"/>
      <c r="FV11" s="877"/>
      <c r="FW11" s="877"/>
      <c r="FX11" s="877"/>
      <c r="FY11" s="877"/>
      <c r="FZ11" s="877"/>
      <c r="GA11" s="877"/>
      <c r="GB11" s="877"/>
      <c r="GC11" s="877"/>
      <c r="GD11" s="877"/>
      <c r="GE11" s="877"/>
      <c r="GF11" s="877"/>
      <c r="GG11" s="877"/>
      <c r="GH11" s="877"/>
      <c r="GI11" s="877"/>
      <c r="GJ11" s="877"/>
      <c r="GK11" s="877"/>
      <c r="GL11" s="877"/>
      <c r="GM11" s="877"/>
      <c r="GN11" s="877"/>
      <c r="GO11" s="877"/>
      <c r="GP11" s="877"/>
      <c r="GQ11" s="877"/>
      <c r="GR11" s="877"/>
      <c r="GS11" s="877"/>
      <c r="GT11" s="877"/>
      <c r="GU11" s="877"/>
      <c r="GV11" s="877"/>
      <c r="GW11" s="877"/>
      <c r="GX11" s="877"/>
      <c r="GY11" s="877"/>
      <c r="GZ11" s="877"/>
      <c r="HA11" s="877"/>
      <c r="HB11" s="877"/>
      <c r="HC11" s="877"/>
      <c r="HD11" s="877"/>
      <c r="HE11" s="877"/>
      <c r="HF11" s="877"/>
      <c r="HG11" s="877"/>
      <c r="HH11" s="877"/>
      <c r="HI11" s="877"/>
      <c r="HJ11" s="877"/>
      <c r="HK11" s="877"/>
      <c r="HL11" s="877"/>
      <c r="HM11" s="877"/>
      <c r="HN11" s="877"/>
      <c r="HO11" s="877"/>
      <c r="HP11" s="877"/>
      <c r="HQ11" s="877"/>
      <c r="HR11" s="877"/>
      <c r="HS11" s="877"/>
      <c r="HT11" s="877"/>
      <c r="HU11" s="877"/>
      <c r="HV11" s="877"/>
      <c r="HW11" s="877"/>
      <c r="HX11" s="877"/>
      <c r="HY11" s="877"/>
      <c r="HZ11" s="877"/>
      <c r="IA11" s="877"/>
      <c r="IB11" s="877"/>
      <c r="IC11" s="877"/>
      <c r="ID11" s="877"/>
      <c r="IE11" s="877"/>
      <c r="IF11" s="877"/>
      <c r="IG11" s="877"/>
      <c r="IH11" s="877"/>
      <c r="II11" s="877"/>
      <c r="IJ11" s="877"/>
      <c r="IK11" s="877"/>
      <c r="IL11" s="877"/>
      <c r="IM11" s="877"/>
      <c r="IN11" s="877"/>
      <c r="IO11" s="877"/>
      <c r="IP11" s="877"/>
    </row>
    <row r="12" customFormat="false" ht="15" hidden="false" customHeight="false" outlineLevel="0" collapsed="false">
      <c r="A12" s="143"/>
      <c r="B12" s="96"/>
      <c r="C12" s="885"/>
      <c r="D12" s="886"/>
      <c r="E12" s="886"/>
      <c r="F12" s="885"/>
      <c r="G12" s="885"/>
      <c r="H12" s="885"/>
    </row>
    <row r="13" customFormat="false" ht="15" hidden="false" customHeight="false" outlineLevel="0" collapsed="false">
      <c r="A13" s="887"/>
      <c r="B13" s="887"/>
      <c r="C13" s="551" t="s">
        <v>171</v>
      </c>
      <c r="D13" s="888" t="n">
        <v>339773.774110001</v>
      </c>
      <c r="E13" s="888" t="n">
        <v>447223.080170001</v>
      </c>
      <c r="F13" s="889" t="n">
        <v>31.6237785984076</v>
      </c>
      <c r="G13" s="889"/>
      <c r="H13" s="889" t="n">
        <v>100</v>
      </c>
      <c r="I13" s="889"/>
      <c r="L13" s="920"/>
      <c r="M13" s="921"/>
      <c r="N13" s="921"/>
      <c r="O13" s="921"/>
    </row>
    <row r="14" customFormat="false" ht="15" hidden="false" customHeight="false" outlineLevel="0" collapsed="false">
      <c r="A14" s="891"/>
      <c r="B14" s="891"/>
      <c r="C14" s="892"/>
      <c r="D14" s="893"/>
      <c r="E14" s="893"/>
      <c r="F14" s="404"/>
      <c r="G14" s="404"/>
      <c r="H14" s="404"/>
      <c r="I14" s="922"/>
      <c r="L14" s="920"/>
      <c r="M14" s="921"/>
      <c r="N14" s="921"/>
      <c r="O14" s="921"/>
      <c r="P14" s="676"/>
      <c r="Q14" s="676"/>
      <c r="R14" s="676"/>
      <c r="S14" s="676"/>
      <c r="T14" s="676"/>
      <c r="U14" s="676"/>
      <c r="V14" s="676"/>
      <c r="W14" s="676"/>
      <c r="X14" s="676"/>
      <c r="Y14" s="676"/>
      <c r="Z14" s="676"/>
      <c r="AA14" s="676"/>
      <c r="AB14" s="676"/>
      <c r="AC14" s="676"/>
      <c r="AD14" s="676"/>
      <c r="AE14" s="676"/>
      <c r="AF14" s="676"/>
      <c r="AG14" s="676"/>
      <c r="AH14" s="676"/>
      <c r="AI14" s="676"/>
      <c r="AJ14" s="676"/>
      <c r="AK14" s="676"/>
      <c r="AL14" s="676"/>
      <c r="AM14" s="676"/>
      <c r="AN14" s="676"/>
      <c r="AO14" s="676"/>
      <c r="AP14" s="676"/>
      <c r="AQ14" s="676"/>
      <c r="AR14" s="676"/>
      <c r="AS14" s="676"/>
      <c r="AT14" s="676"/>
      <c r="AU14" s="676"/>
      <c r="AV14" s="676"/>
      <c r="AW14" s="676"/>
      <c r="AX14" s="676"/>
      <c r="AY14" s="676"/>
      <c r="AZ14" s="676"/>
      <c r="BA14" s="676"/>
      <c r="BB14" s="676"/>
      <c r="BC14" s="676"/>
      <c r="BD14" s="676"/>
      <c r="BE14" s="676"/>
      <c r="BF14" s="676"/>
      <c r="BG14" s="676"/>
      <c r="BH14" s="676"/>
      <c r="BI14" s="676"/>
      <c r="BJ14" s="676"/>
      <c r="BK14" s="676"/>
      <c r="BL14" s="676"/>
      <c r="BM14" s="676"/>
      <c r="BN14" s="676"/>
      <c r="BO14" s="676"/>
      <c r="BP14" s="676"/>
      <c r="BQ14" s="676"/>
      <c r="BR14" s="676"/>
      <c r="BS14" s="676"/>
      <c r="BT14" s="676"/>
      <c r="BU14" s="676"/>
      <c r="BV14" s="676"/>
      <c r="BW14" s="676"/>
      <c r="BX14" s="676"/>
      <c r="BY14" s="676"/>
      <c r="BZ14" s="676"/>
      <c r="CA14" s="676"/>
      <c r="CB14" s="676"/>
      <c r="CC14" s="676"/>
      <c r="CD14" s="676"/>
      <c r="CE14" s="676"/>
      <c r="CF14" s="676"/>
      <c r="CG14" s="676"/>
      <c r="CH14" s="676"/>
      <c r="CI14" s="676"/>
      <c r="CJ14" s="676"/>
      <c r="CK14" s="676"/>
      <c r="CL14" s="676"/>
      <c r="CM14" s="676"/>
      <c r="CN14" s="676"/>
      <c r="CO14" s="676"/>
      <c r="CP14" s="676"/>
      <c r="CQ14" s="676"/>
      <c r="CR14" s="676"/>
      <c r="CS14" s="676"/>
      <c r="CT14" s="676"/>
      <c r="CU14" s="676"/>
      <c r="CV14" s="676"/>
      <c r="CW14" s="676"/>
      <c r="CX14" s="676"/>
      <c r="CY14" s="676"/>
      <c r="CZ14" s="676"/>
      <c r="DA14" s="676"/>
      <c r="DB14" s="676"/>
      <c r="DC14" s="676"/>
      <c r="DD14" s="676"/>
      <c r="DE14" s="676"/>
      <c r="DF14" s="676"/>
      <c r="DG14" s="676"/>
      <c r="DH14" s="676"/>
      <c r="DI14" s="676"/>
      <c r="DJ14" s="676"/>
      <c r="DK14" s="676"/>
      <c r="DL14" s="676"/>
      <c r="DM14" s="676"/>
      <c r="DN14" s="676"/>
      <c r="DO14" s="676"/>
      <c r="DP14" s="676"/>
      <c r="DQ14" s="676"/>
      <c r="DR14" s="676"/>
      <c r="DS14" s="676"/>
      <c r="DT14" s="676"/>
      <c r="DU14" s="676"/>
      <c r="DV14" s="676"/>
      <c r="DW14" s="676"/>
      <c r="DX14" s="676"/>
      <c r="DY14" s="676"/>
      <c r="DZ14" s="676"/>
      <c r="EA14" s="676"/>
      <c r="EB14" s="676"/>
      <c r="EC14" s="676"/>
      <c r="ED14" s="676"/>
      <c r="EE14" s="676"/>
      <c r="EF14" s="676"/>
      <c r="EG14" s="676"/>
      <c r="EH14" s="676"/>
      <c r="EI14" s="676"/>
      <c r="EJ14" s="676"/>
      <c r="EK14" s="676"/>
      <c r="EL14" s="676"/>
      <c r="EM14" s="676"/>
      <c r="EN14" s="676"/>
      <c r="EO14" s="676"/>
      <c r="EP14" s="676"/>
      <c r="EQ14" s="676"/>
      <c r="ER14" s="676"/>
      <c r="ES14" s="676"/>
      <c r="ET14" s="676"/>
      <c r="EU14" s="676"/>
      <c r="EV14" s="676"/>
      <c r="EW14" s="676"/>
      <c r="EX14" s="676"/>
      <c r="EY14" s="676"/>
      <c r="EZ14" s="676"/>
      <c r="FA14" s="676"/>
      <c r="FB14" s="676"/>
      <c r="FC14" s="676"/>
      <c r="FD14" s="676"/>
      <c r="FE14" s="676"/>
      <c r="FF14" s="676"/>
      <c r="FG14" s="676"/>
      <c r="FH14" s="676"/>
      <c r="FI14" s="676"/>
      <c r="FJ14" s="676"/>
      <c r="FK14" s="676"/>
      <c r="FL14" s="676"/>
      <c r="FM14" s="676"/>
      <c r="FN14" s="676"/>
      <c r="FO14" s="676"/>
      <c r="FP14" s="676"/>
      <c r="FQ14" s="676"/>
      <c r="FR14" s="676"/>
      <c r="FS14" s="676"/>
      <c r="FT14" s="676"/>
      <c r="FU14" s="676"/>
      <c r="FV14" s="676"/>
      <c r="FW14" s="676"/>
      <c r="FX14" s="676"/>
      <c r="FY14" s="676"/>
      <c r="FZ14" s="676"/>
      <c r="GA14" s="676"/>
      <c r="GB14" s="676"/>
      <c r="GC14" s="676"/>
      <c r="GD14" s="676"/>
      <c r="GE14" s="676"/>
      <c r="GF14" s="676"/>
      <c r="GG14" s="676"/>
      <c r="GH14" s="676"/>
      <c r="GI14" s="676"/>
      <c r="GJ14" s="676"/>
      <c r="GK14" s="676"/>
      <c r="GL14" s="676"/>
      <c r="GM14" s="676"/>
      <c r="GN14" s="676"/>
      <c r="GO14" s="676"/>
      <c r="GP14" s="676"/>
      <c r="GQ14" s="676"/>
      <c r="GR14" s="676"/>
      <c r="GS14" s="676"/>
      <c r="GT14" s="676"/>
      <c r="GU14" s="676"/>
      <c r="GV14" s="676"/>
      <c r="GW14" s="676"/>
      <c r="GX14" s="676"/>
      <c r="GY14" s="676"/>
      <c r="GZ14" s="676"/>
      <c r="HA14" s="676"/>
      <c r="HB14" s="676"/>
      <c r="HC14" s="676"/>
      <c r="HD14" s="676"/>
      <c r="HE14" s="676"/>
      <c r="HF14" s="676"/>
      <c r="HG14" s="676"/>
      <c r="HH14" s="676"/>
      <c r="HI14" s="676"/>
      <c r="HJ14" s="676"/>
      <c r="HK14" s="676"/>
      <c r="HL14" s="676"/>
      <c r="HM14" s="676"/>
      <c r="HN14" s="676"/>
      <c r="HO14" s="676"/>
      <c r="HP14" s="676"/>
      <c r="HQ14" s="676"/>
      <c r="HR14" s="676"/>
      <c r="HS14" s="676"/>
      <c r="HT14" s="676"/>
      <c r="HU14" s="676"/>
      <c r="HV14" s="676"/>
      <c r="HW14" s="676"/>
      <c r="HX14" s="676"/>
      <c r="HY14" s="676"/>
      <c r="HZ14" s="676"/>
      <c r="IA14" s="676"/>
      <c r="IB14" s="676"/>
      <c r="IC14" s="676"/>
      <c r="ID14" s="676"/>
      <c r="IE14" s="676"/>
      <c r="IF14" s="676"/>
      <c r="IG14" s="676"/>
      <c r="IH14" s="676"/>
      <c r="II14" s="676"/>
      <c r="IJ14" s="676"/>
      <c r="IK14" s="676"/>
      <c r="IL14" s="676"/>
      <c r="IM14" s="676"/>
      <c r="IN14" s="676"/>
      <c r="IO14" s="676"/>
      <c r="IP14" s="676"/>
    </row>
    <row r="15" customFormat="false" ht="15" hidden="false" customHeight="false" outlineLevel="0" collapsed="false">
      <c r="A15" s="894" t="n">
        <v>0</v>
      </c>
      <c r="B15" s="895"/>
      <c r="C15" s="386" t="s">
        <v>587</v>
      </c>
      <c r="D15" s="888" t="n">
        <v>286744.25309</v>
      </c>
      <c r="E15" s="888" t="n">
        <v>353778.81771</v>
      </c>
      <c r="F15" s="889" t="n">
        <v>23.3778232336395</v>
      </c>
      <c r="G15" s="889" t="n">
        <v>19.7291756244547</v>
      </c>
      <c r="H15" s="889" t="n">
        <v>79.1056708378109</v>
      </c>
      <c r="I15" s="889" t="n">
        <v>1.33041378781988</v>
      </c>
      <c r="L15" s="920"/>
      <c r="M15" s="921"/>
      <c r="N15" s="921"/>
      <c r="O15" s="921"/>
      <c r="P15" s="676"/>
      <c r="Q15" s="676"/>
      <c r="R15" s="676"/>
      <c r="S15" s="676"/>
      <c r="T15" s="676"/>
      <c r="U15" s="676"/>
      <c r="V15" s="676"/>
      <c r="W15" s="676"/>
      <c r="X15" s="676"/>
      <c r="Y15" s="676"/>
      <c r="Z15" s="676"/>
      <c r="AA15" s="676"/>
      <c r="AB15" s="676"/>
      <c r="AC15" s="676"/>
      <c r="AD15" s="676"/>
      <c r="AE15" s="676"/>
      <c r="AF15" s="676"/>
      <c r="AG15" s="676"/>
      <c r="AH15" s="676"/>
      <c r="AI15" s="676"/>
      <c r="AJ15" s="676"/>
      <c r="AK15" s="676"/>
      <c r="AL15" s="676"/>
      <c r="AM15" s="676"/>
      <c r="AN15" s="676"/>
      <c r="AO15" s="676"/>
      <c r="AP15" s="676"/>
      <c r="AQ15" s="676"/>
      <c r="AR15" s="676"/>
      <c r="AS15" s="676"/>
      <c r="AT15" s="676"/>
      <c r="AU15" s="676"/>
      <c r="AV15" s="676"/>
      <c r="AW15" s="676"/>
      <c r="AX15" s="676"/>
      <c r="AY15" s="676"/>
      <c r="AZ15" s="676"/>
      <c r="BA15" s="676"/>
      <c r="BB15" s="676"/>
      <c r="BC15" s="676"/>
      <c r="BD15" s="676"/>
      <c r="BE15" s="676"/>
      <c r="BF15" s="676"/>
      <c r="BG15" s="676"/>
      <c r="BH15" s="676"/>
      <c r="BI15" s="676"/>
      <c r="BJ15" s="676"/>
      <c r="BK15" s="676"/>
      <c r="BL15" s="676"/>
      <c r="BM15" s="676"/>
      <c r="BN15" s="676"/>
      <c r="BO15" s="676"/>
      <c r="BP15" s="676"/>
      <c r="BQ15" s="676"/>
      <c r="BR15" s="676"/>
      <c r="BS15" s="676"/>
      <c r="BT15" s="676"/>
      <c r="BU15" s="676"/>
      <c r="BV15" s="676"/>
      <c r="BW15" s="676"/>
      <c r="BX15" s="676"/>
      <c r="BY15" s="676"/>
      <c r="BZ15" s="676"/>
      <c r="CA15" s="676"/>
      <c r="CB15" s="676"/>
      <c r="CC15" s="676"/>
      <c r="CD15" s="676"/>
      <c r="CE15" s="676"/>
      <c r="CF15" s="676"/>
      <c r="CG15" s="676"/>
      <c r="CH15" s="676"/>
      <c r="CI15" s="676"/>
      <c r="CJ15" s="676"/>
      <c r="CK15" s="676"/>
      <c r="CL15" s="676"/>
      <c r="CM15" s="676"/>
      <c r="CN15" s="676"/>
      <c r="CO15" s="676"/>
      <c r="CP15" s="676"/>
      <c r="CQ15" s="676"/>
      <c r="CR15" s="676"/>
      <c r="CS15" s="676"/>
      <c r="CT15" s="676"/>
      <c r="CU15" s="676"/>
      <c r="CV15" s="676"/>
      <c r="CW15" s="676"/>
      <c r="CX15" s="676"/>
      <c r="CY15" s="676"/>
      <c r="CZ15" s="676"/>
      <c r="DA15" s="676"/>
      <c r="DB15" s="676"/>
      <c r="DC15" s="676"/>
      <c r="DD15" s="676"/>
      <c r="DE15" s="676"/>
      <c r="DF15" s="676"/>
      <c r="DG15" s="676"/>
      <c r="DH15" s="676"/>
      <c r="DI15" s="676"/>
      <c r="DJ15" s="676"/>
      <c r="DK15" s="676"/>
      <c r="DL15" s="676"/>
      <c r="DM15" s="676"/>
      <c r="DN15" s="676"/>
      <c r="DO15" s="676"/>
      <c r="DP15" s="676"/>
      <c r="DQ15" s="676"/>
      <c r="DR15" s="676"/>
      <c r="DS15" s="676"/>
      <c r="DT15" s="676"/>
      <c r="DU15" s="676"/>
      <c r="DV15" s="676"/>
      <c r="DW15" s="676"/>
      <c r="DX15" s="676"/>
      <c r="DY15" s="676"/>
      <c r="DZ15" s="676"/>
      <c r="EA15" s="676"/>
      <c r="EB15" s="676"/>
      <c r="EC15" s="676"/>
      <c r="ED15" s="676"/>
      <c r="EE15" s="676"/>
      <c r="EF15" s="676"/>
      <c r="EG15" s="676"/>
      <c r="EH15" s="676"/>
      <c r="EI15" s="676"/>
      <c r="EJ15" s="676"/>
      <c r="EK15" s="676"/>
      <c r="EL15" s="676"/>
      <c r="EM15" s="676"/>
      <c r="EN15" s="676"/>
      <c r="EO15" s="676"/>
      <c r="EP15" s="676"/>
      <c r="EQ15" s="676"/>
      <c r="ER15" s="676"/>
      <c r="ES15" s="676"/>
      <c r="ET15" s="676"/>
      <c r="EU15" s="676"/>
      <c r="EV15" s="676"/>
      <c r="EW15" s="676"/>
      <c r="EX15" s="676"/>
      <c r="EY15" s="676"/>
      <c r="EZ15" s="676"/>
      <c r="FA15" s="676"/>
      <c r="FB15" s="676"/>
      <c r="FC15" s="676"/>
      <c r="FD15" s="676"/>
      <c r="FE15" s="676"/>
      <c r="FF15" s="676"/>
      <c r="FG15" s="676"/>
      <c r="FH15" s="676"/>
      <c r="FI15" s="676"/>
      <c r="FJ15" s="676"/>
      <c r="FK15" s="676"/>
      <c r="FL15" s="676"/>
      <c r="FM15" s="676"/>
      <c r="FN15" s="676"/>
      <c r="FO15" s="676"/>
      <c r="FP15" s="676"/>
      <c r="FQ15" s="676"/>
      <c r="FR15" s="676"/>
      <c r="FS15" s="676"/>
      <c r="FT15" s="676"/>
      <c r="FU15" s="676"/>
      <c r="FV15" s="676"/>
      <c r="FW15" s="676"/>
      <c r="FX15" s="676"/>
      <c r="FY15" s="676"/>
      <c r="FZ15" s="676"/>
      <c r="GA15" s="676"/>
      <c r="GB15" s="676"/>
      <c r="GC15" s="676"/>
      <c r="GD15" s="676"/>
      <c r="GE15" s="676"/>
      <c r="GF15" s="676"/>
      <c r="GG15" s="676"/>
      <c r="GH15" s="676"/>
      <c r="GI15" s="676"/>
      <c r="GJ15" s="676"/>
      <c r="GK15" s="676"/>
      <c r="GL15" s="676"/>
      <c r="GM15" s="676"/>
      <c r="GN15" s="676"/>
      <c r="GO15" s="676"/>
      <c r="GP15" s="676"/>
      <c r="GQ15" s="676"/>
      <c r="GR15" s="676"/>
      <c r="GS15" s="676"/>
      <c r="GT15" s="676"/>
      <c r="GU15" s="676"/>
      <c r="GV15" s="676"/>
      <c r="GW15" s="676"/>
      <c r="GX15" s="676"/>
      <c r="GY15" s="676"/>
      <c r="GZ15" s="676"/>
      <c r="HA15" s="676"/>
      <c r="HB15" s="676"/>
      <c r="HC15" s="676"/>
      <c r="HD15" s="676"/>
      <c r="HE15" s="676"/>
      <c r="HF15" s="676"/>
      <c r="HG15" s="676"/>
      <c r="HH15" s="676"/>
      <c r="HI15" s="676"/>
      <c r="HJ15" s="676"/>
      <c r="HK15" s="676"/>
      <c r="HL15" s="676"/>
      <c r="HM15" s="676"/>
      <c r="HN15" s="676"/>
      <c r="HO15" s="676"/>
      <c r="HP15" s="676"/>
      <c r="HQ15" s="676"/>
      <c r="HR15" s="676"/>
      <c r="HS15" s="676"/>
      <c r="HT15" s="676"/>
      <c r="HU15" s="676"/>
      <c r="HV15" s="676"/>
      <c r="HW15" s="676"/>
      <c r="HX15" s="676"/>
      <c r="HY15" s="676"/>
      <c r="HZ15" s="676"/>
      <c r="IA15" s="676"/>
      <c r="IB15" s="676"/>
      <c r="IC15" s="676"/>
      <c r="ID15" s="676"/>
      <c r="IE15" s="676"/>
      <c r="IF15" s="676"/>
      <c r="IG15" s="676"/>
      <c r="IH15" s="676"/>
      <c r="II15" s="676"/>
      <c r="IJ15" s="676"/>
      <c r="IK15" s="676"/>
      <c r="IL15" s="676"/>
      <c r="IM15" s="676"/>
      <c r="IN15" s="676"/>
      <c r="IO15" s="676"/>
      <c r="IP15" s="676"/>
    </row>
    <row r="16" customFormat="false" ht="15" hidden="false" customHeight="false" outlineLevel="0" collapsed="false">
      <c r="A16" s="894"/>
      <c r="B16" s="428" t="s">
        <v>68</v>
      </c>
      <c r="C16" s="151" t="s">
        <v>69</v>
      </c>
      <c r="D16" s="896" t="n">
        <v>5297.666</v>
      </c>
      <c r="E16" s="896" t="n">
        <v>1554.7388</v>
      </c>
      <c r="F16" s="898" t="n">
        <v>-70.6523816337232</v>
      </c>
      <c r="G16" s="898" t="n">
        <v>-1.1015939090073</v>
      </c>
      <c r="H16" s="898" t="n">
        <v>0.347642791469753</v>
      </c>
      <c r="I16" s="923" t="n">
        <v>1.87389045671209</v>
      </c>
      <c r="L16" s="920"/>
      <c r="M16" s="921"/>
      <c r="N16" s="921"/>
      <c r="O16" s="921"/>
    </row>
    <row r="17" customFormat="false" ht="15" hidden="false" customHeight="false" outlineLevel="0" collapsed="false">
      <c r="A17" s="887"/>
      <c r="B17" s="343" t="s">
        <v>1752</v>
      </c>
      <c r="C17" s="151" t="s">
        <v>1753</v>
      </c>
      <c r="D17" s="896" t="n">
        <v>281446.58709</v>
      </c>
      <c r="E17" s="896" t="n">
        <v>352224.07891</v>
      </c>
      <c r="F17" s="898" t="n">
        <v>25.1477527412216</v>
      </c>
      <c r="G17" s="898" t="n">
        <v>20.830769533462</v>
      </c>
      <c r="H17" s="898" t="n">
        <v>78.7580280463412</v>
      </c>
      <c r="I17" s="924" t="n">
        <v>1.32801484829639</v>
      </c>
      <c r="L17" s="920"/>
      <c r="M17" s="921"/>
      <c r="N17" s="921"/>
      <c r="O17" s="921"/>
      <c r="P17" s="899"/>
      <c r="Q17" s="899"/>
      <c r="R17" s="899"/>
      <c r="S17" s="899"/>
      <c r="T17" s="899"/>
      <c r="U17" s="899"/>
      <c r="V17" s="899"/>
      <c r="W17" s="899"/>
      <c r="X17" s="899"/>
      <c r="Y17" s="899"/>
      <c r="Z17" s="899"/>
      <c r="AA17" s="899"/>
      <c r="AB17" s="899"/>
      <c r="AC17" s="899"/>
      <c r="AD17" s="899"/>
      <c r="AE17" s="899"/>
      <c r="AF17" s="899"/>
      <c r="AG17" s="899"/>
      <c r="AH17" s="899"/>
      <c r="AI17" s="899"/>
      <c r="AJ17" s="899"/>
      <c r="AK17" s="899"/>
      <c r="AL17" s="899"/>
      <c r="AM17" s="899"/>
      <c r="AN17" s="899"/>
      <c r="AO17" s="899"/>
      <c r="AP17" s="899"/>
      <c r="AQ17" s="899"/>
      <c r="AR17" s="899"/>
      <c r="AS17" s="899"/>
      <c r="AT17" s="899"/>
      <c r="AU17" s="899"/>
      <c r="AV17" s="899"/>
      <c r="AW17" s="899"/>
      <c r="AX17" s="899"/>
      <c r="AY17" s="899"/>
      <c r="AZ17" s="899"/>
      <c r="BA17" s="899"/>
      <c r="BB17" s="899"/>
      <c r="BC17" s="899"/>
      <c r="BD17" s="899"/>
      <c r="BE17" s="899"/>
      <c r="BF17" s="899"/>
      <c r="BG17" s="899"/>
      <c r="BH17" s="899"/>
      <c r="BI17" s="899"/>
      <c r="BJ17" s="899"/>
      <c r="BK17" s="899"/>
      <c r="BL17" s="899"/>
      <c r="BM17" s="899"/>
      <c r="BN17" s="899"/>
      <c r="BO17" s="899"/>
      <c r="BP17" s="899"/>
      <c r="BQ17" s="899"/>
      <c r="BR17" s="899"/>
      <c r="BS17" s="899"/>
      <c r="BT17" s="899"/>
      <c r="BU17" s="899"/>
      <c r="BV17" s="899"/>
      <c r="BW17" s="899"/>
      <c r="BX17" s="899"/>
      <c r="BY17" s="899"/>
      <c r="BZ17" s="899"/>
      <c r="CA17" s="899"/>
      <c r="CB17" s="899"/>
      <c r="CC17" s="899"/>
      <c r="CD17" s="899"/>
      <c r="CE17" s="899"/>
      <c r="CF17" s="899"/>
      <c r="CG17" s="899"/>
      <c r="CH17" s="899"/>
      <c r="CI17" s="899"/>
      <c r="CJ17" s="899"/>
      <c r="CK17" s="899"/>
      <c r="CL17" s="899"/>
      <c r="CM17" s="899"/>
      <c r="CN17" s="899"/>
      <c r="CO17" s="899"/>
      <c r="CP17" s="899"/>
      <c r="CQ17" s="899"/>
      <c r="CR17" s="899"/>
      <c r="CS17" s="899"/>
      <c r="CT17" s="899"/>
      <c r="CU17" s="899"/>
      <c r="CV17" s="899"/>
      <c r="CW17" s="899"/>
      <c r="CX17" s="899"/>
      <c r="CY17" s="899"/>
      <c r="CZ17" s="899"/>
      <c r="DA17" s="899"/>
      <c r="DB17" s="899"/>
      <c r="DC17" s="899"/>
      <c r="DD17" s="899"/>
      <c r="DE17" s="899"/>
      <c r="DF17" s="899"/>
      <c r="DG17" s="899"/>
      <c r="DH17" s="899"/>
      <c r="DI17" s="899"/>
      <c r="DJ17" s="899"/>
      <c r="DK17" s="899"/>
      <c r="DL17" s="899"/>
      <c r="DM17" s="899"/>
      <c r="DN17" s="899"/>
      <c r="DO17" s="899"/>
      <c r="DP17" s="899"/>
      <c r="DQ17" s="899"/>
      <c r="DR17" s="899"/>
      <c r="DS17" s="899"/>
      <c r="DT17" s="899"/>
      <c r="DU17" s="899"/>
      <c r="DV17" s="899"/>
      <c r="DW17" s="899"/>
      <c r="DX17" s="899"/>
      <c r="DY17" s="899"/>
      <c r="DZ17" s="899"/>
      <c r="EA17" s="899"/>
      <c r="EB17" s="899"/>
      <c r="EC17" s="899"/>
      <c r="ED17" s="899"/>
      <c r="EE17" s="899"/>
      <c r="EF17" s="899"/>
      <c r="EG17" s="899"/>
      <c r="EH17" s="899"/>
      <c r="EI17" s="899"/>
      <c r="EJ17" s="899"/>
      <c r="EK17" s="899"/>
      <c r="EL17" s="899"/>
      <c r="EM17" s="899"/>
      <c r="EN17" s="899"/>
      <c r="EO17" s="899"/>
      <c r="EP17" s="899"/>
      <c r="EQ17" s="899"/>
      <c r="ER17" s="899"/>
      <c r="ES17" s="899"/>
      <c r="ET17" s="899"/>
      <c r="EU17" s="899"/>
      <c r="EV17" s="899"/>
      <c r="EW17" s="899"/>
      <c r="EX17" s="899"/>
      <c r="EY17" s="899"/>
      <c r="EZ17" s="899"/>
      <c r="FA17" s="899"/>
      <c r="FB17" s="899"/>
      <c r="FC17" s="899"/>
      <c r="FD17" s="899"/>
      <c r="FE17" s="899"/>
      <c r="FF17" s="899"/>
      <c r="FG17" s="899"/>
      <c r="FH17" s="899"/>
      <c r="FI17" s="899"/>
      <c r="FJ17" s="899"/>
      <c r="FK17" s="899"/>
      <c r="FL17" s="899"/>
      <c r="FM17" s="899"/>
      <c r="FN17" s="899"/>
      <c r="FO17" s="899"/>
      <c r="FP17" s="899"/>
      <c r="FQ17" s="899"/>
      <c r="FR17" s="899"/>
      <c r="FS17" s="899"/>
      <c r="FT17" s="899"/>
      <c r="FU17" s="899"/>
      <c r="FV17" s="899"/>
      <c r="FW17" s="899"/>
      <c r="FX17" s="899"/>
      <c r="FY17" s="899"/>
      <c r="FZ17" s="899"/>
      <c r="GA17" s="899"/>
      <c r="GB17" s="899"/>
      <c r="GC17" s="899"/>
      <c r="GD17" s="899"/>
      <c r="GE17" s="899"/>
      <c r="GF17" s="899"/>
      <c r="GG17" s="899"/>
      <c r="GH17" s="899"/>
      <c r="GI17" s="899"/>
      <c r="GJ17" s="899"/>
      <c r="GK17" s="899"/>
      <c r="GL17" s="899"/>
      <c r="GM17" s="899"/>
      <c r="GN17" s="899"/>
      <c r="GO17" s="899"/>
      <c r="GP17" s="899"/>
      <c r="GQ17" s="899"/>
      <c r="GR17" s="899"/>
      <c r="GS17" s="899"/>
      <c r="GT17" s="899"/>
      <c r="GU17" s="899"/>
      <c r="GV17" s="899"/>
      <c r="GW17" s="899"/>
      <c r="GX17" s="899"/>
      <c r="GY17" s="899"/>
      <c r="GZ17" s="899"/>
      <c r="HA17" s="899"/>
      <c r="HB17" s="899"/>
      <c r="HC17" s="899"/>
      <c r="HD17" s="899"/>
      <c r="HE17" s="899"/>
      <c r="HF17" s="899"/>
      <c r="HG17" s="899"/>
      <c r="HH17" s="899"/>
      <c r="HI17" s="899"/>
      <c r="HJ17" s="899"/>
      <c r="HK17" s="899"/>
      <c r="HL17" s="899"/>
      <c r="HM17" s="899"/>
      <c r="HN17" s="899"/>
      <c r="HO17" s="899"/>
      <c r="HP17" s="899"/>
      <c r="HQ17" s="899"/>
      <c r="HR17" s="899"/>
      <c r="HS17" s="899"/>
      <c r="HT17" s="899"/>
      <c r="HU17" s="899"/>
      <c r="HV17" s="899"/>
      <c r="HW17" s="899"/>
      <c r="HX17" s="899"/>
      <c r="HY17" s="899"/>
      <c r="HZ17" s="899"/>
      <c r="IA17" s="899"/>
      <c r="IB17" s="899"/>
      <c r="IC17" s="899"/>
      <c r="ID17" s="899"/>
      <c r="IE17" s="899"/>
      <c r="IF17" s="899"/>
      <c r="IG17" s="899"/>
      <c r="IH17" s="899"/>
      <c r="II17" s="899"/>
      <c r="IJ17" s="899"/>
      <c r="IK17" s="899"/>
      <c r="IL17" s="899"/>
      <c r="IM17" s="899"/>
      <c r="IN17" s="899"/>
      <c r="IO17" s="899"/>
      <c r="IP17" s="899"/>
    </row>
    <row r="18" customFormat="false" ht="15" hidden="false" customHeight="false" outlineLevel="0" collapsed="false">
      <c r="A18" s="887"/>
      <c r="B18" s="343" t="s">
        <v>1754</v>
      </c>
      <c r="C18" s="900" t="s">
        <v>1755</v>
      </c>
      <c r="D18" s="896" t="n">
        <v>55577.2676</v>
      </c>
      <c r="E18" s="896" t="n">
        <v>66845.661</v>
      </c>
      <c r="F18" s="898" t="n">
        <v>20.2751842373769</v>
      </c>
      <c r="G18" s="898" t="n">
        <v>3.31644001351084</v>
      </c>
      <c r="H18" s="898" t="n">
        <v>14.9468272018945</v>
      </c>
      <c r="I18" s="924" t="n">
        <v>3.50166676128762</v>
      </c>
      <c r="L18" s="920"/>
      <c r="M18" s="921"/>
      <c r="N18" s="921"/>
      <c r="O18" s="921"/>
      <c r="P18" s="899"/>
      <c r="Q18" s="899"/>
      <c r="R18" s="899"/>
      <c r="S18" s="899"/>
      <c r="T18" s="899"/>
      <c r="U18" s="899"/>
      <c r="V18" s="899"/>
      <c r="W18" s="899"/>
      <c r="X18" s="899"/>
      <c r="Y18" s="899"/>
      <c r="Z18" s="899"/>
      <c r="AA18" s="899"/>
      <c r="AB18" s="899"/>
      <c r="AC18" s="899"/>
      <c r="AD18" s="899"/>
      <c r="AE18" s="899"/>
      <c r="AF18" s="899"/>
      <c r="AG18" s="899"/>
      <c r="AH18" s="899"/>
      <c r="AI18" s="899"/>
      <c r="AJ18" s="899"/>
      <c r="AK18" s="899"/>
      <c r="AL18" s="899"/>
      <c r="AM18" s="899"/>
      <c r="AN18" s="899"/>
      <c r="AO18" s="899"/>
      <c r="AP18" s="899"/>
      <c r="AQ18" s="899"/>
      <c r="AR18" s="899"/>
      <c r="AS18" s="899"/>
      <c r="AT18" s="899"/>
      <c r="AU18" s="899"/>
      <c r="AV18" s="899"/>
      <c r="AW18" s="899"/>
      <c r="AX18" s="899"/>
      <c r="AY18" s="899"/>
      <c r="AZ18" s="899"/>
      <c r="BA18" s="899"/>
      <c r="BB18" s="899"/>
      <c r="BC18" s="899"/>
      <c r="BD18" s="899"/>
      <c r="BE18" s="899"/>
      <c r="BF18" s="899"/>
      <c r="BG18" s="899"/>
      <c r="BH18" s="899"/>
      <c r="BI18" s="899"/>
      <c r="BJ18" s="899"/>
      <c r="BK18" s="899"/>
      <c r="BL18" s="899"/>
      <c r="BM18" s="899"/>
      <c r="BN18" s="899"/>
      <c r="BO18" s="899"/>
      <c r="BP18" s="899"/>
      <c r="BQ18" s="899"/>
      <c r="BR18" s="899"/>
      <c r="BS18" s="899"/>
      <c r="BT18" s="899"/>
      <c r="BU18" s="899"/>
      <c r="BV18" s="899"/>
      <c r="BW18" s="899"/>
      <c r="BX18" s="899"/>
      <c r="BY18" s="899"/>
      <c r="BZ18" s="899"/>
      <c r="CA18" s="899"/>
      <c r="CB18" s="899"/>
      <c r="CC18" s="899"/>
      <c r="CD18" s="899"/>
      <c r="CE18" s="899"/>
      <c r="CF18" s="899"/>
      <c r="CG18" s="899"/>
      <c r="CH18" s="899"/>
      <c r="CI18" s="899"/>
      <c r="CJ18" s="899"/>
      <c r="CK18" s="899"/>
      <c r="CL18" s="899"/>
      <c r="CM18" s="899"/>
      <c r="CN18" s="899"/>
      <c r="CO18" s="899"/>
      <c r="CP18" s="899"/>
      <c r="CQ18" s="899"/>
      <c r="CR18" s="899"/>
      <c r="CS18" s="899"/>
      <c r="CT18" s="899"/>
      <c r="CU18" s="899"/>
      <c r="CV18" s="899"/>
      <c r="CW18" s="899"/>
      <c r="CX18" s="899"/>
      <c r="CY18" s="899"/>
      <c r="CZ18" s="899"/>
      <c r="DA18" s="899"/>
      <c r="DB18" s="899"/>
      <c r="DC18" s="899"/>
      <c r="DD18" s="899"/>
      <c r="DE18" s="899"/>
      <c r="DF18" s="899"/>
      <c r="DG18" s="899"/>
      <c r="DH18" s="899"/>
      <c r="DI18" s="899"/>
      <c r="DJ18" s="899"/>
      <c r="DK18" s="899"/>
      <c r="DL18" s="899"/>
      <c r="DM18" s="899"/>
      <c r="DN18" s="899"/>
      <c r="DO18" s="899"/>
      <c r="DP18" s="899"/>
      <c r="DQ18" s="899"/>
      <c r="DR18" s="899"/>
      <c r="DS18" s="899"/>
      <c r="DT18" s="899"/>
      <c r="DU18" s="899"/>
      <c r="DV18" s="899"/>
      <c r="DW18" s="899"/>
      <c r="DX18" s="899"/>
      <c r="DY18" s="899"/>
      <c r="DZ18" s="899"/>
      <c r="EA18" s="899"/>
      <c r="EB18" s="899"/>
      <c r="EC18" s="899"/>
      <c r="ED18" s="899"/>
      <c r="EE18" s="899"/>
      <c r="EF18" s="899"/>
      <c r="EG18" s="899"/>
      <c r="EH18" s="899"/>
      <c r="EI18" s="899"/>
      <c r="EJ18" s="899"/>
      <c r="EK18" s="899"/>
      <c r="EL18" s="899"/>
      <c r="EM18" s="899"/>
      <c r="EN18" s="899"/>
      <c r="EO18" s="899"/>
      <c r="EP18" s="899"/>
      <c r="EQ18" s="899"/>
      <c r="ER18" s="899"/>
      <c r="ES18" s="899"/>
      <c r="ET18" s="899"/>
      <c r="EU18" s="899"/>
      <c r="EV18" s="899"/>
      <c r="EW18" s="899"/>
      <c r="EX18" s="899"/>
      <c r="EY18" s="899"/>
      <c r="EZ18" s="899"/>
      <c r="FA18" s="899"/>
      <c r="FB18" s="899"/>
      <c r="FC18" s="899"/>
      <c r="FD18" s="899"/>
      <c r="FE18" s="899"/>
      <c r="FF18" s="899"/>
      <c r="FG18" s="899"/>
      <c r="FH18" s="899"/>
      <c r="FI18" s="899"/>
      <c r="FJ18" s="899"/>
      <c r="FK18" s="899"/>
      <c r="FL18" s="899"/>
      <c r="FM18" s="899"/>
      <c r="FN18" s="899"/>
      <c r="FO18" s="899"/>
      <c r="FP18" s="899"/>
      <c r="FQ18" s="899"/>
      <c r="FR18" s="899"/>
      <c r="FS18" s="899"/>
      <c r="FT18" s="899"/>
      <c r="FU18" s="899"/>
      <c r="FV18" s="899"/>
      <c r="FW18" s="899"/>
      <c r="FX18" s="899"/>
      <c r="FY18" s="899"/>
      <c r="FZ18" s="899"/>
      <c r="GA18" s="899"/>
      <c r="GB18" s="899"/>
      <c r="GC18" s="899"/>
      <c r="GD18" s="899"/>
      <c r="GE18" s="899"/>
      <c r="GF18" s="899"/>
      <c r="GG18" s="899"/>
      <c r="GH18" s="899"/>
      <c r="GI18" s="899"/>
      <c r="GJ18" s="899"/>
      <c r="GK18" s="899"/>
      <c r="GL18" s="899"/>
      <c r="GM18" s="899"/>
      <c r="GN18" s="899"/>
      <c r="GO18" s="899"/>
      <c r="GP18" s="899"/>
      <c r="GQ18" s="899"/>
      <c r="GR18" s="899"/>
      <c r="GS18" s="899"/>
      <c r="GT18" s="899"/>
      <c r="GU18" s="899"/>
      <c r="GV18" s="899"/>
      <c r="GW18" s="899"/>
      <c r="GX18" s="899"/>
      <c r="GY18" s="899"/>
      <c r="GZ18" s="899"/>
      <c r="HA18" s="899"/>
      <c r="HB18" s="899"/>
      <c r="HC18" s="899"/>
      <c r="HD18" s="899"/>
      <c r="HE18" s="899"/>
      <c r="HF18" s="899"/>
      <c r="HG18" s="899"/>
      <c r="HH18" s="899"/>
      <c r="HI18" s="899"/>
      <c r="HJ18" s="899"/>
      <c r="HK18" s="899"/>
      <c r="HL18" s="899"/>
      <c r="HM18" s="899"/>
      <c r="HN18" s="899"/>
      <c r="HO18" s="899"/>
      <c r="HP18" s="899"/>
      <c r="HQ18" s="899"/>
      <c r="HR18" s="899"/>
      <c r="HS18" s="899"/>
      <c r="HT18" s="899"/>
      <c r="HU18" s="899"/>
      <c r="HV18" s="899"/>
      <c r="HW18" s="899"/>
      <c r="HX18" s="899"/>
      <c r="HY18" s="899"/>
      <c r="HZ18" s="899"/>
      <c r="IA18" s="899"/>
      <c r="IB18" s="899"/>
      <c r="IC18" s="899"/>
      <c r="ID18" s="899"/>
      <c r="IE18" s="899"/>
      <c r="IF18" s="899"/>
      <c r="IG18" s="899"/>
      <c r="IH18" s="899"/>
      <c r="II18" s="899"/>
      <c r="IJ18" s="899"/>
      <c r="IK18" s="899"/>
      <c r="IL18" s="899"/>
      <c r="IM18" s="899"/>
      <c r="IN18" s="899"/>
      <c r="IO18" s="899"/>
      <c r="IP18" s="899"/>
    </row>
    <row r="19" customFormat="false" ht="15" hidden="false" customHeight="false" outlineLevel="0" collapsed="false">
      <c r="A19" s="887"/>
      <c r="B19" s="343" t="s">
        <v>1756</v>
      </c>
      <c r="C19" s="900" t="s">
        <v>1757</v>
      </c>
      <c r="D19" s="896" t="n">
        <v>135196.55133</v>
      </c>
      <c r="E19" s="896" t="n">
        <v>155871.42133</v>
      </c>
      <c r="F19" s="898" t="n">
        <v>15.2924536880641</v>
      </c>
      <c r="G19" s="898" t="n">
        <v>6.08489282439632</v>
      </c>
      <c r="H19" s="898" t="n">
        <v>34.8531702055156</v>
      </c>
      <c r="I19" s="924" t="n">
        <v>0.452330163915879</v>
      </c>
      <c r="L19" s="920"/>
      <c r="M19" s="921"/>
      <c r="N19" s="921"/>
      <c r="O19" s="921"/>
      <c r="P19" s="899"/>
      <c r="Q19" s="899"/>
      <c r="R19" s="899"/>
      <c r="S19" s="899"/>
      <c r="T19" s="899"/>
      <c r="U19" s="899"/>
      <c r="V19" s="899"/>
      <c r="W19" s="899"/>
      <c r="X19" s="899"/>
      <c r="Y19" s="899"/>
      <c r="Z19" s="899"/>
      <c r="AA19" s="899"/>
      <c r="AB19" s="899"/>
      <c r="AC19" s="899"/>
      <c r="AD19" s="899"/>
      <c r="AE19" s="899"/>
      <c r="AF19" s="899"/>
      <c r="AG19" s="899"/>
      <c r="AH19" s="899"/>
      <c r="AI19" s="899"/>
      <c r="AJ19" s="899"/>
      <c r="AK19" s="899"/>
      <c r="AL19" s="899"/>
      <c r="AM19" s="899"/>
      <c r="AN19" s="899"/>
      <c r="AO19" s="899"/>
      <c r="AP19" s="899"/>
      <c r="AQ19" s="899"/>
      <c r="AR19" s="899"/>
      <c r="AS19" s="899"/>
      <c r="AT19" s="899"/>
      <c r="AU19" s="899"/>
      <c r="AV19" s="899"/>
      <c r="AW19" s="899"/>
      <c r="AX19" s="899"/>
      <c r="AY19" s="899"/>
      <c r="AZ19" s="899"/>
      <c r="BA19" s="899"/>
      <c r="BB19" s="899"/>
      <c r="BC19" s="899"/>
      <c r="BD19" s="899"/>
      <c r="BE19" s="899"/>
      <c r="BF19" s="899"/>
      <c r="BG19" s="899"/>
      <c r="BH19" s="899"/>
      <c r="BI19" s="899"/>
      <c r="BJ19" s="899"/>
      <c r="BK19" s="899"/>
      <c r="BL19" s="899"/>
      <c r="BM19" s="899"/>
      <c r="BN19" s="899"/>
      <c r="BO19" s="899"/>
      <c r="BP19" s="899"/>
      <c r="BQ19" s="899"/>
      <c r="BR19" s="899"/>
      <c r="BS19" s="899"/>
      <c r="BT19" s="899"/>
      <c r="BU19" s="899"/>
      <c r="BV19" s="899"/>
      <c r="BW19" s="899"/>
      <c r="BX19" s="899"/>
      <c r="BY19" s="899"/>
      <c r="BZ19" s="899"/>
      <c r="CA19" s="899"/>
      <c r="CB19" s="899"/>
      <c r="CC19" s="899"/>
      <c r="CD19" s="899"/>
      <c r="CE19" s="899"/>
      <c r="CF19" s="899"/>
      <c r="CG19" s="899"/>
      <c r="CH19" s="899"/>
      <c r="CI19" s="899"/>
      <c r="CJ19" s="899"/>
      <c r="CK19" s="899"/>
      <c r="CL19" s="899"/>
      <c r="CM19" s="899"/>
      <c r="CN19" s="899"/>
      <c r="CO19" s="899"/>
      <c r="CP19" s="899"/>
      <c r="CQ19" s="899"/>
      <c r="CR19" s="899"/>
      <c r="CS19" s="899"/>
      <c r="CT19" s="899"/>
      <c r="CU19" s="899"/>
      <c r="CV19" s="899"/>
      <c r="CW19" s="899"/>
      <c r="CX19" s="899"/>
      <c r="CY19" s="899"/>
      <c r="CZ19" s="899"/>
      <c r="DA19" s="899"/>
      <c r="DB19" s="899"/>
      <c r="DC19" s="899"/>
      <c r="DD19" s="899"/>
      <c r="DE19" s="899"/>
      <c r="DF19" s="899"/>
      <c r="DG19" s="899"/>
      <c r="DH19" s="899"/>
      <c r="DI19" s="899"/>
      <c r="DJ19" s="899"/>
      <c r="DK19" s="899"/>
      <c r="DL19" s="899"/>
      <c r="DM19" s="899"/>
      <c r="DN19" s="899"/>
      <c r="DO19" s="899"/>
      <c r="DP19" s="899"/>
      <c r="DQ19" s="899"/>
      <c r="DR19" s="899"/>
      <c r="DS19" s="899"/>
      <c r="DT19" s="899"/>
      <c r="DU19" s="899"/>
      <c r="DV19" s="899"/>
      <c r="DW19" s="899"/>
      <c r="DX19" s="899"/>
      <c r="DY19" s="899"/>
      <c r="DZ19" s="899"/>
      <c r="EA19" s="899"/>
      <c r="EB19" s="899"/>
      <c r="EC19" s="899"/>
      <c r="ED19" s="899"/>
      <c r="EE19" s="899"/>
      <c r="EF19" s="899"/>
      <c r="EG19" s="899"/>
      <c r="EH19" s="899"/>
      <c r="EI19" s="899"/>
      <c r="EJ19" s="899"/>
      <c r="EK19" s="899"/>
      <c r="EL19" s="899"/>
      <c r="EM19" s="899"/>
      <c r="EN19" s="899"/>
      <c r="EO19" s="899"/>
      <c r="EP19" s="899"/>
      <c r="EQ19" s="899"/>
      <c r="ER19" s="899"/>
      <c r="ES19" s="899"/>
      <c r="ET19" s="899"/>
      <c r="EU19" s="899"/>
      <c r="EV19" s="899"/>
      <c r="EW19" s="899"/>
      <c r="EX19" s="899"/>
      <c r="EY19" s="899"/>
      <c r="EZ19" s="899"/>
      <c r="FA19" s="899"/>
      <c r="FB19" s="899"/>
      <c r="FC19" s="899"/>
      <c r="FD19" s="899"/>
      <c r="FE19" s="899"/>
      <c r="FF19" s="899"/>
      <c r="FG19" s="899"/>
      <c r="FH19" s="899"/>
      <c r="FI19" s="899"/>
      <c r="FJ19" s="899"/>
      <c r="FK19" s="899"/>
      <c r="FL19" s="899"/>
      <c r="FM19" s="899"/>
      <c r="FN19" s="899"/>
      <c r="FO19" s="899"/>
      <c r="FP19" s="899"/>
      <c r="FQ19" s="899"/>
      <c r="FR19" s="899"/>
      <c r="FS19" s="899"/>
      <c r="FT19" s="899"/>
      <c r="FU19" s="899"/>
      <c r="FV19" s="899"/>
      <c r="FW19" s="899"/>
      <c r="FX19" s="899"/>
      <c r="FY19" s="899"/>
      <c r="FZ19" s="899"/>
      <c r="GA19" s="899"/>
      <c r="GB19" s="899"/>
      <c r="GC19" s="899"/>
      <c r="GD19" s="899"/>
      <c r="GE19" s="899"/>
      <c r="GF19" s="899"/>
      <c r="GG19" s="899"/>
      <c r="GH19" s="899"/>
      <c r="GI19" s="899"/>
      <c r="GJ19" s="899"/>
      <c r="GK19" s="899"/>
      <c r="GL19" s="899"/>
      <c r="GM19" s="899"/>
      <c r="GN19" s="899"/>
      <c r="GO19" s="899"/>
      <c r="GP19" s="899"/>
      <c r="GQ19" s="899"/>
      <c r="GR19" s="899"/>
      <c r="GS19" s="899"/>
      <c r="GT19" s="899"/>
      <c r="GU19" s="899"/>
      <c r="GV19" s="899"/>
      <c r="GW19" s="899"/>
      <c r="GX19" s="899"/>
      <c r="GY19" s="899"/>
      <c r="GZ19" s="899"/>
      <c r="HA19" s="899"/>
      <c r="HB19" s="899"/>
      <c r="HC19" s="899"/>
      <c r="HD19" s="899"/>
      <c r="HE19" s="899"/>
      <c r="HF19" s="899"/>
      <c r="HG19" s="899"/>
      <c r="HH19" s="899"/>
      <c r="HI19" s="899"/>
      <c r="HJ19" s="899"/>
      <c r="HK19" s="899"/>
      <c r="HL19" s="899"/>
      <c r="HM19" s="899"/>
      <c r="HN19" s="899"/>
      <c r="HO19" s="899"/>
      <c r="HP19" s="899"/>
      <c r="HQ19" s="899"/>
      <c r="HR19" s="899"/>
      <c r="HS19" s="899"/>
      <c r="HT19" s="899"/>
      <c r="HU19" s="899"/>
      <c r="HV19" s="899"/>
      <c r="HW19" s="899"/>
      <c r="HX19" s="899"/>
      <c r="HY19" s="899"/>
      <c r="HZ19" s="899"/>
      <c r="IA19" s="899"/>
      <c r="IB19" s="899"/>
      <c r="IC19" s="899"/>
      <c r="ID19" s="899"/>
      <c r="IE19" s="899"/>
      <c r="IF19" s="899"/>
      <c r="IG19" s="899"/>
      <c r="IH19" s="899"/>
      <c r="II19" s="899"/>
      <c r="IJ19" s="899"/>
      <c r="IK19" s="899"/>
      <c r="IL19" s="899"/>
      <c r="IM19" s="899"/>
      <c r="IN19" s="899"/>
      <c r="IO19" s="899"/>
      <c r="IP19" s="899"/>
    </row>
    <row r="20" customFormat="false" ht="24" hidden="false" customHeight="false" outlineLevel="0" collapsed="false">
      <c r="A20" s="887"/>
      <c r="B20" s="428" t="s">
        <v>1758</v>
      </c>
      <c r="C20" s="900" t="s">
        <v>1759</v>
      </c>
      <c r="D20" s="896" t="n">
        <v>38138.1436</v>
      </c>
      <c r="E20" s="896" t="n">
        <v>54329.798</v>
      </c>
      <c r="F20" s="897" t="n">
        <v>42.4552767167199</v>
      </c>
      <c r="G20" s="898" t="n">
        <v>4.76542206425797</v>
      </c>
      <c r="H20" s="898" t="n">
        <v>12.1482545085437</v>
      </c>
      <c r="I20" s="924" t="n">
        <v>0.494270541002196</v>
      </c>
      <c r="L20" s="920"/>
      <c r="M20" s="921"/>
      <c r="N20" s="921"/>
      <c r="O20" s="921"/>
      <c r="P20" s="899"/>
      <c r="Q20" s="899"/>
      <c r="R20" s="899"/>
      <c r="S20" s="899"/>
      <c r="T20" s="899"/>
      <c r="U20" s="899"/>
      <c r="V20" s="899"/>
      <c r="W20" s="899"/>
      <c r="X20" s="899"/>
      <c r="Y20" s="899"/>
      <c r="Z20" s="899"/>
      <c r="AA20" s="899"/>
      <c r="AB20" s="899"/>
      <c r="AC20" s="899"/>
      <c r="AD20" s="899"/>
      <c r="AE20" s="899"/>
      <c r="AF20" s="899"/>
      <c r="AG20" s="899"/>
      <c r="AH20" s="899"/>
      <c r="AI20" s="899"/>
      <c r="AJ20" s="899"/>
      <c r="AK20" s="899"/>
      <c r="AL20" s="899"/>
      <c r="AM20" s="899"/>
      <c r="AN20" s="899"/>
      <c r="AO20" s="899"/>
      <c r="AP20" s="899"/>
      <c r="AQ20" s="899"/>
      <c r="AR20" s="899"/>
      <c r="AS20" s="899"/>
      <c r="AT20" s="899"/>
      <c r="AU20" s="899"/>
      <c r="AV20" s="899"/>
      <c r="AW20" s="899"/>
      <c r="AX20" s="899"/>
      <c r="AY20" s="899"/>
      <c r="AZ20" s="899"/>
      <c r="BA20" s="899"/>
      <c r="BB20" s="899"/>
      <c r="BC20" s="899"/>
      <c r="BD20" s="899"/>
      <c r="BE20" s="899"/>
      <c r="BF20" s="899"/>
      <c r="BG20" s="899"/>
      <c r="BH20" s="899"/>
      <c r="BI20" s="899"/>
      <c r="BJ20" s="899"/>
      <c r="BK20" s="899"/>
      <c r="BL20" s="899"/>
      <c r="BM20" s="899"/>
      <c r="BN20" s="899"/>
      <c r="BO20" s="899"/>
      <c r="BP20" s="899"/>
      <c r="BQ20" s="899"/>
      <c r="BR20" s="899"/>
      <c r="BS20" s="899"/>
      <c r="BT20" s="899"/>
      <c r="BU20" s="899"/>
      <c r="BV20" s="899"/>
      <c r="BW20" s="899"/>
      <c r="BX20" s="899"/>
      <c r="BY20" s="899"/>
      <c r="BZ20" s="899"/>
      <c r="CA20" s="899"/>
      <c r="CB20" s="899"/>
      <c r="CC20" s="899"/>
      <c r="CD20" s="899"/>
      <c r="CE20" s="899"/>
      <c r="CF20" s="899"/>
      <c r="CG20" s="899"/>
      <c r="CH20" s="899"/>
      <c r="CI20" s="899"/>
      <c r="CJ20" s="899"/>
      <c r="CK20" s="899"/>
      <c r="CL20" s="899"/>
      <c r="CM20" s="899"/>
      <c r="CN20" s="899"/>
      <c r="CO20" s="899"/>
      <c r="CP20" s="899"/>
      <c r="CQ20" s="899"/>
      <c r="CR20" s="899"/>
      <c r="CS20" s="899"/>
      <c r="CT20" s="899"/>
      <c r="CU20" s="899"/>
      <c r="CV20" s="899"/>
      <c r="CW20" s="899"/>
      <c r="CX20" s="899"/>
      <c r="CY20" s="899"/>
      <c r="CZ20" s="899"/>
      <c r="DA20" s="899"/>
      <c r="DB20" s="899"/>
      <c r="DC20" s="899"/>
      <c r="DD20" s="899"/>
      <c r="DE20" s="899"/>
      <c r="DF20" s="899"/>
      <c r="DG20" s="899"/>
      <c r="DH20" s="899"/>
      <c r="DI20" s="899"/>
      <c r="DJ20" s="899"/>
      <c r="DK20" s="899"/>
      <c r="DL20" s="899"/>
      <c r="DM20" s="899"/>
      <c r="DN20" s="899"/>
      <c r="DO20" s="899"/>
      <c r="DP20" s="899"/>
      <c r="DQ20" s="899"/>
      <c r="DR20" s="899"/>
      <c r="DS20" s="899"/>
      <c r="DT20" s="899"/>
      <c r="DU20" s="899"/>
      <c r="DV20" s="899"/>
      <c r="DW20" s="899"/>
      <c r="DX20" s="899"/>
      <c r="DY20" s="899"/>
      <c r="DZ20" s="899"/>
      <c r="EA20" s="899"/>
      <c r="EB20" s="899"/>
      <c r="EC20" s="899"/>
      <c r="ED20" s="899"/>
      <c r="EE20" s="899"/>
      <c r="EF20" s="899"/>
      <c r="EG20" s="899"/>
      <c r="EH20" s="899"/>
      <c r="EI20" s="899"/>
      <c r="EJ20" s="899"/>
      <c r="EK20" s="899"/>
      <c r="EL20" s="899"/>
      <c r="EM20" s="899"/>
      <c r="EN20" s="899"/>
      <c r="EO20" s="899"/>
      <c r="EP20" s="899"/>
      <c r="EQ20" s="899"/>
      <c r="ER20" s="899"/>
      <c r="ES20" s="899"/>
      <c r="ET20" s="899"/>
      <c r="EU20" s="899"/>
      <c r="EV20" s="899"/>
      <c r="EW20" s="899"/>
      <c r="EX20" s="899"/>
      <c r="EY20" s="899"/>
      <c r="EZ20" s="899"/>
      <c r="FA20" s="899"/>
      <c r="FB20" s="899"/>
      <c r="FC20" s="899"/>
      <c r="FD20" s="899"/>
      <c r="FE20" s="899"/>
      <c r="FF20" s="899"/>
      <c r="FG20" s="899"/>
      <c r="FH20" s="899"/>
      <c r="FI20" s="899"/>
      <c r="FJ20" s="899"/>
      <c r="FK20" s="899"/>
      <c r="FL20" s="899"/>
      <c r="FM20" s="899"/>
      <c r="FN20" s="899"/>
      <c r="FO20" s="899"/>
      <c r="FP20" s="899"/>
      <c r="FQ20" s="899"/>
      <c r="FR20" s="899"/>
      <c r="FS20" s="899"/>
      <c r="FT20" s="899"/>
      <c r="FU20" s="899"/>
      <c r="FV20" s="899"/>
      <c r="FW20" s="899"/>
      <c r="FX20" s="899"/>
      <c r="FY20" s="899"/>
      <c r="FZ20" s="899"/>
      <c r="GA20" s="899"/>
      <c r="GB20" s="899"/>
      <c r="GC20" s="899"/>
      <c r="GD20" s="899"/>
      <c r="GE20" s="899"/>
      <c r="GF20" s="899"/>
      <c r="GG20" s="899"/>
      <c r="GH20" s="899"/>
      <c r="GI20" s="899"/>
      <c r="GJ20" s="899"/>
      <c r="GK20" s="899"/>
      <c r="GL20" s="899"/>
      <c r="GM20" s="899"/>
      <c r="GN20" s="899"/>
      <c r="GO20" s="899"/>
      <c r="GP20" s="899"/>
      <c r="GQ20" s="899"/>
      <c r="GR20" s="899"/>
      <c r="GS20" s="899"/>
      <c r="GT20" s="899"/>
      <c r="GU20" s="899"/>
      <c r="GV20" s="899"/>
      <c r="GW20" s="899"/>
      <c r="GX20" s="899"/>
      <c r="GY20" s="899"/>
      <c r="GZ20" s="899"/>
      <c r="HA20" s="899"/>
      <c r="HB20" s="899"/>
      <c r="HC20" s="899"/>
      <c r="HD20" s="899"/>
      <c r="HE20" s="899"/>
      <c r="HF20" s="899"/>
      <c r="HG20" s="899"/>
      <c r="HH20" s="899"/>
      <c r="HI20" s="899"/>
      <c r="HJ20" s="899"/>
      <c r="HK20" s="899"/>
      <c r="HL20" s="899"/>
      <c r="HM20" s="899"/>
      <c r="HN20" s="899"/>
      <c r="HO20" s="899"/>
      <c r="HP20" s="899"/>
      <c r="HQ20" s="899"/>
      <c r="HR20" s="899"/>
      <c r="HS20" s="899"/>
      <c r="HT20" s="899"/>
      <c r="HU20" s="899"/>
      <c r="HV20" s="899"/>
      <c r="HW20" s="899"/>
      <c r="HX20" s="899"/>
      <c r="HY20" s="899"/>
      <c r="HZ20" s="899"/>
      <c r="IA20" s="899"/>
      <c r="IB20" s="899"/>
      <c r="IC20" s="899"/>
      <c r="ID20" s="899"/>
      <c r="IE20" s="899"/>
      <c r="IF20" s="899"/>
      <c r="IG20" s="899"/>
      <c r="IH20" s="899"/>
      <c r="II20" s="899"/>
      <c r="IJ20" s="899"/>
      <c r="IK20" s="899"/>
      <c r="IL20" s="899"/>
      <c r="IM20" s="899"/>
      <c r="IN20" s="899"/>
      <c r="IO20" s="899"/>
      <c r="IP20" s="899"/>
    </row>
    <row r="21" customFormat="false" ht="24" hidden="false" customHeight="false" outlineLevel="0" collapsed="false">
      <c r="A21" s="887"/>
      <c r="B21" s="343" t="s">
        <v>1760</v>
      </c>
      <c r="C21" s="900" t="s">
        <v>1761</v>
      </c>
      <c r="D21" s="896" t="n">
        <v>15556.92512</v>
      </c>
      <c r="E21" s="896" t="n">
        <v>26891.98545</v>
      </c>
      <c r="F21" s="897" t="n">
        <v>72.8618299732486</v>
      </c>
      <c r="G21" s="898" t="n">
        <v>3.33606098931294</v>
      </c>
      <c r="H21" s="898" t="n">
        <v>6.0131032235138</v>
      </c>
      <c r="I21" s="924" t="n">
        <v>0.539339378528483</v>
      </c>
      <c r="L21" s="920"/>
      <c r="M21" s="921"/>
      <c r="N21" s="921"/>
      <c r="O21" s="921"/>
      <c r="P21" s="899"/>
      <c r="Q21" s="899"/>
      <c r="R21" s="899"/>
      <c r="S21" s="899"/>
      <c r="T21" s="899"/>
      <c r="U21" s="899"/>
      <c r="V21" s="899"/>
      <c r="W21" s="899"/>
      <c r="X21" s="899"/>
      <c r="Y21" s="899"/>
      <c r="Z21" s="899"/>
      <c r="AA21" s="899"/>
      <c r="AB21" s="899"/>
      <c r="AC21" s="899"/>
      <c r="AD21" s="899"/>
      <c r="AE21" s="899"/>
      <c r="AF21" s="899"/>
      <c r="AG21" s="899"/>
      <c r="AH21" s="899"/>
      <c r="AI21" s="899"/>
      <c r="AJ21" s="899"/>
      <c r="AK21" s="899"/>
      <c r="AL21" s="899"/>
      <c r="AM21" s="899"/>
      <c r="AN21" s="899"/>
      <c r="AO21" s="899"/>
      <c r="AP21" s="899"/>
      <c r="AQ21" s="899"/>
      <c r="AR21" s="899"/>
      <c r="AS21" s="899"/>
      <c r="AT21" s="899"/>
      <c r="AU21" s="899"/>
      <c r="AV21" s="899"/>
      <c r="AW21" s="899"/>
      <c r="AX21" s="899"/>
      <c r="AY21" s="899"/>
      <c r="AZ21" s="899"/>
      <c r="BA21" s="899"/>
      <c r="BB21" s="899"/>
      <c r="BC21" s="899"/>
      <c r="BD21" s="899"/>
      <c r="BE21" s="899"/>
      <c r="BF21" s="899"/>
      <c r="BG21" s="899"/>
      <c r="BH21" s="899"/>
      <c r="BI21" s="899"/>
      <c r="BJ21" s="899"/>
      <c r="BK21" s="899"/>
      <c r="BL21" s="899"/>
      <c r="BM21" s="899"/>
      <c r="BN21" s="899"/>
      <c r="BO21" s="899"/>
      <c r="BP21" s="899"/>
      <c r="BQ21" s="899"/>
      <c r="BR21" s="899"/>
      <c r="BS21" s="899"/>
      <c r="BT21" s="899"/>
      <c r="BU21" s="899"/>
      <c r="BV21" s="899"/>
      <c r="BW21" s="899"/>
      <c r="BX21" s="899"/>
      <c r="BY21" s="899"/>
      <c r="BZ21" s="899"/>
      <c r="CA21" s="899"/>
      <c r="CB21" s="899"/>
      <c r="CC21" s="899"/>
      <c r="CD21" s="899"/>
      <c r="CE21" s="899"/>
      <c r="CF21" s="899"/>
      <c r="CG21" s="899"/>
      <c r="CH21" s="899"/>
      <c r="CI21" s="899"/>
      <c r="CJ21" s="899"/>
      <c r="CK21" s="899"/>
      <c r="CL21" s="899"/>
      <c r="CM21" s="899"/>
      <c r="CN21" s="899"/>
      <c r="CO21" s="899"/>
      <c r="CP21" s="899"/>
      <c r="CQ21" s="899"/>
      <c r="CR21" s="899"/>
      <c r="CS21" s="899"/>
      <c r="CT21" s="899"/>
      <c r="CU21" s="899"/>
      <c r="CV21" s="899"/>
      <c r="CW21" s="899"/>
      <c r="CX21" s="899"/>
      <c r="CY21" s="899"/>
      <c r="CZ21" s="899"/>
      <c r="DA21" s="899"/>
      <c r="DB21" s="899"/>
      <c r="DC21" s="899"/>
      <c r="DD21" s="899"/>
      <c r="DE21" s="899"/>
      <c r="DF21" s="899"/>
      <c r="DG21" s="899"/>
      <c r="DH21" s="899"/>
      <c r="DI21" s="899"/>
      <c r="DJ21" s="899"/>
      <c r="DK21" s="899"/>
      <c r="DL21" s="899"/>
      <c r="DM21" s="899"/>
      <c r="DN21" s="899"/>
      <c r="DO21" s="899"/>
      <c r="DP21" s="899"/>
      <c r="DQ21" s="899"/>
      <c r="DR21" s="899"/>
      <c r="DS21" s="899"/>
      <c r="DT21" s="899"/>
      <c r="DU21" s="899"/>
      <c r="DV21" s="899"/>
      <c r="DW21" s="899"/>
      <c r="DX21" s="899"/>
      <c r="DY21" s="899"/>
      <c r="DZ21" s="899"/>
      <c r="EA21" s="899"/>
      <c r="EB21" s="899"/>
      <c r="EC21" s="899"/>
      <c r="ED21" s="899"/>
      <c r="EE21" s="899"/>
      <c r="EF21" s="899"/>
      <c r="EG21" s="899"/>
      <c r="EH21" s="899"/>
      <c r="EI21" s="899"/>
      <c r="EJ21" s="899"/>
      <c r="EK21" s="899"/>
      <c r="EL21" s="899"/>
      <c r="EM21" s="899"/>
      <c r="EN21" s="899"/>
      <c r="EO21" s="899"/>
      <c r="EP21" s="899"/>
      <c r="EQ21" s="899"/>
      <c r="ER21" s="899"/>
      <c r="ES21" s="899"/>
      <c r="ET21" s="899"/>
      <c r="EU21" s="899"/>
      <c r="EV21" s="899"/>
      <c r="EW21" s="899"/>
      <c r="EX21" s="899"/>
      <c r="EY21" s="899"/>
      <c r="EZ21" s="899"/>
      <c r="FA21" s="899"/>
      <c r="FB21" s="899"/>
      <c r="FC21" s="899"/>
      <c r="FD21" s="899"/>
      <c r="FE21" s="899"/>
      <c r="FF21" s="899"/>
      <c r="FG21" s="899"/>
      <c r="FH21" s="899"/>
      <c r="FI21" s="899"/>
      <c r="FJ21" s="899"/>
      <c r="FK21" s="899"/>
      <c r="FL21" s="899"/>
      <c r="FM21" s="899"/>
      <c r="FN21" s="899"/>
      <c r="FO21" s="899"/>
      <c r="FP21" s="899"/>
      <c r="FQ21" s="899"/>
      <c r="FR21" s="899"/>
      <c r="FS21" s="899"/>
      <c r="FT21" s="899"/>
      <c r="FU21" s="899"/>
      <c r="FV21" s="899"/>
      <c r="FW21" s="899"/>
      <c r="FX21" s="899"/>
      <c r="FY21" s="899"/>
      <c r="FZ21" s="899"/>
      <c r="GA21" s="899"/>
      <c r="GB21" s="899"/>
      <c r="GC21" s="899"/>
      <c r="GD21" s="899"/>
      <c r="GE21" s="899"/>
      <c r="GF21" s="899"/>
      <c r="GG21" s="899"/>
      <c r="GH21" s="899"/>
      <c r="GI21" s="899"/>
      <c r="GJ21" s="899"/>
      <c r="GK21" s="899"/>
      <c r="GL21" s="899"/>
      <c r="GM21" s="899"/>
      <c r="GN21" s="899"/>
      <c r="GO21" s="899"/>
      <c r="GP21" s="899"/>
      <c r="GQ21" s="899"/>
      <c r="GR21" s="899"/>
      <c r="GS21" s="899"/>
      <c r="GT21" s="899"/>
      <c r="GU21" s="899"/>
      <c r="GV21" s="899"/>
      <c r="GW21" s="899"/>
      <c r="GX21" s="899"/>
      <c r="GY21" s="899"/>
      <c r="GZ21" s="899"/>
      <c r="HA21" s="899"/>
      <c r="HB21" s="899"/>
      <c r="HC21" s="899"/>
      <c r="HD21" s="899"/>
      <c r="HE21" s="899"/>
      <c r="HF21" s="899"/>
      <c r="HG21" s="899"/>
      <c r="HH21" s="899"/>
      <c r="HI21" s="899"/>
      <c r="HJ21" s="899"/>
      <c r="HK21" s="899"/>
      <c r="HL21" s="899"/>
      <c r="HM21" s="899"/>
      <c r="HN21" s="899"/>
      <c r="HO21" s="899"/>
      <c r="HP21" s="899"/>
      <c r="HQ21" s="899"/>
      <c r="HR21" s="899"/>
      <c r="HS21" s="899"/>
      <c r="HT21" s="899"/>
      <c r="HU21" s="899"/>
      <c r="HV21" s="899"/>
      <c r="HW21" s="899"/>
      <c r="HX21" s="899"/>
      <c r="HY21" s="899"/>
      <c r="HZ21" s="899"/>
      <c r="IA21" s="899"/>
      <c r="IB21" s="899"/>
      <c r="IC21" s="899"/>
      <c r="ID21" s="899"/>
      <c r="IE21" s="899"/>
      <c r="IF21" s="899"/>
      <c r="IG21" s="899"/>
      <c r="IH21" s="899"/>
      <c r="II21" s="899"/>
      <c r="IJ21" s="899"/>
      <c r="IK21" s="899"/>
      <c r="IL21" s="899"/>
      <c r="IM21" s="899"/>
      <c r="IN21" s="899"/>
      <c r="IO21" s="899"/>
      <c r="IP21" s="899"/>
    </row>
    <row r="22" customFormat="false" ht="15" hidden="false" customHeight="false" outlineLevel="0" collapsed="false">
      <c r="A22" s="887"/>
      <c r="B22" s="343" t="s">
        <v>1762</v>
      </c>
      <c r="C22" s="900" t="s">
        <v>1763</v>
      </c>
      <c r="D22" s="896" t="n">
        <v>214.7569</v>
      </c>
      <c r="E22" s="896" t="n">
        <v>766.71922</v>
      </c>
      <c r="F22" s="897" t="n">
        <v>257.017269293792</v>
      </c>
      <c r="G22" s="898" t="n">
        <v>0.162449948188557</v>
      </c>
      <c r="H22" s="898" t="n">
        <v>0.171439993595266</v>
      </c>
      <c r="I22" s="924" t="n">
        <v>4.46674250581588</v>
      </c>
      <c r="L22" s="920"/>
      <c r="M22" s="921"/>
      <c r="N22" s="921"/>
      <c r="O22" s="921"/>
      <c r="P22" s="899"/>
      <c r="Q22" s="899"/>
      <c r="R22" s="899"/>
      <c r="S22" s="899"/>
      <c r="T22" s="899"/>
      <c r="U22" s="899"/>
      <c r="V22" s="899"/>
      <c r="W22" s="899"/>
      <c r="X22" s="899"/>
      <c r="Y22" s="899"/>
      <c r="Z22" s="899"/>
      <c r="AA22" s="899"/>
      <c r="AB22" s="899"/>
      <c r="AC22" s="899"/>
      <c r="AD22" s="899"/>
      <c r="AE22" s="899"/>
      <c r="AF22" s="899"/>
      <c r="AG22" s="899"/>
      <c r="AH22" s="899"/>
      <c r="AI22" s="899"/>
      <c r="AJ22" s="899"/>
      <c r="AK22" s="899"/>
      <c r="AL22" s="899"/>
      <c r="AM22" s="899"/>
      <c r="AN22" s="899"/>
      <c r="AO22" s="899"/>
      <c r="AP22" s="899"/>
      <c r="AQ22" s="899"/>
      <c r="AR22" s="899"/>
      <c r="AS22" s="899"/>
      <c r="AT22" s="899"/>
      <c r="AU22" s="899"/>
      <c r="AV22" s="899"/>
      <c r="AW22" s="899"/>
      <c r="AX22" s="899"/>
      <c r="AY22" s="899"/>
      <c r="AZ22" s="899"/>
      <c r="BA22" s="899"/>
      <c r="BB22" s="899"/>
      <c r="BC22" s="899"/>
      <c r="BD22" s="899"/>
      <c r="BE22" s="899"/>
      <c r="BF22" s="899"/>
      <c r="BG22" s="899"/>
      <c r="BH22" s="899"/>
      <c r="BI22" s="899"/>
      <c r="BJ22" s="899"/>
      <c r="BK22" s="899"/>
      <c r="BL22" s="899"/>
      <c r="BM22" s="899"/>
      <c r="BN22" s="899"/>
      <c r="BO22" s="899"/>
      <c r="BP22" s="899"/>
      <c r="BQ22" s="899"/>
      <c r="BR22" s="899"/>
      <c r="BS22" s="899"/>
      <c r="BT22" s="899"/>
      <c r="BU22" s="899"/>
      <c r="BV22" s="899"/>
      <c r="BW22" s="899"/>
      <c r="BX22" s="899"/>
      <c r="BY22" s="899"/>
      <c r="BZ22" s="899"/>
      <c r="CA22" s="899"/>
      <c r="CB22" s="899"/>
      <c r="CC22" s="899"/>
      <c r="CD22" s="899"/>
      <c r="CE22" s="899"/>
      <c r="CF22" s="899"/>
      <c r="CG22" s="899"/>
      <c r="CH22" s="899"/>
      <c r="CI22" s="899"/>
      <c r="CJ22" s="899"/>
      <c r="CK22" s="899"/>
      <c r="CL22" s="899"/>
      <c r="CM22" s="899"/>
      <c r="CN22" s="899"/>
      <c r="CO22" s="899"/>
      <c r="CP22" s="899"/>
      <c r="CQ22" s="899"/>
      <c r="CR22" s="899"/>
      <c r="CS22" s="899"/>
      <c r="CT22" s="899"/>
      <c r="CU22" s="899"/>
      <c r="CV22" s="899"/>
      <c r="CW22" s="899"/>
      <c r="CX22" s="899"/>
      <c r="CY22" s="899"/>
      <c r="CZ22" s="899"/>
      <c r="DA22" s="899"/>
      <c r="DB22" s="899"/>
      <c r="DC22" s="899"/>
      <c r="DD22" s="899"/>
      <c r="DE22" s="899"/>
      <c r="DF22" s="899"/>
      <c r="DG22" s="899"/>
      <c r="DH22" s="899"/>
      <c r="DI22" s="899"/>
      <c r="DJ22" s="899"/>
      <c r="DK22" s="899"/>
      <c r="DL22" s="899"/>
      <c r="DM22" s="899"/>
      <c r="DN22" s="899"/>
      <c r="DO22" s="899"/>
      <c r="DP22" s="899"/>
      <c r="DQ22" s="899"/>
      <c r="DR22" s="899"/>
      <c r="DS22" s="899"/>
      <c r="DT22" s="899"/>
      <c r="DU22" s="899"/>
      <c r="DV22" s="899"/>
      <c r="DW22" s="899"/>
      <c r="DX22" s="899"/>
      <c r="DY22" s="899"/>
      <c r="DZ22" s="899"/>
      <c r="EA22" s="899"/>
      <c r="EB22" s="899"/>
      <c r="EC22" s="899"/>
      <c r="ED22" s="899"/>
      <c r="EE22" s="899"/>
      <c r="EF22" s="899"/>
      <c r="EG22" s="899"/>
      <c r="EH22" s="899"/>
      <c r="EI22" s="899"/>
      <c r="EJ22" s="899"/>
      <c r="EK22" s="899"/>
      <c r="EL22" s="899"/>
      <c r="EM22" s="899"/>
      <c r="EN22" s="899"/>
      <c r="EO22" s="899"/>
      <c r="EP22" s="899"/>
      <c r="EQ22" s="899"/>
      <c r="ER22" s="899"/>
      <c r="ES22" s="899"/>
      <c r="ET22" s="899"/>
      <c r="EU22" s="899"/>
      <c r="EV22" s="899"/>
      <c r="EW22" s="899"/>
      <c r="EX22" s="899"/>
      <c r="EY22" s="899"/>
      <c r="EZ22" s="899"/>
      <c r="FA22" s="899"/>
      <c r="FB22" s="899"/>
      <c r="FC22" s="899"/>
      <c r="FD22" s="899"/>
      <c r="FE22" s="899"/>
      <c r="FF22" s="899"/>
      <c r="FG22" s="899"/>
      <c r="FH22" s="899"/>
      <c r="FI22" s="899"/>
      <c r="FJ22" s="899"/>
      <c r="FK22" s="899"/>
      <c r="FL22" s="899"/>
      <c r="FM22" s="899"/>
      <c r="FN22" s="899"/>
      <c r="FO22" s="899"/>
      <c r="FP22" s="899"/>
      <c r="FQ22" s="899"/>
      <c r="FR22" s="899"/>
      <c r="FS22" s="899"/>
      <c r="FT22" s="899"/>
      <c r="FU22" s="899"/>
      <c r="FV22" s="899"/>
      <c r="FW22" s="899"/>
      <c r="FX22" s="899"/>
      <c r="FY22" s="899"/>
      <c r="FZ22" s="899"/>
      <c r="GA22" s="899"/>
      <c r="GB22" s="899"/>
      <c r="GC22" s="899"/>
      <c r="GD22" s="899"/>
      <c r="GE22" s="899"/>
      <c r="GF22" s="899"/>
      <c r="GG22" s="899"/>
      <c r="GH22" s="899"/>
      <c r="GI22" s="899"/>
      <c r="GJ22" s="899"/>
      <c r="GK22" s="899"/>
      <c r="GL22" s="899"/>
      <c r="GM22" s="899"/>
      <c r="GN22" s="899"/>
      <c r="GO22" s="899"/>
      <c r="GP22" s="899"/>
      <c r="GQ22" s="899"/>
      <c r="GR22" s="899"/>
      <c r="GS22" s="899"/>
      <c r="GT22" s="899"/>
      <c r="GU22" s="899"/>
      <c r="GV22" s="899"/>
      <c r="GW22" s="899"/>
      <c r="GX22" s="899"/>
      <c r="GY22" s="899"/>
      <c r="GZ22" s="899"/>
      <c r="HA22" s="899"/>
      <c r="HB22" s="899"/>
      <c r="HC22" s="899"/>
      <c r="HD22" s="899"/>
      <c r="HE22" s="899"/>
      <c r="HF22" s="899"/>
      <c r="HG22" s="899"/>
      <c r="HH22" s="899"/>
      <c r="HI22" s="899"/>
      <c r="HJ22" s="899"/>
      <c r="HK22" s="899"/>
      <c r="HL22" s="899"/>
      <c r="HM22" s="899"/>
      <c r="HN22" s="899"/>
      <c r="HO22" s="899"/>
      <c r="HP22" s="899"/>
      <c r="HQ22" s="899"/>
      <c r="HR22" s="899"/>
      <c r="HS22" s="899"/>
      <c r="HT22" s="899"/>
      <c r="HU22" s="899"/>
      <c r="HV22" s="899"/>
      <c r="HW22" s="899"/>
      <c r="HX22" s="899"/>
      <c r="HY22" s="899"/>
      <c r="HZ22" s="899"/>
      <c r="IA22" s="899"/>
      <c r="IB22" s="899"/>
      <c r="IC22" s="899"/>
      <c r="ID22" s="899"/>
      <c r="IE22" s="899"/>
      <c r="IF22" s="899"/>
      <c r="IG22" s="899"/>
      <c r="IH22" s="899"/>
      <c r="II22" s="899"/>
      <c r="IJ22" s="899"/>
      <c r="IK22" s="899"/>
      <c r="IL22" s="899"/>
      <c r="IM22" s="899"/>
      <c r="IN22" s="899"/>
      <c r="IO22" s="899"/>
      <c r="IP22" s="899"/>
    </row>
    <row r="23" customFormat="false" ht="15" hidden="false" customHeight="false" outlineLevel="0" collapsed="false">
      <c r="A23" s="887"/>
      <c r="B23" s="343" t="s">
        <v>1764</v>
      </c>
      <c r="C23" s="901" t="s">
        <v>1765</v>
      </c>
      <c r="D23" s="896" t="n">
        <v>412.50793</v>
      </c>
      <c r="E23" s="896" t="n">
        <v>318.25764</v>
      </c>
      <c r="F23" s="897" t="n">
        <v>-22.8481159137959</v>
      </c>
      <c r="G23" s="898" t="n">
        <v>-0.0277391303218967</v>
      </c>
      <c r="H23" s="898" t="n">
        <v>0.0711630624875224</v>
      </c>
      <c r="I23" s="924" t="n">
        <v>3.31553709126983</v>
      </c>
      <c r="L23" s="920"/>
      <c r="M23" s="921"/>
      <c r="N23" s="921"/>
      <c r="O23" s="921"/>
      <c r="P23" s="899"/>
      <c r="Q23" s="899"/>
      <c r="R23" s="899"/>
      <c r="S23" s="899"/>
      <c r="T23" s="899"/>
      <c r="U23" s="899"/>
      <c r="V23" s="899"/>
      <c r="W23" s="899"/>
      <c r="X23" s="899"/>
      <c r="Y23" s="899"/>
      <c r="Z23" s="899"/>
      <c r="AA23" s="899"/>
      <c r="AB23" s="899"/>
      <c r="AC23" s="899"/>
      <c r="AD23" s="899"/>
      <c r="AE23" s="899"/>
      <c r="AF23" s="899"/>
      <c r="AG23" s="899"/>
      <c r="AH23" s="899"/>
      <c r="AI23" s="899"/>
      <c r="AJ23" s="899"/>
      <c r="AK23" s="899"/>
      <c r="AL23" s="899"/>
      <c r="AM23" s="899"/>
      <c r="AN23" s="899"/>
      <c r="AO23" s="899"/>
      <c r="AP23" s="899"/>
      <c r="AQ23" s="899"/>
      <c r="AR23" s="899"/>
      <c r="AS23" s="899"/>
      <c r="AT23" s="899"/>
      <c r="AU23" s="899"/>
      <c r="AV23" s="899"/>
      <c r="AW23" s="899"/>
      <c r="AX23" s="899"/>
      <c r="AY23" s="899"/>
      <c r="AZ23" s="899"/>
      <c r="BA23" s="899"/>
      <c r="BB23" s="899"/>
      <c r="BC23" s="899"/>
      <c r="BD23" s="899"/>
      <c r="BE23" s="899"/>
      <c r="BF23" s="899"/>
      <c r="BG23" s="899"/>
      <c r="BH23" s="899"/>
      <c r="BI23" s="899"/>
      <c r="BJ23" s="899"/>
      <c r="BK23" s="899"/>
      <c r="BL23" s="899"/>
      <c r="BM23" s="899"/>
      <c r="BN23" s="899"/>
      <c r="BO23" s="899"/>
      <c r="BP23" s="899"/>
      <c r="BQ23" s="899"/>
      <c r="BR23" s="899"/>
      <c r="BS23" s="899"/>
      <c r="BT23" s="899"/>
      <c r="BU23" s="899"/>
      <c r="BV23" s="899"/>
      <c r="BW23" s="899"/>
      <c r="BX23" s="899"/>
      <c r="BY23" s="899"/>
      <c r="BZ23" s="899"/>
      <c r="CA23" s="899"/>
      <c r="CB23" s="899"/>
      <c r="CC23" s="899"/>
      <c r="CD23" s="899"/>
      <c r="CE23" s="899"/>
      <c r="CF23" s="899"/>
      <c r="CG23" s="899"/>
      <c r="CH23" s="899"/>
      <c r="CI23" s="899"/>
      <c r="CJ23" s="899"/>
      <c r="CK23" s="899"/>
      <c r="CL23" s="899"/>
      <c r="CM23" s="899"/>
      <c r="CN23" s="899"/>
      <c r="CO23" s="899"/>
      <c r="CP23" s="899"/>
      <c r="CQ23" s="899"/>
      <c r="CR23" s="899"/>
      <c r="CS23" s="899"/>
      <c r="CT23" s="899"/>
      <c r="CU23" s="899"/>
      <c r="CV23" s="899"/>
      <c r="CW23" s="899"/>
      <c r="CX23" s="899"/>
      <c r="CY23" s="899"/>
      <c r="CZ23" s="899"/>
      <c r="DA23" s="899"/>
      <c r="DB23" s="899"/>
      <c r="DC23" s="899"/>
      <c r="DD23" s="899"/>
      <c r="DE23" s="899"/>
      <c r="DF23" s="899"/>
      <c r="DG23" s="899"/>
      <c r="DH23" s="899"/>
      <c r="DI23" s="899"/>
      <c r="DJ23" s="899"/>
      <c r="DK23" s="899"/>
      <c r="DL23" s="899"/>
      <c r="DM23" s="899"/>
      <c r="DN23" s="899"/>
      <c r="DO23" s="899"/>
      <c r="DP23" s="899"/>
      <c r="DQ23" s="899"/>
      <c r="DR23" s="899"/>
      <c r="DS23" s="899"/>
      <c r="DT23" s="899"/>
      <c r="DU23" s="899"/>
      <c r="DV23" s="899"/>
      <c r="DW23" s="899"/>
      <c r="DX23" s="899"/>
      <c r="DY23" s="899"/>
      <c r="DZ23" s="899"/>
      <c r="EA23" s="899"/>
      <c r="EB23" s="899"/>
      <c r="EC23" s="899"/>
      <c r="ED23" s="899"/>
      <c r="EE23" s="899"/>
      <c r="EF23" s="899"/>
      <c r="EG23" s="899"/>
      <c r="EH23" s="899"/>
      <c r="EI23" s="899"/>
      <c r="EJ23" s="899"/>
      <c r="EK23" s="899"/>
      <c r="EL23" s="899"/>
      <c r="EM23" s="899"/>
      <c r="EN23" s="899"/>
      <c r="EO23" s="899"/>
      <c r="EP23" s="899"/>
      <c r="EQ23" s="899"/>
      <c r="ER23" s="899"/>
      <c r="ES23" s="899"/>
      <c r="ET23" s="899"/>
      <c r="EU23" s="899"/>
      <c r="EV23" s="899"/>
      <c r="EW23" s="899"/>
      <c r="EX23" s="899"/>
      <c r="EY23" s="899"/>
      <c r="EZ23" s="899"/>
      <c r="FA23" s="899"/>
      <c r="FB23" s="899"/>
      <c r="FC23" s="899"/>
      <c r="FD23" s="899"/>
      <c r="FE23" s="899"/>
      <c r="FF23" s="899"/>
      <c r="FG23" s="899"/>
      <c r="FH23" s="899"/>
      <c r="FI23" s="899"/>
      <c r="FJ23" s="899"/>
      <c r="FK23" s="899"/>
      <c r="FL23" s="899"/>
      <c r="FM23" s="899"/>
      <c r="FN23" s="899"/>
      <c r="FO23" s="899"/>
      <c r="FP23" s="899"/>
      <c r="FQ23" s="899"/>
      <c r="FR23" s="899"/>
      <c r="FS23" s="899"/>
      <c r="FT23" s="899"/>
      <c r="FU23" s="899"/>
      <c r="FV23" s="899"/>
      <c r="FW23" s="899"/>
      <c r="FX23" s="899"/>
      <c r="FY23" s="899"/>
      <c r="FZ23" s="899"/>
      <c r="GA23" s="899"/>
      <c r="GB23" s="899"/>
      <c r="GC23" s="899"/>
      <c r="GD23" s="899"/>
      <c r="GE23" s="899"/>
      <c r="GF23" s="899"/>
      <c r="GG23" s="899"/>
      <c r="GH23" s="899"/>
      <c r="GI23" s="899"/>
      <c r="GJ23" s="899"/>
      <c r="GK23" s="899"/>
      <c r="GL23" s="899"/>
      <c r="GM23" s="899"/>
      <c r="GN23" s="899"/>
      <c r="GO23" s="899"/>
      <c r="GP23" s="899"/>
      <c r="GQ23" s="899"/>
      <c r="GR23" s="899"/>
      <c r="GS23" s="899"/>
      <c r="GT23" s="899"/>
      <c r="GU23" s="899"/>
      <c r="GV23" s="899"/>
      <c r="GW23" s="899"/>
      <c r="GX23" s="899"/>
      <c r="GY23" s="899"/>
      <c r="GZ23" s="899"/>
      <c r="HA23" s="899"/>
      <c r="HB23" s="899"/>
      <c r="HC23" s="899"/>
      <c r="HD23" s="899"/>
      <c r="HE23" s="899"/>
      <c r="HF23" s="899"/>
      <c r="HG23" s="899"/>
      <c r="HH23" s="899"/>
      <c r="HI23" s="899"/>
      <c r="HJ23" s="899"/>
      <c r="HK23" s="899"/>
      <c r="HL23" s="899"/>
      <c r="HM23" s="899"/>
      <c r="HN23" s="899"/>
      <c r="HO23" s="899"/>
      <c r="HP23" s="899"/>
      <c r="HQ23" s="899"/>
      <c r="HR23" s="899"/>
      <c r="HS23" s="899"/>
      <c r="HT23" s="899"/>
      <c r="HU23" s="899"/>
      <c r="HV23" s="899"/>
      <c r="HW23" s="899"/>
      <c r="HX23" s="899"/>
      <c r="HY23" s="899"/>
      <c r="HZ23" s="899"/>
      <c r="IA23" s="899"/>
      <c r="IB23" s="899"/>
      <c r="IC23" s="899"/>
      <c r="ID23" s="899"/>
      <c r="IE23" s="899"/>
      <c r="IF23" s="899"/>
      <c r="IG23" s="899"/>
      <c r="IH23" s="899"/>
      <c r="II23" s="899"/>
      <c r="IJ23" s="899"/>
      <c r="IK23" s="899"/>
      <c r="IL23" s="899"/>
      <c r="IM23" s="899"/>
      <c r="IN23" s="899"/>
      <c r="IO23" s="899"/>
      <c r="IP23" s="899"/>
    </row>
    <row r="24" customFormat="false" ht="15" hidden="false" customHeight="false" outlineLevel="0" collapsed="false">
      <c r="A24" s="887"/>
      <c r="B24" s="343" t="s">
        <v>1766</v>
      </c>
      <c r="C24" s="900" t="s">
        <v>1767</v>
      </c>
      <c r="D24" s="896" t="n">
        <v>793.5</v>
      </c>
      <c r="E24" s="896" t="n">
        <v>0.0216</v>
      </c>
      <c r="F24" s="897" t="n">
        <v>-99.9972778827977</v>
      </c>
      <c r="G24" s="898" t="n">
        <v>-0.233531384839347</v>
      </c>
      <c r="H24" s="898" t="n">
        <v>4.82980439913551E-006</v>
      </c>
      <c r="I24" s="924" t="n">
        <v>3.46666666666667</v>
      </c>
      <c r="L24" s="920"/>
      <c r="M24" s="921"/>
      <c r="N24" s="921"/>
      <c r="O24" s="921"/>
      <c r="P24" s="899"/>
      <c r="Q24" s="899"/>
      <c r="R24" s="899"/>
      <c r="S24" s="899"/>
      <c r="T24" s="899"/>
      <c r="U24" s="899"/>
      <c r="V24" s="899"/>
      <c r="W24" s="899"/>
      <c r="X24" s="899"/>
      <c r="Y24" s="899"/>
      <c r="Z24" s="899"/>
      <c r="AA24" s="899"/>
      <c r="AB24" s="899"/>
      <c r="AC24" s="899"/>
      <c r="AD24" s="899"/>
      <c r="AE24" s="899"/>
      <c r="AF24" s="899"/>
      <c r="AG24" s="899"/>
      <c r="AH24" s="899"/>
      <c r="AI24" s="899"/>
      <c r="AJ24" s="899"/>
      <c r="AK24" s="899"/>
      <c r="AL24" s="899"/>
      <c r="AM24" s="899"/>
      <c r="AN24" s="899"/>
      <c r="AO24" s="899"/>
      <c r="AP24" s="899"/>
      <c r="AQ24" s="899"/>
      <c r="AR24" s="899"/>
      <c r="AS24" s="899"/>
      <c r="AT24" s="899"/>
      <c r="AU24" s="899"/>
      <c r="AV24" s="899"/>
      <c r="AW24" s="899"/>
      <c r="AX24" s="899"/>
      <c r="AY24" s="899"/>
      <c r="AZ24" s="899"/>
      <c r="BA24" s="899"/>
      <c r="BB24" s="899"/>
      <c r="BC24" s="899"/>
      <c r="BD24" s="899"/>
      <c r="BE24" s="899"/>
      <c r="BF24" s="899"/>
      <c r="BG24" s="899"/>
      <c r="BH24" s="899"/>
      <c r="BI24" s="899"/>
      <c r="BJ24" s="899"/>
      <c r="BK24" s="899"/>
      <c r="BL24" s="899"/>
      <c r="BM24" s="899"/>
      <c r="BN24" s="899"/>
      <c r="BO24" s="899"/>
      <c r="BP24" s="899"/>
      <c r="BQ24" s="899"/>
      <c r="BR24" s="899"/>
      <c r="BS24" s="899"/>
      <c r="BT24" s="899"/>
      <c r="BU24" s="899"/>
      <c r="BV24" s="899"/>
      <c r="BW24" s="899"/>
      <c r="BX24" s="899"/>
      <c r="BY24" s="899"/>
      <c r="BZ24" s="899"/>
      <c r="CA24" s="899"/>
      <c r="CB24" s="899"/>
      <c r="CC24" s="899"/>
      <c r="CD24" s="899"/>
      <c r="CE24" s="899"/>
      <c r="CF24" s="899"/>
      <c r="CG24" s="899"/>
      <c r="CH24" s="899"/>
      <c r="CI24" s="899"/>
      <c r="CJ24" s="899"/>
      <c r="CK24" s="899"/>
      <c r="CL24" s="899"/>
      <c r="CM24" s="899"/>
      <c r="CN24" s="899"/>
      <c r="CO24" s="899"/>
      <c r="CP24" s="899"/>
      <c r="CQ24" s="899"/>
      <c r="CR24" s="899"/>
      <c r="CS24" s="899"/>
      <c r="CT24" s="899"/>
      <c r="CU24" s="899"/>
      <c r="CV24" s="899"/>
      <c r="CW24" s="899"/>
      <c r="CX24" s="899"/>
      <c r="CY24" s="899"/>
      <c r="CZ24" s="899"/>
      <c r="DA24" s="899"/>
      <c r="DB24" s="899"/>
      <c r="DC24" s="899"/>
      <c r="DD24" s="899"/>
      <c r="DE24" s="899"/>
      <c r="DF24" s="899"/>
      <c r="DG24" s="899"/>
      <c r="DH24" s="899"/>
      <c r="DI24" s="899"/>
      <c r="DJ24" s="899"/>
      <c r="DK24" s="899"/>
      <c r="DL24" s="899"/>
      <c r="DM24" s="899"/>
      <c r="DN24" s="899"/>
      <c r="DO24" s="899"/>
      <c r="DP24" s="899"/>
      <c r="DQ24" s="899"/>
      <c r="DR24" s="899"/>
      <c r="DS24" s="899"/>
      <c r="DT24" s="899"/>
      <c r="DU24" s="899"/>
      <c r="DV24" s="899"/>
      <c r="DW24" s="899"/>
      <c r="DX24" s="899"/>
      <c r="DY24" s="899"/>
      <c r="DZ24" s="899"/>
      <c r="EA24" s="899"/>
      <c r="EB24" s="899"/>
      <c r="EC24" s="899"/>
      <c r="ED24" s="899"/>
      <c r="EE24" s="899"/>
      <c r="EF24" s="899"/>
      <c r="EG24" s="899"/>
      <c r="EH24" s="899"/>
      <c r="EI24" s="899"/>
      <c r="EJ24" s="899"/>
      <c r="EK24" s="899"/>
      <c r="EL24" s="899"/>
      <c r="EM24" s="899"/>
      <c r="EN24" s="899"/>
      <c r="EO24" s="899"/>
      <c r="EP24" s="899"/>
      <c r="EQ24" s="899"/>
      <c r="ER24" s="899"/>
      <c r="ES24" s="899"/>
      <c r="ET24" s="899"/>
      <c r="EU24" s="899"/>
      <c r="EV24" s="899"/>
      <c r="EW24" s="899"/>
      <c r="EX24" s="899"/>
      <c r="EY24" s="899"/>
      <c r="EZ24" s="899"/>
      <c r="FA24" s="899"/>
      <c r="FB24" s="899"/>
      <c r="FC24" s="899"/>
      <c r="FD24" s="899"/>
      <c r="FE24" s="899"/>
      <c r="FF24" s="899"/>
      <c r="FG24" s="899"/>
      <c r="FH24" s="899"/>
      <c r="FI24" s="899"/>
      <c r="FJ24" s="899"/>
      <c r="FK24" s="899"/>
      <c r="FL24" s="899"/>
      <c r="FM24" s="899"/>
      <c r="FN24" s="899"/>
      <c r="FO24" s="899"/>
      <c r="FP24" s="899"/>
      <c r="FQ24" s="899"/>
      <c r="FR24" s="899"/>
      <c r="FS24" s="899"/>
      <c r="FT24" s="899"/>
      <c r="FU24" s="899"/>
      <c r="FV24" s="899"/>
      <c r="FW24" s="899"/>
      <c r="FX24" s="899"/>
      <c r="FY24" s="899"/>
      <c r="FZ24" s="899"/>
      <c r="GA24" s="899"/>
      <c r="GB24" s="899"/>
      <c r="GC24" s="899"/>
      <c r="GD24" s="899"/>
      <c r="GE24" s="899"/>
      <c r="GF24" s="899"/>
      <c r="GG24" s="899"/>
      <c r="GH24" s="899"/>
      <c r="GI24" s="899"/>
      <c r="GJ24" s="899"/>
      <c r="GK24" s="899"/>
      <c r="GL24" s="899"/>
      <c r="GM24" s="899"/>
      <c r="GN24" s="899"/>
      <c r="GO24" s="899"/>
      <c r="GP24" s="899"/>
      <c r="GQ24" s="899"/>
      <c r="GR24" s="899"/>
      <c r="GS24" s="899"/>
      <c r="GT24" s="899"/>
      <c r="GU24" s="899"/>
      <c r="GV24" s="899"/>
      <c r="GW24" s="899"/>
      <c r="GX24" s="899"/>
      <c r="GY24" s="899"/>
      <c r="GZ24" s="899"/>
      <c r="HA24" s="899"/>
      <c r="HB24" s="899"/>
      <c r="HC24" s="899"/>
      <c r="HD24" s="899"/>
      <c r="HE24" s="899"/>
      <c r="HF24" s="899"/>
      <c r="HG24" s="899"/>
      <c r="HH24" s="899"/>
      <c r="HI24" s="899"/>
      <c r="HJ24" s="899"/>
      <c r="HK24" s="899"/>
      <c r="HL24" s="899"/>
      <c r="HM24" s="899"/>
      <c r="HN24" s="899"/>
      <c r="HO24" s="899"/>
      <c r="HP24" s="899"/>
      <c r="HQ24" s="899"/>
      <c r="HR24" s="899"/>
      <c r="HS24" s="899"/>
      <c r="HT24" s="899"/>
      <c r="HU24" s="899"/>
      <c r="HV24" s="899"/>
      <c r="HW24" s="899"/>
      <c r="HX24" s="899"/>
      <c r="HY24" s="899"/>
      <c r="HZ24" s="899"/>
      <c r="IA24" s="899"/>
      <c r="IB24" s="899"/>
      <c r="IC24" s="899"/>
      <c r="ID24" s="899"/>
      <c r="IE24" s="899"/>
      <c r="IF24" s="899"/>
      <c r="IG24" s="899"/>
      <c r="IH24" s="899"/>
      <c r="II24" s="899"/>
      <c r="IJ24" s="899"/>
      <c r="IK24" s="899"/>
      <c r="IL24" s="899"/>
      <c r="IM24" s="899"/>
      <c r="IN24" s="899"/>
      <c r="IO24" s="899"/>
      <c r="IP24" s="899"/>
    </row>
    <row r="25" customFormat="false" ht="15" hidden="false" customHeight="false" outlineLevel="0" collapsed="false">
      <c r="A25" s="887"/>
      <c r="B25" s="343" t="s">
        <v>1768</v>
      </c>
      <c r="C25" s="151" t="s">
        <v>1769</v>
      </c>
      <c r="D25" s="896" t="n">
        <v>2174.10074</v>
      </c>
      <c r="E25" s="896" t="n">
        <v>2000.30245</v>
      </c>
      <c r="F25" s="898" t="n">
        <v>-7.99403113215445</v>
      </c>
      <c r="G25" s="898" t="n">
        <v>-0.0511511785908861</v>
      </c>
      <c r="H25" s="898" t="n">
        <v>0.447271739472756</v>
      </c>
      <c r="I25" s="923" t="n">
        <v>3.29008743152817</v>
      </c>
      <c r="L25" s="920"/>
      <c r="M25" s="921"/>
      <c r="N25" s="921"/>
      <c r="O25" s="921"/>
    </row>
    <row r="26" customFormat="false" ht="15" hidden="false" customHeight="false" outlineLevel="0" collapsed="false">
      <c r="A26" s="887"/>
      <c r="B26" s="887"/>
      <c r="C26" s="151" t="s">
        <v>1770</v>
      </c>
      <c r="D26" s="896" t="n">
        <v>33382.8338699999</v>
      </c>
      <c r="E26" s="896" t="n">
        <v>45199.9122200001</v>
      </c>
      <c r="F26" s="898" t="n">
        <v>35.3986674589054</v>
      </c>
      <c r="G26" s="898" t="n">
        <v>3.47792538754753</v>
      </c>
      <c r="H26" s="898" t="n">
        <v>10.1067932815137</v>
      </c>
      <c r="I26" s="923" t="n">
        <v>2.45052532006886</v>
      </c>
      <c r="L26" s="920"/>
      <c r="M26" s="921"/>
      <c r="N26" s="921"/>
      <c r="O26" s="921"/>
    </row>
    <row r="27" customFormat="false" ht="15" hidden="false" customHeight="false" outlineLevel="0" collapsed="false">
      <c r="A27" s="887"/>
      <c r="B27" s="887"/>
      <c r="C27" s="902"/>
      <c r="D27" s="903"/>
      <c r="E27" s="903"/>
      <c r="F27" s="898"/>
      <c r="G27" s="898"/>
      <c r="H27" s="898"/>
      <c r="I27" s="925"/>
      <c r="L27" s="920"/>
      <c r="M27" s="921"/>
      <c r="N27" s="921"/>
      <c r="O27" s="921"/>
      <c r="P27" s="676"/>
      <c r="Q27" s="676"/>
      <c r="R27" s="676"/>
      <c r="S27" s="676"/>
      <c r="T27" s="676"/>
      <c r="U27" s="676"/>
      <c r="V27" s="676"/>
      <c r="W27" s="676"/>
      <c r="X27" s="676"/>
      <c r="Y27" s="676"/>
      <c r="Z27" s="676"/>
      <c r="AA27" s="676"/>
      <c r="AB27" s="676"/>
      <c r="AC27" s="676"/>
      <c r="AD27" s="676"/>
      <c r="AE27" s="676"/>
      <c r="AF27" s="676"/>
      <c r="AG27" s="676"/>
      <c r="AH27" s="676"/>
      <c r="AI27" s="676"/>
      <c r="AJ27" s="676"/>
      <c r="AK27" s="676"/>
      <c r="AL27" s="676"/>
      <c r="AM27" s="676"/>
      <c r="AN27" s="676"/>
      <c r="AO27" s="676"/>
      <c r="AP27" s="676"/>
      <c r="AQ27" s="676"/>
      <c r="AR27" s="676"/>
      <c r="AS27" s="676"/>
      <c r="AT27" s="676"/>
      <c r="AU27" s="676"/>
      <c r="AV27" s="676"/>
      <c r="AW27" s="676"/>
      <c r="AX27" s="676"/>
      <c r="AY27" s="676"/>
      <c r="AZ27" s="676"/>
      <c r="BA27" s="676"/>
      <c r="BB27" s="676"/>
      <c r="BC27" s="676"/>
      <c r="BD27" s="676"/>
      <c r="BE27" s="676"/>
      <c r="BF27" s="676"/>
      <c r="BG27" s="676"/>
      <c r="BH27" s="676"/>
      <c r="BI27" s="676"/>
      <c r="BJ27" s="676"/>
      <c r="BK27" s="676"/>
      <c r="BL27" s="676"/>
      <c r="BM27" s="676"/>
      <c r="BN27" s="676"/>
      <c r="BO27" s="676"/>
      <c r="BP27" s="676"/>
      <c r="BQ27" s="676"/>
      <c r="BR27" s="676"/>
      <c r="BS27" s="676"/>
      <c r="BT27" s="676"/>
      <c r="BU27" s="676"/>
      <c r="BV27" s="676"/>
      <c r="BW27" s="676"/>
      <c r="BX27" s="676"/>
      <c r="BY27" s="676"/>
      <c r="BZ27" s="676"/>
      <c r="CA27" s="676"/>
      <c r="CB27" s="676"/>
      <c r="CC27" s="676"/>
      <c r="CD27" s="676"/>
      <c r="CE27" s="676"/>
      <c r="CF27" s="676"/>
      <c r="CG27" s="676"/>
      <c r="CH27" s="676"/>
      <c r="CI27" s="676"/>
      <c r="CJ27" s="676"/>
      <c r="CK27" s="676"/>
      <c r="CL27" s="676"/>
      <c r="CM27" s="676"/>
      <c r="CN27" s="676"/>
      <c r="CO27" s="676"/>
      <c r="CP27" s="676"/>
      <c r="CQ27" s="676"/>
      <c r="CR27" s="676"/>
      <c r="CS27" s="676"/>
      <c r="CT27" s="676"/>
      <c r="CU27" s="676"/>
      <c r="CV27" s="676"/>
      <c r="CW27" s="676"/>
      <c r="CX27" s="676"/>
      <c r="CY27" s="676"/>
      <c r="CZ27" s="676"/>
      <c r="DA27" s="676"/>
      <c r="DB27" s="676"/>
      <c r="DC27" s="676"/>
      <c r="DD27" s="676"/>
      <c r="DE27" s="676"/>
      <c r="DF27" s="676"/>
      <c r="DG27" s="676"/>
      <c r="DH27" s="676"/>
      <c r="DI27" s="676"/>
      <c r="DJ27" s="676"/>
      <c r="DK27" s="676"/>
      <c r="DL27" s="676"/>
      <c r="DM27" s="676"/>
      <c r="DN27" s="676"/>
      <c r="DO27" s="676"/>
      <c r="DP27" s="676"/>
      <c r="DQ27" s="676"/>
      <c r="DR27" s="676"/>
      <c r="DS27" s="676"/>
      <c r="DT27" s="676"/>
      <c r="DU27" s="676"/>
      <c r="DV27" s="676"/>
      <c r="DW27" s="676"/>
      <c r="DX27" s="676"/>
      <c r="DY27" s="676"/>
      <c r="DZ27" s="676"/>
      <c r="EA27" s="676"/>
      <c r="EB27" s="676"/>
      <c r="EC27" s="676"/>
      <c r="ED27" s="676"/>
      <c r="EE27" s="676"/>
      <c r="EF27" s="676"/>
      <c r="EG27" s="676"/>
      <c r="EH27" s="676"/>
      <c r="EI27" s="676"/>
      <c r="EJ27" s="676"/>
      <c r="EK27" s="676"/>
      <c r="EL27" s="676"/>
      <c r="EM27" s="676"/>
      <c r="EN27" s="676"/>
      <c r="EO27" s="676"/>
      <c r="EP27" s="676"/>
      <c r="EQ27" s="676"/>
      <c r="ER27" s="676"/>
      <c r="ES27" s="676"/>
      <c r="ET27" s="676"/>
      <c r="EU27" s="676"/>
      <c r="EV27" s="676"/>
      <c r="EW27" s="676"/>
      <c r="EX27" s="676"/>
      <c r="EY27" s="676"/>
      <c r="EZ27" s="676"/>
      <c r="FA27" s="676"/>
      <c r="FB27" s="676"/>
      <c r="FC27" s="676"/>
      <c r="FD27" s="676"/>
      <c r="FE27" s="676"/>
      <c r="FF27" s="676"/>
      <c r="FG27" s="676"/>
      <c r="FH27" s="676"/>
      <c r="FI27" s="676"/>
      <c r="FJ27" s="676"/>
      <c r="FK27" s="676"/>
      <c r="FL27" s="676"/>
      <c r="FM27" s="676"/>
      <c r="FN27" s="676"/>
      <c r="FO27" s="676"/>
      <c r="FP27" s="676"/>
      <c r="FQ27" s="676"/>
      <c r="FR27" s="676"/>
      <c r="FS27" s="676"/>
      <c r="FT27" s="676"/>
      <c r="FU27" s="676"/>
      <c r="FV27" s="676"/>
      <c r="FW27" s="676"/>
      <c r="FX27" s="676"/>
      <c r="FY27" s="676"/>
      <c r="FZ27" s="676"/>
      <c r="GA27" s="676"/>
      <c r="GB27" s="676"/>
      <c r="GC27" s="676"/>
      <c r="GD27" s="676"/>
      <c r="GE27" s="676"/>
      <c r="GF27" s="676"/>
      <c r="GG27" s="676"/>
      <c r="GH27" s="676"/>
      <c r="GI27" s="676"/>
      <c r="GJ27" s="676"/>
      <c r="GK27" s="676"/>
      <c r="GL27" s="676"/>
      <c r="GM27" s="676"/>
      <c r="GN27" s="676"/>
      <c r="GO27" s="676"/>
      <c r="GP27" s="676"/>
      <c r="GQ27" s="676"/>
      <c r="GR27" s="676"/>
      <c r="GS27" s="676"/>
      <c r="GT27" s="676"/>
      <c r="GU27" s="676"/>
      <c r="GV27" s="676"/>
      <c r="GW27" s="676"/>
      <c r="GX27" s="676"/>
      <c r="GY27" s="676"/>
      <c r="GZ27" s="676"/>
      <c r="HA27" s="676"/>
      <c r="HB27" s="676"/>
      <c r="HC27" s="676"/>
      <c r="HD27" s="676"/>
      <c r="HE27" s="676"/>
      <c r="HF27" s="676"/>
      <c r="HG27" s="676"/>
      <c r="HH27" s="676"/>
      <c r="HI27" s="676"/>
      <c r="HJ27" s="676"/>
      <c r="HK27" s="676"/>
      <c r="HL27" s="676"/>
      <c r="HM27" s="676"/>
      <c r="HN27" s="676"/>
      <c r="HO27" s="676"/>
      <c r="HP27" s="676"/>
      <c r="HQ27" s="676"/>
      <c r="HR27" s="676"/>
      <c r="HS27" s="676"/>
      <c r="HT27" s="676"/>
      <c r="HU27" s="676"/>
      <c r="HV27" s="676"/>
      <c r="HW27" s="676"/>
      <c r="HX27" s="676"/>
      <c r="HY27" s="676"/>
      <c r="HZ27" s="676"/>
      <c r="IA27" s="676"/>
      <c r="IB27" s="676"/>
      <c r="IC27" s="676"/>
      <c r="ID27" s="676"/>
      <c r="IE27" s="676"/>
      <c r="IF27" s="676"/>
      <c r="IG27" s="676"/>
      <c r="IH27" s="676"/>
      <c r="II27" s="676"/>
      <c r="IJ27" s="676"/>
      <c r="IK27" s="676"/>
      <c r="IL27" s="676"/>
      <c r="IM27" s="676"/>
      <c r="IN27" s="676"/>
      <c r="IO27" s="676"/>
      <c r="IP27" s="676"/>
    </row>
    <row r="28" customFormat="false" ht="15" hidden="false" customHeight="false" outlineLevel="0" collapsed="false">
      <c r="A28" s="894" t="s">
        <v>784</v>
      </c>
      <c r="B28" s="895"/>
      <c r="C28" s="386" t="s">
        <v>592</v>
      </c>
      <c r="D28" s="888" t="n">
        <v>1883.30517</v>
      </c>
      <c r="E28" s="888" t="n">
        <v>2213.95326</v>
      </c>
      <c r="F28" s="889" t="n">
        <v>17.5567982962633</v>
      </c>
      <c r="G28" s="889" t="n">
        <v>0.0973141882024577</v>
      </c>
      <c r="H28" s="889" t="n">
        <v>0.495044499751314</v>
      </c>
      <c r="I28" s="925" t="n">
        <v>2.40963905895647</v>
      </c>
      <c r="L28" s="920"/>
      <c r="M28" s="921"/>
      <c r="N28" s="921"/>
      <c r="O28" s="921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676"/>
      <c r="AC28" s="676"/>
      <c r="AD28" s="676"/>
      <c r="AE28" s="676"/>
      <c r="AF28" s="676"/>
      <c r="AG28" s="676"/>
      <c r="AH28" s="676"/>
      <c r="AI28" s="676"/>
      <c r="AJ28" s="676"/>
      <c r="AK28" s="676"/>
      <c r="AL28" s="676"/>
      <c r="AM28" s="676"/>
      <c r="AN28" s="676"/>
      <c r="AO28" s="676"/>
      <c r="AP28" s="676"/>
      <c r="AQ28" s="676"/>
      <c r="AR28" s="676"/>
      <c r="AS28" s="676"/>
      <c r="AT28" s="676"/>
      <c r="AU28" s="676"/>
      <c r="AV28" s="676"/>
      <c r="AW28" s="676"/>
      <c r="AX28" s="676"/>
      <c r="AY28" s="676"/>
      <c r="AZ28" s="676"/>
      <c r="BA28" s="676"/>
      <c r="BB28" s="676"/>
      <c r="BC28" s="676"/>
      <c r="BD28" s="676"/>
      <c r="BE28" s="676"/>
      <c r="BF28" s="676"/>
      <c r="BG28" s="676"/>
      <c r="BH28" s="676"/>
      <c r="BI28" s="676"/>
      <c r="BJ28" s="676"/>
      <c r="BK28" s="676"/>
      <c r="BL28" s="676"/>
      <c r="BM28" s="676"/>
      <c r="BN28" s="676"/>
      <c r="BO28" s="676"/>
      <c r="BP28" s="676"/>
      <c r="BQ28" s="676"/>
      <c r="BR28" s="676"/>
      <c r="BS28" s="676"/>
      <c r="BT28" s="676"/>
      <c r="BU28" s="676"/>
      <c r="BV28" s="676"/>
      <c r="BW28" s="676"/>
      <c r="BX28" s="676"/>
      <c r="BY28" s="676"/>
      <c r="BZ28" s="676"/>
      <c r="CA28" s="676"/>
      <c r="CB28" s="676"/>
      <c r="CC28" s="676"/>
      <c r="CD28" s="676"/>
      <c r="CE28" s="676"/>
      <c r="CF28" s="676"/>
      <c r="CG28" s="676"/>
      <c r="CH28" s="676"/>
      <c r="CI28" s="676"/>
      <c r="CJ28" s="676"/>
      <c r="CK28" s="676"/>
      <c r="CL28" s="676"/>
      <c r="CM28" s="676"/>
      <c r="CN28" s="676"/>
      <c r="CO28" s="676"/>
      <c r="CP28" s="676"/>
      <c r="CQ28" s="676"/>
      <c r="CR28" s="676"/>
      <c r="CS28" s="676"/>
      <c r="CT28" s="676"/>
      <c r="CU28" s="676"/>
      <c r="CV28" s="676"/>
      <c r="CW28" s="676"/>
      <c r="CX28" s="676"/>
      <c r="CY28" s="676"/>
      <c r="CZ28" s="676"/>
      <c r="DA28" s="676"/>
      <c r="DB28" s="676"/>
      <c r="DC28" s="676"/>
      <c r="DD28" s="676"/>
      <c r="DE28" s="676"/>
      <c r="DF28" s="676"/>
      <c r="DG28" s="676"/>
      <c r="DH28" s="676"/>
      <c r="DI28" s="676"/>
      <c r="DJ28" s="676"/>
      <c r="DK28" s="676"/>
      <c r="DL28" s="676"/>
      <c r="DM28" s="676"/>
      <c r="DN28" s="676"/>
      <c r="DO28" s="676"/>
      <c r="DP28" s="676"/>
      <c r="DQ28" s="676"/>
      <c r="DR28" s="676"/>
      <c r="DS28" s="676"/>
      <c r="DT28" s="676"/>
      <c r="DU28" s="676"/>
      <c r="DV28" s="676"/>
      <c r="DW28" s="676"/>
      <c r="DX28" s="676"/>
      <c r="DY28" s="676"/>
      <c r="DZ28" s="676"/>
      <c r="EA28" s="676"/>
      <c r="EB28" s="676"/>
      <c r="EC28" s="676"/>
      <c r="ED28" s="676"/>
      <c r="EE28" s="676"/>
      <c r="EF28" s="676"/>
      <c r="EG28" s="676"/>
      <c r="EH28" s="676"/>
      <c r="EI28" s="676"/>
      <c r="EJ28" s="676"/>
      <c r="EK28" s="676"/>
      <c r="EL28" s="676"/>
      <c r="EM28" s="676"/>
      <c r="EN28" s="676"/>
      <c r="EO28" s="676"/>
      <c r="EP28" s="676"/>
      <c r="EQ28" s="676"/>
      <c r="ER28" s="676"/>
      <c r="ES28" s="676"/>
      <c r="ET28" s="676"/>
      <c r="EU28" s="676"/>
      <c r="EV28" s="676"/>
      <c r="EW28" s="676"/>
      <c r="EX28" s="676"/>
      <c r="EY28" s="676"/>
      <c r="EZ28" s="676"/>
      <c r="FA28" s="676"/>
      <c r="FB28" s="676"/>
      <c r="FC28" s="676"/>
      <c r="FD28" s="676"/>
      <c r="FE28" s="676"/>
      <c r="FF28" s="676"/>
      <c r="FG28" s="676"/>
      <c r="FH28" s="676"/>
      <c r="FI28" s="676"/>
      <c r="FJ28" s="676"/>
      <c r="FK28" s="676"/>
      <c r="FL28" s="676"/>
      <c r="FM28" s="676"/>
      <c r="FN28" s="676"/>
      <c r="FO28" s="676"/>
      <c r="FP28" s="676"/>
      <c r="FQ28" s="676"/>
      <c r="FR28" s="676"/>
      <c r="FS28" s="676"/>
      <c r="FT28" s="676"/>
      <c r="FU28" s="676"/>
      <c r="FV28" s="676"/>
      <c r="FW28" s="676"/>
      <c r="FX28" s="676"/>
      <c r="FY28" s="676"/>
      <c r="FZ28" s="676"/>
      <c r="GA28" s="676"/>
      <c r="GB28" s="676"/>
      <c r="GC28" s="676"/>
      <c r="GD28" s="676"/>
      <c r="GE28" s="676"/>
      <c r="GF28" s="676"/>
      <c r="GG28" s="676"/>
      <c r="GH28" s="676"/>
      <c r="GI28" s="676"/>
      <c r="GJ28" s="676"/>
      <c r="GK28" s="676"/>
      <c r="GL28" s="676"/>
      <c r="GM28" s="676"/>
      <c r="GN28" s="676"/>
      <c r="GO28" s="676"/>
      <c r="GP28" s="676"/>
      <c r="GQ28" s="676"/>
      <c r="GR28" s="676"/>
      <c r="GS28" s="676"/>
      <c r="GT28" s="676"/>
      <c r="GU28" s="676"/>
      <c r="GV28" s="676"/>
      <c r="GW28" s="676"/>
      <c r="GX28" s="676"/>
      <c r="GY28" s="676"/>
      <c r="GZ28" s="676"/>
      <c r="HA28" s="676"/>
      <c r="HB28" s="676"/>
      <c r="HC28" s="676"/>
      <c r="HD28" s="676"/>
      <c r="HE28" s="676"/>
      <c r="HF28" s="676"/>
      <c r="HG28" s="676"/>
      <c r="HH28" s="676"/>
      <c r="HI28" s="676"/>
      <c r="HJ28" s="676"/>
      <c r="HK28" s="676"/>
      <c r="HL28" s="676"/>
      <c r="HM28" s="676"/>
      <c r="HN28" s="676"/>
      <c r="HO28" s="676"/>
      <c r="HP28" s="676"/>
      <c r="HQ28" s="676"/>
      <c r="HR28" s="676"/>
      <c r="HS28" s="676"/>
      <c r="HT28" s="676"/>
      <c r="HU28" s="676"/>
      <c r="HV28" s="676"/>
      <c r="HW28" s="676"/>
      <c r="HX28" s="676"/>
      <c r="HY28" s="676"/>
      <c r="HZ28" s="676"/>
      <c r="IA28" s="676"/>
      <c r="IB28" s="676"/>
      <c r="IC28" s="676"/>
      <c r="ID28" s="676"/>
      <c r="IE28" s="676"/>
      <c r="IF28" s="676"/>
      <c r="IG28" s="676"/>
      <c r="IH28" s="676"/>
      <c r="II28" s="676"/>
      <c r="IJ28" s="676"/>
      <c r="IK28" s="676"/>
      <c r="IL28" s="676"/>
      <c r="IM28" s="676"/>
      <c r="IN28" s="676"/>
      <c r="IO28" s="676"/>
      <c r="IP28" s="676"/>
    </row>
    <row r="29" customFormat="false" ht="15" hidden="false" customHeight="false" outlineLevel="0" collapsed="false">
      <c r="A29" s="895"/>
      <c r="B29" s="904" t="s">
        <v>365</v>
      </c>
      <c r="C29" s="344" t="s">
        <v>90</v>
      </c>
      <c r="D29" s="896" t="n">
        <v>1184.16413</v>
      </c>
      <c r="E29" s="896" t="n">
        <v>1567.46346</v>
      </c>
      <c r="F29" s="898" t="n">
        <v>32.3687671573027</v>
      </c>
      <c r="G29" s="898" t="n">
        <v>0.112810157583236</v>
      </c>
      <c r="H29" s="898" t="n">
        <v>0.350488051601489</v>
      </c>
      <c r="I29" s="925" t="n">
        <v>1.49692669071852</v>
      </c>
      <c r="L29" s="920"/>
      <c r="M29" s="921"/>
      <c r="N29" s="921"/>
      <c r="O29" s="921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676"/>
      <c r="AC29" s="676"/>
      <c r="AD29" s="676"/>
      <c r="AE29" s="676"/>
      <c r="AF29" s="676"/>
      <c r="AG29" s="676"/>
      <c r="AH29" s="676"/>
      <c r="AI29" s="676"/>
      <c r="AJ29" s="676"/>
      <c r="AK29" s="676"/>
      <c r="AL29" s="676"/>
      <c r="AM29" s="676"/>
      <c r="AN29" s="676"/>
      <c r="AO29" s="676"/>
      <c r="AP29" s="676"/>
      <c r="AQ29" s="676"/>
      <c r="AR29" s="676"/>
      <c r="AS29" s="676"/>
      <c r="AT29" s="676"/>
      <c r="AU29" s="676"/>
      <c r="AV29" s="676"/>
      <c r="AW29" s="676"/>
      <c r="AX29" s="676"/>
      <c r="AY29" s="676"/>
      <c r="AZ29" s="676"/>
      <c r="BA29" s="676"/>
      <c r="BB29" s="676"/>
      <c r="BC29" s="676"/>
      <c r="BD29" s="676"/>
      <c r="BE29" s="676"/>
      <c r="BF29" s="676"/>
      <c r="BG29" s="676"/>
      <c r="BH29" s="676"/>
      <c r="BI29" s="676"/>
      <c r="BJ29" s="676"/>
      <c r="BK29" s="676"/>
      <c r="BL29" s="676"/>
      <c r="BM29" s="676"/>
      <c r="BN29" s="676"/>
      <c r="BO29" s="676"/>
      <c r="BP29" s="676"/>
      <c r="BQ29" s="676"/>
      <c r="BR29" s="676"/>
      <c r="BS29" s="676"/>
      <c r="BT29" s="676"/>
      <c r="BU29" s="676"/>
      <c r="BV29" s="676"/>
      <c r="BW29" s="676"/>
      <c r="BX29" s="676"/>
      <c r="BY29" s="676"/>
      <c r="BZ29" s="676"/>
      <c r="CA29" s="676"/>
      <c r="CB29" s="676"/>
      <c r="CC29" s="676"/>
      <c r="CD29" s="676"/>
      <c r="CE29" s="676"/>
      <c r="CF29" s="676"/>
      <c r="CG29" s="676"/>
      <c r="CH29" s="676"/>
      <c r="CI29" s="676"/>
      <c r="CJ29" s="676"/>
      <c r="CK29" s="676"/>
      <c r="CL29" s="676"/>
      <c r="CM29" s="676"/>
      <c r="CN29" s="676"/>
      <c r="CO29" s="676"/>
      <c r="CP29" s="676"/>
      <c r="CQ29" s="676"/>
      <c r="CR29" s="676"/>
      <c r="CS29" s="676"/>
      <c r="CT29" s="676"/>
      <c r="CU29" s="676"/>
      <c r="CV29" s="676"/>
      <c r="CW29" s="676"/>
      <c r="CX29" s="676"/>
      <c r="CY29" s="676"/>
      <c r="CZ29" s="676"/>
      <c r="DA29" s="676"/>
      <c r="DB29" s="676"/>
      <c r="DC29" s="676"/>
      <c r="DD29" s="676"/>
      <c r="DE29" s="676"/>
      <c r="DF29" s="676"/>
      <c r="DG29" s="676"/>
      <c r="DH29" s="676"/>
      <c r="DI29" s="676"/>
      <c r="DJ29" s="676"/>
      <c r="DK29" s="676"/>
      <c r="DL29" s="676"/>
      <c r="DM29" s="676"/>
      <c r="DN29" s="676"/>
      <c r="DO29" s="676"/>
      <c r="DP29" s="676"/>
      <c r="DQ29" s="676"/>
      <c r="DR29" s="676"/>
      <c r="DS29" s="676"/>
      <c r="DT29" s="676"/>
      <c r="DU29" s="676"/>
      <c r="DV29" s="676"/>
      <c r="DW29" s="676"/>
      <c r="DX29" s="676"/>
      <c r="DY29" s="676"/>
      <c r="DZ29" s="676"/>
      <c r="EA29" s="676"/>
      <c r="EB29" s="676"/>
      <c r="EC29" s="676"/>
      <c r="ED29" s="676"/>
      <c r="EE29" s="676"/>
      <c r="EF29" s="676"/>
      <c r="EG29" s="676"/>
      <c r="EH29" s="676"/>
      <c r="EI29" s="676"/>
      <c r="EJ29" s="676"/>
      <c r="EK29" s="676"/>
      <c r="EL29" s="676"/>
      <c r="EM29" s="676"/>
      <c r="EN29" s="676"/>
      <c r="EO29" s="676"/>
      <c r="EP29" s="676"/>
      <c r="EQ29" s="676"/>
      <c r="ER29" s="676"/>
      <c r="ES29" s="676"/>
      <c r="ET29" s="676"/>
      <c r="EU29" s="676"/>
      <c r="EV29" s="676"/>
      <c r="EW29" s="676"/>
      <c r="EX29" s="676"/>
      <c r="EY29" s="676"/>
      <c r="EZ29" s="676"/>
      <c r="FA29" s="676"/>
      <c r="FB29" s="676"/>
      <c r="FC29" s="676"/>
      <c r="FD29" s="676"/>
      <c r="FE29" s="676"/>
      <c r="FF29" s="676"/>
      <c r="FG29" s="676"/>
      <c r="FH29" s="676"/>
      <c r="FI29" s="676"/>
      <c r="FJ29" s="676"/>
      <c r="FK29" s="676"/>
      <c r="FL29" s="676"/>
      <c r="FM29" s="676"/>
      <c r="FN29" s="676"/>
      <c r="FO29" s="676"/>
      <c r="FP29" s="676"/>
      <c r="FQ29" s="676"/>
      <c r="FR29" s="676"/>
      <c r="FS29" s="676"/>
      <c r="FT29" s="676"/>
      <c r="FU29" s="676"/>
      <c r="FV29" s="676"/>
      <c r="FW29" s="676"/>
      <c r="FX29" s="676"/>
      <c r="FY29" s="676"/>
      <c r="FZ29" s="676"/>
      <c r="GA29" s="676"/>
      <c r="GB29" s="676"/>
      <c r="GC29" s="676"/>
      <c r="GD29" s="676"/>
      <c r="GE29" s="676"/>
      <c r="GF29" s="676"/>
      <c r="GG29" s="676"/>
      <c r="GH29" s="676"/>
      <c r="GI29" s="676"/>
      <c r="GJ29" s="676"/>
      <c r="GK29" s="676"/>
      <c r="GL29" s="676"/>
      <c r="GM29" s="676"/>
      <c r="GN29" s="676"/>
      <c r="GO29" s="676"/>
      <c r="GP29" s="676"/>
      <c r="GQ29" s="676"/>
      <c r="GR29" s="676"/>
      <c r="GS29" s="676"/>
      <c r="GT29" s="676"/>
      <c r="GU29" s="676"/>
      <c r="GV29" s="676"/>
      <c r="GW29" s="676"/>
      <c r="GX29" s="676"/>
      <c r="GY29" s="676"/>
      <c r="GZ29" s="676"/>
      <c r="HA29" s="676"/>
      <c r="HB29" s="676"/>
      <c r="HC29" s="676"/>
      <c r="HD29" s="676"/>
      <c r="HE29" s="676"/>
      <c r="HF29" s="676"/>
      <c r="HG29" s="676"/>
      <c r="HH29" s="676"/>
      <c r="HI29" s="676"/>
      <c r="HJ29" s="676"/>
      <c r="HK29" s="676"/>
      <c r="HL29" s="676"/>
      <c r="HM29" s="676"/>
      <c r="HN29" s="676"/>
      <c r="HO29" s="676"/>
      <c r="HP29" s="676"/>
      <c r="HQ29" s="676"/>
      <c r="HR29" s="676"/>
      <c r="HS29" s="676"/>
      <c r="HT29" s="676"/>
      <c r="HU29" s="676"/>
      <c r="HV29" s="676"/>
      <c r="HW29" s="676"/>
      <c r="HX29" s="676"/>
      <c r="HY29" s="676"/>
      <c r="HZ29" s="676"/>
      <c r="IA29" s="676"/>
      <c r="IB29" s="676"/>
      <c r="IC29" s="676"/>
      <c r="ID29" s="676"/>
      <c r="IE29" s="676"/>
      <c r="IF29" s="676"/>
      <c r="IG29" s="676"/>
      <c r="IH29" s="676"/>
      <c r="II29" s="676"/>
      <c r="IJ29" s="676"/>
      <c r="IK29" s="676"/>
      <c r="IL29" s="676"/>
      <c r="IM29" s="676"/>
      <c r="IN29" s="676"/>
      <c r="IO29" s="676"/>
      <c r="IP29" s="676"/>
    </row>
    <row r="30" customFormat="false" ht="15" hidden="false" customHeight="false" outlineLevel="0" collapsed="false">
      <c r="A30" s="895"/>
      <c r="B30" s="904" t="s">
        <v>593</v>
      </c>
      <c r="C30" s="344" t="s">
        <v>91</v>
      </c>
      <c r="D30" s="896" t="n">
        <v>699.14104</v>
      </c>
      <c r="E30" s="896" t="n">
        <v>646.4898</v>
      </c>
      <c r="F30" s="898" t="n">
        <v>-7.53084670869844</v>
      </c>
      <c r="G30" s="898" t="n">
        <v>-0.0154959693807782</v>
      </c>
      <c r="H30" s="898" t="n">
        <v>0.144556448149826</v>
      </c>
      <c r="I30" s="925" t="n">
        <v>4.62257928895398</v>
      </c>
      <c r="L30" s="920"/>
      <c r="M30" s="921"/>
      <c r="N30" s="921"/>
      <c r="O30" s="921"/>
      <c r="P30" s="676"/>
      <c r="Q30" s="676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  <c r="AD30" s="676"/>
      <c r="AE30" s="676"/>
      <c r="AF30" s="676"/>
      <c r="AG30" s="676"/>
      <c r="AH30" s="676"/>
      <c r="AI30" s="676"/>
      <c r="AJ30" s="676"/>
      <c r="AK30" s="676"/>
      <c r="AL30" s="676"/>
      <c r="AM30" s="676"/>
      <c r="AN30" s="676"/>
      <c r="AO30" s="676"/>
      <c r="AP30" s="676"/>
      <c r="AQ30" s="676"/>
      <c r="AR30" s="676"/>
      <c r="AS30" s="676"/>
      <c r="AT30" s="676"/>
      <c r="AU30" s="676"/>
      <c r="AV30" s="676"/>
      <c r="AW30" s="676"/>
      <c r="AX30" s="676"/>
      <c r="AY30" s="676"/>
      <c r="AZ30" s="676"/>
      <c r="BA30" s="676"/>
      <c r="BB30" s="676"/>
      <c r="BC30" s="676"/>
      <c r="BD30" s="676"/>
      <c r="BE30" s="676"/>
      <c r="BF30" s="676"/>
      <c r="BG30" s="676"/>
      <c r="BH30" s="676"/>
      <c r="BI30" s="676"/>
      <c r="BJ30" s="676"/>
      <c r="BK30" s="676"/>
      <c r="BL30" s="676"/>
      <c r="BM30" s="676"/>
      <c r="BN30" s="676"/>
      <c r="BO30" s="676"/>
      <c r="BP30" s="676"/>
      <c r="BQ30" s="676"/>
      <c r="BR30" s="676"/>
      <c r="BS30" s="676"/>
      <c r="BT30" s="676"/>
      <c r="BU30" s="676"/>
      <c r="BV30" s="676"/>
      <c r="BW30" s="676"/>
      <c r="BX30" s="676"/>
      <c r="BY30" s="676"/>
      <c r="BZ30" s="676"/>
      <c r="CA30" s="676"/>
      <c r="CB30" s="676"/>
      <c r="CC30" s="676"/>
      <c r="CD30" s="676"/>
      <c r="CE30" s="676"/>
      <c r="CF30" s="676"/>
      <c r="CG30" s="676"/>
      <c r="CH30" s="676"/>
      <c r="CI30" s="676"/>
      <c r="CJ30" s="676"/>
      <c r="CK30" s="676"/>
      <c r="CL30" s="676"/>
      <c r="CM30" s="676"/>
      <c r="CN30" s="676"/>
      <c r="CO30" s="676"/>
      <c r="CP30" s="676"/>
      <c r="CQ30" s="676"/>
      <c r="CR30" s="676"/>
      <c r="CS30" s="676"/>
      <c r="CT30" s="676"/>
      <c r="CU30" s="676"/>
      <c r="CV30" s="676"/>
      <c r="CW30" s="676"/>
      <c r="CX30" s="676"/>
      <c r="CY30" s="676"/>
      <c r="CZ30" s="676"/>
      <c r="DA30" s="676"/>
      <c r="DB30" s="676"/>
      <c r="DC30" s="676"/>
      <c r="DD30" s="676"/>
      <c r="DE30" s="676"/>
      <c r="DF30" s="676"/>
      <c r="DG30" s="676"/>
      <c r="DH30" s="676"/>
      <c r="DI30" s="676"/>
      <c r="DJ30" s="676"/>
      <c r="DK30" s="676"/>
      <c r="DL30" s="676"/>
      <c r="DM30" s="676"/>
      <c r="DN30" s="676"/>
      <c r="DO30" s="676"/>
      <c r="DP30" s="676"/>
      <c r="DQ30" s="676"/>
      <c r="DR30" s="676"/>
      <c r="DS30" s="676"/>
      <c r="DT30" s="676"/>
      <c r="DU30" s="676"/>
      <c r="DV30" s="676"/>
      <c r="DW30" s="676"/>
      <c r="DX30" s="676"/>
      <c r="DY30" s="676"/>
      <c r="DZ30" s="676"/>
      <c r="EA30" s="676"/>
      <c r="EB30" s="676"/>
      <c r="EC30" s="676"/>
      <c r="ED30" s="676"/>
      <c r="EE30" s="676"/>
      <c r="EF30" s="676"/>
      <c r="EG30" s="676"/>
      <c r="EH30" s="676"/>
      <c r="EI30" s="676"/>
      <c r="EJ30" s="676"/>
      <c r="EK30" s="676"/>
      <c r="EL30" s="676"/>
      <c r="EM30" s="676"/>
      <c r="EN30" s="676"/>
      <c r="EO30" s="676"/>
      <c r="EP30" s="676"/>
      <c r="EQ30" s="676"/>
      <c r="ER30" s="676"/>
      <c r="ES30" s="676"/>
      <c r="ET30" s="676"/>
      <c r="EU30" s="676"/>
      <c r="EV30" s="676"/>
      <c r="EW30" s="676"/>
      <c r="EX30" s="676"/>
      <c r="EY30" s="676"/>
      <c r="EZ30" s="676"/>
      <c r="FA30" s="676"/>
      <c r="FB30" s="676"/>
      <c r="FC30" s="676"/>
      <c r="FD30" s="676"/>
      <c r="FE30" s="676"/>
      <c r="FF30" s="676"/>
      <c r="FG30" s="676"/>
      <c r="FH30" s="676"/>
      <c r="FI30" s="676"/>
      <c r="FJ30" s="676"/>
      <c r="FK30" s="676"/>
      <c r="FL30" s="676"/>
      <c r="FM30" s="676"/>
      <c r="FN30" s="676"/>
      <c r="FO30" s="676"/>
      <c r="FP30" s="676"/>
      <c r="FQ30" s="676"/>
      <c r="FR30" s="676"/>
      <c r="FS30" s="676"/>
      <c r="FT30" s="676"/>
      <c r="FU30" s="676"/>
      <c r="FV30" s="676"/>
      <c r="FW30" s="676"/>
      <c r="FX30" s="676"/>
      <c r="FY30" s="676"/>
      <c r="FZ30" s="676"/>
      <c r="GA30" s="676"/>
      <c r="GB30" s="676"/>
      <c r="GC30" s="676"/>
      <c r="GD30" s="676"/>
      <c r="GE30" s="676"/>
      <c r="GF30" s="676"/>
      <c r="GG30" s="676"/>
      <c r="GH30" s="676"/>
      <c r="GI30" s="676"/>
      <c r="GJ30" s="676"/>
      <c r="GK30" s="676"/>
      <c r="GL30" s="676"/>
      <c r="GM30" s="676"/>
      <c r="GN30" s="676"/>
      <c r="GO30" s="676"/>
      <c r="GP30" s="676"/>
      <c r="GQ30" s="676"/>
      <c r="GR30" s="676"/>
      <c r="GS30" s="676"/>
      <c r="GT30" s="676"/>
      <c r="GU30" s="676"/>
      <c r="GV30" s="676"/>
      <c r="GW30" s="676"/>
      <c r="GX30" s="676"/>
      <c r="GY30" s="676"/>
      <c r="GZ30" s="676"/>
      <c r="HA30" s="676"/>
      <c r="HB30" s="676"/>
      <c r="HC30" s="676"/>
      <c r="HD30" s="676"/>
      <c r="HE30" s="676"/>
      <c r="HF30" s="676"/>
      <c r="HG30" s="676"/>
      <c r="HH30" s="676"/>
      <c r="HI30" s="676"/>
      <c r="HJ30" s="676"/>
      <c r="HK30" s="676"/>
      <c r="HL30" s="676"/>
      <c r="HM30" s="676"/>
      <c r="HN30" s="676"/>
      <c r="HO30" s="676"/>
      <c r="HP30" s="676"/>
      <c r="HQ30" s="676"/>
      <c r="HR30" s="676"/>
      <c r="HS30" s="676"/>
      <c r="HT30" s="676"/>
      <c r="HU30" s="676"/>
      <c r="HV30" s="676"/>
      <c r="HW30" s="676"/>
      <c r="HX30" s="676"/>
      <c r="HY30" s="676"/>
      <c r="HZ30" s="676"/>
      <c r="IA30" s="676"/>
      <c r="IB30" s="676"/>
      <c r="IC30" s="676"/>
      <c r="ID30" s="676"/>
      <c r="IE30" s="676"/>
      <c r="IF30" s="676"/>
      <c r="IG30" s="676"/>
      <c r="IH30" s="676"/>
      <c r="II30" s="676"/>
      <c r="IJ30" s="676"/>
      <c r="IK30" s="676"/>
      <c r="IL30" s="676"/>
      <c r="IM30" s="676"/>
      <c r="IN30" s="676"/>
      <c r="IO30" s="676"/>
      <c r="IP30" s="676"/>
    </row>
    <row r="31" customFormat="false" ht="15" hidden="false" customHeight="false" outlineLevel="0" collapsed="false">
      <c r="A31" s="895"/>
      <c r="B31" s="895"/>
      <c r="C31" s="905"/>
      <c r="D31" s="906"/>
      <c r="E31" s="906"/>
      <c r="F31" s="898"/>
      <c r="G31" s="898"/>
      <c r="H31" s="898"/>
      <c r="I31" s="925"/>
      <c r="L31" s="920"/>
      <c r="M31" s="921"/>
      <c r="N31" s="921"/>
      <c r="O31" s="921"/>
      <c r="P31" s="676"/>
      <c r="Q31" s="676"/>
      <c r="R31" s="676"/>
      <c r="S31" s="676"/>
      <c r="T31" s="676"/>
      <c r="U31" s="676"/>
      <c r="V31" s="676"/>
      <c r="W31" s="676"/>
      <c r="X31" s="676"/>
      <c r="Y31" s="676"/>
      <c r="Z31" s="676"/>
      <c r="AA31" s="676"/>
      <c r="AB31" s="676"/>
      <c r="AC31" s="676"/>
      <c r="AD31" s="676"/>
      <c r="AE31" s="676"/>
      <c r="AF31" s="676"/>
      <c r="AG31" s="676"/>
      <c r="AH31" s="676"/>
      <c r="AI31" s="676"/>
      <c r="AJ31" s="676"/>
      <c r="AK31" s="676"/>
      <c r="AL31" s="676"/>
      <c r="AM31" s="676"/>
      <c r="AN31" s="676"/>
      <c r="AO31" s="676"/>
      <c r="AP31" s="676"/>
      <c r="AQ31" s="676"/>
      <c r="AR31" s="676"/>
      <c r="AS31" s="676"/>
      <c r="AT31" s="676"/>
      <c r="AU31" s="676"/>
      <c r="AV31" s="676"/>
      <c r="AW31" s="676"/>
      <c r="AX31" s="676"/>
      <c r="AY31" s="676"/>
      <c r="AZ31" s="676"/>
      <c r="BA31" s="676"/>
      <c r="BB31" s="676"/>
      <c r="BC31" s="676"/>
      <c r="BD31" s="676"/>
      <c r="BE31" s="676"/>
      <c r="BF31" s="676"/>
      <c r="BG31" s="676"/>
      <c r="BH31" s="676"/>
      <c r="BI31" s="676"/>
      <c r="BJ31" s="676"/>
      <c r="BK31" s="676"/>
      <c r="BL31" s="676"/>
      <c r="BM31" s="676"/>
      <c r="BN31" s="676"/>
      <c r="BO31" s="676"/>
      <c r="BP31" s="676"/>
      <c r="BQ31" s="676"/>
      <c r="BR31" s="676"/>
      <c r="BS31" s="676"/>
      <c r="BT31" s="676"/>
      <c r="BU31" s="676"/>
      <c r="BV31" s="676"/>
      <c r="BW31" s="676"/>
      <c r="BX31" s="676"/>
      <c r="BY31" s="676"/>
      <c r="BZ31" s="676"/>
      <c r="CA31" s="676"/>
      <c r="CB31" s="676"/>
      <c r="CC31" s="676"/>
      <c r="CD31" s="676"/>
      <c r="CE31" s="676"/>
      <c r="CF31" s="676"/>
      <c r="CG31" s="676"/>
      <c r="CH31" s="676"/>
      <c r="CI31" s="676"/>
      <c r="CJ31" s="676"/>
      <c r="CK31" s="676"/>
      <c r="CL31" s="676"/>
      <c r="CM31" s="676"/>
      <c r="CN31" s="676"/>
      <c r="CO31" s="676"/>
      <c r="CP31" s="676"/>
      <c r="CQ31" s="676"/>
      <c r="CR31" s="676"/>
      <c r="CS31" s="676"/>
      <c r="CT31" s="676"/>
      <c r="CU31" s="676"/>
      <c r="CV31" s="676"/>
      <c r="CW31" s="676"/>
      <c r="CX31" s="676"/>
      <c r="CY31" s="676"/>
      <c r="CZ31" s="676"/>
      <c r="DA31" s="676"/>
      <c r="DB31" s="676"/>
      <c r="DC31" s="676"/>
      <c r="DD31" s="676"/>
      <c r="DE31" s="676"/>
      <c r="DF31" s="676"/>
      <c r="DG31" s="676"/>
      <c r="DH31" s="676"/>
      <c r="DI31" s="676"/>
      <c r="DJ31" s="676"/>
      <c r="DK31" s="676"/>
      <c r="DL31" s="676"/>
      <c r="DM31" s="676"/>
      <c r="DN31" s="676"/>
      <c r="DO31" s="676"/>
      <c r="DP31" s="676"/>
      <c r="DQ31" s="676"/>
      <c r="DR31" s="676"/>
      <c r="DS31" s="676"/>
      <c r="DT31" s="676"/>
      <c r="DU31" s="676"/>
      <c r="DV31" s="676"/>
      <c r="DW31" s="676"/>
      <c r="DX31" s="676"/>
      <c r="DY31" s="676"/>
      <c r="DZ31" s="676"/>
      <c r="EA31" s="676"/>
      <c r="EB31" s="676"/>
      <c r="EC31" s="676"/>
      <c r="ED31" s="676"/>
      <c r="EE31" s="676"/>
      <c r="EF31" s="676"/>
      <c r="EG31" s="676"/>
      <c r="EH31" s="676"/>
      <c r="EI31" s="676"/>
      <c r="EJ31" s="676"/>
      <c r="EK31" s="676"/>
      <c r="EL31" s="676"/>
      <c r="EM31" s="676"/>
      <c r="EN31" s="676"/>
      <c r="EO31" s="676"/>
      <c r="EP31" s="676"/>
      <c r="EQ31" s="676"/>
      <c r="ER31" s="676"/>
      <c r="ES31" s="676"/>
      <c r="ET31" s="676"/>
      <c r="EU31" s="676"/>
      <c r="EV31" s="676"/>
      <c r="EW31" s="676"/>
      <c r="EX31" s="676"/>
      <c r="EY31" s="676"/>
      <c r="EZ31" s="676"/>
      <c r="FA31" s="676"/>
      <c r="FB31" s="676"/>
      <c r="FC31" s="676"/>
      <c r="FD31" s="676"/>
      <c r="FE31" s="676"/>
      <c r="FF31" s="676"/>
      <c r="FG31" s="676"/>
      <c r="FH31" s="676"/>
      <c r="FI31" s="676"/>
      <c r="FJ31" s="676"/>
      <c r="FK31" s="676"/>
      <c r="FL31" s="676"/>
      <c r="FM31" s="676"/>
      <c r="FN31" s="676"/>
      <c r="FO31" s="676"/>
      <c r="FP31" s="676"/>
      <c r="FQ31" s="676"/>
      <c r="FR31" s="676"/>
      <c r="FS31" s="676"/>
      <c r="FT31" s="676"/>
      <c r="FU31" s="676"/>
      <c r="FV31" s="676"/>
      <c r="FW31" s="676"/>
      <c r="FX31" s="676"/>
      <c r="FY31" s="676"/>
      <c r="FZ31" s="676"/>
      <c r="GA31" s="676"/>
      <c r="GB31" s="676"/>
      <c r="GC31" s="676"/>
      <c r="GD31" s="676"/>
      <c r="GE31" s="676"/>
      <c r="GF31" s="676"/>
      <c r="GG31" s="676"/>
      <c r="GH31" s="676"/>
      <c r="GI31" s="676"/>
      <c r="GJ31" s="676"/>
      <c r="GK31" s="676"/>
      <c r="GL31" s="676"/>
      <c r="GM31" s="676"/>
      <c r="GN31" s="676"/>
      <c r="GO31" s="676"/>
      <c r="GP31" s="676"/>
      <c r="GQ31" s="676"/>
      <c r="GR31" s="676"/>
      <c r="GS31" s="676"/>
      <c r="GT31" s="676"/>
      <c r="GU31" s="676"/>
      <c r="GV31" s="676"/>
      <c r="GW31" s="676"/>
      <c r="GX31" s="676"/>
      <c r="GY31" s="676"/>
      <c r="GZ31" s="676"/>
      <c r="HA31" s="676"/>
      <c r="HB31" s="676"/>
      <c r="HC31" s="676"/>
      <c r="HD31" s="676"/>
      <c r="HE31" s="676"/>
      <c r="HF31" s="676"/>
      <c r="HG31" s="676"/>
      <c r="HH31" s="676"/>
      <c r="HI31" s="676"/>
      <c r="HJ31" s="676"/>
      <c r="HK31" s="676"/>
      <c r="HL31" s="676"/>
      <c r="HM31" s="676"/>
      <c r="HN31" s="676"/>
      <c r="HO31" s="676"/>
      <c r="HP31" s="676"/>
      <c r="HQ31" s="676"/>
      <c r="HR31" s="676"/>
      <c r="HS31" s="676"/>
      <c r="HT31" s="676"/>
      <c r="HU31" s="676"/>
      <c r="HV31" s="676"/>
      <c r="HW31" s="676"/>
      <c r="HX31" s="676"/>
      <c r="HY31" s="676"/>
      <c r="HZ31" s="676"/>
      <c r="IA31" s="676"/>
      <c r="IB31" s="676"/>
      <c r="IC31" s="676"/>
      <c r="ID31" s="676"/>
      <c r="IE31" s="676"/>
      <c r="IF31" s="676"/>
      <c r="IG31" s="676"/>
      <c r="IH31" s="676"/>
      <c r="II31" s="676"/>
      <c r="IJ31" s="676"/>
      <c r="IK31" s="676"/>
      <c r="IL31" s="676"/>
      <c r="IM31" s="676"/>
      <c r="IN31" s="676"/>
      <c r="IO31" s="676"/>
      <c r="IP31" s="676"/>
    </row>
    <row r="32" customFormat="false" ht="15" hidden="false" customHeight="false" outlineLevel="0" collapsed="false">
      <c r="A32" s="894" t="s">
        <v>798</v>
      </c>
      <c r="B32" s="895"/>
      <c r="C32" s="907" t="s">
        <v>1771</v>
      </c>
      <c r="D32" s="888" t="n">
        <v>27783.59436</v>
      </c>
      <c r="E32" s="888" t="n">
        <v>28679.22318</v>
      </c>
      <c r="F32" s="889" t="n">
        <v>3.22358874231706</v>
      </c>
      <c r="G32" s="889" t="n">
        <v>0.263595629870492</v>
      </c>
      <c r="H32" s="889" t="n">
        <v>6.41273325363671</v>
      </c>
      <c r="I32" s="923" t="n">
        <v>3.54290726015404</v>
      </c>
      <c r="L32" s="920"/>
      <c r="M32" s="921"/>
      <c r="N32" s="921"/>
      <c r="O32" s="921"/>
    </row>
    <row r="33" customFormat="false" ht="15" hidden="false" customHeight="false" outlineLevel="0" collapsed="false">
      <c r="A33" s="908"/>
      <c r="B33" s="909" t="s">
        <v>1772</v>
      </c>
      <c r="C33" s="344" t="s">
        <v>1773</v>
      </c>
      <c r="D33" s="896" t="n">
        <v>19250.17537</v>
      </c>
      <c r="E33" s="896" t="n">
        <v>17474.04763</v>
      </c>
      <c r="F33" s="898" t="n">
        <v>-9.22655355528845</v>
      </c>
      <c r="G33" s="898" t="n">
        <v>-0.522738326303248</v>
      </c>
      <c r="H33" s="898" t="n">
        <v>3.90723296824432</v>
      </c>
      <c r="I33" s="923" t="n">
        <v>5.27937715939487</v>
      </c>
      <c r="L33" s="920"/>
      <c r="M33" s="921"/>
      <c r="N33" s="921"/>
      <c r="O33" s="921"/>
      <c r="P33" s="877"/>
      <c r="Q33" s="877"/>
      <c r="R33" s="877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  <c r="AX33" s="877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  <c r="BI33" s="877"/>
      <c r="BJ33" s="877"/>
      <c r="BK33" s="877"/>
      <c r="BL33" s="877"/>
      <c r="BM33" s="877"/>
      <c r="BN33" s="877"/>
      <c r="BO33" s="877"/>
      <c r="BP33" s="877"/>
      <c r="BQ33" s="877"/>
      <c r="BR33" s="877"/>
      <c r="BS33" s="877"/>
      <c r="BT33" s="877"/>
      <c r="BU33" s="877"/>
      <c r="BV33" s="877"/>
      <c r="BW33" s="877"/>
      <c r="BX33" s="877"/>
      <c r="BY33" s="877"/>
      <c r="BZ33" s="877"/>
      <c r="CA33" s="877"/>
      <c r="CB33" s="877"/>
      <c r="CC33" s="877"/>
      <c r="CD33" s="877"/>
      <c r="CE33" s="877"/>
      <c r="CF33" s="877"/>
      <c r="CG33" s="877"/>
      <c r="CH33" s="877"/>
      <c r="CI33" s="877"/>
      <c r="CJ33" s="877"/>
      <c r="CK33" s="877"/>
      <c r="CL33" s="877"/>
      <c r="CM33" s="877"/>
      <c r="CN33" s="877"/>
      <c r="CO33" s="877"/>
      <c r="CP33" s="877"/>
      <c r="CQ33" s="877"/>
      <c r="CR33" s="877"/>
      <c r="CS33" s="877"/>
      <c r="CT33" s="877"/>
      <c r="CU33" s="877"/>
      <c r="CV33" s="877"/>
      <c r="CW33" s="877"/>
      <c r="CX33" s="877"/>
      <c r="CY33" s="877"/>
      <c r="CZ33" s="877"/>
      <c r="DA33" s="877"/>
      <c r="DB33" s="877"/>
      <c r="DC33" s="877"/>
      <c r="DD33" s="877"/>
      <c r="DE33" s="877"/>
      <c r="DF33" s="877"/>
      <c r="DG33" s="877"/>
      <c r="DH33" s="877"/>
      <c r="DI33" s="877"/>
      <c r="DJ33" s="877"/>
      <c r="DK33" s="877"/>
      <c r="DL33" s="877"/>
      <c r="DM33" s="877"/>
      <c r="DN33" s="877"/>
      <c r="DO33" s="877"/>
      <c r="DP33" s="877"/>
      <c r="DQ33" s="877"/>
      <c r="DR33" s="877"/>
      <c r="DS33" s="877"/>
      <c r="DT33" s="877"/>
      <c r="DU33" s="877"/>
      <c r="DV33" s="877"/>
      <c r="DW33" s="877"/>
      <c r="DX33" s="877"/>
      <c r="DY33" s="877"/>
      <c r="DZ33" s="877"/>
      <c r="EA33" s="877"/>
      <c r="EB33" s="877"/>
      <c r="EC33" s="877"/>
      <c r="ED33" s="877"/>
      <c r="EE33" s="877"/>
      <c r="EF33" s="877"/>
      <c r="EG33" s="877"/>
      <c r="EH33" s="877"/>
      <c r="EI33" s="877"/>
      <c r="EJ33" s="877"/>
      <c r="EK33" s="877"/>
      <c r="EL33" s="877"/>
      <c r="EM33" s="877"/>
      <c r="EN33" s="877"/>
      <c r="EO33" s="877"/>
      <c r="EP33" s="877"/>
      <c r="EQ33" s="877"/>
      <c r="ER33" s="877"/>
      <c r="ES33" s="877"/>
      <c r="ET33" s="877"/>
      <c r="EU33" s="877"/>
      <c r="EV33" s="877"/>
      <c r="EW33" s="877"/>
      <c r="EX33" s="877"/>
      <c r="EY33" s="877"/>
      <c r="EZ33" s="877"/>
      <c r="FA33" s="877"/>
      <c r="FB33" s="877"/>
      <c r="FC33" s="877"/>
      <c r="FD33" s="877"/>
      <c r="FE33" s="877"/>
      <c r="FF33" s="877"/>
      <c r="FG33" s="877"/>
      <c r="FH33" s="877"/>
      <c r="FI33" s="877"/>
      <c r="FJ33" s="877"/>
      <c r="FK33" s="877"/>
      <c r="FL33" s="877"/>
      <c r="FM33" s="877"/>
      <c r="FN33" s="877"/>
      <c r="FO33" s="877"/>
      <c r="FP33" s="877"/>
      <c r="FQ33" s="877"/>
      <c r="FR33" s="877"/>
      <c r="FS33" s="877"/>
      <c r="FT33" s="877"/>
      <c r="FU33" s="877"/>
      <c r="FV33" s="877"/>
      <c r="FW33" s="877"/>
      <c r="FX33" s="877"/>
      <c r="FY33" s="877"/>
      <c r="FZ33" s="877"/>
      <c r="GA33" s="877"/>
      <c r="GB33" s="877"/>
      <c r="GC33" s="877"/>
      <c r="GD33" s="877"/>
      <c r="GE33" s="877"/>
      <c r="GF33" s="877"/>
      <c r="GG33" s="877"/>
      <c r="GH33" s="877"/>
      <c r="GI33" s="877"/>
      <c r="GJ33" s="877"/>
      <c r="GK33" s="877"/>
      <c r="GL33" s="877"/>
      <c r="GM33" s="877"/>
      <c r="GN33" s="877"/>
      <c r="GO33" s="877"/>
      <c r="GP33" s="877"/>
      <c r="GQ33" s="877"/>
      <c r="GR33" s="877"/>
      <c r="GS33" s="877"/>
      <c r="GT33" s="877"/>
      <c r="GU33" s="877"/>
      <c r="GV33" s="877"/>
      <c r="GW33" s="877"/>
      <c r="GX33" s="877"/>
      <c r="GY33" s="877"/>
      <c r="GZ33" s="877"/>
      <c r="HA33" s="877"/>
      <c r="HB33" s="877"/>
      <c r="HC33" s="877"/>
      <c r="HD33" s="877"/>
      <c r="HE33" s="877"/>
      <c r="HF33" s="877"/>
      <c r="HG33" s="877"/>
      <c r="HH33" s="877"/>
      <c r="HI33" s="877"/>
      <c r="HJ33" s="877"/>
      <c r="HK33" s="877"/>
      <c r="HL33" s="877"/>
      <c r="HM33" s="877"/>
      <c r="HN33" s="877"/>
      <c r="HO33" s="877"/>
      <c r="HP33" s="877"/>
      <c r="HQ33" s="877"/>
      <c r="HR33" s="877"/>
      <c r="HS33" s="877"/>
      <c r="HT33" s="877"/>
      <c r="HU33" s="877"/>
      <c r="HV33" s="877"/>
      <c r="HW33" s="877"/>
      <c r="HX33" s="877"/>
      <c r="HY33" s="877"/>
      <c r="HZ33" s="877"/>
      <c r="IA33" s="877"/>
      <c r="IB33" s="877"/>
      <c r="IC33" s="877"/>
      <c r="ID33" s="877"/>
      <c r="IE33" s="877"/>
      <c r="IF33" s="877"/>
      <c r="IG33" s="877"/>
      <c r="IH33" s="877"/>
      <c r="II33" s="877"/>
      <c r="IJ33" s="877"/>
      <c r="IK33" s="877"/>
      <c r="IL33" s="877"/>
      <c r="IM33" s="877"/>
      <c r="IN33" s="877"/>
      <c r="IO33" s="877"/>
      <c r="IP33" s="877"/>
    </row>
    <row r="34" customFormat="false" ht="15" hidden="false" customHeight="false" outlineLevel="0" collapsed="false">
      <c r="A34" s="908"/>
      <c r="B34" s="910"/>
      <c r="C34" s="344" t="s">
        <v>1774</v>
      </c>
      <c r="D34" s="896" t="n">
        <v>8533.41899000001</v>
      </c>
      <c r="E34" s="896" t="n">
        <v>11205.17555</v>
      </c>
      <c r="F34" s="898" t="n">
        <v>31.3093329078406</v>
      </c>
      <c r="G34" s="898" t="n">
        <v>0.78633395617374</v>
      </c>
      <c r="H34" s="898" t="n">
        <v>2.50550028539239</v>
      </c>
      <c r="I34" s="925" t="n">
        <v>0.834948103958978</v>
      </c>
      <c r="L34" s="920"/>
      <c r="M34" s="921"/>
      <c r="N34" s="921"/>
      <c r="O34" s="921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76"/>
      <c r="AC34" s="676"/>
      <c r="AD34" s="676"/>
      <c r="AE34" s="676"/>
      <c r="AF34" s="676"/>
      <c r="AG34" s="676"/>
      <c r="AH34" s="676"/>
      <c r="AI34" s="676"/>
      <c r="AJ34" s="676"/>
      <c r="AK34" s="676"/>
      <c r="AL34" s="676"/>
      <c r="AM34" s="676"/>
      <c r="AN34" s="676"/>
      <c r="AO34" s="676"/>
      <c r="AP34" s="676"/>
      <c r="AQ34" s="676"/>
      <c r="AR34" s="676"/>
      <c r="AS34" s="676"/>
      <c r="AT34" s="676"/>
      <c r="AU34" s="676"/>
      <c r="AV34" s="676"/>
      <c r="AW34" s="676"/>
      <c r="AX34" s="676"/>
      <c r="AY34" s="676"/>
      <c r="AZ34" s="676"/>
      <c r="BA34" s="676"/>
      <c r="BB34" s="676"/>
      <c r="BC34" s="676"/>
      <c r="BD34" s="676"/>
      <c r="BE34" s="676"/>
      <c r="BF34" s="676"/>
      <c r="BG34" s="676"/>
      <c r="BH34" s="676"/>
      <c r="BI34" s="676"/>
      <c r="BJ34" s="676"/>
      <c r="BK34" s="676"/>
      <c r="BL34" s="676"/>
      <c r="BM34" s="676"/>
      <c r="BN34" s="676"/>
      <c r="BO34" s="676"/>
      <c r="BP34" s="676"/>
      <c r="BQ34" s="676"/>
      <c r="BR34" s="676"/>
      <c r="BS34" s="676"/>
      <c r="BT34" s="676"/>
      <c r="BU34" s="676"/>
      <c r="BV34" s="676"/>
      <c r="BW34" s="676"/>
      <c r="BX34" s="676"/>
      <c r="BY34" s="676"/>
      <c r="BZ34" s="676"/>
      <c r="CA34" s="676"/>
      <c r="CB34" s="676"/>
      <c r="CC34" s="676"/>
      <c r="CD34" s="676"/>
      <c r="CE34" s="676"/>
      <c r="CF34" s="676"/>
      <c r="CG34" s="676"/>
      <c r="CH34" s="676"/>
      <c r="CI34" s="676"/>
      <c r="CJ34" s="676"/>
      <c r="CK34" s="676"/>
      <c r="CL34" s="676"/>
      <c r="CM34" s="676"/>
      <c r="CN34" s="676"/>
      <c r="CO34" s="676"/>
      <c r="CP34" s="676"/>
      <c r="CQ34" s="676"/>
      <c r="CR34" s="676"/>
      <c r="CS34" s="676"/>
      <c r="CT34" s="676"/>
      <c r="CU34" s="676"/>
      <c r="CV34" s="676"/>
      <c r="CW34" s="676"/>
      <c r="CX34" s="676"/>
      <c r="CY34" s="676"/>
      <c r="CZ34" s="676"/>
      <c r="DA34" s="676"/>
      <c r="DB34" s="676"/>
      <c r="DC34" s="676"/>
      <c r="DD34" s="676"/>
      <c r="DE34" s="676"/>
      <c r="DF34" s="676"/>
      <c r="DG34" s="676"/>
      <c r="DH34" s="676"/>
      <c r="DI34" s="676"/>
      <c r="DJ34" s="676"/>
      <c r="DK34" s="676"/>
      <c r="DL34" s="676"/>
      <c r="DM34" s="676"/>
      <c r="DN34" s="676"/>
      <c r="DO34" s="676"/>
      <c r="DP34" s="676"/>
      <c r="DQ34" s="676"/>
      <c r="DR34" s="676"/>
      <c r="DS34" s="676"/>
      <c r="DT34" s="676"/>
      <c r="DU34" s="676"/>
      <c r="DV34" s="676"/>
      <c r="DW34" s="676"/>
      <c r="DX34" s="676"/>
      <c r="DY34" s="676"/>
      <c r="DZ34" s="676"/>
      <c r="EA34" s="676"/>
      <c r="EB34" s="676"/>
      <c r="EC34" s="676"/>
      <c r="ED34" s="676"/>
      <c r="EE34" s="676"/>
      <c r="EF34" s="676"/>
      <c r="EG34" s="676"/>
      <c r="EH34" s="676"/>
      <c r="EI34" s="676"/>
      <c r="EJ34" s="676"/>
      <c r="EK34" s="676"/>
      <c r="EL34" s="676"/>
      <c r="EM34" s="676"/>
      <c r="EN34" s="676"/>
      <c r="EO34" s="676"/>
      <c r="EP34" s="676"/>
      <c r="EQ34" s="676"/>
      <c r="ER34" s="676"/>
      <c r="ES34" s="676"/>
      <c r="ET34" s="676"/>
      <c r="EU34" s="676"/>
      <c r="EV34" s="676"/>
      <c r="EW34" s="676"/>
      <c r="EX34" s="676"/>
      <c r="EY34" s="676"/>
      <c r="EZ34" s="676"/>
      <c r="FA34" s="676"/>
      <c r="FB34" s="676"/>
      <c r="FC34" s="676"/>
      <c r="FD34" s="676"/>
      <c r="FE34" s="676"/>
      <c r="FF34" s="676"/>
      <c r="FG34" s="676"/>
      <c r="FH34" s="676"/>
      <c r="FI34" s="676"/>
      <c r="FJ34" s="676"/>
      <c r="FK34" s="676"/>
      <c r="FL34" s="676"/>
      <c r="FM34" s="676"/>
      <c r="FN34" s="676"/>
      <c r="FO34" s="676"/>
      <c r="FP34" s="676"/>
      <c r="FQ34" s="676"/>
      <c r="FR34" s="676"/>
      <c r="FS34" s="676"/>
      <c r="FT34" s="676"/>
      <c r="FU34" s="676"/>
      <c r="FV34" s="676"/>
      <c r="FW34" s="676"/>
      <c r="FX34" s="676"/>
      <c r="FY34" s="676"/>
      <c r="FZ34" s="676"/>
      <c r="GA34" s="676"/>
      <c r="GB34" s="676"/>
      <c r="GC34" s="676"/>
      <c r="GD34" s="676"/>
      <c r="GE34" s="676"/>
      <c r="GF34" s="676"/>
      <c r="GG34" s="676"/>
      <c r="GH34" s="676"/>
      <c r="GI34" s="676"/>
      <c r="GJ34" s="676"/>
      <c r="GK34" s="676"/>
      <c r="GL34" s="676"/>
      <c r="GM34" s="676"/>
      <c r="GN34" s="676"/>
      <c r="GO34" s="676"/>
      <c r="GP34" s="676"/>
      <c r="GQ34" s="676"/>
      <c r="GR34" s="676"/>
      <c r="GS34" s="676"/>
      <c r="GT34" s="676"/>
      <c r="GU34" s="676"/>
      <c r="GV34" s="676"/>
      <c r="GW34" s="676"/>
      <c r="GX34" s="676"/>
      <c r="GY34" s="676"/>
      <c r="GZ34" s="676"/>
      <c r="HA34" s="676"/>
      <c r="HB34" s="676"/>
      <c r="HC34" s="676"/>
      <c r="HD34" s="676"/>
      <c r="HE34" s="676"/>
      <c r="HF34" s="676"/>
      <c r="HG34" s="676"/>
      <c r="HH34" s="676"/>
      <c r="HI34" s="676"/>
      <c r="HJ34" s="676"/>
      <c r="HK34" s="676"/>
      <c r="HL34" s="676"/>
      <c r="HM34" s="676"/>
      <c r="HN34" s="676"/>
      <c r="HO34" s="676"/>
      <c r="HP34" s="676"/>
      <c r="HQ34" s="676"/>
      <c r="HR34" s="676"/>
      <c r="HS34" s="676"/>
      <c r="HT34" s="676"/>
      <c r="HU34" s="676"/>
      <c r="HV34" s="676"/>
      <c r="HW34" s="676"/>
      <c r="HX34" s="676"/>
      <c r="HY34" s="676"/>
      <c r="HZ34" s="676"/>
      <c r="IA34" s="676"/>
      <c r="IB34" s="676"/>
      <c r="IC34" s="676"/>
      <c r="ID34" s="676"/>
      <c r="IE34" s="676"/>
      <c r="IF34" s="676"/>
      <c r="IG34" s="676"/>
      <c r="IH34" s="676"/>
      <c r="II34" s="676"/>
      <c r="IJ34" s="676"/>
      <c r="IK34" s="676"/>
      <c r="IL34" s="676"/>
      <c r="IM34" s="676"/>
      <c r="IN34" s="676"/>
      <c r="IO34" s="676"/>
      <c r="IP34" s="676"/>
    </row>
    <row r="35" customFormat="false" ht="15" hidden="false" customHeight="false" outlineLevel="0" collapsed="false">
      <c r="A35" s="908"/>
      <c r="B35" s="908"/>
      <c r="C35" s="911"/>
      <c r="D35" s="906"/>
      <c r="E35" s="906"/>
      <c r="F35" s="898"/>
      <c r="G35" s="898"/>
      <c r="H35" s="898"/>
      <c r="I35" s="925"/>
      <c r="L35" s="920"/>
      <c r="M35" s="921"/>
      <c r="N35" s="921"/>
      <c r="O35" s="921"/>
      <c r="P35" s="676"/>
      <c r="Q35" s="676"/>
      <c r="R35" s="676"/>
      <c r="S35" s="676"/>
      <c r="T35" s="676"/>
      <c r="U35" s="676"/>
      <c r="V35" s="676"/>
      <c r="W35" s="676"/>
      <c r="X35" s="676"/>
      <c r="Y35" s="676"/>
      <c r="Z35" s="676"/>
      <c r="AA35" s="676"/>
      <c r="AB35" s="676"/>
      <c r="AC35" s="676"/>
      <c r="AD35" s="676"/>
      <c r="AE35" s="676"/>
      <c r="AF35" s="676"/>
      <c r="AG35" s="676"/>
      <c r="AH35" s="676"/>
      <c r="AI35" s="676"/>
      <c r="AJ35" s="676"/>
      <c r="AK35" s="676"/>
      <c r="AL35" s="676"/>
      <c r="AM35" s="676"/>
      <c r="AN35" s="676"/>
      <c r="AO35" s="676"/>
      <c r="AP35" s="676"/>
      <c r="AQ35" s="676"/>
      <c r="AR35" s="676"/>
      <c r="AS35" s="676"/>
      <c r="AT35" s="676"/>
      <c r="AU35" s="676"/>
      <c r="AV35" s="676"/>
      <c r="AW35" s="676"/>
      <c r="AX35" s="676"/>
      <c r="AY35" s="676"/>
      <c r="AZ35" s="676"/>
      <c r="BA35" s="676"/>
      <c r="BB35" s="676"/>
      <c r="BC35" s="676"/>
      <c r="BD35" s="676"/>
      <c r="BE35" s="676"/>
      <c r="BF35" s="676"/>
      <c r="BG35" s="676"/>
      <c r="BH35" s="676"/>
      <c r="BI35" s="676"/>
      <c r="BJ35" s="676"/>
      <c r="BK35" s="676"/>
      <c r="BL35" s="676"/>
      <c r="BM35" s="676"/>
      <c r="BN35" s="676"/>
      <c r="BO35" s="676"/>
      <c r="BP35" s="676"/>
      <c r="BQ35" s="676"/>
      <c r="BR35" s="676"/>
      <c r="BS35" s="676"/>
      <c r="BT35" s="676"/>
      <c r="BU35" s="676"/>
      <c r="BV35" s="676"/>
      <c r="BW35" s="676"/>
      <c r="BX35" s="676"/>
      <c r="BY35" s="676"/>
      <c r="BZ35" s="676"/>
      <c r="CA35" s="676"/>
      <c r="CB35" s="676"/>
      <c r="CC35" s="676"/>
      <c r="CD35" s="676"/>
      <c r="CE35" s="676"/>
      <c r="CF35" s="676"/>
      <c r="CG35" s="676"/>
      <c r="CH35" s="676"/>
      <c r="CI35" s="676"/>
      <c r="CJ35" s="676"/>
      <c r="CK35" s="676"/>
      <c r="CL35" s="676"/>
      <c r="CM35" s="676"/>
      <c r="CN35" s="676"/>
      <c r="CO35" s="676"/>
      <c r="CP35" s="676"/>
      <c r="CQ35" s="676"/>
      <c r="CR35" s="676"/>
      <c r="CS35" s="676"/>
      <c r="CT35" s="676"/>
      <c r="CU35" s="676"/>
      <c r="CV35" s="676"/>
      <c r="CW35" s="676"/>
      <c r="CX35" s="676"/>
      <c r="CY35" s="676"/>
      <c r="CZ35" s="676"/>
      <c r="DA35" s="676"/>
      <c r="DB35" s="676"/>
      <c r="DC35" s="676"/>
      <c r="DD35" s="676"/>
      <c r="DE35" s="676"/>
      <c r="DF35" s="676"/>
      <c r="DG35" s="676"/>
      <c r="DH35" s="676"/>
      <c r="DI35" s="676"/>
      <c r="DJ35" s="676"/>
      <c r="DK35" s="676"/>
      <c r="DL35" s="676"/>
      <c r="DM35" s="676"/>
      <c r="DN35" s="676"/>
      <c r="DO35" s="676"/>
      <c r="DP35" s="676"/>
      <c r="DQ35" s="676"/>
      <c r="DR35" s="676"/>
      <c r="DS35" s="676"/>
      <c r="DT35" s="676"/>
      <c r="DU35" s="676"/>
      <c r="DV35" s="676"/>
      <c r="DW35" s="676"/>
      <c r="DX35" s="676"/>
      <c r="DY35" s="676"/>
      <c r="DZ35" s="676"/>
      <c r="EA35" s="676"/>
      <c r="EB35" s="676"/>
      <c r="EC35" s="676"/>
      <c r="ED35" s="676"/>
      <c r="EE35" s="676"/>
      <c r="EF35" s="676"/>
      <c r="EG35" s="676"/>
      <c r="EH35" s="676"/>
      <c r="EI35" s="676"/>
      <c r="EJ35" s="676"/>
      <c r="EK35" s="676"/>
      <c r="EL35" s="676"/>
      <c r="EM35" s="676"/>
      <c r="EN35" s="676"/>
      <c r="EO35" s="676"/>
      <c r="EP35" s="676"/>
      <c r="EQ35" s="676"/>
      <c r="ER35" s="676"/>
      <c r="ES35" s="676"/>
      <c r="ET35" s="676"/>
      <c r="EU35" s="676"/>
      <c r="EV35" s="676"/>
      <c r="EW35" s="676"/>
      <c r="EX35" s="676"/>
      <c r="EY35" s="676"/>
      <c r="EZ35" s="676"/>
      <c r="FA35" s="676"/>
      <c r="FB35" s="676"/>
      <c r="FC35" s="676"/>
      <c r="FD35" s="676"/>
      <c r="FE35" s="676"/>
      <c r="FF35" s="676"/>
      <c r="FG35" s="676"/>
      <c r="FH35" s="676"/>
      <c r="FI35" s="676"/>
      <c r="FJ35" s="676"/>
      <c r="FK35" s="676"/>
      <c r="FL35" s="676"/>
      <c r="FM35" s="676"/>
      <c r="FN35" s="676"/>
      <c r="FO35" s="676"/>
      <c r="FP35" s="676"/>
      <c r="FQ35" s="676"/>
      <c r="FR35" s="676"/>
      <c r="FS35" s="676"/>
      <c r="FT35" s="676"/>
      <c r="FU35" s="676"/>
      <c r="FV35" s="676"/>
      <c r="FW35" s="676"/>
      <c r="FX35" s="676"/>
      <c r="FY35" s="676"/>
      <c r="FZ35" s="676"/>
      <c r="GA35" s="676"/>
      <c r="GB35" s="676"/>
      <c r="GC35" s="676"/>
      <c r="GD35" s="676"/>
      <c r="GE35" s="676"/>
      <c r="GF35" s="676"/>
      <c r="GG35" s="676"/>
      <c r="GH35" s="676"/>
      <c r="GI35" s="676"/>
      <c r="GJ35" s="676"/>
      <c r="GK35" s="676"/>
      <c r="GL35" s="676"/>
      <c r="GM35" s="676"/>
      <c r="GN35" s="676"/>
      <c r="GO35" s="676"/>
      <c r="GP35" s="676"/>
      <c r="GQ35" s="676"/>
      <c r="GR35" s="676"/>
      <c r="GS35" s="676"/>
      <c r="GT35" s="676"/>
      <c r="GU35" s="676"/>
      <c r="GV35" s="676"/>
      <c r="GW35" s="676"/>
      <c r="GX35" s="676"/>
      <c r="GY35" s="676"/>
      <c r="GZ35" s="676"/>
      <c r="HA35" s="676"/>
      <c r="HB35" s="676"/>
      <c r="HC35" s="676"/>
      <c r="HD35" s="676"/>
      <c r="HE35" s="676"/>
      <c r="HF35" s="676"/>
      <c r="HG35" s="676"/>
      <c r="HH35" s="676"/>
      <c r="HI35" s="676"/>
      <c r="HJ35" s="676"/>
      <c r="HK35" s="676"/>
      <c r="HL35" s="676"/>
      <c r="HM35" s="676"/>
      <c r="HN35" s="676"/>
      <c r="HO35" s="676"/>
      <c r="HP35" s="676"/>
      <c r="HQ35" s="676"/>
      <c r="HR35" s="676"/>
      <c r="HS35" s="676"/>
      <c r="HT35" s="676"/>
      <c r="HU35" s="676"/>
      <c r="HV35" s="676"/>
      <c r="HW35" s="676"/>
      <c r="HX35" s="676"/>
      <c r="HY35" s="676"/>
      <c r="HZ35" s="676"/>
      <c r="IA35" s="676"/>
      <c r="IB35" s="676"/>
      <c r="IC35" s="676"/>
      <c r="ID35" s="676"/>
      <c r="IE35" s="676"/>
      <c r="IF35" s="676"/>
      <c r="IG35" s="676"/>
      <c r="IH35" s="676"/>
      <c r="II35" s="676"/>
      <c r="IJ35" s="676"/>
      <c r="IK35" s="676"/>
      <c r="IL35" s="676"/>
      <c r="IM35" s="676"/>
      <c r="IN35" s="676"/>
      <c r="IO35" s="676"/>
      <c r="IP35" s="676"/>
    </row>
    <row r="36" customFormat="false" ht="15" hidden="false" customHeight="false" outlineLevel="0" collapsed="false">
      <c r="A36" s="894" t="s">
        <v>873</v>
      </c>
      <c r="B36" s="908"/>
      <c r="C36" s="552" t="s">
        <v>1775</v>
      </c>
      <c r="D36" s="888" t="n">
        <v>23362.62149</v>
      </c>
      <c r="E36" s="888" t="n">
        <v>62551.08602</v>
      </c>
      <c r="F36" s="889" t="n">
        <v>167.740013879752</v>
      </c>
      <c r="G36" s="889" t="n">
        <v>11.5336931558799</v>
      </c>
      <c r="H36" s="889" t="n">
        <v>13.9865514088009</v>
      </c>
      <c r="I36" s="923" t="n">
        <v>0.710669069051601</v>
      </c>
      <c r="L36" s="920"/>
      <c r="M36" s="921"/>
      <c r="N36" s="921"/>
      <c r="O36" s="921"/>
    </row>
    <row r="37" customFormat="false" ht="15" hidden="false" customHeight="false" outlineLevel="0" collapsed="false">
      <c r="A37" s="908"/>
      <c r="B37" s="909" t="s">
        <v>1776</v>
      </c>
      <c r="C37" s="133" t="s">
        <v>1777</v>
      </c>
      <c r="D37" s="896" t="n">
        <v>19681.07506</v>
      </c>
      <c r="E37" s="896" t="n">
        <v>51572.7006</v>
      </c>
      <c r="F37" s="898" t="n">
        <v>162.042090905983</v>
      </c>
      <c r="G37" s="898" t="n">
        <v>9.38613511991517</v>
      </c>
      <c r="H37" s="898" t="n">
        <v>11.5317618626471</v>
      </c>
      <c r="I37" s="923" t="n">
        <v>0.633807223583711</v>
      </c>
      <c r="L37" s="920"/>
      <c r="M37" s="921"/>
      <c r="N37" s="921"/>
      <c r="O37" s="921"/>
    </row>
    <row r="38" customFormat="false" ht="15" hidden="false" customHeight="false" outlineLevel="0" collapsed="false">
      <c r="A38" s="908"/>
      <c r="B38" s="909" t="s">
        <v>1778</v>
      </c>
      <c r="C38" s="133" t="s">
        <v>1779</v>
      </c>
      <c r="D38" s="896" t="n">
        <v>2694.226</v>
      </c>
      <c r="E38" s="896" t="n">
        <v>7802.375</v>
      </c>
      <c r="F38" s="897" t="n">
        <v>189.59615859991</v>
      </c>
      <c r="G38" s="898" t="n">
        <v>1.50339708041924</v>
      </c>
      <c r="H38" s="898" t="n">
        <v>1.744627087903</v>
      </c>
      <c r="I38" s="923" t="n">
        <v>1.07977471603198</v>
      </c>
      <c r="L38" s="920"/>
      <c r="M38" s="921"/>
      <c r="N38" s="921"/>
      <c r="O38" s="921"/>
    </row>
    <row r="39" customFormat="false" ht="15" hidden="false" customHeight="false" outlineLevel="0" collapsed="false">
      <c r="A39" s="908"/>
      <c r="B39" s="909" t="s">
        <v>1780</v>
      </c>
      <c r="C39" s="133" t="s">
        <v>1781</v>
      </c>
      <c r="D39" s="896" t="n">
        <v>274.22</v>
      </c>
      <c r="E39" s="912" t="n">
        <v>1658.14</v>
      </c>
      <c r="F39" s="897" t="s">
        <v>94</v>
      </c>
      <c r="G39" s="898" t="n">
        <v>0.407306303620703</v>
      </c>
      <c r="H39" s="898" t="n">
        <v>0.370763512332525</v>
      </c>
      <c r="I39" s="923" t="n">
        <v>1.05888399049537</v>
      </c>
      <c r="L39" s="920"/>
      <c r="M39" s="921"/>
      <c r="N39" s="921"/>
      <c r="O39" s="921"/>
      <c r="P39" s="877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  <c r="AX39" s="877"/>
      <c r="AY39" s="877"/>
      <c r="AZ39" s="877"/>
      <c r="BA39" s="877"/>
      <c r="BB39" s="877"/>
      <c r="BC39" s="877"/>
      <c r="BD39" s="877"/>
      <c r="BE39" s="877"/>
      <c r="BF39" s="877"/>
      <c r="BG39" s="877"/>
      <c r="BH39" s="877"/>
      <c r="BI39" s="877"/>
      <c r="BJ39" s="877"/>
      <c r="BK39" s="877"/>
      <c r="BL39" s="877"/>
      <c r="BM39" s="877"/>
      <c r="BN39" s="877"/>
      <c r="BO39" s="877"/>
      <c r="BP39" s="877"/>
      <c r="BQ39" s="877"/>
      <c r="BR39" s="877"/>
      <c r="BS39" s="877"/>
      <c r="BT39" s="877"/>
      <c r="BU39" s="877"/>
      <c r="BV39" s="877"/>
      <c r="BW39" s="877"/>
      <c r="BX39" s="877"/>
      <c r="BY39" s="877"/>
      <c r="BZ39" s="877"/>
      <c r="CA39" s="877"/>
      <c r="CB39" s="877"/>
      <c r="CC39" s="877"/>
      <c r="CD39" s="877"/>
      <c r="CE39" s="877"/>
      <c r="CF39" s="877"/>
      <c r="CG39" s="877"/>
      <c r="CH39" s="877"/>
      <c r="CI39" s="877"/>
      <c r="CJ39" s="877"/>
      <c r="CK39" s="877"/>
      <c r="CL39" s="877"/>
      <c r="CM39" s="877"/>
      <c r="CN39" s="877"/>
      <c r="CO39" s="877"/>
      <c r="CP39" s="877"/>
      <c r="CQ39" s="877"/>
      <c r="CR39" s="877"/>
      <c r="CS39" s="877"/>
      <c r="CT39" s="877"/>
      <c r="CU39" s="877"/>
      <c r="CV39" s="877"/>
      <c r="CW39" s="877"/>
      <c r="CX39" s="877"/>
      <c r="CY39" s="877"/>
      <c r="CZ39" s="877"/>
      <c r="DA39" s="877"/>
      <c r="DB39" s="877"/>
      <c r="DC39" s="877"/>
      <c r="DD39" s="877"/>
      <c r="DE39" s="877"/>
      <c r="DF39" s="877"/>
      <c r="DG39" s="877"/>
      <c r="DH39" s="877"/>
      <c r="DI39" s="877"/>
      <c r="DJ39" s="877"/>
      <c r="DK39" s="877"/>
      <c r="DL39" s="877"/>
      <c r="DM39" s="877"/>
      <c r="DN39" s="877"/>
      <c r="DO39" s="877"/>
      <c r="DP39" s="877"/>
      <c r="DQ39" s="877"/>
      <c r="DR39" s="877"/>
      <c r="DS39" s="877"/>
      <c r="DT39" s="877"/>
      <c r="DU39" s="877"/>
      <c r="DV39" s="877"/>
      <c r="DW39" s="877"/>
      <c r="DX39" s="877"/>
      <c r="DY39" s="877"/>
      <c r="DZ39" s="877"/>
      <c r="EA39" s="877"/>
      <c r="EB39" s="877"/>
      <c r="EC39" s="877"/>
      <c r="ED39" s="877"/>
      <c r="EE39" s="877"/>
      <c r="EF39" s="877"/>
      <c r="EG39" s="877"/>
      <c r="EH39" s="877"/>
      <c r="EI39" s="877"/>
      <c r="EJ39" s="877"/>
      <c r="EK39" s="877"/>
      <c r="EL39" s="877"/>
      <c r="EM39" s="877"/>
      <c r="EN39" s="877"/>
      <c r="EO39" s="877"/>
      <c r="EP39" s="877"/>
      <c r="EQ39" s="877"/>
      <c r="ER39" s="877"/>
      <c r="ES39" s="877"/>
      <c r="ET39" s="877"/>
      <c r="EU39" s="877"/>
      <c r="EV39" s="877"/>
      <c r="EW39" s="877"/>
      <c r="EX39" s="877"/>
      <c r="EY39" s="877"/>
      <c r="EZ39" s="877"/>
      <c r="FA39" s="877"/>
      <c r="FB39" s="877"/>
      <c r="FC39" s="877"/>
      <c r="FD39" s="877"/>
      <c r="FE39" s="877"/>
      <c r="FF39" s="877"/>
      <c r="FG39" s="877"/>
      <c r="FH39" s="877"/>
      <c r="FI39" s="877"/>
      <c r="FJ39" s="877"/>
      <c r="FK39" s="877"/>
      <c r="FL39" s="877"/>
      <c r="FM39" s="877"/>
      <c r="FN39" s="877"/>
      <c r="FO39" s="877"/>
      <c r="FP39" s="877"/>
      <c r="FQ39" s="877"/>
      <c r="FR39" s="877"/>
      <c r="FS39" s="877"/>
      <c r="FT39" s="877"/>
      <c r="FU39" s="877"/>
      <c r="FV39" s="877"/>
      <c r="FW39" s="877"/>
      <c r="FX39" s="877"/>
      <c r="FY39" s="877"/>
      <c r="FZ39" s="877"/>
      <c r="GA39" s="877"/>
      <c r="GB39" s="877"/>
      <c r="GC39" s="877"/>
      <c r="GD39" s="877"/>
      <c r="GE39" s="877"/>
      <c r="GF39" s="877"/>
      <c r="GG39" s="877"/>
      <c r="GH39" s="877"/>
      <c r="GI39" s="877"/>
      <c r="GJ39" s="877"/>
      <c r="GK39" s="877"/>
      <c r="GL39" s="877"/>
      <c r="GM39" s="877"/>
      <c r="GN39" s="877"/>
      <c r="GO39" s="877"/>
      <c r="GP39" s="877"/>
      <c r="GQ39" s="877"/>
      <c r="GR39" s="877"/>
      <c r="GS39" s="877"/>
      <c r="GT39" s="877"/>
      <c r="GU39" s="877"/>
      <c r="GV39" s="877"/>
      <c r="GW39" s="877"/>
      <c r="GX39" s="877"/>
      <c r="GY39" s="877"/>
      <c r="GZ39" s="877"/>
      <c r="HA39" s="877"/>
      <c r="HB39" s="877"/>
      <c r="HC39" s="877"/>
      <c r="HD39" s="877"/>
      <c r="HE39" s="877"/>
      <c r="HF39" s="877"/>
      <c r="HG39" s="877"/>
      <c r="HH39" s="877"/>
      <c r="HI39" s="877"/>
      <c r="HJ39" s="877"/>
      <c r="HK39" s="877"/>
      <c r="HL39" s="877"/>
      <c r="HM39" s="877"/>
      <c r="HN39" s="877"/>
      <c r="HO39" s="877"/>
      <c r="HP39" s="877"/>
      <c r="HQ39" s="877"/>
      <c r="HR39" s="877"/>
      <c r="HS39" s="877"/>
      <c r="HT39" s="877"/>
      <c r="HU39" s="877"/>
      <c r="HV39" s="877"/>
      <c r="HW39" s="877"/>
      <c r="HX39" s="877"/>
      <c r="HY39" s="877"/>
      <c r="HZ39" s="877"/>
      <c r="IA39" s="877"/>
      <c r="IB39" s="877"/>
      <c r="IC39" s="877"/>
      <c r="ID39" s="877"/>
      <c r="IE39" s="877"/>
      <c r="IF39" s="877"/>
      <c r="IG39" s="877"/>
      <c r="IH39" s="877"/>
      <c r="II39" s="877"/>
      <c r="IJ39" s="877"/>
      <c r="IK39" s="877"/>
      <c r="IL39" s="877"/>
      <c r="IM39" s="877"/>
      <c r="IN39" s="877"/>
      <c r="IO39" s="877"/>
      <c r="IP39" s="877"/>
    </row>
    <row r="40" customFormat="false" ht="15" hidden="false" customHeight="false" outlineLevel="0" collapsed="false">
      <c r="A40" s="913"/>
      <c r="B40" s="914"/>
      <c r="C40" s="519" t="s">
        <v>1774</v>
      </c>
      <c r="D40" s="915" t="n">
        <v>713.100429999999</v>
      </c>
      <c r="E40" s="916" t="n">
        <v>1517.87041999999</v>
      </c>
      <c r="F40" s="915" t="n">
        <v>112.855070077576</v>
      </c>
      <c r="G40" s="915" t="n">
        <v>0.236854651924799</v>
      </c>
      <c r="H40" s="915" t="n">
        <v>0.339398945918223</v>
      </c>
      <c r="I40" s="926" t="n">
        <v>1.04448095114734</v>
      </c>
      <c r="L40" s="920"/>
      <c r="M40" s="921"/>
      <c r="N40" s="921"/>
      <c r="O40" s="921"/>
    </row>
    <row r="41" customFormat="false" ht="15" hidden="false" customHeight="false" outlineLevel="0" collapsed="false">
      <c r="A41" s="245" t="s">
        <v>56</v>
      </c>
    </row>
    <row r="42" customFormat="false" ht="15" hidden="false" customHeight="false" outlineLevel="0" collapsed="false">
      <c r="A42" s="403" t="s">
        <v>261</v>
      </c>
    </row>
    <row r="43" customFormat="false" ht="15" hidden="false" customHeight="false" outlineLevel="0" collapsed="false">
      <c r="A43" s="402" t="s">
        <v>1785</v>
      </c>
    </row>
    <row r="44" customFormat="false" ht="15" hidden="false" customHeight="false" outlineLevel="0" collapsed="false">
      <c r="A44" s="402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4.56"/>
    <col collapsed="false" customWidth="true" hidden="false" outlineLevel="0" max="8" min="8" style="878" width="15.41"/>
    <col collapsed="false" customWidth="true" hidden="false" outlineLevel="0" max="9" min="9" style="877" width="6.41"/>
    <col collapsed="false" customWidth="true" hidden="false" outlineLevel="0" max="10" min="10" style="876" width="1.28"/>
    <col collapsed="false" customWidth="true" hidden="false" outlineLevel="0" max="11" min="11" style="876" width="11.13"/>
    <col collapsed="false" customWidth="true" hidden="false" outlineLevel="0" max="12" min="12" style="927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86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4" t="s">
        <v>1787</v>
      </c>
      <c r="B6" s="74"/>
      <c r="C6" s="74"/>
      <c r="D6" s="74"/>
      <c r="E6" s="74"/>
      <c r="F6" s="74"/>
      <c r="G6" s="74"/>
      <c r="R6" s="879"/>
      <c r="S6" s="87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6</v>
      </c>
      <c r="B8" s="19"/>
      <c r="C8" s="19"/>
      <c r="D8" s="917"/>
      <c r="E8" s="917"/>
      <c r="F8" s="917"/>
      <c r="G8" s="928"/>
      <c r="H8" s="917"/>
    </row>
    <row r="9" customFormat="false" ht="15" hidden="false" customHeight="false" outlineLevel="0" collapsed="false">
      <c r="D9" s="918"/>
      <c r="E9" s="918"/>
      <c r="F9" s="918"/>
      <c r="G9" s="918"/>
      <c r="H9" s="918"/>
    </row>
    <row r="10" customFormat="false" ht="19.5" hidden="false" customHeight="true" outlineLevel="0" collapsed="false">
      <c r="A10" s="882" t="s">
        <v>1747</v>
      </c>
      <c r="B10" s="882" t="s">
        <v>1788</v>
      </c>
      <c r="C10" s="882" t="s">
        <v>1132</v>
      </c>
      <c r="D10" s="883" t="n">
        <v>2016</v>
      </c>
      <c r="E10" s="883" t="n">
        <v>2017</v>
      </c>
      <c r="F10" s="882" t="s">
        <v>63</v>
      </c>
      <c r="G10" s="882" t="s">
        <v>1789</v>
      </c>
      <c r="H10" s="882" t="s">
        <v>1750</v>
      </c>
    </row>
    <row r="11" customFormat="false" ht="19.5" hidden="false" customHeight="true" outlineLevel="0" collapsed="false">
      <c r="A11" s="882"/>
      <c r="B11" s="882"/>
      <c r="C11" s="882"/>
      <c r="D11" s="929" t="s">
        <v>1751</v>
      </c>
      <c r="E11" s="929"/>
      <c r="F11" s="882"/>
      <c r="G11" s="882"/>
      <c r="H11" s="882"/>
    </row>
    <row r="12" customFormat="false" ht="15" hidden="false" customHeight="false" outlineLevel="0" collapsed="false">
      <c r="A12" s="96"/>
      <c r="B12" s="96"/>
      <c r="C12" s="885"/>
      <c r="D12" s="885"/>
      <c r="E12" s="885"/>
      <c r="F12" s="930"/>
      <c r="G12" s="930"/>
      <c r="H12" s="930"/>
      <c r="I12" s="931"/>
      <c r="J12" s="676"/>
      <c r="K12" s="676"/>
      <c r="L12" s="932"/>
      <c r="M12" s="676"/>
      <c r="N12" s="676"/>
      <c r="O12" s="676"/>
      <c r="P12" s="676"/>
      <c r="Q12" s="676"/>
      <c r="R12" s="676"/>
      <c r="S12" s="676"/>
      <c r="T12" s="676"/>
      <c r="U12" s="676"/>
      <c r="V12" s="676"/>
      <c r="W12" s="676"/>
      <c r="X12" s="676"/>
      <c r="Y12" s="676"/>
      <c r="Z12" s="676"/>
      <c r="AA12" s="676"/>
      <c r="AB12" s="676"/>
      <c r="AC12" s="676"/>
      <c r="AD12" s="676"/>
      <c r="AE12" s="676"/>
      <c r="AF12" s="676"/>
      <c r="AG12" s="676"/>
      <c r="AH12" s="676"/>
      <c r="AI12" s="676"/>
      <c r="AJ12" s="676"/>
      <c r="AK12" s="676"/>
      <c r="AL12" s="676"/>
      <c r="AM12" s="676"/>
      <c r="AN12" s="676"/>
      <c r="AO12" s="676"/>
      <c r="AP12" s="676"/>
      <c r="AQ12" s="676"/>
      <c r="AR12" s="676"/>
      <c r="AS12" s="676"/>
      <c r="AT12" s="676"/>
      <c r="AU12" s="676"/>
      <c r="AV12" s="676"/>
      <c r="AW12" s="676"/>
      <c r="AX12" s="676"/>
      <c r="AY12" s="676"/>
      <c r="AZ12" s="676"/>
      <c r="BA12" s="676"/>
      <c r="BB12" s="676"/>
      <c r="BC12" s="676"/>
      <c r="BD12" s="676"/>
      <c r="BE12" s="676"/>
      <c r="BF12" s="676"/>
      <c r="BG12" s="676"/>
      <c r="BH12" s="676"/>
      <c r="BI12" s="676"/>
      <c r="BJ12" s="676"/>
      <c r="BK12" s="676"/>
      <c r="BL12" s="676"/>
      <c r="BM12" s="676"/>
      <c r="BN12" s="676"/>
      <c r="BO12" s="676"/>
      <c r="BP12" s="676"/>
      <c r="BQ12" s="676"/>
      <c r="BR12" s="676"/>
      <c r="BS12" s="676"/>
      <c r="BT12" s="676"/>
      <c r="BU12" s="676"/>
      <c r="BV12" s="676"/>
      <c r="BW12" s="676"/>
      <c r="BX12" s="676"/>
      <c r="BY12" s="676"/>
      <c r="BZ12" s="676"/>
      <c r="CA12" s="676"/>
      <c r="CB12" s="676"/>
      <c r="CC12" s="676"/>
      <c r="CD12" s="676"/>
      <c r="CE12" s="676"/>
      <c r="CF12" s="676"/>
      <c r="CG12" s="676"/>
      <c r="CH12" s="676"/>
      <c r="CI12" s="676"/>
      <c r="CJ12" s="676"/>
      <c r="CK12" s="676"/>
      <c r="CL12" s="676"/>
      <c r="CM12" s="676"/>
      <c r="CN12" s="676"/>
      <c r="CO12" s="676"/>
      <c r="CP12" s="676"/>
      <c r="CQ12" s="676"/>
      <c r="CR12" s="676"/>
      <c r="CS12" s="676"/>
      <c r="CT12" s="676"/>
      <c r="CU12" s="676"/>
      <c r="CV12" s="676"/>
      <c r="CW12" s="676"/>
      <c r="CX12" s="676"/>
      <c r="CY12" s="676"/>
      <c r="CZ12" s="676"/>
      <c r="DA12" s="676"/>
      <c r="DB12" s="676"/>
      <c r="DC12" s="676"/>
      <c r="DD12" s="676"/>
      <c r="DE12" s="676"/>
      <c r="DF12" s="676"/>
      <c r="DG12" s="676"/>
      <c r="DH12" s="676"/>
      <c r="DI12" s="676"/>
      <c r="DJ12" s="676"/>
      <c r="DK12" s="676"/>
      <c r="DL12" s="676"/>
      <c r="DM12" s="676"/>
      <c r="DN12" s="676"/>
      <c r="DO12" s="676"/>
      <c r="DP12" s="676"/>
      <c r="DQ12" s="676"/>
      <c r="DR12" s="676"/>
      <c r="DS12" s="676"/>
      <c r="DT12" s="676"/>
      <c r="DU12" s="676"/>
      <c r="DV12" s="676"/>
      <c r="DW12" s="676"/>
      <c r="DX12" s="676"/>
      <c r="DY12" s="676"/>
      <c r="DZ12" s="676"/>
      <c r="EA12" s="676"/>
      <c r="EB12" s="676"/>
      <c r="EC12" s="676"/>
      <c r="ED12" s="676"/>
      <c r="EE12" s="676"/>
      <c r="EF12" s="676"/>
      <c r="EG12" s="676"/>
      <c r="EH12" s="676"/>
      <c r="EI12" s="676"/>
      <c r="EJ12" s="676"/>
      <c r="EK12" s="676"/>
      <c r="EL12" s="676"/>
      <c r="EM12" s="676"/>
      <c r="EN12" s="676"/>
      <c r="EO12" s="676"/>
      <c r="EP12" s="676"/>
      <c r="EQ12" s="676"/>
      <c r="ER12" s="676"/>
      <c r="ES12" s="676"/>
      <c r="ET12" s="676"/>
      <c r="EU12" s="676"/>
      <c r="EV12" s="676"/>
      <c r="EW12" s="676"/>
      <c r="EX12" s="676"/>
      <c r="EY12" s="676"/>
      <c r="EZ12" s="676"/>
      <c r="FA12" s="676"/>
      <c r="FB12" s="676"/>
      <c r="FC12" s="676"/>
      <c r="FD12" s="676"/>
      <c r="FE12" s="676"/>
      <c r="FF12" s="676"/>
      <c r="FG12" s="676"/>
      <c r="FH12" s="676"/>
      <c r="FI12" s="676"/>
      <c r="FJ12" s="676"/>
      <c r="FK12" s="676"/>
      <c r="FL12" s="676"/>
      <c r="FM12" s="676"/>
      <c r="FN12" s="676"/>
      <c r="FO12" s="676"/>
      <c r="FP12" s="676"/>
      <c r="FQ12" s="676"/>
      <c r="FR12" s="676"/>
      <c r="FS12" s="676"/>
      <c r="FT12" s="676"/>
      <c r="FU12" s="676"/>
      <c r="FV12" s="676"/>
      <c r="FW12" s="676"/>
      <c r="FX12" s="676"/>
      <c r="FY12" s="676"/>
      <c r="FZ12" s="676"/>
      <c r="GA12" s="676"/>
      <c r="GB12" s="676"/>
      <c r="GC12" s="676"/>
      <c r="GD12" s="676"/>
      <c r="GE12" s="676"/>
      <c r="GF12" s="676"/>
      <c r="GG12" s="676"/>
      <c r="GH12" s="676"/>
      <c r="GI12" s="676"/>
      <c r="GJ12" s="676"/>
      <c r="GK12" s="676"/>
      <c r="GL12" s="676"/>
      <c r="GM12" s="676"/>
      <c r="GN12" s="676"/>
      <c r="GO12" s="676"/>
      <c r="GP12" s="676"/>
      <c r="GQ12" s="676"/>
      <c r="GR12" s="676"/>
      <c r="GS12" s="676"/>
      <c r="GT12" s="676"/>
      <c r="GU12" s="676"/>
      <c r="GV12" s="676"/>
      <c r="GW12" s="676"/>
      <c r="GX12" s="676"/>
      <c r="GY12" s="676"/>
      <c r="GZ12" s="676"/>
      <c r="HA12" s="676"/>
      <c r="HB12" s="676"/>
      <c r="HC12" s="676"/>
      <c r="HD12" s="676"/>
      <c r="HE12" s="676"/>
      <c r="HF12" s="676"/>
      <c r="HG12" s="676"/>
      <c r="HH12" s="676"/>
      <c r="HI12" s="676"/>
      <c r="HJ12" s="676"/>
      <c r="HK12" s="676"/>
      <c r="HL12" s="676"/>
      <c r="HM12" s="676"/>
      <c r="HN12" s="676"/>
      <c r="HO12" s="676"/>
      <c r="HP12" s="676"/>
      <c r="HQ12" s="676"/>
      <c r="HR12" s="676"/>
      <c r="HS12" s="676"/>
      <c r="HT12" s="676"/>
      <c r="HU12" s="676"/>
      <c r="HV12" s="676"/>
      <c r="HW12" s="676"/>
      <c r="HX12" s="676"/>
      <c r="HY12" s="676"/>
      <c r="HZ12" s="676"/>
      <c r="IA12" s="676"/>
      <c r="IB12" s="676"/>
      <c r="IC12" s="676"/>
      <c r="ID12" s="676"/>
      <c r="IE12" s="676"/>
      <c r="IF12" s="676"/>
      <c r="IG12" s="676"/>
      <c r="IH12" s="676"/>
      <c r="II12" s="676"/>
      <c r="IJ12" s="676"/>
      <c r="IK12" s="676"/>
      <c r="IL12" s="676"/>
      <c r="IM12" s="676"/>
      <c r="IN12" s="676"/>
      <c r="IO12" s="676"/>
      <c r="IP12" s="676"/>
      <c r="IQ12" s="676"/>
      <c r="IR12" s="676"/>
      <c r="IS12" s="676"/>
      <c r="IT12" s="676"/>
      <c r="IU12" s="676"/>
      <c r="IV12" s="676"/>
    </row>
    <row r="13" customFormat="false" ht="15" hidden="false" customHeight="false" outlineLevel="0" collapsed="false">
      <c r="A13" s="895"/>
      <c r="B13" s="895"/>
      <c r="C13" s="933" t="s">
        <v>171</v>
      </c>
      <c r="D13" s="934" t="n">
        <v>1352.23699628</v>
      </c>
      <c r="E13" s="934" t="n">
        <v>1838.32988316</v>
      </c>
      <c r="F13" s="889" t="n">
        <v>35.9473145770482</v>
      </c>
      <c r="G13" s="935"/>
      <c r="H13" s="935" t="n">
        <v>100</v>
      </c>
      <c r="I13" s="936"/>
      <c r="J13" s="676"/>
      <c r="K13" s="937"/>
      <c r="L13" s="932"/>
      <c r="M13" s="676"/>
      <c r="N13" s="676"/>
      <c r="O13" s="676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  <c r="AA13" s="676"/>
      <c r="AB13" s="676"/>
      <c r="AC13" s="676"/>
      <c r="AD13" s="676"/>
      <c r="AE13" s="676"/>
      <c r="AF13" s="676"/>
      <c r="AG13" s="676"/>
      <c r="AH13" s="676"/>
      <c r="AI13" s="676"/>
      <c r="AJ13" s="676"/>
      <c r="AK13" s="676"/>
      <c r="AL13" s="676"/>
      <c r="AM13" s="676"/>
      <c r="AN13" s="676"/>
      <c r="AO13" s="676"/>
      <c r="AP13" s="676"/>
      <c r="AQ13" s="676"/>
      <c r="AR13" s="676"/>
      <c r="AS13" s="676"/>
      <c r="AT13" s="676"/>
      <c r="AU13" s="676"/>
      <c r="AV13" s="676"/>
      <c r="AW13" s="676"/>
      <c r="AX13" s="676"/>
      <c r="AY13" s="676"/>
      <c r="AZ13" s="676"/>
      <c r="BA13" s="676"/>
      <c r="BB13" s="676"/>
      <c r="BC13" s="676"/>
      <c r="BD13" s="676"/>
      <c r="BE13" s="676"/>
      <c r="BF13" s="676"/>
      <c r="BG13" s="676"/>
      <c r="BH13" s="676"/>
      <c r="BI13" s="676"/>
      <c r="BJ13" s="676"/>
      <c r="BK13" s="676"/>
      <c r="BL13" s="676"/>
      <c r="BM13" s="676"/>
      <c r="BN13" s="676"/>
      <c r="BO13" s="676"/>
      <c r="BP13" s="676"/>
      <c r="BQ13" s="676"/>
      <c r="BR13" s="676"/>
      <c r="BS13" s="676"/>
      <c r="BT13" s="676"/>
      <c r="BU13" s="676"/>
      <c r="BV13" s="676"/>
      <c r="BW13" s="676"/>
      <c r="BX13" s="676"/>
      <c r="BY13" s="676"/>
      <c r="BZ13" s="676"/>
      <c r="CA13" s="676"/>
      <c r="CB13" s="676"/>
      <c r="CC13" s="676"/>
      <c r="CD13" s="676"/>
      <c r="CE13" s="676"/>
      <c r="CF13" s="676"/>
      <c r="CG13" s="676"/>
      <c r="CH13" s="676"/>
      <c r="CI13" s="676"/>
      <c r="CJ13" s="676"/>
      <c r="CK13" s="676"/>
      <c r="CL13" s="676"/>
      <c r="CM13" s="676"/>
      <c r="CN13" s="676"/>
      <c r="CO13" s="676"/>
      <c r="CP13" s="676"/>
      <c r="CQ13" s="676"/>
      <c r="CR13" s="676"/>
      <c r="CS13" s="676"/>
      <c r="CT13" s="676"/>
      <c r="CU13" s="676"/>
      <c r="CV13" s="676"/>
      <c r="CW13" s="676"/>
      <c r="CX13" s="676"/>
      <c r="CY13" s="676"/>
      <c r="CZ13" s="676"/>
      <c r="DA13" s="676"/>
      <c r="DB13" s="676"/>
      <c r="DC13" s="676"/>
      <c r="DD13" s="676"/>
      <c r="DE13" s="676"/>
      <c r="DF13" s="676"/>
      <c r="DG13" s="676"/>
      <c r="DH13" s="676"/>
      <c r="DI13" s="676"/>
      <c r="DJ13" s="676"/>
      <c r="DK13" s="676"/>
      <c r="DL13" s="676"/>
      <c r="DM13" s="676"/>
      <c r="DN13" s="676"/>
      <c r="DO13" s="676"/>
      <c r="DP13" s="676"/>
      <c r="DQ13" s="676"/>
      <c r="DR13" s="676"/>
      <c r="DS13" s="676"/>
      <c r="DT13" s="676"/>
      <c r="DU13" s="676"/>
      <c r="DV13" s="676"/>
      <c r="DW13" s="676"/>
      <c r="DX13" s="676"/>
      <c r="DY13" s="676"/>
      <c r="DZ13" s="676"/>
      <c r="EA13" s="676"/>
      <c r="EB13" s="676"/>
      <c r="EC13" s="676"/>
      <c r="ED13" s="676"/>
      <c r="EE13" s="676"/>
      <c r="EF13" s="676"/>
      <c r="EG13" s="676"/>
      <c r="EH13" s="676"/>
      <c r="EI13" s="676"/>
      <c r="EJ13" s="676"/>
      <c r="EK13" s="676"/>
      <c r="EL13" s="676"/>
      <c r="EM13" s="676"/>
      <c r="EN13" s="676"/>
      <c r="EO13" s="676"/>
      <c r="EP13" s="676"/>
      <c r="EQ13" s="676"/>
      <c r="ER13" s="676"/>
      <c r="ES13" s="676"/>
      <c r="ET13" s="676"/>
      <c r="EU13" s="676"/>
      <c r="EV13" s="676"/>
      <c r="EW13" s="676"/>
      <c r="EX13" s="676"/>
      <c r="EY13" s="676"/>
      <c r="EZ13" s="676"/>
      <c r="FA13" s="676"/>
      <c r="FB13" s="676"/>
      <c r="FC13" s="676"/>
      <c r="FD13" s="676"/>
      <c r="FE13" s="676"/>
      <c r="FF13" s="676"/>
      <c r="FG13" s="676"/>
      <c r="FH13" s="676"/>
      <c r="FI13" s="676"/>
      <c r="FJ13" s="676"/>
      <c r="FK13" s="676"/>
      <c r="FL13" s="676"/>
      <c r="FM13" s="676"/>
      <c r="FN13" s="676"/>
      <c r="FO13" s="676"/>
      <c r="FP13" s="676"/>
      <c r="FQ13" s="676"/>
      <c r="FR13" s="676"/>
      <c r="FS13" s="676"/>
      <c r="FT13" s="676"/>
      <c r="FU13" s="676"/>
      <c r="FV13" s="676"/>
      <c r="FW13" s="676"/>
      <c r="FX13" s="676"/>
      <c r="FY13" s="676"/>
      <c r="FZ13" s="676"/>
      <c r="GA13" s="676"/>
      <c r="GB13" s="676"/>
      <c r="GC13" s="676"/>
      <c r="GD13" s="676"/>
      <c r="GE13" s="676"/>
      <c r="GF13" s="676"/>
      <c r="GG13" s="676"/>
      <c r="GH13" s="676"/>
      <c r="GI13" s="676"/>
      <c r="GJ13" s="676"/>
      <c r="GK13" s="676"/>
      <c r="GL13" s="676"/>
      <c r="GM13" s="676"/>
      <c r="GN13" s="676"/>
      <c r="GO13" s="676"/>
      <c r="GP13" s="676"/>
      <c r="GQ13" s="676"/>
      <c r="GR13" s="676"/>
      <c r="GS13" s="676"/>
      <c r="GT13" s="676"/>
      <c r="GU13" s="676"/>
      <c r="GV13" s="676"/>
      <c r="GW13" s="676"/>
      <c r="GX13" s="676"/>
      <c r="GY13" s="676"/>
      <c r="GZ13" s="676"/>
      <c r="HA13" s="676"/>
      <c r="HB13" s="676"/>
      <c r="HC13" s="676"/>
      <c r="HD13" s="676"/>
      <c r="HE13" s="676"/>
      <c r="HF13" s="676"/>
      <c r="HG13" s="676"/>
      <c r="HH13" s="676"/>
      <c r="HI13" s="676"/>
      <c r="HJ13" s="676"/>
      <c r="HK13" s="676"/>
      <c r="HL13" s="676"/>
      <c r="HM13" s="676"/>
      <c r="HN13" s="676"/>
      <c r="HO13" s="676"/>
      <c r="HP13" s="676"/>
      <c r="HQ13" s="676"/>
      <c r="HR13" s="676"/>
      <c r="HS13" s="676"/>
      <c r="HT13" s="676"/>
      <c r="HU13" s="676"/>
      <c r="HV13" s="676"/>
      <c r="HW13" s="676"/>
      <c r="HX13" s="676"/>
      <c r="HY13" s="676"/>
      <c r="HZ13" s="676"/>
      <c r="IA13" s="676"/>
      <c r="IB13" s="676"/>
      <c r="IC13" s="676"/>
      <c r="ID13" s="676"/>
      <c r="IE13" s="676"/>
      <c r="IF13" s="676"/>
      <c r="IG13" s="676"/>
      <c r="IH13" s="676"/>
      <c r="II13" s="676"/>
      <c r="IJ13" s="676"/>
      <c r="IK13" s="676"/>
      <c r="IL13" s="676"/>
      <c r="IM13" s="676"/>
      <c r="IN13" s="676"/>
      <c r="IO13" s="676"/>
      <c r="IP13" s="676"/>
      <c r="IQ13" s="676"/>
      <c r="IR13" s="676"/>
      <c r="IS13" s="676"/>
      <c r="IT13" s="676"/>
      <c r="IU13" s="676"/>
      <c r="IV13" s="676"/>
    </row>
    <row r="14" customFormat="false" ht="15" hidden="false" customHeight="false" outlineLevel="0" collapsed="false">
      <c r="A14" s="938"/>
      <c r="B14" s="938"/>
      <c r="C14" s="939"/>
      <c r="D14" s="940"/>
      <c r="E14" s="940"/>
      <c r="F14" s="941"/>
      <c r="G14" s="941"/>
      <c r="H14" s="941"/>
      <c r="I14" s="936"/>
      <c r="J14" s="676"/>
      <c r="K14" s="937"/>
      <c r="L14" s="932"/>
      <c r="M14" s="676"/>
      <c r="N14" s="676"/>
      <c r="O14" s="676"/>
      <c r="P14" s="676"/>
      <c r="Q14" s="676"/>
      <c r="R14" s="676"/>
      <c r="S14" s="676"/>
      <c r="T14" s="676"/>
      <c r="U14" s="676"/>
      <c r="V14" s="676"/>
      <c r="W14" s="676"/>
      <c r="X14" s="676"/>
      <c r="Y14" s="676"/>
      <c r="Z14" s="676"/>
      <c r="AA14" s="676"/>
      <c r="AB14" s="676"/>
      <c r="AC14" s="676"/>
      <c r="AD14" s="676"/>
      <c r="AE14" s="676"/>
      <c r="AF14" s="676"/>
      <c r="AG14" s="676"/>
      <c r="AH14" s="676"/>
      <c r="AI14" s="676"/>
      <c r="AJ14" s="676"/>
      <c r="AK14" s="676"/>
      <c r="AL14" s="676"/>
      <c r="AM14" s="676"/>
      <c r="AN14" s="676"/>
      <c r="AO14" s="676"/>
      <c r="AP14" s="676"/>
      <c r="AQ14" s="676"/>
      <c r="AR14" s="676"/>
      <c r="AS14" s="676"/>
      <c r="AT14" s="676"/>
      <c r="AU14" s="676"/>
      <c r="AV14" s="676"/>
      <c r="AW14" s="676"/>
      <c r="AX14" s="676"/>
      <c r="AY14" s="676"/>
      <c r="AZ14" s="676"/>
      <c r="BA14" s="676"/>
      <c r="BB14" s="676"/>
      <c r="BC14" s="676"/>
      <c r="BD14" s="676"/>
      <c r="BE14" s="676"/>
      <c r="BF14" s="676"/>
      <c r="BG14" s="676"/>
      <c r="BH14" s="676"/>
      <c r="BI14" s="676"/>
      <c r="BJ14" s="676"/>
      <c r="BK14" s="676"/>
      <c r="BL14" s="676"/>
      <c r="BM14" s="676"/>
      <c r="BN14" s="676"/>
      <c r="BO14" s="676"/>
      <c r="BP14" s="676"/>
      <c r="BQ14" s="676"/>
      <c r="BR14" s="676"/>
      <c r="BS14" s="676"/>
      <c r="BT14" s="676"/>
      <c r="BU14" s="676"/>
      <c r="BV14" s="676"/>
      <c r="BW14" s="676"/>
      <c r="BX14" s="676"/>
      <c r="BY14" s="676"/>
      <c r="BZ14" s="676"/>
      <c r="CA14" s="676"/>
      <c r="CB14" s="676"/>
      <c r="CC14" s="676"/>
      <c r="CD14" s="676"/>
      <c r="CE14" s="676"/>
      <c r="CF14" s="676"/>
      <c r="CG14" s="676"/>
      <c r="CH14" s="676"/>
      <c r="CI14" s="676"/>
      <c r="CJ14" s="676"/>
      <c r="CK14" s="676"/>
      <c r="CL14" s="676"/>
      <c r="CM14" s="676"/>
      <c r="CN14" s="676"/>
      <c r="CO14" s="676"/>
      <c r="CP14" s="676"/>
      <c r="CQ14" s="676"/>
      <c r="CR14" s="676"/>
      <c r="CS14" s="676"/>
      <c r="CT14" s="676"/>
      <c r="CU14" s="676"/>
      <c r="CV14" s="676"/>
      <c r="CW14" s="676"/>
      <c r="CX14" s="676"/>
      <c r="CY14" s="676"/>
      <c r="CZ14" s="676"/>
      <c r="DA14" s="676"/>
      <c r="DB14" s="676"/>
      <c r="DC14" s="676"/>
      <c r="DD14" s="676"/>
      <c r="DE14" s="676"/>
      <c r="DF14" s="676"/>
      <c r="DG14" s="676"/>
      <c r="DH14" s="676"/>
      <c r="DI14" s="676"/>
      <c r="DJ14" s="676"/>
      <c r="DK14" s="676"/>
      <c r="DL14" s="676"/>
      <c r="DM14" s="676"/>
      <c r="DN14" s="676"/>
      <c r="DO14" s="676"/>
      <c r="DP14" s="676"/>
      <c r="DQ14" s="676"/>
      <c r="DR14" s="676"/>
      <c r="DS14" s="676"/>
      <c r="DT14" s="676"/>
      <c r="DU14" s="676"/>
      <c r="DV14" s="676"/>
      <c r="DW14" s="676"/>
      <c r="DX14" s="676"/>
      <c r="DY14" s="676"/>
      <c r="DZ14" s="676"/>
      <c r="EA14" s="676"/>
      <c r="EB14" s="676"/>
      <c r="EC14" s="676"/>
      <c r="ED14" s="676"/>
      <c r="EE14" s="676"/>
      <c r="EF14" s="676"/>
      <c r="EG14" s="676"/>
      <c r="EH14" s="676"/>
      <c r="EI14" s="676"/>
      <c r="EJ14" s="676"/>
      <c r="EK14" s="676"/>
      <c r="EL14" s="676"/>
      <c r="EM14" s="676"/>
      <c r="EN14" s="676"/>
      <c r="EO14" s="676"/>
      <c r="EP14" s="676"/>
      <c r="EQ14" s="676"/>
      <c r="ER14" s="676"/>
      <c r="ES14" s="676"/>
      <c r="ET14" s="676"/>
      <c r="EU14" s="676"/>
      <c r="EV14" s="676"/>
      <c r="EW14" s="676"/>
      <c r="EX14" s="676"/>
      <c r="EY14" s="676"/>
      <c r="EZ14" s="676"/>
      <c r="FA14" s="676"/>
      <c r="FB14" s="676"/>
      <c r="FC14" s="676"/>
      <c r="FD14" s="676"/>
      <c r="FE14" s="676"/>
      <c r="FF14" s="676"/>
      <c r="FG14" s="676"/>
      <c r="FH14" s="676"/>
      <c r="FI14" s="676"/>
      <c r="FJ14" s="676"/>
      <c r="FK14" s="676"/>
      <c r="FL14" s="676"/>
      <c r="FM14" s="676"/>
      <c r="FN14" s="676"/>
      <c r="FO14" s="676"/>
      <c r="FP14" s="676"/>
      <c r="FQ14" s="676"/>
      <c r="FR14" s="676"/>
      <c r="FS14" s="676"/>
      <c r="FT14" s="676"/>
      <c r="FU14" s="676"/>
      <c r="FV14" s="676"/>
      <c r="FW14" s="676"/>
      <c r="FX14" s="676"/>
      <c r="FY14" s="676"/>
      <c r="FZ14" s="676"/>
      <c r="GA14" s="676"/>
      <c r="GB14" s="676"/>
      <c r="GC14" s="676"/>
      <c r="GD14" s="676"/>
      <c r="GE14" s="676"/>
      <c r="GF14" s="676"/>
      <c r="GG14" s="676"/>
      <c r="GH14" s="676"/>
      <c r="GI14" s="676"/>
      <c r="GJ14" s="676"/>
      <c r="GK14" s="676"/>
      <c r="GL14" s="676"/>
      <c r="GM14" s="676"/>
      <c r="GN14" s="676"/>
      <c r="GO14" s="676"/>
      <c r="GP14" s="676"/>
      <c r="GQ14" s="676"/>
      <c r="GR14" s="676"/>
      <c r="GS14" s="676"/>
      <c r="GT14" s="676"/>
      <c r="GU14" s="676"/>
      <c r="GV14" s="676"/>
      <c r="GW14" s="676"/>
      <c r="GX14" s="676"/>
      <c r="GY14" s="676"/>
      <c r="GZ14" s="676"/>
      <c r="HA14" s="676"/>
      <c r="HB14" s="676"/>
      <c r="HC14" s="676"/>
      <c r="HD14" s="676"/>
      <c r="HE14" s="676"/>
      <c r="HF14" s="676"/>
      <c r="HG14" s="676"/>
      <c r="HH14" s="676"/>
      <c r="HI14" s="676"/>
      <c r="HJ14" s="676"/>
      <c r="HK14" s="676"/>
      <c r="HL14" s="676"/>
      <c r="HM14" s="676"/>
      <c r="HN14" s="676"/>
      <c r="HO14" s="676"/>
      <c r="HP14" s="676"/>
      <c r="HQ14" s="676"/>
      <c r="HR14" s="676"/>
      <c r="HS14" s="676"/>
      <c r="HT14" s="676"/>
      <c r="HU14" s="676"/>
      <c r="HV14" s="676"/>
      <c r="HW14" s="676"/>
      <c r="HX14" s="676"/>
      <c r="HY14" s="676"/>
      <c r="HZ14" s="676"/>
      <c r="IA14" s="676"/>
      <c r="IB14" s="676"/>
      <c r="IC14" s="676"/>
      <c r="ID14" s="676"/>
      <c r="IE14" s="676"/>
      <c r="IF14" s="676"/>
      <c r="IG14" s="676"/>
      <c r="IH14" s="676"/>
      <c r="II14" s="676"/>
      <c r="IJ14" s="676"/>
      <c r="IK14" s="676"/>
      <c r="IL14" s="676"/>
      <c r="IM14" s="676"/>
      <c r="IN14" s="676"/>
      <c r="IO14" s="676"/>
      <c r="IP14" s="676"/>
      <c r="IQ14" s="676"/>
      <c r="IR14" s="676"/>
      <c r="IS14" s="676"/>
      <c r="IT14" s="676"/>
      <c r="IU14" s="676"/>
      <c r="IV14" s="676"/>
    </row>
    <row r="15" customFormat="false" ht="15" hidden="false" customHeight="false" outlineLevel="0" collapsed="false">
      <c r="A15" s="942" t="n">
        <v>2</v>
      </c>
      <c r="B15" s="943"/>
      <c r="C15" s="944" t="s">
        <v>1771</v>
      </c>
      <c r="D15" s="945" t="n">
        <v>16.69692994</v>
      </c>
      <c r="E15" s="945" t="n">
        <v>41.43600693</v>
      </c>
      <c r="F15" s="941" t="n">
        <v>148.165423697046</v>
      </c>
      <c r="G15" s="941" t="n">
        <v>1.82949268937746</v>
      </c>
      <c r="H15" s="941" t="n">
        <v>2.25400279403463</v>
      </c>
      <c r="I15" s="936"/>
      <c r="J15" s="676"/>
      <c r="K15" s="937"/>
    </row>
    <row r="16" customFormat="false" ht="15" hidden="false" customHeight="false" outlineLevel="0" collapsed="false">
      <c r="A16" s="946"/>
      <c r="B16" s="947" t="s">
        <v>606</v>
      </c>
      <c r="C16" s="948" t="s">
        <v>106</v>
      </c>
      <c r="D16" s="949" t="n">
        <v>15.29668388</v>
      </c>
      <c r="E16" s="949" t="n">
        <v>39.72551831</v>
      </c>
      <c r="F16" s="950" t="n">
        <v>159.700197909823</v>
      </c>
      <c r="G16" s="950" t="n">
        <v>1.80654977620074</v>
      </c>
      <c r="H16" s="950" t="n">
        <v>2.16095700091182</v>
      </c>
      <c r="I16" s="936"/>
      <c r="J16" s="676"/>
      <c r="K16" s="937"/>
    </row>
    <row r="17" customFormat="false" ht="24.75" hidden="false" customHeight="false" outlineLevel="0" collapsed="false">
      <c r="A17" s="946"/>
      <c r="B17" s="947" t="s">
        <v>604</v>
      </c>
      <c r="C17" s="951" t="s">
        <v>105</v>
      </c>
      <c r="D17" s="949" t="n">
        <v>1.40024606</v>
      </c>
      <c r="E17" s="949" t="n">
        <v>1.71048862</v>
      </c>
      <c r="F17" s="950" t="n">
        <v>22.1562887311392</v>
      </c>
      <c r="G17" s="950" t="n">
        <v>0.0229429131767196</v>
      </c>
      <c r="H17" s="950" t="n">
        <v>0.0930457931228184</v>
      </c>
      <c r="I17" s="936"/>
      <c r="J17" s="676"/>
      <c r="K17" s="937"/>
      <c r="L17" s="932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76"/>
      <c r="X17" s="676"/>
      <c r="Y17" s="676"/>
      <c r="Z17" s="676"/>
      <c r="AA17" s="676"/>
      <c r="AB17" s="676"/>
      <c r="AC17" s="676"/>
      <c r="AD17" s="676"/>
      <c r="AE17" s="676"/>
      <c r="AF17" s="676"/>
      <c r="AG17" s="676"/>
      <c r="AH17" s="676"/>
      <c r="AI17" s="676"/>
      <c r="AJ17" s="676"/>
      <c r="AK17" s="676"/>
      <c r="AL17" s="676"/>
      <c r="AM17" s="676"/>
      <c r="AN17" s="676"/>
      <c r="AO17" s="676"/>
      <c r="AP17" s="676"/>
      <c r="AQ17" s="676"/>
      <c r="AR17" s="676"/>
      <c r="AS17" s="676"/>
      <c r="AT17" s="676"/>
      <c r="AU17" s="676"/>
      <c r="AV17" s="676"/>
      <c r="AW17" s="676"/>
      <c r="AX17" s="676"/>
      <c r="AY17" s="676"/>
      <c r="AZ17" s="676"/>
      <c r="BA17" s="676"/>
      <c r="BB17" s="676"/>
      <c r="BC17" s="676"/>
      <c r="BD17" s="676"/>
      <c r="BE17" s="676"/>
      <c r="BF17" s="676"/>
      <c r="BG17" s="676"/>
      <c r="BH17" s="676"/>
      <c r="BI17" s="676"/>
      <c r="BJ17" s="676"/>
      <c r="BK17" s="676"/>
      <c r="BL17" s="676"/>
      <c r="BM17" s="676"/>
      <c r="BN17" s="676"/>
      <c r="BO17" s="676"/>
      <c r="BP17" s="676"/>
      <c r="BQ17" s="676"/>
      <c r="BR17" s="676"/>
      <c r="BS17" s="676"/>
      <c r="BT17" s="676"/>
      <c r="BU17" s="676"/>
      <c r="BV17" s="676"/>
      <c r="BW17" s="676"/>
      <c r="BX17" s="676"/>
      <c r="BY17" s="676"/>
      <c r="BZ17" s="676"/>
      <c r="CA17" s="676"/>
      <c r="CB17" s="676"/>
      <c r="CC17" s="676"/>
      <c r="CD17" s="676"/>
      <c r="CE17" s="676"/>
      <c r="CF17" s="676"/>
      <c r="CG17" s="676"/>
      <c r="CH17" s="676"/>
      <c r="CI17" s="676"/>
      <c r="CJ17" s="676"/>
      <c r="CK17" s="676"/>
      <c r="CL17" s="676"/>
      <c r="CM17" s="676"/>
      <c r="CN17" s="676"/>
      <c r="CO17" s="676"/>
      <c r="CP17" s="676"/>
      <c r="CQ17" s="676"/>
      <c r="CR17" s="676"/>
      <c r="CS17" s="676"/>
      <c r="CT17" s="676"/>
      <c r="CU17" s="676"/>
      <c r="CV17" s="676"/>
      <c r="CW17" s="676"/>
      <c r="CX17" s="676"/>
      <c r="CY17" s="676"/>
      <c r="CZ17" s="676"/>
      <c r="DA17" s="676"/>
      <c r="DB17" s="676"/>
      <c r="DC17" s="676"/>
      <c r="DD17" s="676"/>
      <c r="DE17" s="676"/>
      <c r="DF17" s="676"/>
      <c r="DG17" s="676"/>
      <c r="DH17" s="676"/>
      <c r="DI17" s="676"/>
      <c r="DJ17" s="676"/>
      <c r="DK17" s="676"/>
      <c r="DL17" s="676"/>
      <c r="DM17" s="676"/>
      <c r="DN17" s="676"/>
      <c r="DO17" s="676"/>
      <c r="DP17" s="676"/>
      <c r="DQ17" s="676"/>
      <c r="DR17" s="676"/>
      <c r="DS17" s="676"/>
      <c r="DT17" s="676"/>
      <c r="DU17" s="676"/>
      <c r="DV17" s="676"/>
      <c r="DW17" s="676"/>
      <c r="DX17" s="676"/>
      <c r="DY17" s="676"/>
      <c r="DZ17" s="676"/>
      <c r="EA17" s="676"/>
      <c r="EB17" s="676"/>
      <c r="EC17" s="676"/>
      <c r="ED17" s="676"/>
      <c r="EE17" s="676"/>
      <c r="EF17" s="676"/>
      <c r="EG17" s="676"/>
      <c r="EH17" s="676"/>
      <c r="EI17" s="676"/>
      <c r="EJ17" s="676"/>
      <c r="EK17" s="676"/>
      <c r="EL17" s="676"/>
      <c r="EM17" s="676"/>
      <c r="EN17" s="676"/>
      <c r="EO17" s="676"/>
      <c r="EP17" s="676"/>
      <c r="EQ17" s="676"/>
      <c r="ER17" s="676"/>
      <c r="ES17" s="676"/>
      <c r="ET17" s="676"/>
      <c r="EU17" s="676"/>
      <c r="EV17" s="676"/>
      <c r="EW17" s="676"/>
      <c r="EX17" s="676"/>
      <c r="EY17" s="676"/>
      <c r="EZ17" s="676"/>
      <c r="FA17" s="676"/>
      <c r="FB17" s="676"/>
      <c r="FC17" s="676"/>
      <c r="FD17" s="676"/>
      <c r="FE17" s="676"/>
      <c r="FF17" s="676"/>
      <c r="FG17" s="676"/>
      <c r="FH17" s="676"/>
      <c r="FI17" s="676"/>
      <c r="FJ17" s="676"/>
      <c r="FK17" s="676"/>
      <c r="FL17" s="676"/>
      <c r="FM17" s="676"/>
      <c r="FN17" s="676"/>
      <c r="FO17" s="676"/>
      <c r="FP17" s="676"/>
      <c r="FQ17" s="676"/>
      <c r="FR17" s="676"/>
      <c r="FS17" s="676"/>
      <c r="FT17" s="676"/>
      <c r="FU17" s="676"/>
      <c r="FV17" s="676"/>
      <c r="FW17" s="676"/>
      <c r="FX17" s="676"/>
      <c r="FY17" s="676"/>
      <c r="FZ17" s="676"/>
      <c r="GA17" s="676"/>
      <c r="GB17" s="676"/>
      <c r="GC17" s="676"/>
      <c r="GD17" s="676"/>
      <c r="GE17" s="676"/>
      <c r="GF17" s="676"/>
      <c r="GG17" s="676"/>
      <c r="GH17" s="676"/>
      <c r="GI17" s="676"/>
      <c r="GJ17" s="676"/>
      <c r="GK17" s="676"/>
      <c r="GL17" s="676"/>
      <c r="GM17" s="676"/>
      <c r="GN17" s="676"/>
      <c r="GO17" s="676"/>
      <c r="GP17" s="676"/>
      <c r="GQ17" s="676"/>
      <c r="GR17" s="676"/>
      <c r="GS17" s="676"/>
      <c r="GT17" s="676"/>
      <c r="GU17" s="676"/>
      <c r="GV17" s="676"/>
      <c r="GW17" s="676"/>
      <c r="GX17" s="676"/>
      <c r="GY17" s="676"/>
      <c r="GZ17" s="676"/>
      <c r="HA17" s="676"/>
      <c r="HB17" s="676"/>
      <c r="HC17" s="676"/>
      <c r="HD17" s="676"/>
      <c r="HE17" s="676"/>
      <c r="HF17" s="676"/>
      <c r="HG17" s="676"/>
      <c r="HH17" s="676"/>
      <c r="HI17" s="676"/>
      <c r="HJ17" s="676"/>
      <c r="HK17" s="676"/>
      <c r="HL17" s="676"/>
      <c r="HM17" s="676"/>
      <c r="HN17" s="676"/>
      <c r="HO17" s="676"/>
      <c r="HP17" s="676"/>
      <c r="HQ17" s="676"/>
      <c r="HR17" s="676"/>
      <c r="HS17" s="676"/>
      <c r="HT17" s="676"/>
      <c r="HU17" s="676"/>
      <c r="HV17" s="676"/>
      <c r="HW17" s="676"/>
      <c r="HX17" s="676"/>
      <c r="HY17" s="676"/>
      <c r="HZ17" s="676"/>
      <c r="IA17" s="676"/>
      <c r="IB17" s="676"/>
      <c r="IC17" s="676"/>
      <c r="ID17" s="676"/>
      <c r="IE17" s="676"/>
      <c r="IF17" s="676"/>
      <c r="IG17" s="676"/>
      <c r="IH17" s="676"/>
      <c r="II17" s="676"/>
      <c r="IJ17" s="676"/>
      <c r="IK17" s="676"/>
      <c r="IL17" s="676"/>
      <c r="IM17" s="676"/>
      <c r="IN17" s="676"/>
      <c r="IO17" s="676"/>
      <c r="IP17" s="676"/>
      <c r="IQ17" s="676"/>
      <c r="IR17" s="676"/>
      <c r="IS17" s="676"/>
      <c r="IT17" s="676"/>
      <c r="IU17" s="676"/>
      <c r="IV17" s="676"/>
    </row>
    <row r="18" customFormat="false" ht="15" hidden="false" customHeight="false" outlineLevel="0" collapsed="false">
      <c r="A18" s="943"/>
      <c r="B18" s="910"/>
      <c r="C18" s="939"/>
      <c r="D18" s="940"/>
      <c r="E18" s="940"/>
      <c r="F18" s="941"/>
      <c r="G18" s="941"/>
      <c r="H18" s="941"/>
      <c r="I18" s="936"/>
      <c r="J18" s="676"/>
      <c r="K18" s="937"/>
      <c r="L18" s="932"/>
      <c r="M18" s="676"/>
      <c r="N18" s="676"/>
      <c r="O18" s="676"/>
      <c r="P18" s="676"/>
      <c r="Q18" s="676"/>
      <c r="R18" s="676"/>
      <c r="S18" s="676"/>
      <c r="T18" s="676"/>
      <c r="U18" s="676"/>
      <c r="V18" s="676"/>
      <c r="W18" s="676"/>
      <c r="X18" s="676"/>
      <c r="Y18" s="676"/>
      <c r="Z18" s="676"/>
      <c r="AA18" s="676"/>
      <c r="AB18" s="676"/>
      <c r="AC18" s="676"/>
      <c r="AD18" s="676"/>
      <c r="AE18" s="676"/>
      <c r="AF18" s="676"/>
      <c r="AG18" s="676"/>
      <c r="AH18" s="676"/>
      <c r="AI18" s="676"/>
      <c r="AJ18" s="676"/>
      <c r="AK18" s="676"/>
      <c r="AL18" s="676"/>
      <c r="AM18" s="676"/>
      <c r="AN18" s="676"/>
      <c r="AO18" s="676"/>
      <c r="AP18" s="676"/>
      <c r="AQ18" s="676"/>
      <c r="AR18" s="676"/>
      <c r="AS18" s="676"/>
      <c r="AT18" s="676"/>
      <c r="AU18" s="676"/>
      <c r="AV18" s="676"/>
      <c r="AW18" s="676"/>
      <c r="AX18" s="676"/>
      <c r="AY18" s="676"/>
      <c r="AZ18" s="676"/>
      <c r="BA18" s="676"/>
      <c r="BB18" s="676"/>
      <c r="BC18" s="676"/>
      <c r="BD18" s="676"/>
      <c r="BE18" s="676"/>
      <c r="BF18" s="676"/>
      <c r="BG18" s="676"/>
      <c r="BH18" s="676"/>
      <c r="BI18" s="676"/>
      <c r="BJ18" s="676"/>
      <c r="BK18" s="676"/>
      <c r="BL18" s="676"/>
      <c r="BM18" s="676"/>
      <c r="BN18" s="676"/>
      <c r="BO18" s="676"/>
      <c r="BP18" s="676"/>
      <c r="BQ18" s="676"/>
      <c r="BR18" s="676"/>
      <c r="BS18" s="676"/>
      <c r="BT18" s="676"/>
      <c r="BU18" s="676"/>
      <c r="BV18" s="676"/>
      <c r="BW18" s="676"/>
      <c r="BX18" s="676"/>
      <c r="BY18" s="676"/>
      <c r="BZ18" s="676"/>
      <c r="CA18" s="676"/>
      <c r="CB18" s="676"/>
      <c r="CC18" s="676"/>
      <c r="CD18" s="676"/>
      <c r="CE18" s="676"/>
      <c r="CF18" s="676"/>
      <c r="CG18" s="676"/>
      <c r="CH18" s="676"/>
      <c r="CI18" s="676"/>
      <c r="CJ18" s="676"/>
      <c r="CK18" s="676"/>
      <c r="CL18" s="676"/>
      <c r="CM18" s="676"/>
      <c r="CN18" s="676"/>
      <c r="CO18" s="676"/>
      <c r="CP18" s="676"/>
      <c r="CQ18" s="676"/>
      <c r="CR18" s="676"/>
      <c r="CS18" s="676"/>
      <c r="CT18" s="676"/>
      <c r="CU18" s="676"/>
      <c r="CV18" s="676"/>
      <c r="CW18" s="676"/>
      <c r="CX18" s="676"/>
      <c r="CY18" s="676"/>
      <c r="CZ18" s="676"/>
      <c r="DA18" s="676"/>
      <c r="DB18" s="676"/>
      <c r="DC18" s="676"/>
      <c r="DD18" s="676"/>
      <c r="DE18" s="676"/>
      <c r="DF18" s="676"/>
      <c r="DG18" s="676"/>
      <c r="DH18" s="676"/>
      <c r="DI18" s="676"/>
      <c r="DJ18" s="676"/>
      <c r="DK18" s="676"/>
      <c r="DL18" s="676"/>
      <c r="DM18" s="676"/>
      <c r="DN18" s="676"/>
      <c r="DO18" s="676"/>
      <c r="DP18" s="676"/>
      <c r="DQ18" s="676"/>
      <c r="DR18" s="676"/>
      <c r="DS18" s="676"/>
      <c r="DT18" s="676"/>
      <c r="DU18" s="676"/>
      <c r="DV18" s="676"/>
      <c r="DW18" s="676"/>
      <c r="DX18" s="676"/>
      <c r="DY18" s="676"/>
      <c r="DZ18" s="676"/>
      <c r="EA18" s="676"/>
      <c r="EB18" s="676"/>
      <c r="EC18" s="676"/>
      <c r="ED18" s="676"/>
      <c r="EE18" s="676"/>
      <c r="EF18" s="676"/>
      <c r="EG18" s="676"/>
      <c r="EH18" s="676"/>
      <c r="EI18" s="676"/>
      <c r="EJ18" s="676"/>
      <c r="EK18" s="676"/>
      <c r="EL18" s="676"/>
      <c r="EM18" s="676"/>
      <c r="EN18" s="676"/>
      <c r="EO18" s="676"/>
      <c r="EP18" s="676"/>
      <c r="EQ18" s="676"/>
      <c r="ER18" s="676"/>
      <c r="ES18" s="676"/>
      <c r="ET18" s="676"/>
      <c r="EU18" s="676"/>
      <c r="EV18" s="676"/>
      <c r="EW18" s="676"/>
      <c r="EX18" s="676"/>
      <c r="EY18" s="676"/>
      <c r="EZ18" s="676"/>
      <c r="FA18" s="676"/>
      <c r="FB18" s="676"/>
      <c r="FC18" s="676"/>
      <c r="FD18" s="676"/>
      <c r="FE18" s="676"/>
      <c r="FF18" s="676"/>
      <c r="FG18" s="676"/>
      <c r="FH18" s="676"/>
      <c r="FI18" s="676"/>
      <c r="FJ18" s="676"/>
      <c r="FK18" s="676"/>
      <c r="FL18" s="676"/>
      <c r="FM18" s="676"/>
      <c r="FN18" s="676"/>
      <c r="FO18" s="676"/>
      <c r="FP18" s="676"/>
      <c r="FQ18" s="676"/>
      <c r="FR18" s="676"/>
      <c r="FS18" s="676"/>
      <c r="FT18" s="676"/>
      <c r="FU18" s="676"/>
      <c r="FV18" s="676"/>
      <c r="FW18" s="676"/>
      <c r="FX18" s="676"/>
      <c r="FY18" s="676"/>
      <c r="FZ18" s="676"/>
      <c r="GA18" s="676"/>
      <c r="GB18" s="676"/>
      <c r="GC18" s="676"/>
      <c r="GD18" s="676"/>
      <c r="GE18" s="676"/>
      <c r="GF18" s="676"/>
      <c r="GG18" s="676"/>
      <c r="GH18" s="676"/>
      <c r="GI18" s="676"/>
      <c r="GJ18" s="676"/>
      <c r="GK18" s="676"/>
      <c r="GL18" s="676"/>
      <c r="GM18" s="676"/>
      <c r="GN18" s="676"/>
      <c r="GO18" s="676"/>
      <c r="GP18" s="676"/>
      <c r="GQ18" s="676"/>
      <c r="GR18" s="676"/>
      <c r="GS18" s="676"/>
      <c r="GT18" s="676"/>
      <c r="GU18" s="676"/>
      <c r="GV18" s="676"/>
      <c r="GW18" s="676"/>
      <c r="GX18" s="676"/>
      <c r="GY18" s="676"/>
      <c r="GZ18" s="676"/>
      <c r="HA18" s="676"/>
      <c r="HB18" s="676"/>
      <c r="HC18" s="676"/>
      <c r="HD18" s="676"/>
      <c r="HE18" s="676"/>
      <c r="HF18" s="676"/>
      <c r="HG18" s="676"/>
      <c r="HH18" s="676"/>
      <c r="HI18" s="676"/>
      <c r="HJ18" s="676"/>
      <c r="HK18" s="676"/>
      <c r="HL18" s="676"/>
      <c r="HM18" s="676"/>
      <c r="HN18" s="676"/>
      <c r="HO18" s="676"/>
      <c r="HP18" s="676"/>
      <c r="HQ18" s="676"/>
      <c r="HR18" s="676"/>
      <c r="HS18" s="676"/>
      <c r="HT18" s="676"/>
      <c r="HU18" s="676"/>
      <c r="HV18" s="676"/>
      <c r="HW18" s="676"/>
      <c r="HX18" s="676"/>
      <c r="HY18" s="676"/>
      <c r="HZ18" s="676"/>
      <c r="IA18" s="676"/>
      <c r="IB18" s="676"/>
      <c r="IC18" s="676"/>
      <c r="ID18" s="676"/>
      <c r="IE18" s="676"/>
      <c r="IF18" s="676"/>
      <c r="IG18" s="676"/>
      <c r="IH18" s="676"/>
      <c r="II18" s="676"/>
      <c r="IJ18" s="676"/>
      <c r="IK18" s="676"/>
      <c r="IL18" s="676"/>
      <c r="IM18" s="676"/>
      <c r="IN18" s="676"/>
      <c r="IO18" s="676"/>
      <c r="IP18" s="676"/>
      <c r="IQ18" s="676"/>
      <c r="IR18" s="676"/>
      <c r="IS18" s="676"/>
      <c r="IT18" s="676"/>
      <c r="IU18" s="676"/>
      <c r="IV18" s="676"/>
    </row>
    <row r="19" customFormat="false" ht="15" hidden="false" customHeight="false" outlineLevel="0" collapsed="false">
      <c r="A19" s="942" t="n">
        <v>3</v>
      </c>
      <c r="B19" s="952"/>
      <c r="C19" s="944" t="s">
        <v>610</v>
      </c>
      <c r="D19" s="945" t="n">
        <v>1328.18138827</v>
      </c>
      <c r="E19" s="945" t="n">
        <v>1787.98333829</v>
      </c>
      <c r="F19" s="941" t="n">
        <v>34.6189123022501</v>
      </c>
      <c r="G19" s="941" t="n">
        <v>34.0030594699682</v>
      </c>
      <c r="H19" s="941" t="n">
        <v>97.2612888833937</v>
      </c>
      <c r="I19" s="936"/>
      <c r="J19" s="676"/>
      <c r="K19" s="937"/>
    </row>
    <row r="20" customFormat="false" ht="15" hidden="false" customHeight="false" outlineLevel="0" collapsed="false">
      <c r="A20" s="946"/>
      <c r="B20" s="953" t="s">
        <v>611</v>
      </c>
      <c r="C20" s="954" t="s">
        <v>107</v>
      </c>
      <c r="D20" s="949" t="n">
        <v>358.19246176</v>
      </c>
      <c r="E20" s="949" t="n">
        <v>834.21085342</v>
      </c>
      <c r="F20" s="955" t="n">
        <v>132.894586703767</v>
      </c>
      <c r="G20" s="955" t="n">
        <v>35.2022902027918</v>
      </c>
      <c r="H20" s="955" t="n">
        <v>45.3787353979163</v>
      </c>
      <c r="I20" s="936"/>
      <c r="J20" s="676"/>
      <c r="K20" s="937"/>
    </row>
    <row r="21" customFormat="false" ht="15" hidden="false" customHeight="false" outlineLevel="0" collapsed="false">
      <c r="A21" s="956"/>
      <c r="B21" s="953" t="s">
        <v>613</v>
      </c>
      <c r="C21" s="954" t="s">
        <v>108</v>
      </c>
      <c r="D21" s="949" t="n">
        <v>969.98858745</v>
      </c>
      <c r="E21" s="949" t="n">
        <v>953.77248487</v>
      </c>
      <c r="F21" s="955" t="n">
        <v>-1.671782821964</v>
      </c>
      <c r="G21" s="955" t="n">
        <v>-1.19920565881652</v>
      </c>
      <c r="H21" s="955" t="n">
        <v>51.8825534854774</v>
      </c>
      <c r="I21" s="936"/>
      <c r="J21" s="676"/>
      <c r="K21" s="937"/>
    </row>
    <row r="22" customFormat="false" ht="15" hidden="false" customHeight="false" outlineLevel="0" collapsed="false">
      <c r="A22" s="957"/>
      <c r="B22" s="953" t="s">
        <v>160</v>
      </c>
      <c r="C22" s="954" t="s">
        <v>111</v>
      </c>
      <c r="D22" s="949" t="n">
        <v>0.00033906</v>
      </c>
      <c r="E22" s="958" t="n">
        <v>0</v>
      </c>
      <c r="F22" s="955" t="n">
        <v>-100</v>
      </c>
      <c r="G22" s="955" t="n">
        <v>-2.50740070662726E-005</v>
      </c>
      <c r="H22" s="955" t="n">
        <v>0</v>
      </c>
      <c r="I22" s="936"/>
      <c r="J22" s="676"/>
      <c r="K22" s="937"/>
      <c r="L22" s="932"/>
      <c r="M22" s="676"/>
      <c r="N22" s="676"/>
      <c r="O22" s="676"/>
      <c r="P22" s="676"/>
      <c r="Q22" s="676"/>
      <c r="R22" s="676"/>
      <c r="S22" s="676"/>
      <c r="T22" s="676"/>
      <c r="U22" s="676"/>
      <c r="V22" s="676"/>
      <c r="W22" s="676"/>
      <c r="X22" s="676"/>
      <c r="Y22" s="676"/>
      <c r="Z22" s="676"/>
      <c r="AA22" s="676"/>
      <c r="AB22" s="676"/>
      <c r="AC22" s="676"/>
      <c r="AD22" s="676"/>
      <c r="AE22" s="676"/>
      <c r="AF22" s="676"/>
      <c r="AG22" s="676"/>
      <c r="AH22" s="676"/>
      <c r="AI22" s="676"/>
      <c r="AJ22" s="676"/>
      <c r="AK22" s="676"/>
      <c r="AL22" s="676"/>
      <c r="AM22" s="676"/>
      <c r="AN22" s="676"/>
      <c r="AO22" s="676"/>
      <c r="AP22" s="676"/>
      <c r="AQ22" s="676"/>
      <c r="AR22" s="676"/>
      <c r="AS22" s="676"/>
      <c r="AT22" s="676"/>
      <c r="AU22" s="676"/>
      <c r="AV22" s="676"/>
      <c r="AW22" s="676"/>
      <c r="AX22" s="676"/>
      <c r="AY22" s="676"/>
      <c r="AZ22" s="676"/>
      <c r="BA22" s="676"/>
      <c r="BB22" s="676"/>
      <c r="BC22" s="676"/>
      <c r="BD22" s="676"/>
      <c r="BE22" s="676"/>
      <c r="BF22" s="676"/>
      <c r="BG22" s="676"/>
      <c r="BH22" s="676"/>
      <c r="BI22" s="676"/>
      <c r="BJ22" s="676"/>
      <c r="BK22" s="676"/>
      <c r="BL22" s="676"/>
      <c r="BM22" s="676"/>
      <c r="BN22" s="676"/>
      <c r="BO22" s="676"/>
      <c r="BP22" s="676"/>
      <c r="BQ22" s="676"/>
      <c r="BR22" s="676"/>
      <c r="BS22" s="676"/>
      <c r="BT22" s="676"/>
      <c r="BU22" s="676"/>
      <c r="BV22" s="676"/>
      <c r="BW22" s="676"/>
      <c r="BX22" s="676"/>
      <c r="BY22" s="676"/>
      <c r="BZ22" s="676"/>
      <c r="CA22" s="676"/>
      <c r="CB22" s="676"/>
      <c r="CC22" s="676"/>
      <c r="CD22" s="676"/>
      <c r="CE22" s="676"/>
      <c r="CF22" s="676"/>
      <c r="CG22" s="676"/>
      <c r="CH22" s="676"/>
      <c r="CI22" s="676"/>
      <c r="CJ22" s="676"/>
      <c r="CK22" s="676"/>
      <c r="CL22" s="676"/>
      <c r="CM22" s="676"/>
      <c r="CN22" s="676"/>
      <c r="CO22" s="676"/>
      <c r="CP22" s="676"/>
      <c r="CQ22" s="676"/>
      <c r="CR22" s="676"/>
      <c r="CS22" s="676"/>
      <c r="CT22" s="676"/>
      <c r="CU22" s="676"/>
      <c r="CV22" s="676"/>
      <c r="CW22" s="676"/>
      <c r="CX22" s="676"/>
      <c r="CY22" s="676"/>
      <c r="CZ22" s="676"/>
      <c r="DA22" s="676"/>
      <c r="DB22" s="676"/>
      <c r="DC22" s="676"/>
      <c r="DD22" s="676"/>
      <c r="DE22" s="676"/>
      <c r="DF22" s="676"/>
      <c r="DG22" s="676"/>
      <c r="DH22" s="676"/>
      <c r="DI22" s="676"/>
      <c r="DJ22" s="676"/>
      <c r="DK22" s="676"/>
      <c r="DL22" s="676"/>
      <c r="DM22" s="676"/>
      <c r="DN22" s="676"/>
      <c r="DO22" s="676"/>
      <c r="DP22" s="676"/>
      <c r="DQ22" s="676"/>
      <c r="DR22" s="676"/>
      <c r="DS22" s="676"/>
      <c r="DT22" s="676"/>
      <c r="DU22" s="676"/>
      <c r="DV22" s="676"/>
      <c r="DW22" s="676"/>
      <c r="DX22" s="676"/>
      <c r="DY22" s="676"/>
      <c r="DZ22" s="676"/>
      <c r="EA22" s="676"/>
      <c r="EB22" s="676"/>
      <c r="EC22" s="676"/>
      <c r="ED22" s="676"/>
      <c r="EE22" s="676"/>
      <c r="EF22" s="676"/>
      <c r="EG22" s="676"/>
      <c r="EH22" s="676"/>
      <c r="EI22" s="676"/>
      <c r="EJ22" s="676"/>
      <c r="EK22" s="676"/>
      <c r="EL22" s="676"/>
      <c r="EM22" s="676"/>
      <c r="EN22" s="676"/>
      <c r="EO22" s="676"/>
      <c r="EP22" s="676"/>
      <c r="EQ22" s="676"/>
      <c r="ER22" s="676"/>
      <c r="ES22" s="676"/>
      <c r="ET22" s="676"/>
      <c r="EU22" s="676"/>
      <c r="EV22" s="676"/>
      <c r="EW22" s="676"/>
      <c r="EX22" s="676"/>
      <c r="EY22" s="676"/>
      <c r="EZ22" s="676"/>
      <c r="FA22" s="676"/>
      <c r="FB22" s="676"/>
      <c r="FC22" s="676"/>
      <c r="FD22" s="676"/>
      <c r="FE22" s="676"/>
      <c r="FF22" s="676"/>
      <c r="FG22" s="676"/>
      <c r="FH22" s="676"/>
      <c r="FI22" s="676"/>
      <c r="FJ22" s="676"/>
      <c r="FK22" s="676"/>
      <c r="FL22" s="676"/>
      <c r="FM22" s="676"/>
      <c r="FN22" s="676"/>
      <c r="FO22" s="676"/>
      <c r="FP22" s="676"/>
      <c r="FQ22" s="676"/>
      <c r="FR22" s="676"/>
      <c r="FS22" s="676"/>
      <c r="FT22" s="676"/>
      <c r="FU22" s="676"/>
      <c r="FV22" s="676"/>
      <c r="FW22" s="676"/>
      <c r="FX22" s="676"/>
      <c r="FY22" s="676"/>
      <c r="FZ22" s="676"/>
      <c r="GA22" s="676"/>
      <c r="GB22" s="676"/>
      <c r="GC22" s="676"/>
      <c r="GD22" s="676"/>
      <c r="GE22" s="676"/>
      <c r="GF22" s="676"/>
      <c r="GG22" s="676"/>
      <c r="GH22" s="676"/>
      <c r="GI22" s="676"/>
      <c r="GJ22" s="676"/>
      <c r="GK22" s="676"/>
      <c r="GL22" s="676"/>
      <c r="GM22" s="676"/>
      <c r="GN22" s="676"/>
      <c r="GO22" s="676"/>
      <c r="GP22" s="676"/>
      <c r="GQ22" s="676"/>
      <c r="GR22" s="676"/>
      <c r="GS22" s="676"/>
      <c r="GT22" s="676"/>
      <c r="GU22" s="676"/>
      <c r="GV22" s="676"/>
      <c r="GW22" s="676"/>
      <c r="GX22" s="676"/>
      <c r="GY22" s="676"/>
      <c r="GZ22" s="676"/>
      <c r="HA22" s="676"/>
      <c r="HB22" s="676"/>
      <c r="HC22" s="676"/>
      <c r="HD22" s="676"/>
      <c r="HE22" s="676"/>
      <c r="HF22" s="676"/>
      <c r="HG22" s="676"/>
      <c r="HH22" s="676"/>
      <c r="HI22" s="676"/>
      <c r="HJ22" s="676"/>
      <c r="HK22" s="676"/>
      <c r="HL22" s="676"/>
      <c r="HM22" s="676"/>
      <c r="HN22" s="676"/>
      <c r="HO22" s="676"/>
      <c r="HP22" s="676"/>
      <c r="HQ22" s="676"/>
      <c r="HR22" s="676"/>
      <c r="HS22" s="676"/>
      <c r="HT22" s="676"/>
      <c r="HU22" s="676"/>
      <c r="HV22" s="676"/>
      <c r="HW22" s="676"/>
      <c r="HX22" s="676"/>
      <c r="HY22" s="676"/>
      <c r="HZ22" s="676"/>
      <c r="IA22" s="676"/>
      <c r="IB22" s="676"/>
      <c r="IC22" s="676"/>
      <c r="ID22" s="676"/>
      <c r="IE22" s="676"/>
      <c r="IF22" s="676"/>
      <c r="IG22" s="676"/>
      <c r="IH22" s="676"/>
      <c r="II22" s="676"/>
      <c r="IJ22" s="676"/>
      <c r="IK22" s="676"/>
      <c r="IL22" s="676"/>
      <c r="IM22" s="676"/>
      <c r="IN22" s="676"/>
      <c r="IO22" s="676"/>
      <c r="IP22" s="676"/>
      <c r="IQ22" s="676"/>
      <c r="IR22" s="676"/>
      <c r="IS22" s="676"/>
      <c r="IT22" s="676"/>
      <c r="IU22" s="676"/>
      <c r="IV22" s="676"/>
    </row>
    <row r="23" customFormat="false" ht="15" hidden="false" customHeight="false" outlineLevel="0" collapsed="false">
      <c r="A23" s="957"/>
      <c r="B23" s="953"/>
      <c r="C23" s="954"/>
      <c r="D23" s="949"/>
      <c r="E23" s="949"/>
      <c r="F23" s="955"/>
      <c r="G23" s="955"/>
      <c r="H23" s="955"/>
      <c r="I23" s="936"/>
      <c r="J23" s="676"/>
      <c r="K23" s="937"/>
      <c r="L23" s="932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76"/>
      <c r="X23" s="676"/>
      <c r="Y23" s="676"/>
      <c r="Z23" s="676"/>
      <c r="AA23" s="676"/>
      <c r="AB23" s="676"/>
      <c r="AC23" s="676"/>
      <c r="AD23" s="676"/>
      <c r="AE23" s="676"/>
      <c r="AF23" s="676"/>
      <c r="AG23" s="676"/>
      <c r="AH23" s="676"/>
      <c r="AI23" s="676"/>
      <c r="AJ23" s="676"/>
      <c r="AK23" s="676"/>
      <c r="AL23" s="676"/>
      <c r="AM23" s="676"/>
      <c r="AN23" s="676"/>
      <c r="AO23" s="676"/>
      <c r="AP23" s="676"/>
      <c r="AQ23" s="676"/>
      <c r="AR23" s="676"/>
      <c r="AS23" s="676"/>
      <c r="AT23" s="676"/>
      <c r="AU23" s="676"/>
      <c r="AV23" s="676"/>
      <c r="AW23" s="676"/>
      <c r="AX23" s="676"/>
      <c r="AY23" s="676"/>
      <c r="AZ23" s="676"/>
      <c r="BA23" s="676"/>
      <c r="BB23" s="676"/>
      <c r="BC23" s="676"/>
      <c r="BD23" s="676"/>
      <c r="BE23" s="676"/>
      <c r="BF23" s="676"/>
      <c r="BG23" s="676"/>
      <c r="BH23" s="676"/>
      <c r="BI23" s="676"/>
      <c r="BJ23" s="676"/>
      <c r="BK23" s="676"/>
      <c r="BL23" s="676"/>
      <c r="BM23" s="676"/>
      <c r="BN23" s="676"/>
      <c r="BO23" s="676"/>
      <c r="BP23" s="676"/>
      <c r="BQ23" s="676"/>
      <c r="BR23" s="676"/>
      <c r="BS23" s="676"/>
      <c r="BT23" s="676"/>
      <c r="BU23" s="676"/>
      <c r="BV23" s="676"/>
      <c r="BW23" s="676"/>
      <c r="BX23" s="676"/>
      <c r="BY23" s="676"/>
      <c r="BZ23" s="676"/>
      <c r="CA23" s="676"/>
      <c r="CB23" s="676"/>
      <c r="CC23" s="676"/>
      <c r="CD23" s="676"/>
      <c r="CE23" s="676"/>
      <c r="CF23" s="676"/>
      <c r="CG23" s="676"/>
      <c r="CH23" s="676"/>
      <c r="CI23" s="676"/>
      <c r="CJ23" s="676"/>
      <c r="CK23" s="676"/>
      <c r="CL23" s="676"/>
      <c r="CM23" s="676"/>
      <c r="CN23" s="676"/>
      <c r="CO23" s="676"/>
      <c r="CP23" s="676"/>
      <c r="CQ23" s="676"/>
      <c r="CR23" s="676"/>
      <c r="CS23" s="676"/>
      <c r="CT23" s="676"/>
      <c r="CU23" s="676"/>
      <c r="CV23" s="676"/>
      <c r="CW23" s="676"/>
      <c r="CX23" s="676"/>
      <c r="CY23" s="676"/>
      <c r="CZ23" s="676"/>
      <c r="DA23" s="676"/>
      <c r="DB23" s="676"/>
      <c r="DC23" s="676"/>
      <c r="DD23" s="676"/>
      <c r="DE23" s="676"/>
      <c r="DF23" s="676"/>
      <c r="DG23" s="676"/>
      <c r="DH23" s="676"/>
      <c r="DI23" s="676"/>
      <c r="DJ23" s="676"/>
      <c r="DK23" s="676"/>
      <c r="DL23" s="676"/>
      <c r="DM23" s="676"/>
      <c r="DN23" s="676"/>
      <c r="DO23" s="676"/>
      <c r="DP23" s="676"/>
      <c r="DQ23" s="676"/>
      <c r="DR23" s="676"/>
      <c r="DS23" s="676"/>
      <c r="DT23" s="676"/>
      <c r="DU23" s="676"/>
      <c r="DV23" s="676"/>
      <c r="DW23" s="676"/>
      <c r="DX23" s="676"/>
      <c r="DY23" s="676"/>
      <c r="DZ23" s="676"/>
      <c r="EA23" s="676"/>
      <c r="EB23" s="676"/>
      <c r="EC23" s="676"/>
      <c r="ED23" s="676"/>
      <c r="EE23" s="676"/>
      <c r="EF23" s="676"/>
      <c r="EG23" s="676"/>
      <c r="EH23" s="676"/>
      <c r="EI23" s="676"/>
      <c r="EJ23" s="676"/>
      <c r="EK23" s="676"/>
      <c r="EL23" s="676"/>
      <c r="EM23" s="676"/>
      <c r="EN23" s="676"/>
      <c r="EO23" s="676"/>
      <c r="EP23" s="676"/>
      <c r="EQ23" s="676"/>
      <c r="ER23" s="676"/>
      <c r="ES23" s="676"/>
      <c r="ET23" s="676"/>
      <c r="EU23" s="676"/>
      <c r="EV23" s="676"/>
      <c r="EW23" s="676"/>
      <c r="EX23" s="676"/>
      <c r="EY23" s="676"/>
      <c r="EZ23" s="676"/>
      <c r="FA23" s="676"/>
      <c r="FB23" s="676"/>
      <c r="FC23" s="676"/>
      <c r="FD23" s="676"/>
      <c r="FE23" s="676"/>
      <c r="FF23" s="676"/>
      <c r="FG23" s="676"/>
      <c r="FH23" s="676"/>
      <c r="FI23" s="676"/>
      <c r="FJ23" s="676"/>
      <c r="FK23" s="676"/>
      <c r="FL23" s="676"/>
      <c r="FM23" s="676"/>
      <c r="FN23" s="676"/>
      <c r="FO23" s="676"/>
      <c r="FP23" s="676"/>
      <c r="FQ23" s="676"/>
      <c r="FR23" s="676"/>
      <c r="FS23" s="676"/>
      <c r="FT23" s="676"/>
      <c r="FU23" s="676"/>
      <c r="FV23" s="676"/>
      <c r="FW23" s="676"/>
      <c r="FX23" s="676"/>
      <c r="FY23" s="676"/>
      <c r="FZ23" s="676"/>
      <c r="GA23" s="676"/>
      <c r="GB23" s="676"/>
      <c r="GC23" s="676"/>
      <c r="GD23" s="676"/>
      <c r="GE23" s="676"/>
      <c r="GF23" s="676"/>
      <c r="GG23" s="676"/>
      <c r="GH23" s="676"/>
      <c r="GI23" s="676"/>
      <c r="GJ23" s="676"/>
      <c r="GK23" s="676"/>
      <c r="GL23" s="676"/>
      <c r="GM23" s="676"/>
      <c r="GN23" s="676"/>
      <c r="GO23" s="676"/>
      <c r="GP23" s="676"/>
      <c r="GQ23" s="676"/>
      <c r="GR23" s="676"/>
      <c r="GS23" s="676"/>
      <c r="GT23" s="676"/>
      <c r="GU23" s="676"/>
      <c r="GV23" s="676"/>
      <c r="GW23" s="676"/>
      <c r="GX23" s="676"/>
      <c r="GY23" s="676"/>
      <c r="GZ23" s="676"/>
      <c r="HA23" s="676"/>
      <c r="HB23" s="676"/>
      <c r="HC23" s="676"/>
      <c r="HD23" s="676"/>
      <c r="HE23" s="676"/>
      <c r="HF23" s="676"/>
      <c r="HG23" s="676"/>
      <c r="HH23" s="676"/>
      <c r="HI23" s="676"/>
      <c r="HJ23" s="676"/>
      <c r="HK23" s="676"/>
      <c r="HL23" s="676"/>
      <c r="HM23" s="676"/>
      <c r="HN23" s="676"/>
      <c r="HO23" s="676"/>
      <c r="HP23" s="676"/>
      <c r="HQ23" s="676"/>
      <c r="HR23" s="676"/>
      <c r="HS23" s="676"/>
      <c r="HT23" s="676"/>
      <c r="HU23" s="676"/>
      <c r="HV23" s="676"/>
      <c r="HW23" s="676"/>
      <c r="HX23" s="676"/>
      <c r="HY23" s="676"/>
      <c r="HZ23" s="676"/>
      <c r="IA23" s="676"/>
      <c r="IB23" s="676"/>
      <c r="IC23" s="676"/>
      <c r="ID23" s="676"/>
      <c r="IE23" s="676"/>
      <c r="IF23" s="676"/>
      <c r="IG23" s="676"/>
      <c r="IH23" s="676"/>
      <c r="II23" s="676"/>
      <c r="IJ23" s="676"/>
      <c r="IK23" s="676"/>
      <c r="IL23" s="676"/>
      <c r="IM23" s="676"/>
      <c r="IN23" s="676"/>
      <c r="IO23" s="676"/>
      <c r="IP23" s="676"/>
      <c r="IQ23" s="676"/>
      <c r="IR23" s="676"/>
      <c r="IS23" s="676"/>
      <c r="IT23" s="676"/>
      <c r="IU23" s="676"/>
      <c r="IV23" s="676"/>
    </row>
    <row r="24" customFormat="false" ht="24.75" hidden="false" customHeight="false" outlineLevel="0" collapsed="false">
      <c r="A24" s="959" t="n">
        <v>6</v>
      </c>
      <c r="B24" s="957"/>
      <c r="C24" s="960" t="s">
        <v>634</v>
      </c>
      <c r="D24" s="945" t="n">
        <v>7.35867807</v>
      </c>
      <c r="E24" s="945" t="n">
        <v>8.91053794</v>
      </c>
      <c r="F24" s="961" t="n">
        <v>21.088840349283</v>
      </c>
      <c r="G24" s="961" t="n">
        <v>0.114762417702604</v>
      </c>
      <c r="H24" s="962" t="n">
        <v>0.484708322571748</v>
      </c>
      <c r="I24" s="936"/>
      <c r="J24" s="676"/>
      <c r="K24" s="937"/>
    </row>
    <row r="25" customFormat="false" ht="15" hidden="false" customHeight="false" outlineLevel="0" collapsed="false">
      <c r="A25" s="963"/>
      <c r="B25" s="964" t="n">
        <v>68</v>
      </c>
      <c r="C25" s="965" t="s">
        <v>112</v>
      </c>
      <c r="D25" s="916" t="n">
        <v>7.35867807</v>
      </c>
      <c r="E25" s="916" t="n">
        <v>8.91053794</v>
      </c>
      <c r="F25" s="966" t="n">
        <v>21.088840349283</v>
      </c>
      <c r="G25" s="627" t="n">
        <v>0.114762417702604</v>
      </c>
      <c r="H25" s="966" t="n">
        <v>0.484708322571748</v>
      </c>
      <c r="I25" s="936"/>
      <c r="J25" s="676"/>
      <c r="K25" s="937"/>
    </row>
    <row r="26" customFormat="false" ht="15" hidden="false" customHeight="false" outlineLevel="0" collapsed="false">
      <c r="A26" s="245" t="s">
        <v>56</v>
      </c>
    </row>
    <row r="27" customFormat="false" ht="15" hidden="false" customHeight="false" outlineLevel="0" collapsed="false">
      <c r="A27" s="403" t="s">
        <v>261</v>
      </c>
    </row>
    <row r="28" customFormat="false" ht="15" hidden="false" customHeight="false" outlineLevel="0" collapsed="false">
      <c r="A28" s="402" t="s">
        <v>57</v>
      </c>
    </row>
    <row r="43" customFormat="false" ht="15" hidden="false" customHeight="false" outlineLevel="0" collapsed="false">
      <c r="D43" s="967"/>
      <c r="E43" s="967"/>
      <c r="F43" s="967"/>
      <c r="G43" s="967"/>
      <c r="H43" s="967"/>
    </row>
    <row r="44" customFormat="false" ht="15" hidden="false" customHeight="false" outlineLevel="0" collapsed="false">
      <c r="D44" s="967"/>
      <c r="E44" s="967"/>
      <c r="F44" s="967"/>
      <c r="G44" s="967"/>
      <c r="H44" s="967"/>
    </row>
    <row r="45" customFormat="false" ht="15" hidden="false" customHeight="false" outlineLevel="0" collapsed="false">
      <c r="D45" s="967"/>
      <c r="E45" s="967"/>
      <c r="F45" s="967"/>
      <c r="G45" s="967"/>
      <c r="H45" s="967"/>
    </row>
    <row r="46" customFormat="false" ht="15" hidden="false" customHeight="false" outlineLevel="0" collapsed="false">
      <c r="D46" s="967"/>
      <c r="E46" s="967"/>
      <c r="F46" s="967"/>
      <c r="G46" s="967"/>
      <c r="H46" s="967"/>
    </row>
    <row r="47" customFormat="false" ht="15" hidden="false" customHeight="false" outlineLevel="0" collapsed="false">
      <c r="D47" s="967"/>
      <c r="E47" s="967"/>
      <c r="F47" s="967"/>
      <c r="G47" s="967"/>
      <c r="H47" s="967"/>
    </row>
    <row r="48" customFormat="false" ht="15" hidden="false" customHeight="false" outlineLevel="0" collapsed="false">
      <c r="D48" s="967"/>
      <c r="E48" s="967"/>
      <c r="F48" s="967"/>
      <c r="G48" s="967"/>
      <c r="H48" s="967"/>
    </row>
    <row r="49" customFormat="false" ht="15" hidden="false" customHeight="false" outlineLevel="0" collapsed="false">
      <c r="D49" s="967"/>
      <c r="E49" s="967"/>
      <c r="F49" s="967"/>
      <c r="G49" s="967"/>
      <c r="H49" s="967"/>
    </row>
    <row r="50" customFormat="false" ht="15" hidden="false" customHeight="false" outlineLevel="0" collapsed="false">
      <c r="D50" s="967"/>
      <c r="E50" s="967"/>
      <c r="F50" s="967"/>
      <c r="G50" s="967"/>
      <c r="H50" s="967"/>
    </row>
    <row r="51" customFormat="false" ht="15" hidden="false" customHeight="false" outlineLevel="0" collapsed="false">
      <c r="D51" s="967"/>
      <c r="E51" s="967"/>
      <c r="F51" s="967"/>
      <c r="G51" s="967"/>
      <c r="H51" s="967"/>
    </row>
    <row r="52" customFormat="false" ht="15" hidden="false" customHeight="false" outlineLevel="0" collapsed="false">
      <c r="D52" s="967"/>
      <c r="E52" s="967"/>
      <c r="F52" s="967"/>
      <c r="G52" s="967"/>
      <c r="H52" s="967"/>
    </row>
    <row r="53" customFormat="false" ht="15" hidden="false" customHeight="false" outlineLevel="0" collapsed="false">
      <c r="D53" s="967"/>
      <c r="E53" s="967"/>
      <c r="F53" s="967"/>
      <c r="G53" s="967"/>
      <c r="H53" s="967"/>
    </row>
    <row r="54" customFormat="false" ht="15" hidden="false" customHeight="false" outlineLevel="0" collapsed="false">
      <c r="D54" s="967"/>
      <c r="E54" s="967"/>
      <c r="F54" s="967"/>
      <c r="G54" s="967"/>
      <c r="H54" s="967"/>
    </row>
    <row r="55" customFormat="false" ht="15" hidden="false" customHeight="false" outlineLevel="0" collapsed="false">
      <c r="D55" s="967"/>
      <c r="E55" s="967"/>
      <c r="F55" s="967"/>
      <c r="G55" s="967"/>
      <c r="H55" s="967"/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7" width="6.41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7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90</v>
      </c>
      <c r="R5" s="879"/>
      <c r="S5" s="879"/>
    </row>
    <row r="6" customFormat="false" ht="15" hidden="false" customHeight="false" outlineLevel="0" collapsed="false">
      <c r="A6" s="74" t="s">
        <v>1791</v>
      </c>
      <c r="R6" s="879"/>
      <c r="S6" s="879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6</v>
      </c>
      <c r="D8" s="968"/>
      <c r="E8" s="968"/>
      <c r="F8" s="968"/>
      <c r="G8" s="968"/>
      <c r="H8" s="968"/>
    </row>
    <row r="9" customFormat="false" ht="15" hidden="false" customHeight="false" outlineLevel="0" collapsed="false">
      <c r="D9" s="968"/>
      <c r="E9" s="968"/>
      <c r="F9" s="968"/>
      <c r="G9" s="968"/>
      <c r="H9" s="968"/>
    </row>
    <row r="10" customFormat="false" ht="15" hidden="false" customHeight="true" outlineLevel="0" collapsed="false">
      <c r="A10" s="882" t="s">
        <v>1747</v>
      </c>
      <c r="B10" s="882" t="s">
        <v>1792</v>
      </c>
      <c r="C10" s="882" t="s">
        <v>1793</v>
      </c>
      <c r="D10" s="883" t="n">
        <v>2016</v>
      </c>
      <c r="E10" s="883" t="n">
        <v>2017</v>
      </c>
      <c r="F10" s="882" t="s">
        <v>44</v>
      </c>
      <c r="G10" s="882" t="s">
        <v>1749</v>
      </c>
      <c r="H10" s="882" t="s">
        <v>1750</v>
      </c>
      <c r="J10" s="877"/>
      <c r="K10" s="877"/>
      <c r="L10" s="969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  <c r="IQ10" s="877"/>
      <c r="IR10" s="877"/>
      <c r="IS10" s="877"/>
      <c r="IT10" s="877"/>
      <c r="IU10" s="877"/>
      <c r="IV10" s="877"/>
    </row>
    <row r="11" customFormat="false" ht="15" hidden="false" customHeight="true" outlineLevel="0" collapsed="false">
      <c r="A11" s="882"/>
      <c r="B11" s="882"/>
      <c r="C11" s="882"/>
      <c r="D11" s="929" t="s">
        <v>1751</v>
      </c>
      <c r="E11" s="929"/>
      <c r="F11" s="882"/>
      <c r="G11" s="882"/>
      <c r="H11" s="882"/>
    </row>
    <row r="12" customFormat="false" ht="15" hidden="false" customHeight="false" outlineLevel="0" collapsed="false">
      <c r="A12" s="552"/>
      <c r="B12" s="552"/>
      <c r="C12" s="552"/>
      <c r="D12" s="96"/>
      <c r="E12" s="96"/>
      <c r="F12" s="552"/>
      <c r="G12" s="552"/>
      <c r="H12" s="552"/>
      <c r="I12" s="970"/>
      <c r="J12" s="899"/>
      <c r="K12" s="899"/>
      <c r="L12" s="752"/>
      <c r="M12" s="899"/>
      <c r="N12" s="899"/>
      <c r="O12" s="899"/>
      <c r="P12" s="899"/>
      <c r="Q12" s="899"/>
      <c r="R12" s="899"/>
      <c r="S12" s="899"/>
      <c r="T12" s="899"/>
      <c r="U12" s="899"/>
      <c r="V12" s="899"/>
      <c r="W12" s="899"/>
      <c r="X12" s="899"/>
      <c r="Y12" s="899"/>
      <c r="Z12" s="899"/>
      <c r="AA12" s="899"/>
      <c r="AB12" s="899"/>
      <c r="AC12" s="899"/>
      <c r="AD12" s="899"/>
      <c r="AE12" s="899"/>
      <c r="AF12" s="899"/>
      <c r="AG12" s="899"/>
      <c r="AH12" s="899"/>
      <c r="AI12" s="899"/>
      <c r="AJ12" s="899"/>
      <c r="AK12" s="899"/>
      <c r="AL12" s="899"/>
      <c r="AM12" s="899"/>
      <c r="AN12" s="899"/>
      <c r="AO12" s="899"/>
      <c r="AP12" s="899"/>
      <c r="AQ12" s="899"/>
      <c r="AR12" s="899"/>
      <c r="AS12" s="899"/>
      <c r="AT12" s="899"/>
      <c r="AU12" s="899"/>
      <c r="AV12" s="899"/>
      <c r="AW12" s="899"/>
      <c r="AX12" s="899"/>
      <c r="AY12" s="899"/>
      <c r="AZ12" s="899"/>
      <c r="BA12" s="899"/>
      <c r="BB12" s="899"/>
      <c r="BC12" s="899"/>
      <c r="BD12" s="899"/>
      <c r="BE12" s="899"/>
      <c r="BF12" s="899"/>
      <c r="BG12" s="899"/>
      <c r="BH12" s="899"/>
      <c r="BI12" s="899"/>
      <c r="BJ12" s="899"/>
      <c r="BK12" s="899"/>
      <c r="BL12" s="899"/>
      <c r="BM12" s="899"/>
      <c r="BN12" s="899"/>
      <c r="BO12" s="899"/>
      <c r="BP12" s="899"/>
      <c r="BQ12" s="899"/>
      <c r="BR12" s="899"/>
      <c r="BS12" s="899"/>
      <c r="BT12" s="899"/>
      <c r="BU12" s="899"/>
      <c r="BV12" s="899"/>
      <c r="BW12" s="899"/>
      <c r="BX12" s="899"/>
      <c r="BY12" s="899"/>
      <c r="BZ12" s="899"/>
      <c r="CA12" s="899"/>
      <c r="CB12" s="899"/>
      <c r="CC12" s="899"/>
      <c r="CD12" s="899"/>
      <c r="CE12" s="899"/>
      <c r="CF12" s="899"/>
      <c r="CG12" s="899"/>
      <c r="CH12" s="899"/>
      <c r="CI12" s="899"/>
      <c r="CJ12" s="899"/>
      <c r="CK12" s="899"/>
      <c r="CL12" s="899"/>
      <c r="CM12" s="899"/>
      <c r="CN12" s="899"/>
      <c r="CO12" s="899"/>
      <c r="CP12" s="899"/>
      <c r="CQ12" s="899"/>
      <c r="CR12" s="899"/>
      <c r="CS12" s="899"/>
      <c r="CT12" s="899"/>
      <c r="CU12" s="899"/>
      <c r="CV12" s="899"/>
      <c r="CW12" s="899"/>
      <c r="CX12" s="899"/>
      <c r="CY12" s="899"/>
      <c r="CZ12" s="899"/>
      <c r="DA12" s="899"/>
      <c r="DB12" s="899"/>
      <c r="DC12" s="899"/>
      <c r="DD12" s="899"/>
      <c r="DE12" s="899"/>
      <c r="DF12" s="899"/>
      <c r="DG12" s="899"/>
      <c r="DH12" s="899"/>
      <c r="DI12" s="899"/>
      <c r="DJ12" s="899"/>
      <c r="DK12" s="899"/>
      <c r="DL12" s="899"/>
      <c r="DM12" s="899"/>
      <c r="DN12" s="899"/>
      <c r="DO12" s="899"/>
      <c r="DP12" s="899"/>
      <c r="DQ12" s="899"/>
      <c r="DR12" s="899"/>
      <c r="DS12" s="899"/>
      <c r="DT12" s="899"/>
      <c r="DU12" s="899"/>
      <c r="DV12" s="899"/>
      <c r="DW12" s="899"/>
      <c r="DX12" s="899"/>
      <c r="DY12" s="899"/>
      <c r="DZ12" s="899"/>
      <c r="EA12" s="899"/>
      <c r="EB12" s="899"/>
      <c r="EC12" s="899"/>
      <c r="ED12" s="899"/>
      <c r="EE12" s="899"/>
      <c r="EF12" s="899"/>
      <c r="EG12" s="899"/>
      <c r="EH12" s="899"/>
      <c r="EI12" s="899"/>
      <c r="EJ12" s="899"/>
      <c r="EK12" s="899"/>
      <c r="EL12" s="899"/>
      <c r="EM12" s="899"/>
      <c r="EN12" s="899"/>
      <c r="EO12" s="899"/>
      <c r="EP12" s="899"/>
      <c r="EQ12" s="899"/>
      <c r="ER12" s="899"/>
      <c r="ES12" s="899"/>
      <c r="ET12" s="899"/>
      <c r="EU12" s="899"/>
      <c r="EV12" s="899"/>
      <c r="EW12" s="899"/>
      <c r="EX12" s="899"/>
      <c r="EY12" s="899"/>
      <c r="EZ12" s="899"/>
      <c r="FA12" s="899"/>
      <c r="FB12" s="899"/>
      <c r="FC12" s="899"/>
      <c r="FD12" s="899"/>
      <c r="FE12" s="899"/>
      <c r="FF12" s="899"/>
      <c r="FG12" s="899"/>
      <c r="FH12" s="899"/>
      <c r="FI12" s="899"/>
      <c r="FJ12" s="899"/>
      <c r="FK12" s="899"/>
      <c r="FL12" s="899"/>
      <c r="FM12" s="899"/>
      <c r="FN12" s="899"/>
      <c r="FO12" s="899"/>
      <c r="FP12" s="899"/>
      <c r="FQ12" s="899"/>
      <c r="FR12" s="899"/>
      <c r="FS12" s="899"/>
      <c r="FT12" s="899"/>
      <c r="FU12" s="899"/>
      <c r="FV12" s="899"/>
      <c r="FW12" s="899"/>
      <c r="FX12" s="899"/>
      <c r="FY12" s="899"/>
      <c r="FZ12" s="899"/>
      <c r="GA12" s="899"/>
      <c r="GB12" s="899"/>
      <c r="GC12" s="899"/>
      <c r="GD12" s="899"/>
      <c r="GE12" s="899"/>
      <c r="GF12" s="899"/>
      <c r="GG12" s="899"/>
      <c r="GH12" s="899"/>
      <c r="GI12" s="899"/>
      <c r="GJ12" s="899"/>
      <c r="GK12" s="899"/>
      <c r="GL12" s="899"/>
      <c r="GM12" s="899"/>
      <c r="GN12" s="899"/>
      <c r="GO12" s="899"/>
      <c r="GP12" s="899"/>
      <c r="GQ12" s="899"/>
      <c r="GR12" s="899"/>
      <c r="GS12" s="899"/>
      <c r="GT12" s="899"/>
      <c r="GU12" s="899"/>
      <c r="GV12" s="899"/>
      <c r="GW12" s="899"/>
      <c r="GX12" s="899"/>
      <c r="GY12" s="899"/>
      <c r="GZ12" s="899"/>
      <c r="HA12" s="899"/>
      <c r="HB12" s="899"/>
      <c r="HC12" s="899"/>
      <c r="HD12" s="899"/>
      <c r="HE12" s="899"/>
      <c r="HF12" s="899"/>
      <c r="HG12" s="899"/>
      <c r="HH12" s="899"/>
      <c r="HI12" s="899"/>
      <c r="HJ12" s="899"/>
      <c r="HK12" s="899"/>
      <c r="HL12" s="899"/>
      <c r="HM12" s="899"/>
      <c r="HN12" s="899"/>
      <c r="HO12" s="899"/>
      <c r="HP12" s="899"/>
      <c r="HQ12" s="899"/>
      <c r="HR12" s="899"/>
      <c r="HS12" s="899"/>
      <c r="HT12" s="899"/>
      <c r="HU12" s="899"/>
      <c r="HV12" s="899"/>
      <c r="HW12" s="899"/>
      <c r="HX12" s="899"/>
      <c r="HY12" s="899"/>
      <c r="HZ12" s="899"/>
      <c r="IA12" s="899"/>
      <c r="IB12" s="899"/>
      <c r="IC12" s="899"/>
      <c r="ID12" s="899"/>
      <c r="IE12" s="899"/>
      <c r="IF12" s="899"/>
      <c r="IG12" s="899"/>
      <c r="IH12" s="899"/>
      <c r="II12" s="899"/>
      <c r="IJ12" s="899"/>
      <c r="IK12" s="899"/>
      <c r="IL12" s="899"/>
      <c r="IM12" s="899"/>
      <c r="IN12" s="899"/>
      <c r="IO12" s="899"/>
      <c r="IP12" s="899"/>
      <c r="IQ12" s="899"/>
      <c r="IR12" s="899"/>
      <c r="IS12" s="899"/>
      <c r="IT12" s="899"/>
      <c r="IU12" s="899"/>
      <c r="IV12" s="899"/>
    </row>
    <row r="13" customFormat="false" ht="15" hidden="false" customHeight="false" outlineLevel="0" collapsed="false">
      <c r="A13" s="887"/>
      <c r="B13" s="887"/>
      <c r="C13" s="551" t="s">
        <v>171</v>
      </c>
      <c r="D13" s="888" t="n">
        <v>693.902128449999</v>
      </c>
      <c r="E13" s="888" t="n">
        <v>692.336016839998</v>
      </c>
      <c r="F13" s="971" t="n">
        <v>-0.225696326007673</v>
      </c>
      <c r="G13" s="889"/>
      <c r="H13" s="889" t="n">
        <v>100</v>
      </c>
      <c r="I13" s="970"/>
      <c r="J13" s="899"/>
      <c r="K13" s="972"/>
      <c r="L13" s="752"/>
      <c r="M13" s="899"/>
      <c r="N13" s="899"/>
      <c r="O13" s="899"/>
      <c r="P13" s="899"/>
      <c r="Q13" s="899"/>
      <c r="R13" s="899"/>
      <c r="S13" s="899"/>
      <c r="T13" s="899"/>
      <c r="U13" s="899"/>
      <c r="V13" s="899"/>
      <c r="W13" s="899"/>
      <c r="X13" s="899"/>
      <c r="Y13" s="899"/>
      <c r="Z13" s="899"/>
      <c r="AA13" s="899"/>
      <c r="AB13" s="899"/>
      <c r="AC13" s="899"/>
      <c r="AD13" s="899"/>
      <c r="AE13" s="899"/>
      <c r="AF13" s="899"/>
      <c r="AG13" s="899"/>
      <c r="AH13" s="899"/>
      <c r="AI13" s="899"/>
      <c r="AJ13" s="899"/>
      <c r="AK13" s="899"/>
      <c r="AL13" s="899"/>
      <c r="AM13" s="899"/>
      <c r="AN13" s="899"/>
      <c r="AO13" s="899"/>
      <c r="AP13" s="899"/>
      <c r="AQ13" s="899"/>
      <c r="AR13" s="899"/>
      <c r="AS13" s="899"/>
      <c r="AT13" s="899"/>
      <c r="AU13" s="899"/>
      <c r="AV13" s="899"/>
      <c r="AW13" s="899"/>
      <c r="AX13" s="899"/>
      <c r="AY13" s="899"/>
      <c r="AZ13" s="899"/>
      <c r="BA13" s="899"/>
      <c r="BB13" s="899"/>
      <c r="BC13" s="899"/>
      <c r="BD13" s="899"/>
      <c r="BE13" s="899"/>
      <c r="BF13" s="899"/>
      <c r="BG13" s="899"/>
      <c r="BH13" s="899"/>
      <c r="BI13" s="899"/>
      <c r="BJ13" s="899"/>
      <c r="BK13" s="899"/>
      <c r="BL13" s="899"/>
      <c r="BM13" s="899"/>
      <c r="BN13" s="899"/>
      <c r="BO13" s="899"/>
      <c r="BP13" s="899"/>
      <c r="BQ13" s="899"/>
      <c r="BR13" s="899"/>
      <c r="BS13" s="899"/>
      <c r="BT13" s="899"/>
      <c r="BU13" s="899"/>
      <c r="BV13" s="899"/>
      <c r="BW13" s="899"/>
      <c r="BX13" s="899"/>
      <c r="BY13" s="899"/>
      <c r="BZ13" s="899"/>
      <c r="CA13" s="899"/>
      <c r="CB13" s="899"/>
      <c r="CC13" s="899"/>
      <c r="CD13" s="899"/>
      <c r="CE13" s="899"/>
      <c r="CF13" s="899"/>
      <c r="CG13" s="899"/>
      <c r="CH13" s="899"/>
      <c r="CI13" s="899"/>
      <c r="CJ13" s="899"/>
      <c r="CK13" s="899"/>
      <c r="CL13" s="899"/>
      <c r="CM13" s="899"/>
      <c r="CN13" s="899"/>
      <c r="CO13" s="899"/>
      <c r="CP13" s="899"/>
      <c r="CQ13" s="899"/>
      <c r="CR13" s="899"/>
      <c r="CS13" s="899"/>
      <c r="CT13" s="899"/>
      <c r="CU13" s="899"/>
      <c r="CV13" s="899"/>
      <c r="CW13" s="899"/>
      <c r="CX13" s="899"/>
      <c r="CY13" s="899"/>
      <c r="CZ13" s="899"/>
      <c r="DA13" s="899"/>
      <c r="DB13" s="899"/>
      <c r="DC13" s="899"/>
      <c r="DD13" s="899"/>
      <c r="DE13" s="899"/>
      <c r="DF13" s="899"/>
      <c r="DG13" s="899"/>
      <c r="DH13" s="899"/>
      <c r="DI13" s="899"/>
      <c r="DJ13" s="899"/>
      <c r="DK13" s="899"/>
      <c r="DL13" s="899"/>
      <c r="DM13" s="899"/>
      <c r="DN13" s="899"/>
      <c r="DO13" s="899"/>
      <c r="DP13" s="899"/>
      <c r="DQ13" s="899"/>
      <c r="DR13" s="899"/>
      <c r="DS13" s="899"/>
      <c r="DT13" s="899"/>
      <c r="DU13" s="899"/>
      <c r="DV13" s="899"/>
      <c r="DW13" s="899"/>
      <c r="DX13" s="899"/>
      <c r="DY13" s="899"/>
      <c r="DZ13" s="899"/>
      <c r="EA13" s="899"/>
      <c r="EB13" s="899"/>
      <c r="EC13" s="899"/>
      <c r="ED13" s="899"/>
      <c r="EE13" s="899"/>
      <c r="EF13" s="899"/>
      <c r="EG13" s="899"/>
      <c r="EH13" s="899"/>
      <c r="EI13" s="899"/>
      <c r="EJ13" s="899"/>
      <c r="EK13" s="899"/>
      <c r="EL13" s="899"/>
      <c r="EM13" s="899"/>
      <c r="EN13" s="899"/>
      <c r="EO13" s="899"/>
      <c r="EP13" s="899"/>
      <c r="EQ13" s="899"/>
      <c r="ER13" s="899"/>
      <c r="ES13" s="899"/>
      <c r="ET13" s="899"/>
      <c r="EU13" s="899"/>
      <c r="EV13" s="899"/>
      <c r="EW13" s="899"/>
      <c r="EX13" s="899"/>
      <c r="EY13" s="899"/>
      <c r="EZ13" s="899"/>
      <c r="FA13" s="899"/>
      <c r="FB13" s="899"/>
      <c r="FC13" s="899"/>
      <c r="FD13" s="899"/>
      <c r="FE13" s="899"/>
      <c r="FF13" s="899"/>
      <c r="FG13" s="899"/>
      <c r="FH13" s="899"/>
      <c r="FI13" s="899"/>
      <c r="FJ13" s="899"/>
      <c r="FK13" s="899"/>
      <c r="FL13" s="899"/>
      <c r="FM13" s="899"/>
      <c r="FN13" s="899"/>
      <c r="FO13" s="899"/>
      <c r="FP13" s="899"/>
      <c r="FQ13" s="899"/>
      <c r="FR13" s="899"/>
      <c r="FS13" s="899"/>
      <c r="FT13" s="899"/>
      <c r="FU13" s="899"/>
      <c r="FV13" s="899"/>
      <c r="FW13" s="899"/>
      <c r="FX13" s="899"/>
      <c r="FY13" s="899"/>
      <c r="FZ13" s="899"/>
      <c r="GA13" s="899"/>
      <c r="GB13" s="899"/>
      <c r="GC13" s="899"/>
      <c r="GD13" s="899"/>
      <c r="GE13" s="899"/>
      <c r="GF13" s="899"/>
      <c r="GG13" s="899"/>
      <c r="GH13" s="899"/>
      <c r="GI13" s="899"/>
      <c r="GJ13" s="899"/>
      <c r="GK13" s="899"/>
      <c r="GL13" s="899"/>
      <c r="GM13" s="899"/>
      <c r="GN13" s="899"/>
      <c r="GO13" s="899"/>
      <c r="GP13" s="899"/>
      <c r="GQ13" s="899"/>
      <c r="GR13" s="899"/>
      <c r="GS13" s="899"/>
      <c r="GT13" s="899"/>
      <c r="GU13" s="899"/>
      <c r="GV13" s="899"/>
      <c r="GW13" s="899"/>
      <c r="GX13" s="899"/>
      <c r="GY13" s="899"/>
      <c r="GZ13" s="899"/>
      <c r="HA13" s="899"/>
      <c r="HB13" s="899"/>
      <c r="HC13" s="899"/>
      <c r="HD13" s="899"/>
      <c r="HE13" s="899"/>
      <c r="HF13" s="899"/>
      <c r="HG13" s="899"/>
      <c r="HH13" s="899"/>
      <c r="HI13" s="899"/>
      <c r="HJ13" s="899"/>
      <c r="HK13" s="899"/>
      <c r="HL13" s="899"/>
      <c r="HM13" s="899"/>
      <c r="HN13" s="899"/>
      <c r="HO13" s="899"/>
      <c r="HP13" s="899"/>
      <c r="HQ13" s="899"/>
      <c r="HR13" s="899"/>
      <c r="HS13" s="899"/>
      <c r="HT13" s="899"/>
      <c r="HU13" s="899"/>
      <c r="HV13" s="899"/>
      <c r="HW13" s="899"/>
      <c r="HX13" s="899"/>
      <c r="HY13" s="899"/>
      <c r="HZ13" s="899"/>
      <c r="IA13" s="899"/>
      <c r="IB13" s="899"/>
      <c r="IC13" s="899"/>
      <c r="ID13" s="899"/>
      <c r="IE13" s="899"/>
      <c r="IF13" s="899"/>
      <c r="IG13" s="899"/>
      <c r="IH13" s="899"/>
      <c r="II13" s="899"/>
      <c r="IJ13" s="899"/>
      <c r="IK13" s="899"/>
      <c r="IL13" s="899"/>
      <c r="IM13" s="899"/>
      <c r="IN13" s="899"/>
      <c r="IO13" s="899"/>
      <c r="IP13" s="899"/>
      <c r="IQ13" s="899"/>
      <c r="IR13" s="899"/>
      <c r="IS13" s="899"/>
      <c r="IT13" s="899"/>
      <c r="IU13" s="899"/>
      <c r="IV13" s="899"/>
    </row>
    <row r="14" customFormat="false" ht="15" hidden="false" customHeight="false" outlineLevel="0" collapsed="false">
      <c r="A14" s="973"/>
      <c r="B14" s="887"/>
      <c r="C14" s="902"/>
      <c r="D14" s="974"/>
      <c r="E14" s="974"/>
      <c r="F14" s="975"/>
      <c r="G14" s="975"/>
      <c r="H14" s="975"/>
      <c r="I14" s="970"/>
      <c r="J14" s="899"/>
      <c r="K14" s="972"/>
      <c r="L14" s="757"/>
      <c r="M14" s="976"/>
      <c r="N14" s="976"/>
      <c r="O14" s="976"/>
      <c r="P14" s="976"/>
      <c r="Q14" s="976"/>
      <c r="R14" s="976"/>
      <c r="S14" s="976"/>
      <c r="T14" s="976"/>
      <c r="U14" s="976"/>
      <c r="V14" s="976"/>
      <c r="W14" s="976"/>
      <c r="X14" s="976"/>
      <c r="Y14" s="976"/>
      <c r="Z14" s="976"/>
      <c r="AA14" s="976"/>
      <c r="AB14" s="976"/>
      <c r="AC14" s="976"/>
      <c r="AD14" s="976"/>
      <c r="AE14" s="976"/>
      <c r="AF14" s="976"/>
      <c r="AG14" s="976"/>
      <c r="AH14" s="976"/>
      <c r="AI14" s="976"/>
      <c r="AJ14" s="976"/>
      <c r="AK14" s="976"/>
      <c r="AL14" s="976"/>
      <c r="AM14" s="976"/>
      <c r="AN14" s="976"/>
      <c r="AO14" s="976"/>
      <c r="AP14" s="976"/>
      <c r="AQ14" s="976"/>
      <c r="AR14" s="976"/>
      <c r="AS14" s="976"/>
      <c r="AT14" s="976"/>
      <c r="AU14" s="976"/>
      <c r="AV14" s="976"/>
      <c r="AW14" s="976"/>
      <c r="AX14" s="976"/>
      <c r="AY14" s="976"/>
      <c r="AZ14" s="976"/>
      <c r="BA14" s="976"/>
      <c r="BB14" s="976"/>
      <c r="BC14" s="976"/>
      <c r="BD14" s="976"/>
      <c r="BE14" s="976"/>
      <c r="BF14" s="976"/>
      <c r="BG14" s="976"/>
      <c r="BH14" s="976"/>
      <c r="BI14" s="976"/>
      <c r="BJ14" s="976"/>
      <c r="BK14" s="976"/>
      <c r="BL14" s="976"/>
      <c r="BM14" s="976"/>
      <c r="BN14" s="976"/>
      <c r="BO14" s="976"/>
      <c r="BP14" s="976"/>
      <c r="BQ14" s="976"/>
      <c r="BR14" s="976"/>
      <c r="BS14" s="976"/>
      <c r="BT14" s="976"/>
      <c r="BU14" s="976"/>
      <c r="BV14" s="976"/>
      <c r="BW14" s="976"/>
      <c r="BX14" s="976"/>
      <c r="BY14" s="976"/>
      <c r="BZ14" s="976"/>
      <c r="CA14" s="976"/>
      <c r="CB14" s="976"/>
      <c r="CC14" s="976"/>
      <c r="CD14" s="976"/>
      <c r="CE14" s="976"/>
      <c r="CF14" s="976"/>
      <c r="CG14" s="976"/>
      <c r="CH14" s="976"/>
      <c r="CI14" s="976"/>
      <c r="CJ14" s="976"/>
      <c r="CK14" s="976"/>
      <c r="CL14" s="976"/>
      <c r="CM14" s="976"/>
      <c r="CN14" s="976"/>
      <c r="CO14" s="976"/>
      <c r="CP14" s="976"/>
      <c r="CQ14" s="976"/>
      <c r="CR14" s="976"/>
      <c r="CS14" s="976"/>
      <c r="CT14" s="976"/>
      <c r="CU14" s="976"/>
      <c r="CV14" s="976"/>
      <c r="CW14" s="976"/>
      <c r="CX14" s="976"/>
      <c r="CY14" s="976"/>
      <c r="CZ14" s="976"/>
      <c r="DA14" s="976"/>
      <c r="DB14" s="976"/>
      <c r="DC14" s="976"/>
      <c r="DD14" s="976"/>
      <c r="DE14" s="976"/>
      <c r="DF14" s="976"/>
      <c r="DG14" s="976"/>
      <c r="DH14" s="976"/>
      <c r="DI14" s="976"/>
      <c r="DJ14" s="976"/>
      <c r="DK14" s="976"/>
      <c r="DL14" s="976"/>
      <c r="DM14" s="976"/>
      <c r="DN14" s="976"/>
      <c r="DO14" s="976"/>
      <c r="DP14" s="976"/>
      <c r="DQ14" s="976"/>
      <c r="DR14" s="976"/>
      <c r="DS14" s="976"/>
      <c r="DT14" s="976"/>
      <c r="DU14" s="976"/>
      <c r="DV14" s="976"/>
      <c r="DW14" s="976"/>
      <c r="DX14" s="976"/>
      <c r="DY14" s="976"/>
      <c r="DZ14" s="976"/>
      <c r="EA14" s="976"/>
      <c r="EB14" s="976"/>
      <c r="EC14" s="976"/>
      <c r="ED14" s="976"/>
      <c r="EE14" s="976"/>
      <c r="EF14" s="976"/>
      <c r="EG14" s="976"/>
      <c r="EH14" s="976"/>
      <c r="EI14" s="976"/>
      <c r="EJ14" s="976"/>
      <c r="EK14" s="976"/>
      <c r="EL14" s="976"/>
      <c r="EM14" s="976"/>
      <c r="EN14" s="976"/>
      <c r="EO14" s="976"/>
      <c r="EP14" s="976"/>
      <c r="EQ14" s="976"/>
      <c r="ER14" s="976"/>
      <c r="ES14" s="976"/>
      <c r="ET14" s="976"/>
      <c r="EU14" s="976"/>
      <c r="EV14" s="976"/>
      <c r="EW14" s="976"/>
      <c r="EX14" s="976"/>
      <c r="EY14" s="976"/>
      <c r="EZ14" s="976"/>
      <c r="FA14" s="976"/>
      <c r="FB14" s="976"/>
      <c r="FC14" s="976"/>
      <c r="FD14" s="976"/>
      <c r="FE14" s="976"/>
      <c r="FF14" s="976"/>
      <c r="FG14" s="976"/>
      <c r="FH14" s="976"/>
      <c r="FI14" s="976"/>
      <c r="FJ14" s="976"/>
      <c r="FK14" s="976"/>
      <c r="FL14" s="976"/>
      <c r="FM14" s="976"/>
      <c r="FN14" s="976"/>
      <c r="FO14" s="976"/>
      <c r="FP14" s="976"/>
      <c r="FQ14" s="976"/>
      <c r="FR14" s="976"/>
      <c r="FS14" s="976"/>
      <c r="FT14" s="976"/>
      <c r="FU14" s="976"/>
      <c r="FV14" s="976"/>
      <c r="FW14" s="976"/>
      <c r="FX14" s="976"/>
      <c r="FY14" s="976"/>
      <c r="FZ14" s="976"/>
      <c r="GA14" s="976"/>
      <c r="GB14" s="976"/>
      <c r="GC14" s="976"/>
      <c r="GD14" s="976"/>
      <c r="GE14" s="976"/>
      <c r="GF14" s="976"/>
      <c r="GG14" s="976"/>
      <c r="GH14" s="976"/>
      <c r="GI14" s="976"/>
      <c r="GJ14" s="976"/>
      <c r="GK14" s="976"/>
      <c r="GL14" s="976"/>
      <c r="GM14" s="976"/>
      <c r="GN14" s="976"/>
      <c r="GO14" s="976"/>
      <c r="GP14" s="976"/>
      <c r="GQ14" s="976"/>
      <c r="GR14" s="976"/>
      <c r="GS14" s="976"/>
      <c r="GT14" s="976"/>
      <c r="GU14" s="976"/>
      <c r="GV14" s="976"/>
      <c r="GW14" s="976"/>
      <c r="GX14" s="976"/>
      <c r="GY14" s="976"/>
      <c r="GZ14" s="976"/>
      <c r="HA14" s="976"/>
      <c r="HB14" s="976"/>
      <c r="HC14" s="976"/>
      <c r="HD14" s="976"/>
      <c r="HE14" s="976"/>
      <c r="HF14" s="976"/>
      <c r="HG14" s="976"/>
      <c r="HH14" s="976"/>
      <c r="HI14" s="976"/>
      <c r="HJ14" s="976"/>
      <c r="HK14" s="976"/>
      <c r="HL14" s="976"/>
      <c r="HM14" s="976"/>
      <c r="HN14" s="976"/>
      <c r="HO14" s="976"/>
      <c r="HP14" s="976"/>
      <c r="HQ14" s="976"/>
      <c r="HR14" s="976"/>
      <c r="HS14" s="976"/>
      <c r="HT14" s="976"/>
      <c r="HU14" s="976"/>
      <c r="HV14" s="976"/>
      <c r="HW14" s="976"/>
      <c r="HX14" s="976"/>
      <c r="HY14" s="976"/>
      <c r="HZ14" s="976"/>
      <c r="IA14" s="976"/>
      <c r="IB14" s="976"/>
      <c r="IC14" s="976"/>
      <c r="ID14" s="976"/>
      <c r="IE14" s="976"/>
      <c r="IF14" s="976"/>
      <c r="IG14" s="976"/>
      <c r="IH14" s="976"/>
      <c r="II14" s="976"/>
      <c r="IJ14" s="976"/>
      <c r="IK14" s="976"/>
      <c r="IL14" s="976"/>
      <c r="IM14" s="976"/>
      <c r="IN14" s="976"/>
      <c r="IO14" s="976"/>
      <c r="IP14" s="976"/>
      <c r="IQ14" s="976"/>
      <c r="IR14" s="976"/>
      <c r="IS14" s="976"/>
      <c r="IT14" s="976"/>
      <c r="IU14" s="976"/>
      <c r="IV14" s="976"/>
    </row>
    <row r="15" customFormat="false" ht="15" hidden="false" customHeight="false" outlineLevel="0" collapsed="false">
      <c r="A15" s="894" t="n">
        <v>5</v>
      </c>
      <c r="B15" s="977" t="s">
        <v>1794</v>
      </c>
      <c r="C15" s="905"/>
      <c r="D15" s="978" t="n">
        <v>271.30763768</v>
      </c>
      <c r="E15" s="978" t="n">
        <v>272.31226871</v>
      </c>
      <c r="F15" s="979" t="n">
        <v>0.370292203563018</v>
      </c>
      <c r="G15" s="980" t="n">
        <v>0.144779932040868</v>
      </c>
      <c r="H15" s="980" t="n">
        <v>39.3323851549576</v>
      </c>
      <c r="I15" s="970"/>
      <c r="J15" s="899"/>
      <c r="K15" s="972"/>
      <c r="L15" s="752"/>
      <c r="M15" s="899"/>
      <c r="N15" s="899"/>
      <c r="O15" s="899"/>
      <c r="P15" s="899"/>
      <c r="Q15" s="899"/>
      <c r="R15" s="899"/>
      <c r="S15" s="899"/>
      <c r="T15" s="899"/>
      <c r="U15" s="899"/>
      <c r="V15" s="899"/>
      <c r="W15" s="899"/>
      <c r="X15" s="899"/>
      <c r="Y15" s="899"/>
      <c r="Z15" s="899"/>
      <c r="AA15" s="899"/>
      <c r="AB15" s="899"/>
      <c r="AC15" s="899"/>
      <c r="AD15" s="899"/>
      <c r="AE15" s="899"/>
      <c r="AF15" s="899"/>
      <c r="AG15" s="899"/>
      <c r="AH15" s="899"/>
      <c r="AI15" s="899"/>
      <c r="AJ15" s="899"/>
      <c r="AK15" s="899"/>
      <c r="AL15" s="899"/>
      <c r="AM15" s="899"/>
      <c r="AN15" s="899"/>
      <c r="AO15" s="899"/>
      <c r="AP15" s="899"/>
      <c r="AQ15" s="899"/>
      <c r="AR15" s="899"/>
      <c r="AS15" s="899"/>
      <c r="AT15" s="899"/>
      <c r="AU15" s="899"/>
      <c r="AV15" s="899"/>
      <c r="AW15" s="899"/>
      <c r="AX15" s="899"/>
      <c r="AY15" s="899"/>
      <c r="AZ15" s="899"/>
      <c r="BA15" s="899"/>
      <c r="BB15" s="899"/>
      <c r="BC15" s="899"/>
      <c r="BD15" s="899"/>
      <c r="BE15" s="899"/>
      <c r="BF15" s="899"/>
      <c r="BG15" s="899"/>
      <c r="BH15" s="899"/>
      <c r="BI15" s="899"/>
      <c r="BJ15" s="899"/>
      <c r="BK15" s="899"/>
      <c r="BL15" s="899"/>
      <c r="BM15" s="899"/>
      <c r="BN15" s="899"/>
      <c r="BO15" s="899"/>
      <c r="BP15" s="899"/>
      <c r="BQ15" s="899"/>
      <c r="BR15" s="899"/>
      <c r="BS15" s="899"/>
      <c r="BT15" s="899"/>
      <c r="BU15" s="899"/>
      <c r="BV15" s="899"/>
      <c r="BW15" s="899"/>
      <c r="BX15" s="899"/>
      <c r="BY15" s="899"/>
      <c r="BZ15" s="899"/>
      <c r="CA15" s="899"/>
      <c r="CB15" s="899"/>
      <c r="CC15" s="899"/>
      <c r="CD15" s="899"/>
      <c r="CE15" s="899"/>
      <c r="CF15" s="899"/>
      <c r="CG15" s="899"/>
      <c r="CH15" s="899"/>
      <c r="CI15" s="899"/>
      <c r="CJ15" s="899"/>
      <c r="CK15" s="899"/>
      <c r="CL15" s="899"/>
      <c r="CM15" s="899"/>
      <c r="CN15" s="899"/>
      <c r="CO15" s="899"/>
      <c r="CP15" s="899"/>
      <c r="CQ15" s="899"/>
      <c r="CR15" s="899"/>
      <c r="CS15" s="899"/>
      <c r="CT15" s="899"/>
      <c r="CU15" s="899"/>
      <c r="CV15" s="899"/>
      <c r="CW15" s="899"/>
      <c r="CX15" s="899"/>
      <c r="CY15" s="899"/>
      <c r="CZ15" s="899"/>
      <c r="DA15" s="899"/>
      <c r="DB15" s="899"/>
      <c r="DC15" s="899"/>
      <c r="DD15" s="899"/>
      <c r="DE15" s="899"/>
      <c r="DF15" s="899"/>
      <c r="DG15" s="899"/>
      <c r="DH15" s="899"/>
      <c r="DI15" s="899"/>
      <c r="DJ15" s="899"/>
      <c r="DK15" s="899"/>
      <c r="DL15" s="899"/>
      <c r="DM15" s="899"/>
      <c r="DN15" s="899"/>
      <c r="DO15" s="899"/>
      <c r="DP15" s="899"/>
      <c r="DQ15" s="899"/>
      <c r="DR15" s="899"/>
      <c r="DS15" s="899"/>
      <c r="DT15" s="899"/>
      <c r="DU15" s="899"/>
      <c r="DV15" s="899"/>
      <c r="DW15" s="899"/>
      <c r="DX15" s="899"/>
      <c r="DY15" s="899"/>
      <c r="DZ15" s="899"/>
      <c r="EA15" s="899"/>
      <c r="EB15" s="899"/>
      <c r="EC15" s="899"/>
      <c r="ED15" s="899"/>
      <c r="EE15" s="899"/>
      <c r="EF15" s="899"/>
      <c r="EG15" s="899"/>
      <c r="EH15" s="899"/>
      <c r="EI15" s="899"/>
      <c r="EJ15" s="899"/>
      <c r="EK15" s="899"/>
      <c r="EL15" s="899"/>
      <c r="EM15" s="899"/>
      <c r="EN15" s="899"/>
      <c r="EO15" s="899"/>
      <c r="EP15" s="899"/>
      <c r="EQ15" s="899"/>
      <c r="ER15" s="899"/>
      <c r="ES15" s="899"/>
      <c r="ET15" s="899"/>
      <c r="EU15" s="899"/>
      <c r="EV15" s="899"/>
      <c r="EW15" s="899"/>
      <c r="EX15" s="899"/>
      <c r="EY15" s="899"/>
      <c r="EZ15" s="899"/>
      <c r="FA15" s="899"/>
      <c r="FB15" s="899"/>
      <c r="FC15" s="899"/>
      <c r="FD15" s="899"/>
      <c r="FE15" s="899"/>
      <c r="FF15" s="899"/>
      <c r="FG15" s="899"/>
      <c r="FH15" s="899"/>
      <c r="FI15" s="899"/>
      <c r="FJ15" s="899"/>
      <c r="FK15" s="899"/>
      <c r="FL15" s="899"/>
      <c r="FM15" s="899"/>
      <c r="FN15" s="899"/>
      <c r="FO15" s="899"/>
      <c r="FP15" s="899"/>
      <c r="FQ15" s="899"/>
      <c r="FR15" s="899"/>
      <c r="FS15" s="899"/>
      <c r="FT15" s="899"/>
      <c r="FU15" s="899"/>
      <c r="FV15" s="899"/>
      <c r="FW15" s="899"/>
      <c r="FX15" s="899"/>
      <c r="FY15" s="899"/>
      <c r="FZ15" s="899"/>
      <c r="GA15" s="899"/>
      <c r="GB15" s="899"/>
      <c r="GC15" s="899"/>
      <c r="GD15" s="899"/>
      <c r="GE15" s="899"/>
      <c r="GF15" s="899"/>
      <c r="GG15" s="899"/>
      <c r="GH15" s="899"/>
      <c r="GI15" s="899"/>
      <c r="GJ15" s="899"/>
      <c r="GK15" s="899"/>
      <c r="GL15" s="899"/>
      <c r="GM15" s="899"/>
      <c r="GN15" s="899"/>
      <c r="GO15" s="899"/>
      <c r="GP15" s="899"/>
      <c r="GQ15" s="899"/>
      <c r="GR15" s="899"/>
      <c r="GS15" s="899"/>
      <c r="GT15" s="899"/>
      <c r="GU15" s="899"/>
      <c r="GV15" s="899"/>
      <c r="GW15" s="899"/>
      <c r="GX15" s="899"/>
      <c r="GY15" s="899"/>
      <c r="GZ15" s="899"/>
      <c r="HA15" s="899"/>
      <c r="HB15" s="899"/>
      <c r="HC15" s="899"/>
      <c r="HD15" s="899"/>
      <c r="HE15" s="899"/>
      <c r="HF15" s="899"/>
      <c r="HG15" s="899"/>
      <c r="HH15" s="899"/>
      <c r="HI15" s="899"/>
      <c r="HJ15" s="899"/>
      <c r="HK15" s="899"/>
      <c r="HL15" s="899"/>
      <c r="HM15" s="899"/>
      <c r="HN15" s="899"/>
      <c r="HO15" s="899"/>
      <c r="HP15" s="899"/>
      <c r="HQ15" s="899"/>
      <c r="HR15" s="899"/>
      <c r="HS15" s="899"/>
      <c r="HT15" s="899"/>
      <c r="HU15" s="899"/>
      <c r="HV15" s="899"/>
      <c r="HW15" s="899"/>
      <c r="HX15" s="899"/>
      <c r="HY15" s="899"/>
      <c r="HZ15" s="899"/>
      <c r="IA15" s="899"/>
      <c r="IB15" s="899"/>
      <c r="IC15" s="899"/>
      <c r="ID15" s="899"/>
      <c r="IE15" s="899"/>
      <c r="IF15" s="899"/>
      <c r="IG15" s="899"/>
      <c r="IH15" s="899"/>
      <c r="II15" s="899"/>
      <c r="IJ15" s="899"/>
      <c r="IK15" s="899"/>
      <c r="IL15" s="899"/>
      <c r="IM15" s="899"/>
      <c r="IN15" s="899"/>
      <c r="IO15" s="899"/>
      <c r="IP15" s="899"/>
      <c r="IQ15" s="899"/>
      <c r="IR15" s="899"/>
      <c r="IS15" s="899"/>
      <c r="IT15" s="899"/>
      <c r="IU15" s="899"/>
      <c r="IV15" s="899"/>
    </row>
    <row r="16" customFormat="false" ht="15" hidden="false" customHeight="false" outlineLevel="0" collapsed="false">
      <c r="A16" s="973"/>
      <c r="B16" s="981" t="s">
        <v>631</v>
      </c>
      <c r="C16" s="344" t="s">
        <v>1795</v>
      </c>
      <c r="D16" s="912" t="n">
        <v>46.26102414</v>
      </c>
      <c r="E16" s="912" t="n">
        <v>59.23798586</v>
      </c>
      <c r="F16" s="982" t="n">
        <v>28.0516092352988</v>
      </c>
      <c r="G16" s="983" t="n">
        <v>1.87014294782281</v>
      </c>
      <c r="H16" s="983" t="n">
        <v>8.55624789396017</v>
      </c>
      <c r="I16" s="970"/>
      <c r="J16" s="899"/>
      <c r="K16" s="972"/>
      <c r="L16" s="752"/>
      <c r="M16" s="899"/>
      <c r="N16" s="899"/>
      <c r="O16" s="899"/>
      <c r="P16" s="899"/>
      <c r="Q16" s="899"/>
      <c r="R16" s="899"/>
      <c r="S16" s="899"/>
      <c r="T16" s="899"/>
      <c r="U16" s="899"/>
      <c r="V16" s="899"/>
      <c r="W16" s="899"/>
      <c r="X16" s="899"/>
      <c r="Y16" s="899"/>
      <c r="Z16" s="899"/>
      <c r="AA16" s="899"/>
      <c r="AB16" s="899"/>
      <c r="AC16" s="899"/>
      <c r="AD16" s="899"/>
      <c r="AE16" s="899"/>
      <c r="AF16" s="899"/>
      <c r="AG16" s="899"/>
      <c r="AH16" s="899"/>
      <c r="AI16" s="899"/>
      <c r="AJ16" s="899"/>
      <c r="AK16" s="899"/>
      <c r="AL16" s="899"/>
      <c r="AM16" s="899"/>
      <c r="AN16" s="899"/>
      <c r="AO16" s="899"/>
      <c r="AP16" s="899"/>
      <c r="AQ16" s="899"/>
      <c r="AR16" s="899"/>
      <c r="AS16" s="899"/>
      <c r="AT16" s="899"/>
      <c r="AU16" s="899"/>
      <c r="AV16" s="899"/>
      <c r="AW16" s="899"/>
      <c r="AX16" s="899"/>
      <c r="AY16" s="899"/>
      <c r="AZ16" s="899"/>
      <c r="BA16" s="899"/>
      <c r="BB16" s="899"/>
      <c r="BC16" s="899"/>
      <c r="BD16" s="899"/>
      <c r="BE16" s="899"/>
      <c r="BF16" s="899"/>
      <c r="BG16" s="899"/>
      <c r="BH16" s="899"/>
      <c r="BI16" s="899"/>
      <c r="BJ16" s="899"/>
      <c r="BK16" s="899"/>
      <c r="BL16" s="899"/>
      <c r="BM16" s="899"/>
      <c r="BN16" s="899"/>
      <c r="BO16" s="899"/>
      <c r="BP16" s="899"/>
      <c r="BQ16" s="899"/>
      <c r="BR16" s="899"/>
      <c r="BS16" s="899"/>
      <c r="BT16" s="899"/>
      <c r="BU16" s="899"/>
      <c r="BV16" s="899"/>
      <c r="BW16" s="899"/>
      <c r="BX16" s="899"/>
      <c r="BY16" s="899"/>
      <c r="BZ16" s="899"/>
      <c r="CA16" s="899"/>
      <c r="CB16" s="899"/>
      <c r="CC16" s="899"/>
      <c r="CD16" s="899"/>
      <c r="CE16" s="899"/>
      <c r="CF16" s="899"/>
      <c r="CG16" s="899"/>
      <c r="CH16" s="899"/>
      <c r="CI16" s="899"/>
      <c r="CJ16" s="899"/>
      <c r="CK16" s="899"/>
      <c r="CL16" s="899"/>
      <c r="CM16" s="899"/>
      <c r="CN16" s="899"/>
      <c r="CO16" s="899"/>
      <c r="CP16" s="899"/>
      <c r="CQ16" s="899"/>
      <c r="CR16" s="899"/>
      <c r="CS16" s="899"/>
      <c r="CT16" s="899"/>
      <c r="CU16" s="899"/>
      <c r="CV16" s="899"/>
      <c r="CW16" s="899"/>
      <c r="CX16" s="899"/>
      <c r="CY16" s="899"/>
      <c r="CZ16" s="899"/>
      <c r="DA16" s="899"/>
      <c r="DB16" s="899"/>
      <c r="DC16" s="899"/>
      <c r="DD16" s="899"/>
      <c r="DE16" s="899"/>
      <c r="DF16" s="899"/>
      <c r="DG16" s="899"/>
      <c r="DH16" s="899"/>
      <c r="DI16" s="899"/>
      <c r="DJ16" s="899"/>
      <c r="DK16" s="899"/>
      <c r="DL16" s="899"/>
      <c r="DM16" s="899"/>
      <c r="DN16" s="899"/>
      <c r="DO16" s="899"/>
      <c r="DP16" s="899"/>
      <c r="DQ16" s="899"/>
      <c r="DR16" s="899"/>
      <c r="DS16" s="899"/>
      <c r="DT16" s="899"/>
      <c r="DU16" s="899"/>
      <c r="DV16" s="899"/>
      <c r="DW16" s="899"/>
      <c r="DX16" s="899"/>
      <c r="DY16" s="899"/>
      <c r="DZ16" s="899"/>
      <c r="EA16" s="899"/>
      <c r="EB16" s="899"/>
      <c r="EC16" s="899"/>
      <c r="ED16" s="899"/>
      <c r="EE16" s="899"/>
      <c r="EF16" s="899"/>
      <c r="EG16" s="899"/>
      <c r="EH16" s="899"/>
      <c r="EI16" s="899"/>
      <c r="EJ16" s="899"/>
      <c r="EK16" s="899"/>
      <c r="EL16" s="899"/>
      <c r="EM16" s="899"/>
      <c r="EN16" s="899"/>
      <c r="EO16" s="899"/>
      <c r="EP16" s="899"/>
      <c r="EQ16" s="899"/>
      <c r="ER16" s="899"/>
      <c r="ES16" s="899"/>
      <c r="ET16" s="899"/>
      <c r="EU16" s="899"/>
      <c r="EV16" s="899"/>
      <c r="EW16" s="899"/>
      <c r="EX16" s="899"/>
      <c r="EY16" s="899"/>
      <c r="EZ16" s="899"/>
      <c r="FA16" s="899"/>
      <c r="FB16" s="899"/>
      <c r="FC16" s="899"/>
      <c r="FD16" s="899"/>
      <c r="FE16" s="899"/>
      <c r="FF16" s="899"/>
      <c r="FG16" s="899"/>
      <c r="FH16" s="899"/>
      <c r="FI16" s="899"/>
      <c r="FJ16" s="899"/>
      <c r="FK16" s="899"/>
      <c r="FL16" s="899"/>
      <c r="FM16" s="899"/>
      <c r="FN16" s="899"/>
      <c r="FO16" s="899"/>
      <c r="FP16" s="899"/>
      <c r="FQ16" s="899"/>
      <c r="FR16" s="899"/>
      <c r="FS16" s="899"/>
      <c r="FT16" s="899"/>
      <c r="FU16" s="899"/>
      <c r="FV16" s="899"/>
      <c r="FW16" s="899"/>
      <c r="FX16" s="899"/>
      <c r="FY16" s="899"/>
      <c r="FZ16" s="899"/>
      <c r="GA16" s="899"/>
      <c r="GB16" s="899"/>
      <c r="GC16" s="899"/>
      <c r="GD16" s="899"/>
      <c r="GE16" s="899"/>
      <c r="GF16" s="899"/>
      <c r="GG16" s="899"/>
      <c r="GH16" s="899"/>
      <c r="GI16" s="899"/>
      <c r="GJ16" s="899"/>
      <c r="GK16" s="899"/>
      <c r="GL16" s="899"/>
      <c r="GM16" s="899"/>
      <c r="GN16" s="899"/>
      <c r="GO16" s="899"/>
      <c r="GP16" s="899"/>
      <c r="GQ16" s="899"/>
      <c r="GR16" s="899"/>
      <c r="GS16" s="899"/>
      <c r="GT16" s="899"/>
      <c r="GU16" s="899"/>
      <c r="GV16" s="899"/>
      <c r="GW16" s="899"/>
      <c r="GX16" s="899"/>
      <c r="GY16" s="899"/>
      <c r="GZ16" s="899"/>
      <c r="HA16" s="899"/>
      <c r="HB16" s="899"/>
      <c r="HC16" s="899"/>
      <c r="HD16" s="899"/>
      <c r="HE16" s="899"/>
      <c r="HF16" s="899"/>
      <c r="HG16" s="899"/>
      <c r="HH16" s="899"/>
      <c r="HI16" s="899"/>
      <c r="HJ16" s="899"/>
      <c r="HK16" s="899"/>
      <c r="HL16" s="899"/>
      <c r="HM16" s="899"/>
      <c r="HN16" s="899"/>
      <c r="HO16" s="899"/>
      <c r="HP16" s="899"/>
      <c r="HQ16" s="899"/>
      <c r="HR16" s="899"/>
      <c r="HS16" s="899"/>
      <c r="HT16" s="899"/>
      <c r="HU16" s="899"/>
      <c r="HV16" s="899"/>
      <c r="HW16" s="899"/>
      <c r="HX16" s="899"/>
      <c r="HY16" s="899"/>
      <c r="HZ16" s="899"/>
      <c r="IA16" s="899"/>
      <c r="IB16" s="899"/>
      <c r="IC16" s="899"/>
      <c r="ID16" s="899"/>
      <c r="IE16" s="899"/>
      <c r="IF16" s="899"/>
      <c r="IG16" s="899"/>
      <c r="IH16" s="899"/>
      <c r="II16" s="899"/>
      <c r="IJ16" s="899"/>
      <c r="IK16" s="899"/>
      <c r="IL16" s="899"/>
      <c r="IM16" s="899"/>
      <c r="IN16" s="899"/>
      <c r="IO16" s="899"/>
      <c r="IP16" s="899"/>
      <c r="IQ16" s="899"/>
      <c r="IR16" s="899"/>
      <c r="IS16" s="899"/>
      <c r="IT16" s="899"/>
      <c r="IU16" s="899"/>
      <c r="IV16" s="899"/>
    </row>
    <row r="17" customFormat="false" ht="15" hidden="false" customHeight="false" outlineLevel="0" collapsed="false">
      <c r="A17" s="973"/>
      <c r="B17" s="981" t="s">
        <v>625</v>
      </c>
      <c r="C17" s="344" t="s">
        <v>116</v>
      </c>
      <c r="D17" s="912" t="n">
        <v>8.55132175</v>
      </c>
      <c r="E17" s="912" t="n">
        <v>9.83711419000001</v>
      </c>
      <c r="F17" s="982" t="n">
        <v>15.0361836168778</v>
      </c>
      <c r="G17" s="983" t="n">
        <v>0.18529881769813</v>
      </c>
      <c r="H17" s="983" t="n">
        <v>1.42085836222983</v>
      </c>
      <c r="I17" s="970"/>
      <c r="J17" s="899"/>
      <c r="K17" s="972"/>
      <c r="L17" s="752"/>
      <c r="M17" s="899"/>
      <c r="N17" s="899"/>
      <c r="O17" s="899"/>
      <c r="P17" s="899"/>
      <c r="Q17" s="899"/>
      <c r="R17" s="899"/>
      <c r="S17" s="899"/>
      <c r="T17" s="899"/>
      <c r="U17" s="899"/>
      <c r="V17" s="899"/>
      <c r="W17" s="899"/>
      <c r="X17" s="899"/>
      <c r="Y17" s="899"/>
      <c r="Z17" s="899"/>
      <c r="AA17" s="899"/>
      <c r="AB17" s="899"/>
      <c r="AC17" s="899"/>
      <c r="AD17" s="899"/>
      <c r="AE17" s="899"/>
      <c r="AF17" s="899"/>
      <c r="AG17" s="899"/>
      <c r="AH17" s="899"/>
      <c r="AI17" s="899"/>
      <c r="AJ17" s="899"/>
      <c r="AK17" s="899"/>
      <c r="AL17" s="899"/>
      <c r="AM17" s="899"/>
      <c r="AN17" s="899"/>
      <c r="AO17" s="899"/>
      <c r="AP17" s="899"/>
      <c r="AQ17" s="899"/>
      <c r="AR17" s="899"/>
      <c r="AS17" s="899"/>
      <c r="AT17" s="899"/>
      <c r="AU17" s="899"/>
      <c r="AV17" s="899"/>
      <c r="AW17" s="899"/>
      <c r="AX17" s="899"/>
      <c r="AY17" s="899"/>
      <c r="AZ17" s="899"/>
      <c r="BA17" s="899"/>
      <c r="BB17" s="899"/>
      <c r="BC17" s="899"/>
      <c r="BD17" s="899"/>
      <c r="BE17" s="899"/>
      <c r="BF17" s="899"/>
      <c r="BG17" s="899"/>
      <c r="BH17" s="899"/>
      <c r="BI17" s="899"/>
      <c r="BJ17" s="899"/>
      <c r="BK17" s="899"/>
      <c r="BL17" s="899"/>
      <c r="BM17" s="899"/>
      <c r="BN17" s="899"/>
      <c r="BO17" s="899"/>
      <c r="BP17" s="899"/>
      <c r="BQ17" s="899"/>
      <c r="BR17" s="899"/>
      <c r="BS17" s="899"/>
      <c r="BT17" s="899"/>
      <c r="BU17" s="899"/>
      <c r="BV17" s="899"/>
      <c r="BW17" s="899"/>
      <c r="BX17" s="899"/>
      <c r="BY17" s="899"/>
      <c r="BZ17" s="899"/>
      <c r="CA17" s="899"/>
      <c r="CB17" s="899"/>
      <c r="CC17" s="899"/>
      <c r="CD17" s="899"/>
      <c r="CE17" s="899"/>
      <c r="CF17" s="899"/>
      <c r="CG17" s="899"/>
      <c r="CH17" s="899"/>
      <c r="CI17" s="899"/>
      <c r="CJ17" s="899"/>
      <c r="CK17" s="899"/>
      <c r="CL17" s="899"/>
      <c r="CM17" s="899"/>
      <c r="CN17" s="899"/>
      <c r="CO17" s="899"/>
      <c r="CP17" s="899"/>
      <c r="CQ17" s="899"/>
      <c r="CR17" s="899"/>
      <c r="CS17" s="899"/>
      <c r="CT17" s="899"/>
      <c r="CU17" s="899"/>
      <c r="CV17" s="899"/>
      <c r="CW17" s="899"/>
      <c r="CX17" s="899"/>
      <c r="CY17" s="899"/>
      <c r="CZ17" s="899"/>
      <c r="DA17" s="899"/>
      <c r="DB17" s="899"/>
      <c r="DC17" s="899"/>
      <c r="DD17" s="899"/>
      <c r="DE17" s="899"/>
      <c r="DF17" s="899"/>
      <c r="DG17" s="899"/>
      <c r="DH17" s="899"/>
      <c r="DI17" s="899"/>
      <c r="DJ17" s="899"/>
      <c r="DK17" s="899"/>
      <c r="DL17" s="899"/>
      <c r="DM17" s="899"/>
      <c r="DN17" s="899"/>
      <c r="DO17" s="899"/>
      <c r="DP17" s="899"/>
      <c r="DQ17" s="899"/>
      <c r="DR17" s="899"/>
      <c r="DS17" s="899"/>
      <c r="DT17" s="899"/>
      <c r="DU17" s="899"/>
      <c r="DV17" s="899"/>
      <c r="DW17" s="899"/>
      <c r="DX17" s="899"/>
      <c r="DY17" s="899"/>
      <c r="DZ17" s="899"/>
      <c r="EA17" s="899"/>
      <c r="EB17" s="899"/>
      <c r="EC17" s="899"/>
      <c r="ED17" s="899"/>
      <c r="EE17" s="899"/>
      <c r="EF17" s="899"/>
      <c r="EG17" s="899"/>
      <c r="EH17" s="899"/>
      <c r="EI17" s="899"/>
      <c r="EJ17" s="899"/>
      <c r="EK17" s="899"/>
      <c r="EL17" s="899"/>
      <c r="EM17" s="899"/>
      <c r="EN17" s="899"/>
      <c r="EO17" s="899"/>
      <c r="EP17" s="899"/>
      <c r="EQ17" s="899"/>
      <c r="ER17" s="899"/>
      <c r="ES17" s="899"/>
      <c r="ET17" s="899"/>
      <c r="EU17" s="899"/>
      <c r="EV17" s="899"/>
      <c r="EW17" s="899"/>
      <c r="EX17" s="899"/>
      <c r="EY17" s="899"/>
      <c r="EZ17" s="899"/>
      <c r="FA17" s="899"/>
      <c r="FB17" s="899"/>
      <c r="FC17" s="899"/>
      <c r="FD17" s="899"/>
      <c r="FE17" s="899"/>
      <c r="FF17" s="899"/>
      <c r="FG17" s="899"/>
      <c r="FH17" s="899"/>
      <c r="FI17" s="899"/>
      <c r="FJ17" s="899"/>
      <c r="FK17" s="899"/>
      <c r="FL17" s="899"/>
      <c r="FM17" s="899"/>
      <c r="FN17" s="899"/>
      <c r="FO17" s="899"/>
      <c r="FP17" s="899"/>
      <c r="FQ17" s="899"/>
      <c r="FR17" s="899"/>
      <c r="FS17" s="899"/>
      <c r="FT17" s="899"/>
      <c r="FU17" s="899"/>
      <c r="FV17" s="899"/>
      <c r="FW17" s="899"/>
      <c r="FX17" s="899"/>
      <c r="FY17" s="899"/>
      <c r="FZ17" s="899"/>
      <c r="GA17" s="899"/>
      <c r="GB17" s="899"/>
      <c r="GC17" s="899"/>
      <c r="GD17" s="899"/>
      <c r="GE17" s="899"/>
      <c r="GF17" s="899"/>
      <c r="GG17" s="899"/>
      <c r="GH17" s="899"/>
      <c r="GI17" s="899"/>
      <c r="GJ17" s="899"/>
      <c r="GK17" s="899"/>
      <c r="GL17" s="899"/>
      <c r="GM17" s="899"/>
      <c r="GN17" s="899"/>
      <c r="GO17" s="899"/>
      <c r="GP17" s="899"/>
      <c r="GQ17" s="899"/>
      <c r="GR17" s="899"/>
      <c r="GS17" s="899"/>
      <c r="GT17" s="899"/>
      <c r="GU17" s="899"/>
      <c r="GV17" s="899"/>
      <c r="GW17" s="899"/>
      <c r="GX17" s="899"/>
      <c r="GY17" s="899"/>
      <c r="GZ17" s="899"/>
      <c r="HA17" s="899"/>
      <c r="HB17" s="899"/>
      <c r="HC17" s="899"/>
      <c r="HD17" s="899"/>
      <c r="HE17" s="899"/>
      <c r="HF17" s="899"/>
      <c r="HG17" s="899"/>
      <c r="HH17" s="899"/>
      <c r="HI17" s="899"/>
      <c r="HJ17" s="899"/>
      <c r="HK17" s="899"/>
      <c r="HL17" s="899"/>
      <c r="HM17" s="899"/>
      <c r="HN17" s="899"/>
      <c r="HO17" s="899"/>
      <c r="HP17" s="899"/>
      <c r="HQ17" s="899"/>
      <c r="HR17" s="899"/>
      <c r="HS17" s="899"/>
      <c r="HT17" s="899"/>
      <c r="HU17" s="899"/>
      <c r="HV17" s="899"/>
      <c r="HW17" s="899"/>
      <c r="HX17" s="899"/>
      <c r="HY17" s="899"/>
      <c r="HZ17" s="899"/>
      <c r="IA17" s="899"/>
      <c r="IB17" s="899"/>
      <c r="IC17" s="899"/>
      <c r="ID17" s="899"/>
      <c r="IE17" s="899"/>
      <c r="IF17" s="899"/>
      <c r="IG17" s="899"/>
      <c r="IH17" s="899"/>
      <c r="II17" s="899"/>
      <c r="IJ17" s="899"/>
      <c r="IK17" s="899"/>
      <c r="IL17" s="899"/>
      <c r="IM17" s="899"/>
      <c r="IN17" s="899"/>
      <c r="IO17" s="899"/>
      <c r="IP17" s="899"/>
      <c r="IQ17" s="899"/>
      <c r="IR17" s="899"/>
      <c r="IS17" s="899"/>
      <c r="IT17" s="899"/>
      <c r="IU17" s="899"/>
      <c r="IV17" s="899"/>
    </row>
    <row r="18" customFormat="false" ht="15" hidden="false" customHeight="false" outlineLevel="0" collapsed="false">
      <c r="A18" s="973"/>
      <c r="B18" s="981" t="s">
        <v>560</v>
      </c>
      <c r="C18" s="133" t="s">
        <v>115</v>
      </c>
      <c r="D18" s="912" t="n">
        <v>10.87598438</v>
      </c>
      <c r="E18" s="912" t="n">
        <v>12.06531943</v>
      </c>
      <c r="F18" s="982" t="n">
        <v>10.9354244033954</v>
      </c>
      <c r="G18" s="983" t="n">
        <v>0.17139809797913</v>
      </c>
      <c r="H18" s="983" t="n">
        <v>1.74269706277441</v>
      </c>
      <c r="I18" s="970"/>
      <c r="J18" s="899"/>
      <c r="K18" s="972"/>
      <c r="L18" s="752"/>
      <c r="M18" s="899"/>
      <c r="N18" s="899"/>
      <c r="O18" s="899"/>
      <c r="P18" s="899"/>
      <c r="Q18" s="899"/>
      <c r="R18" s="899"/>
      <c r="S18" s="899"/>
      <c r="T18" s="899"/>
      <c r="U18" s="899"/>
      <c r="V18" s="899"/>
      <c r="W18" s="899"/>
      <c r="X18" s="899"/>
      <c r="Y18" s="899"/>
      <c r="Z18" s="899"/>
      <c r="AA18" s="899"/>
      <c r="AB18" s="899"/>
      <c r="AC18" s="899"/>
      <c r="AD18" s="899"/>
      <c r="AE18" s="899"/>
      <c r="AF18" s="899"/>
      <c r="AG18" s="899"/>
      <c r="AH18" s="899"/>
      <c r="AI18" s="899"/>
      <c r="AJ18" s="899"/>
      <c r="AK18" s="899"/>
      <c r="AL18" s="899"/>
      <c r="AM18" s="899"/>
      <c r="AN18" s="899"/>
      <c r="AO18" s="899"/>
      <c r="AP18" s="899"/>
      <c r="AQ18" s="899"/>
      <c r="AR18" s="899"/>
      <c r="AS18" s="899"/>
      <c r="AT18" s="899"/>
      <c r="AU18" s="899"/>
      <c r="AV18" s="899"/>
      <c r="AW18" s="899"/>
      <c r="AX18" s="899"/>
      <c r="AY18" s="899"/>
      <c r="AZ18" s="899"/>
      <c r="BA18" s="899"/>
      <c r="BB18" s="899"/>
      <c r="BC18" s="899"/>
      <c r="BD18" s="899"/>
      <c r="BE18" s="899"/>
      <c r="BF18" s="899"/>
      <c r="BG18" s="899"/>
      <c r="BH18" s="899"/>
      <c r="BI18" s="899"/>
      <c r="BJ18" s="899"/>
      <c r="BK18" s="899"/>
      <c r="BL18" s="899"/>
      <c r="BM18" s="899"/>
      <c r="BN18" s="899"/>
      <c r="BO18" s="899"/>
      <c r="BP18" s="899"/>
      <c r="BQ18" s="899"/>
      <c r="BR18" s="899"/>
      <c r="BS18" s="899"/>
      <c r="BT18" s="899"/>
      <c r="BU18" s="899"/>
      <c r="BV18" s="899"/>
      <c r="BW18" s="899"/>
      <c r="BX18" s="899"/>
      <c r="BY18" s="899"/>
      <c r="BZ18" s="899"/>
      <c r="CA18" s="899"/>
      <c r="CB18" s="899"/>
      <c r="CC18" s="899"/>
      <c r="CD18" s="899"/>
      <c r="CE18" s="899"/>
      <c r="CF18" s="899"/>
      <c r="CG18" s="899"/>
      <c r="CH18" s="899"/>
      <c r="CI18" s="899"/>
      <c r="CJ18" s="899"/>
      <c r="CK18" s="899"/>
      <c r="CL18" s="899"/>
      <c r="CM18" s="899"/>
      <c r="CN18" s="899"/>
      <c r="CO18" s="899"/>
      <c r="CP18" s="899"/>
      <c r="CQ18" s="899"/>
      <c r="CR18" s="899"/>
      <c r="CS18" s="899"/>
      <c r="CT18" s="899"/>
      <c r="CU18" s="899"/>
      <c r="CV18" s="899"/>
      <c r="CW18" s="899"/>
      <c r="CX18" s="899"/>
      <c r="CY18" s="899"/>
      <c r="CZ18" s="899"/>
      <c r="DA18" s="899"/>
      <c r="DB18" s="899"/>
      <c r="DC18" s="899"/>
      <c r="DD18" s="899"/>
      <c r="DE18" s="899"/>
      <c r="DF18" s="899"/>
      <c r="DG18" s="899"/>
      <c r="DH18" s="899"/>
      <c r="DI18" s="899"/>
      <c r="DJ18" s="899"/>
      <c r="DK18" s="899"/>
      <c r="DL18" s="899"/>
      <c r="DM18" s="899"/>
      <c r="DN18" s="899"/>
      <c r="DO18" s="899"/>
      <c r="DP18" s="899"/>
      <c r="DQ18" s="899"/>
      <c r="DR18" s="899"/>
      <c r="DS18" s="899"/>
      <c r="DT18" s="899"/>
      <c r="DU18" s="899"/>
      <c r="DV18" s="899"/>
      <c r="DW18" s="899"/>
      <c r="DX18" s="899"/>
      <c r="DY18" s="899"/>
      <c r="DZ18" s="899"/>
      <c r="EA18" s="899"/>
      <c r="EB18" s="899"/>
      <c r="EC18" s="899"/>
      <c r="ED18" s="899"/>
      <c r="EE18" s="899"/>
      <c r="EF18" s="899"/>
      <c r="EG18" s="899"/>
      <c r="EH18" s="899"/>
      <c r="EI18" s="899"/>
      <c r="EJ18" s="899"/>
      <c r="EK18" s="899"/>
      <c r="EL18" s="899"/>
      <c r="EM18" s="899"/>
      <c r="EN18" s="899"/>
      <c r="EO18" s="899"/>
      <c r="EP18" s="899"/>
      <c r="EQ18" s="899"/>
      <c r="ER18" s="899"/>
      <c r="ES18" s="899"/>
      <c r="ET18" s="899"/>
      <c r="EU18" s="899"/>
      <c r="EV18" s="899"/>
      <c r="EW18" s="899"/>
      <c r="EX18" s="899"/>
      <c r="EY18" s="899"/>
      <c r="EZ18" s="899"/>
      <c r="FA18" s="899"/>
      <c r="FB18" s="899"/>
      <c r="FC18" s="899"/>
      <c r="FD18" s="899"/>
      <c r="FE18" s="899"/>
      <c r="FF18" s="899"/>
      <c r="FG18" s="899"/>
      <c r="FH18" s="899"/>
      <c r="FI18" s="899"/>
      <c r="FJ18" s="899"/>
      <c r="FK18" s="899"/>
      <c r="FL18" s="899"/>
      <c r="FM18" s="899"/>
      <c r="FN18" s="899"/>
      <c r="FO18" s="899"/>
      <c r="FP18" s="899"/>
      <c r="FQ18" s="899"/>
      <c r="FR18" s="899"/>
      <c r="FS18" s="899"/>
      <c r="FT18" s="899"/>
      <c r="FU18" s="899"/>
      <c r="FV18" s="899"/>
      <c r="FW18" s="899"/>
      <c r="FX18" s="899"/>
      <c r="FY18" s="899"/>
      <c r="FZ18" s="899"/>
      <c r="GA18" s="899"/>
      <c r="GB18" s="899"/>
      <c r="GC18" s="899"/>
      <c r="GD18" s="899"/>
      <c r="GE18" s="899"/>
      <c r="GF18" s="899"/>
      <c r="GG18" s="899"/>
      <c r="GH18" s="899"/>
      <c r="GI18" s="899"/>
      <c r="GJ18" s="899"/>
      <c r="GK18" s="899"/>
      <c r="GL18" s="899"/>
      <c r="GM18" s="899"/>
      <c r="GN18" s="899"/>
      <c r="GO18" s="899"/>
      <c r="GP18" s="899"/>
      <c r="GQ18" s="899"/>
      <c r="GR18" s="899"/>
      <c r="GS18" s="899"/>
      <c r="GT18" s="899"/>
      <c r="GU18" s="899"/>
      <c r="GV18" s="899"/>
      <c r="GW18" s="899"/>
      <c r="GX18" s="899"/>
      <c r="GY18" s="899"/>
      <c r="GZ18" s="899"/>
      <c r="HA18" s="899"/>
      <c r="HB18" s="899"/>
      <c r="HC18" s="899"/>
      <c r="HD18" s="899"/>
      <c r="HE18" s="899"/>
      <c r="HF18" s="899"/>
      <c r="HG18" s="899"/>
      <c r="HH18" s="899"/>
      <c r="HI18" s="899"/>
      <c r="HJ18" s="899"/>
      <c r="HK18" s="899"/>
      <c r="HL18" s="899"/>
      <c r="HM18" s="899"/>
      <c r="HN18" s="899"/>
      <c r="HO18" s="899"/>
      <c r="HP18" s="899"/>
      <c r="HQ18" s="899"/>
      <c r="HR18" s="899"/>
      <c r="HS18" s="899"/>
      <c r="HT18" s="899"/>
      <c r="HU18" s="899"/>
      <c r="HV18" s="899"/>
      <c r="HW18" s="899"/>
      <c r="HX18" s="899"/>
      <c r="HY18" s="899"/>
      <c r="HZ18" s="899"/>
      <c r="IA18" s="899"/>
      <c r="IB18" s="899"/>
      <c r="IC18" s="899"/>
      <c r="ID18" s="899"/>
      <c r="IE18" s="899"/>
      <c r="IF18" s="899"/>
      <c r="IG18" s="899"/>
      <c r="IH18" s="899"/>
      <c r="II18" s="899"/>
      <c r="IJ18" s="899"/>
      <c r="IK18" s="899"/>
      <c r="IL18" s="899"/>
      <c r="IM18" s="899"/>
      <c r="IN18" s="899"/>
      <c r="IO18" s="899"/>
      <c r="IP18" s="899"/>
      <c r="IQ18" s="899"/>
      <c r="IR18" s="899"/>
      <c r="IS18" s="899"/>
      <c r="IT18" s="899"/>
      <c r="IU18" s="899"/>
      <c r="IV18" s="899"/>
    </row>
    <row r="19" customFormat="false" ht="15" hidden="false" customHeight="false" outlineLevel="0" collapsed="false">
      <c r="A19" s="973"/>
      <c r="B19" s="981" t="s">
        <v>628</v>
      </c>
      <c r="C19" s="344" t="s">
        <v>120</v>
      </c>
      <c r="D19" s="912" t="n">
        <v>9.52580656</v>
      </c>
      <c r="E19" s="912" t="n">
        <v>9.36669587</v>
      </c>
      <c r="F19" s="982" t="n">
        <v>-1.67031199928125</v>
      </c>
      <c r="G19" s="983" t="n">
        <v>-0.0229298460800824</v>
      </c>
      <c r="H19" s="983" t="n">
        <v>1.35291182925193</v>
      </c>
      <c r="I19" s="970"/>
      <c r="J19" s="899"/>
      <c r="K19" s="972"/>
      <c r="L19" s="752"/>
      <c r="M19" s="899"/>
      <c r="N19" s="899"/>
      <c r="O19" s="899"/>
      <c r="P19" s="899"/>
      <c r="Q19" s="899"/>
      <c r="R19" s="899"/>
      <c r="S19" s="899"/>
      <c r="T19" s="899"/>
      <c r="U19" s="899"/>
      <c r="V19" s="899"/>
      <c r="W19" s="899"/>
      <c r="X19" s="899"/>
      <c r="Y19" s="899"/>
      <c r="Z19" s="899"/>
      <c r="AA19" s="899"/>
      <c r="AB19" s="899"/>
      <c r="AC19" s="899"/>
      <c r="AD19" s="899"/>
      <c r="AE19" s="899"/>
      <c r="AF19" s="899"/>
      <c r="AG19" s="899"/>
      <c r="AH19" s="899"/>
      <c r="AI19" s="899"/>
      <c r="AJ19" s="899"/>
      <c r="AK19" s="899"/>
      <c r="AL19" s="899"/>
      <c r="AM19" s="899"/>
      <c r="AN19" s="899"/>
      <c r="AO19" s="899"/>
      <c r="AP19" s="899"/>
      <c r="AQ19" s="899"/>
      <c r="AR19" s="899"/>
      <c r="AS19" s="899"/>
      <c r="AT19" s="899"/>
      <c r="AU19" s="899"/>
      <c r="AV19" s="899"/>
      <c r="AW19" s="899"/>
      <c r="AX19" s="899"/>
      <c r="AY19" s="899"/>
      <c r="AZ19" s="899"/>
      <c r="BA19" s="899"/>
      <c r="BB19" s="899"/>
      <c r="BC19" s="899"/>
      <c r="BD19" s="899"/>
      <c r="BE19" s="899"/>
      <c r="BF19" s="899"/>
      <c r="BG19" s="899"/>
      <c r="BH19" s="899"/>
      <c r="BI19" s="899"/>
      <c r="BJ19" s="899"/>
      <c r="BK19" s="899"/>
      <c r="BL19" s="899"/>
      <c r="BM19" s="899"/>
      <c r="BN19" s="899"/>
      <c r="BO19" s="899"/>
      <c r="BP19" s="899"/>
      <c r="BQ19" s="899"/>
      <c r="BR19" s="899"/>
      <c r="BS19" s="899"/>
      <c r="BT19" s="899"/>
      <c r="BU19" s="899"/>
      <c r="BV19" s="899"/>
      <c r="BW19" s="899"/>
      <c r="BX19" s="899"/>
      <c r="BY19" s="899"/>
      <c r="BZ19" s="899"/>
      <c r="CA19" s="899"/>
      <c r="CB19" s="899"/>
      <c r="CC19" s="899"/>
      <c r="CD19" s="899"/>
      <c r="CE19" s="899"/>
      <c r="CF19" s="899"/>
      <c r="CG19" s="899"/>
      <c r="CH19" s="899"/>
      <c r="CI19" s="899"/>
      <c r="CJ19" s="899"/>
      <c r="CK19" s="899"/>
      <c r="CL19" s="899"/>
      <c r="CM19" s="899"/>
      <c r="CN19" s="899"/>
      <c r="CO19" s="899"/>
      <c r="CP19" s="899"/>
      <c r="CQ19" s="899"/>
      <c r="CR19" s="899"/>
      <c r="CS19" s="899"/>
      <c r="CT19" s="899"/>
      <c r="CU19" s="899"/>
      <c r="CV19" s="899"/>
      <c r="CW19" s="899"/>
      <c r="CX19" s="899"/>
      <c r="CY19" s="899"/>
      <c r="CZ19" s="899"/>
      <c r="DA19" s="899"/>
      <c r="DB19" s="899"/>
      <c r="DC19" s="899"/>
      <c r="DD19" s="899"/>
      <c r="DE19" s="899"/>
      <c r="DF19" s="899"/>
      <c r="DG19" s="899"/>
      <c r="DH19" s="899"/>
      <c r="DI19" s="899"/>
      <c r="DJ19" s="899"/>
      <c r="DK19" s="899"/>
      <c r="DL19" s="899"/>
      <c r="DM19" s="899"/>
      <c r="DN19" s="899"/>
      <c r="DO19" s="899"/>
      <c r="DP19" s="899"/>
      <c r="DQ19" s="899"/>
      <c r="DR19" s="899"/>
      <c r="DS19" s="899"/>
      <c r="DT19" s="899"/>
      <c r="DU19" s="899"/>
      <c r="DV19" s="899"/>
      <c r="DW19" s="899"/>
      <c r="DX19" s="899"/>
      <c r="DY19" s="899"/>
      <c r="DZ19" s="899"/>
      <c r="EA19" s="899"/>
      <c r="EB19" s="899"/>
      <c r="EC19" s="899"/>
      <c r="ED19" s="899"/>
      <c r="EE19" s="899"/>
      <c r="EF19" s="899"/>
      <c r="EG19" s="899"/>
      <c r="EH19" s="899"/>
      <c r="EI19" s="899"/>
      <c r="EJ19" s="899"/>
      <c r="EK19" s="899"/>
      <c r="EL19" s="899"/>
      <c r="EM19" s="899"/>
      <c r="EN19" s="899"/>
      <c r="EO19" s="899"/>
      <c r="EP19" s="899"/>
      <c r="EQ19" s="899"/>
      <c r="ER19" s="899"/>
      <c r="ES19" s="899"/>
      <c r="ET19" s="899"/>
      <c r="EU19" s="899"/>
      <c r="EV19" s="899"/>
      <c r="EW19" s="899"/>
      <c r="EX19" s="899"/>
      <c r="EY19" s="899"/>
      <c r="EZ19" s="899"/>
      <c r="FA19" s="899"/>
      <c r="FB19" s="899"/>
      <c r="FC19" s="899"/>
      <c r="FD19" s="899"/>
      <c r="FE19" s="899"/>
      <c r="FF19" s="899"/>
      <c r="FG19" s="899"/>
      <c r="FH19" s="899"/>
      <c r="FI19" s="899"/>
      <c r="FJ19" s="899"/>
      <c r="FK19" s="899"/>
      <c r="FL19" s="899"/>
      <c r="FM19" s="899"/>
      <c r="FN19" s="899"/>
      <c r="FO19" s="899"/>
      <c r="FP19" s="899"/>
      <c r="FQ19" s="899"/>
      <c r="FR19" s="899"/>
      <c r="FS19" s="899"/>
      <c r="FT19" s="899"/>
      <c r="FU19" s="899"/>
      <c r="FV19" s="899"/>
      <c r="FW19" s="899"/>
      <c r="FX19" s="899"/>
      <c r="FY19" s="899"/>
      <c r="FZ19" s="899"/>
      <c r="GA19" s="899"/>
      <c r="GB19" s="899"/>
      <c r="GC19" s="899"/>
      <c r="GD19" s="899"/>
      <c r="GE19" s="899"/>
      <c r="GF19" s="899"/>
      <c r="GG19" s="899"/>
      <c r="GH19" s="899"/>
      <c r="GI19" s="899"/>
      <c r="GJ19" s="899"/>
      <c r="GK19" s="899"/>
      <c r="GL19" s="899"/>
      <c r="GM19" s="899"/>
      <c r="GN19" s="899"/>
      <c r="GO19" s="899"/>
      <c r="GP19" s="899"/>
      <c r="GQ19" s="899"/>
      <c r="GR19" s="899"/>
      <c r="GS19" s="899"/>
      <c r="GT19" s="899"/>
      <c r="GU19" s="899"/>
      <c r="GV19" s="899"/>
      <c r="GW19" s="899"/>
      <c r="GX19" s="899"/>
      <c r="GY19" s="899"/>
      <c r="GZ19" s="899"/>
      <c r="HA19" s="899"/>
      <c r="HB19" s="899"/>
      <c r="HC19" s="899"/>
      <c r="HD19" s="899"/>
      <c r="HE19" s="899"/>
      <c r="HF19" s="899"/>
      <c r="HG19" s="899"/>
      <c r="HH19" s="899"/>
      <c r="HI19" s="899"/>
      <c r="HJ19" s="899"/>
      <c r="HK19" s="899"/>
      <c r="HL19" s="899"/>
      <c r="HM19" s="899"/>
      <c r="HN19" s="899"/>
      <c r="HO19" s="899"/>
      <c r="HP19" s="899"/>
      <c r="HQ19" s="899"/>
      <c r="HR19" s="899"/>
      <c r="HS19" s="899"/>
      <c r="HT19" s="899"/>
      <c r="HU19" s="899"/>
      <c r="HV19" s="899"/>
      <c r="HW19" s="899"/>
      <c r="HX19" s="899"/>
      <c r="HY19" s="899"/>
      <c r="HZ19" s="899"/>
      <c r="IA19" s="899"/>
      <c r="IB19" s="899"/>
      <c r="IC19" s="899"/>
      <c r="ID19" s="899"/>
      <c r="IE19" s="899"/>
      <c r="IF19" s="899"/>
      <c r="IG19" s="899"/>
      <c r="IH19" s="899"/>
      <c r="II19" s="899"/>
      <c r="IJ19" s="899"/>
      <c r="IK19" s="899"/>
      <c r="IL19" s="899"/>
      <c r="IM19" s="899"/>
      <c r="IN19" s="899"/>
      <c r="IO19" s="899"/>
      <c r="IP19" s="899"/>
      <c r="IQ19" s="899"/>
      <c r="IR19" s="899"/>
      <c r="IS19" s="899"/>
      <c r="IT19" s="899"/>
      <c r="IU19" s="899"/>
      <c r="IV19" s="899"/>
    </row>
    <row r="20" customFormat="false" ht="15" hidden="false" customHeight="false" outlineLevel="0" collapsed="false">
      <c r="A20" s="973"/>
      <c r="B20" s="981" t="s">
        <v>1796</v>
      </c>
      <c r="C20" s="344" t="s">
        <v>117</v>
      </c>
      <c r="D20" s="912" t="n">
        <v>7.62059973</v>
      </c>
      <c r="E20" s="912" t="n">
        <v>7.15396112</v>
      </c>
      <c r="F20" s="982" t="n">
        <v>-6.12338433368947</v>
      </c>
      <c r="G20" s="983" t="n">
        <v>-0.0672484765311723</v>
      </c>
      <c r="H20" s="983" t="n">
        <v>1.03330766361868</v>
      </c>
      <c r="I20" s="970"/>
      <c r="J20" s="899"/>
      <c r="K20" s="972"/>
      <c r="L20" s="752"/>
      <c r="M20" s="899"/>
      <c r="N20" s="899"/>
      <c r="O20" s="899"/>
      <c r="P20" s="899"/>
      <c r="Q20" s="899"/>
      <c r="R20" s="899"/>
      <c r="S20" s="899"/>
      <c r="T20" s="899"/>
      <c r="U20" s="899"/>
      <c r="V20" s="899"/>
      <c r="W20" s="899"/>
      <c r="X20" s="899"/>
      <c r="Y20" s="899"/>
      <c r="Z20" s="899"/>
      <c r="AA20" s="899"/>
      <c r="AB20" s="899"/>
      <c r="AC20" s="899"/>
      <c r="AD20" s="899"/>
      <c r="AE20" s="899"/>
      <c r="AF20" s="899"/>
      <c r="AG20" s="899"/>
      <c r="AH20" s="899"/>
      <c r="AI20" s="899"/>
      <c r="AJ20" s="899"/>
      <c r="AK20" s="899"/>
      <c r="AL20" s="899"/>
      <c r="AM20" s="899"/>
      <c r="AN20" s="899"/>
      <c r="AO20" s="899"/>
      <c r="AP20" s="899"/>
      <c r="AQ20" s="899"/>
      <c r="AR20" s="899"/>
      <c r="AS20" s="899"/>
      <c r="AT20" s="899"/>
      <c r="AU20" s="899"/>
      <c r="AV20" s="899"/>
      <c r="AW20" s="899"/>
      <c r="AX20" s="899"/>
      <c r="AY20" s="899"/>
      <c r="AZ20" s="899"/>
      <c r="BA20" s="899"/>
      <c r="BB20" s="899"/>
      <c r="BC20" s="899"/>
      <c r="BD20" s="899"/>
      <c r="BE20" s="899"/>
      <c r="BF20" s="899"/>
      <c r="BG20" s="899"/>
      <c r="BH20" s="899"/>
      <c r="BI20" s="899"/>
      <c r="BJ20" s="899"/>
      <c r="BK20" s="899"/>
      <c r="BL20" s="899"/>
      <c r="BM20" s="899"/>
      <c r="BN20" s="899"/>
      <c r="BO20" s="899"/>
      <c r="BP20" s="899"/>
      <c r="BQ20" s="899"/>
      <c r="BR20" s="899"/>
      <c r="BS20" s="899"/>
      <c r="BT20" s="899"/>
      <c r="BU20" s="899"/>
      <c r="BV20" s="899"/>
      <c r="BW20" s="899"/>
      <c r="BX20" s="899"/>
      <c r="BY20" s="899"/>
      <c r="BZ20" s="899"/>
      <c r="CA20" s="899"/>
      <c r="CB20" s="899"/>
      <c r="CC20" s="899"/>
      <c r="CD20" s="899"/>
      <c r="CE20" s="899"/>
      <c r="CF20" s="899"/>
      <c r="CG20" s="899"/>
      <c r="CH20" s="899"/>
      <c r="CI20" s="899"/>
      <c r="CJ20" s="899"/>
      <c r="CK20" s="899"/>
      <c r="CL20" s="899"/>
      <c r="CM20" s="899"/>
      <c r="CN20" s="899"/>
      <c r="CO20" s="899"/>
      <c r="CP20" s="899"/>
      <c r="CQ20" s="899"/>
      <c r="CR20" s="899"/>
      <c r="CS20" s="899"/>
      <c r="CT20" s="899"/>
      <c r="CU20" s="899"/>
      <c r="CV20" s="899"/>
      <c r="CW20" s="899"/>
      <c r="CX20" s="899"/>
      <c r="CY20" s="899"/>
      <c r="CZ20" s="899"/>
      <c r="DA20" s="899"/>
      <c r="DB20" s="899"/>
      <c r="DC20" s="899"/>
      <c r="DD20" s="899"/>
      <c r="DE20" s="899"/>
      <c r="DF20" s="899"/>
      <c r="DG20" s="899"/>
      <c r="DH20" s="899"/>
      <c r="DI20" s="899"/>
      <c r="DJ20" s="899"/>
      <c r="DK20" s="899"/>
      <c r="DL20" s="899"/>
      <c r="DM20" s="899"/>
      <c r="DN20" s="899"/>
      <c r="DO20" s="899"/>
      <c r="DP20" s="899"/>
      <c r="DQ20" s="899"/>
      <c r="DR20" s="899"/>
      <c r="DS20" s="899"/>
      <c r="DT20" s="899"/>
      <c r="DU20" s="899"/>
      <c r="DV20" s="899"/>
      <c r="DW20" s="899"/>
      <c r="DX20" s="899"/>
      <c r="DY20" s="899"/>
      <c r="DZ20" s="899"/>
      <c r="EA20" s="899"/>
      <c r="EB20" s="899"/>
      <c r="EC20" s="899"/>
      <c r="ED20" s="899"/>
      <c r="EE20" s="899"/>
      <c r="EF20" s="899"/>
      <c r="EG20" s="899"/>
      <c r="EH20" s="899"/>
      <c r="EI20" s="899"/>
      <c r="EJ20" s="899"/>
      <c r="EK20" s="899"/>
      <c r="EL20" s="899"/>
      <c r="EM20" s="899"/>
      <c r="EN20" s="899"/>
      <c r="EO20" s="899"/>
      <c r="EP20" s="899"/>
      <c r="EQ20" s="899"/>
      <c r="ER20" s="899"/>
      <c r="ES20" s="899"/>
      <c r="ET20" s="899"/>
      <c r="EU20" s="899"/>
      <c r="EV20" s="899"/>
      <c r="EW20" s="899"/>
      <c r="EX20" s="899"/>
      <c r="EY20" s="899"/>
      <c r="EZ20" s="899"/>
      <c r="FA20" s="899"/>
      <c r="FB20" s="899"/>
      <c r="FC20" s="899"/>
      <c r="FD20" s="899"/>
      <c r="FE20" s="899"/>
      <c r="FF20" s="899"/>
      <c r="FG20" s="899"/>
      <c r="FH20" s="899"/>
      <c r="FI20" s="899"/>
      <c r="FJ20" s="899"/>
      <c r="FK20" s="899"/>
      <c r="FL20" s="899"/>
      <c r="FM20" s="899"/>
      <c r="FN20" s="899"/>
      <c r="FO20" s="899"/>
      <c r="FP20" s="899"/>
      <c r="FQ20" s="899"/>
      <c r="FR20" s="899"/>
      <c r="FS20" s="899"/>
      <c r="FT20" s="899"/>
      <c r="FU20" s="899"/>
      <c r="FV20" s="899"/>
      <c r="FW20" s="899"/>
      <c r="FX20" s="899"/>
      <c r="FY20" s="899"/>
      <c r="FZ20" s="899"/>
      <c r="GA20" s="899"/>
      <c r="GB20" s="899"/>
      <c r="GC20" s="899"/>
      <c r="GD20" s="899"/>
      <c r="GE20" s="899"/>
      <c r="GF20" s="899"/>
      <c r="GG20" s="899"/>
      <c r="GH20" s="899"/>
      <c r="GI20" s="899"/>
      <c r="GJ20" s="899"/>
      <c r="GK20" s="899"/>
      <c r="GL20" s="899"/>
      <c r="GM20" s="899"/>
      <c r="GN20" s="899"/>
      <c r="GO20" s="899"/>
      <c r="GP20" s="899"/>
      <c r="GQ20" s="899"/>
      <c r="GR20" s="899"/>
      <c r="GS20" s="899"/>
      <c r="GT20" s="899"/>
      <c r="GU20" s="899"/>
      <c r="GV20" s="899"/>
      <c r="GW20" s="899"/>
      <c r="GX20" s="899"/>
      <c r="GY20" s="899"/>
      <c r="GZ20" s="899"/>
      <c r="HA20" s="899"/>
      <c r="HB20" s="899"/>
      <c r="HC20" s="899"/>
      <c r="HD20" s="899"/>
      <c r="HE20" s="899"/>
      <c r="HF20" s="899"/>
      <c r="HG20" s="899"/>
      <c r="HH20" s="899"/>
      <c r="HI20" s="899"/>
      <c r="HJ20" s="899"/>
      <c r="HK20" s="899"/>
      <c r="HL20" s="899"/>
      <c r="HM20" s="899"/>
      <c r="HN20" s="899"/>
      <c r="HO20" s="899"/>
      <c r="HP20" s="899"/>
      <c r="HQ20" s="899"/>
      <c r="HR20" s="899"/>
      <c r="HS20" s="899"/>
      <c r="HT20" s="899"/>
      <c r="HU20" s="899"/>
      <c r="HV20" s="899"/>
      <c r="HW20" s="899"/>
      <c r="HX20" s="899"/>
      <c r="HY20" s="899"/>
      <c r="HZ20" s="899"/>
      <c r="IA20" s="899"/>
      <c r="IB20" s="899"/>
      <c r="IC20" s="899"/>
      <c r="ID20" s="899"/>
      <c r="IE20" s="899"/>
      <c r="IF20" s="899"/>
      <c r="IG20" s="899"/>
      <c r="IH20" s="899"/>
      <c r="II20" s="899"/>
      <c r="IJ20" s="899"/>
      <c r="IK20" s="899"/>
      <c r="IL20" s="899"/>
      <c r="IM20" s="899"/>
      <c r="IN20" s="899"/>
      <c r="IO20" s="899"/>
      <c r="IP20" s="899"/>
      <c r="IQ20" s="899"/>
      <c r="IR20" s="899"/>
      <c r="IS20" s="899"/>
      <c r="IT20" s="899"/>
      <c r="IU20" s="899"/>
      <c r="IV20" s="899"/>
    </row>
    <row r="21" customFormat="false" ht="15" hidden="false" customHeight="false" outlineLevel="0" collapsed="false">
      <c r="A21" s="973"/>
      <c r="B21" s="981" t="s">
        <v>626</v>
      </c>
      <c r="C21" s="344" t="s">
        <v>118</v>
      </c>
      <c r="D21" s="912" t="n">
        <v>31.91163867</v>
      </c>
      <c r="E21" s="912" t="n">
        <v>31.10742057</v>
      </c>
      <c r="F21" s="982" t="n">
        <v>-2.52014040493651</v>
      </c>
      <c r="G21" s="983" t="n">
        <v>-0.115897915142072</v>
      </c>
      <c r="H21" s="983" t="n">
        <v>4.49311025475496</v>
      </c>
      <c r="I21" s="970"/>
      <c r="J21" s="899"/>
      <c r="K21" s="972"/>
      <c r="L21" s="752"/>
      <c r="M21" s="899"/>
      <c r="N21" s="899"/>
      <c r="O21" s="899"/>
      <c r="P21" s="899"/>
      <c r="Q21" s="899"/>
      <c r="R21" s="899"/>
      <c r="S21" s="899"/>
      <c r="T21" s="899"/>
      <c r="U21" s="899"/>
      <c r="V21" s="899"/>
      <c r="W21" s="899"/>
      <c r="X21" s="899"/>
      <c r="Y21" s="899"/>
      <c r="Z21" s="899"/>
      <c r="AA21" s="899"/>
      <c r="AB21" s="899"/>
      <c r="AC21" s="899"/>
      <c r="AD21" s="899"/>
      <c r="AE21" s="899"/>
      <c r="AF21" s="899"/>
      <c r="AG21" s="899"/>
      <c r="AH21" s="899"/>
      <c r="AI21" s="899"/>
      <c r="AJ21" s="899"/>
      <c r="AK21" s="899"/>
      <c r="AL21" s="899"/>
      <c r="AM21" s="899"/>
      <c r="AN21" s="899"/>
      <c r="AO21" s="899"/>
      <c r="AP21" s="899"/>
      <c r="AQ21" s="899"/>
      <c r="AR21" s="899"/>
      <c r="AS21" s="899"/>
      <c r="AT21" s="899"/>
      <c r="AU21" s="899"/>
      <c r="AV21" s="899"/>
      <c r="AW21" s="899"/>
      <c r="AX21" s="899"/>
      <c r="AY21" s="899"/>
      <c r="AZ21" s="899"/>
      <c r="BA21" s="899"/>
      <c r="BB21" s="899"/>
      <c r="BC21" s="899"/>
      <c r="BD21" s="899"/>
      <c r="BE21" s="899"/>
      <c r="BF21" s="899"/>
      <c r="BG21" s="899"/>
      <c r="BH21" s="899"/>
      <c r="BI21" s="899"/>
      <c r="BJ21" s="899"/>
      <c r="BK21" s="899"/>
      <c r="BL21" s="899"/>
      <c r="BM21" s="899"/>
      <c r="BN21" s="899"/>
      <c r="BO21" s="899"/>
      <c r="BP21" s="899"/>
      <c r="BQ21" s="899"/>
      <c r="BR21" s="899"/>
      <c r="BS21" s="899"/>
      <c r="BT21" s="899"/>
      <c r="BU21" s="899"/>
      <c r="BV21" s="899"/>
      <c r="BW21" s="899"/>
      <c r="BX21" s="899"/>
      <c r="BY21" s="899"/>
      <c r="BZ21" s="899"/>
      <c r="CA21" s="899"/>
      <c r="CB21" s="899"/>
      <c r="CC21" s="899"/>
      <c r="CD21" s="899"/>
      <c r="CE21" s="899"/>
      <c r="CF21" s="899"/>
      <c r="CG21" s="899"/>
      <c r="CH21" s="899"/>
      <c r="CI21" s="899"/>
      <c r="CJ21" s="899"/>
      <c r="CK21" s="899"/>
      <c r="CL21" s="899"/>
      <c r="CM21" s="899"/>
      <c r="CN21" s="899"/>
      <c r="CO21" s="899"/>
      <c r="CP21" s="899"/>
      <c r="CQ21" s="899"/>
      <c r="CR21" s="899"/>
      <c r="CS21" s="899"/>
      <c r="CT21" s="899"/>
      <c r="CU21" s="899"/>
      <c r="CV21" s="899"/>
      <c r="CW21" s="899"/>
      <c r="CX21" s="899"/>
      <c r="CY21" s="899"/>
      <c r="CZ21" s="899"/>
      <c r="DA21" s="899"/>
      <c r="DB21" s="899"/>
      <c r="DC21" s="899"/>
      <c r="DD21" s="899"/>
      <c r="DE21" s="899"/>
      <c r="DF21" s="899"/>
      <c r="DG21" s="899"/>
      <c r="DH21" s="899"/>
      <c r="DI21" s="899"/>
      <c r="DJ21" s="899"/>
      <c r="DK21" s="899"/>
      <c r="DL21" s="899"/>
      <c r="DM21" s="899"/>
      <c r="DN21" s="899"/>
      <c r="DO21" s="899"/>
      <c r="DP21" s="899"/>
      <c r="DQ21" s="899"/>
      <c r="DR21" s="899"/>
      <c r="DS21" s="899"/>
      <c r="DT21" s="899"/>
      <c r="DU21" s="899"/>
      <c r="DV21" s="899"/>
      <c r="DW21" s="899"/>
      <c r="DX21" s="899"/>
      <c r="DY21" s="899"/>
      <c r="DZ21" s="899"/>
      <c r="EA21" s="899"/>
      <c r="EB21" s="899"/>
      <c r="EC21" s="899"/>
      <c r="ED21" s="899"/>
      <c r="EE21" s="899"/>
      <c r="EF21" s="899"/>
      <c r="EG21" s="899"/>
      <c r="EH21" s="899"/>
      <c r="EI21" s="899"/>
      <c r="EJ21" s="899"/>
      <c r="EK21" s="899"/>
      <c r="EL21" s="899"/>
      <c r="EM21" s="899"/>
      <c r="EN21" s="899"/>
      <c r="EO21" s="899"/>
      <c r="EP21" s="899"/>
      <c r="EQ21" s="899"/>
      <c r="ER21" s="899"/>
      <c r="ES21" s="899"/>
      <c r="ET21" s="899"/>
      <c r="EU21" s="899"/>
      <c r="EV21" s="899"/>
      <c r="EW21" s="899"/>
      <c r="EX21" s="899"/>
      <c r="EY21" s="899"/>
      <c r="EZ21" s="899"/>
      <c r="FA21" s="899"/>
      <c r="FB21" s="899"/>
      <c r="FC21" s="899"/>
      <c r="FD21" s="899"/>
      <c r="FE21" s="899"/>
      <c r="FF21" s="899"/>
      <c r="FG21" s="899"/>
      <c r="FH21" s="899"/>
      <c r="FI21" s="899"/>
      <c r="FJ21" s="899"/>
      <c r="FK21" s="899"/>
      <c r="FL21" s="899"/>
      <c r="FM21" s="899"/>
      <c r="FN21" s="899"/>
      <c r="FO21" s="899"/>
      <c r="FP21" s="899"/>
      <c r="FQ21" s="899"/>
      <c r="FR21" s="899"/>
      <c r="FS21" s="899"/>
      <c r="FT21" s="899"/>
      <c r="FU21" s="899"/>
      <c r="FV21" s="899"/>
      <c r="FW21" s="899"/>
      <c r="FX21" s="899"/>
      <c r="FY21" s="899"/>
      <c r="FZ21" s="899"/>
      <c r="GA21" s="899"/>
      <c r="GB21" s="899"/>
      <c r="GC21" s="899"/>
      <c r="GD21" s="899"/>
      <c r="GE21" s="899"/>
      <c r="GF21" s="899"/>
      <c r="GG21" s="899"/>
      <c r="GH21" s="899"/>
      <c r="GI21" s="899"/>
      <c r="GJ21" s="899"/>
      <c r="GK21" s="899"/>
      <c r="GL21" s="899"/>
      <c r="GM21" s="899"/>
      <c r="GN21" s="899"/>
      <c r="GO21" s="899"/>
      <c r="GP21" s="899"/>
      <c r="GQ21" s="899"/>
      <c r="GR21" s="899"/>
      <c r="GS21" s="899"/>
      <c r="GT21" s="899"/>
      <c r="GU21" s="899"/>
      <c r="GV21" s="899"/>
      <c r="GW21" s="899"/>
      <c r="GX21" s="899"/>
      <c r="GY21" s="899"/>
      <c r="GZ21" s="899"/>
      <c r="HA21" s="899"/>
      <c r="HB21" s="899"/>
      <c r="HC21" s="899"/>
      <c r="HD21" s="899"/>
      <c r="HE21" s="899"/>
      <c r="HF21" s="899"/>
      <c r="HG21" s="899"/>
      <c r="HH21" s="899"/>
      <c r="HI21" s="899"/>
      <c r="HJ21" s="899"/>
      <c r="HK21" s="899"/>
      <c r="HL21" s="899"/>
      <c r="HM21" s="899"/>
      <c r="HN21" s="899"/>
      <c r="HO21" s="899"/>
      <c r="HP21" s="899"/>
      <c r="HQ21" s="899"/>
      <c r="HR21" s="899"/>
      <c r="HS21" s="899"/>
      <c r="HT21" s="899"/>
      <c r="HU21" s="899"/>
      <c r="HV21" s="899"/>
      <c r="HW21" s="899"/>
      <c r="HX21" s="899"/>
      <c r="HY21" s="899"/>
      <c r="HZ21" s="899"/>
      <c r="IA21" s="899"/>
      <c r="IB21" s="899"/>
      <c r="IC21" s="899"/>
      <c r="ID21" s="899"/>
      <c r="IE21" s="899"/>
      <c r="IF21" s="899"/>
      <c r="IG21" s="899"/>
      <c r="IH21" s="899"/>
      <c r="II21" s="899"/>
      <c r="IJ21" s="899"/>
      <c r="IK21" s="899"/>
      <c r="IL21" s="899"/>
      <c r="IM21" s="899"/>
      <c r="IN21" s="899"/>
      <c r="IO21" s="899"/>
      <c r="IP21" s="899"/>
      <c r="IQ21" s="899"/>
      <c r="IR21" s="899"/>
      <c r="IS21" s="899"/>
      <c r="IT21" s="899"/>
      <c r="IU21" s="899"/>
      <c r="IV21" s="899"/>
    </row>
    <row r="22" customFormat="false" ht="15" hidden="false" customHeight="false" outlineLevel="0" collapsed="false">
      <c r="A22" s="973"/>
      <c r="B22" s="981" t="s">
        <v>629</v>
      </c>
      <c r="C22" s="133" t="s">
        <v>121</v>
      </c>
      <c r="D22" s="912" t="n">
        <v>69.89427338</v>
      </c>
      <c r="E22" s="912" t="n">
        <v>68.36428047</v>
      </c>
      <c r="F22" s="982" t="n">
        <v>-2.18901039528923</v>
      </c>
      <c r="G22" s="983" t="n">
        <v>-0.220491168317597</v>
      </c>
      <c r="H22" s="983" t="n">
        <v>9.87443651740557</v>
      </c>
      <c r="I22" s="970"/>
      <c r="J22" s="899"/>
      <c r="K22" s="972"/>
      <c r="L22" s="752"/>
      <c r="M22" s="899"/>
      <c r="N22" s="899"/>
      <c r="O22" s="899"/>
      <c r="P22" s="899"/>
      <c r="Q22" s="899"/>
      <c r="R22" s="899"/>
      <c r="S22" s="899"/>
      <c r="T22" s="899"/>
      <c r="U22" s="899"/>
      <c r="V22" s="899"/>
      <c r="W22" s="899"/>
      <c r="X22" s="899"/>
      <c r="Y22" s="899"/>
      <c r="Z22" s="899"/>
      <c r="AA22" s="899"/>
      <c r="AB22" s="899"/>
      <c r="AC22" s="899"/>
      <c r="AD22" s="899"/>
      <c r="AE22" s="899"/>
      <c r="AF22" s="899"/>
      <c r="AG22" s="899"/>
      <c r="AH22" s="899"/>
      <c r="AI22" s="899"/>
      <c r="AJ22" s="899"/>
      <c r="AK22" s="899"/>
      <c r="AL22" s="899"/>
      <c r="AM22" s="899"/>
      <c r="AN22" s="899"/>
      <c r="AO22" s="899"/>
      <c r="AP22" s="899"/>
      <c r="AQ22" s="899"/>
      <c r="AR22" s="899"/>
      <c r="AS22" s="899"/>
      <c r="AT22" s="899"/>
      <c r="AU22" s="899"/>
      <c r="AV22" s="899"/>
      <c r="AW22" s="899"/>
      <c r="AX22" s="899"/>
      <c r="AY22" s="899"/>
      <c r="AZ22" s="899"/>
      <c r="BA22" s="899"/>
      <c r="BB22" s="899"/>
      <c r="BC22" s="899"/>
      <c r="BD22" s="899"/>
      <c r="BE22" s="899"/>
      <c r="BF22" s="899"/>
      <c r="BG22" s="899"/>
      <c r="BH22" s="899"/>
      <c r="BI22" s="899"/>
      <c r="BJ22" s="899"/>
      <c r="BK22" s="899"/>
      <c r="BL22" s="899"/>
      <c r="BM22" s="899"/>
      <c r="BN22" s="899"/>
      <c r="BO22" s="899"/>
      <c r="BP22" s="899"/>
      <c r="BQ22" s="899"/>
      <c r="BR22" s="899"/>
      <c r="BS22" s="899"/>
      <c r="BT22" s="899"/>
      <c r="BU22" s="899"/>
      <c r="BV22" s="899"/>
      <c r="BW22" s="899"/>
      <c r="BX22" s="899"/>
      <c r="BY22" s="899"/>
      <c r="BZ22" s="899"/>
      <c r="CA22" s="899"/>
      <c r="CB22" s="899"/>
      <c r="CC22" s="899"/>
      <c r="CD22" s="899"/>
      <c r="CE22" s="899"/>
      <c r="CF22" s="899"/>
      <c r="CG22" s="899"/>
      <c r="CH22" s="899"/>
      <c r="CI22" s="899"/>
      <c r="CJ22" s="899"/>
      <c r="CK22" s="899"/>
      <c r="CL22" s="899"/>
      <c r="CM22" s="899"/>
      <c r="CN22" s="899"/>
      <c r="CO22" s="899"/>
      <c r="CP22" s="899"/>
      <c r="CQ22" s="899"/>
      <c r="CR22" s="899"/>
      <c r="CS22" s="899"/>
      <c r="CT22" s="899"/>
      <c r="CU22" s="899"/>
      <c r="CV22" s="899"/>
      <c r="CW22" s="899"/>
      <c r="CX22" s="899"/>
      <c r="CY22" s="899"/>
      <c r="CZ22" s="899"/>
      <c r="DA22" s="899"/>
      <c r="DB22" s="899"/>
      <c r="DC22" s="899"/>
      <c r="DD22" s="899"/>
      <c r="DE22" s="899"/>
      <c r="DF22" s="899"/>
      <c r="DG22" s="899"/>
      <c r="DH22" s="899"/>
      <c r="DI22" s="899"/>
      <c r="DJ22" s="899"/>
      <c r="DK22" s="899"/>
      <c r="DL22" s="899"/>
      <c r="DM22" s="899"/>
      <c r="DN22" s="899"/>
      <c r="DO22" s="899"/>
      <c r="DP22" s="899"/>
      <c r="DQ22" s="899"/>
      <c r="DR22" s="899"/>
      <c r="DS22" s="899"/>
      <c r="DT22" s="899"/>
      <c r="DU22" s="899"/>
      <c r="DV22" s="899"/>
      <c r="DW22" s="899"/>
      <c r="DX22" s="899"/>
      <c r="DY22" s="899"/>
      <c r="DZ22" s="899"/>
      <c r="EA22" s="899"/>
      <c r="EB22" s="899"/>
      <c r="EC22" s="899"/>
      <c r="ED22" s="899"/>
      <c r="EE22" s="899"/>
      <c r="EF22" s="899"/>
      <c r="EG22" s="899"/>
      <c r="EH22" s="899"/>
      <c r="EI22" s="899"/>
      <c r="EJ22" s="899"/>
      <c r="EK22" s="899"/>
      <c r="EL22" s="899"/>
      <c r="EM22" s="899"/>
      <c r="EN22" s="899"/>
      <c r="EO22" s="899"/>
      <c r="EP22" s="899"/>
      <c r="EQ22" s="899"/>
      <c r="ER22" s="899"/>
      <c r="ES22" s="899"/>
      <c r="ET22" s="899"/>
      <c r="EU22" s="899"/>
      <c r="EV22" s="899"/>
      <c r="EW22" s="899"/>
      <c r="EX22" s="899"/>
      <c r="EY22" s="899"/>
      <c r="EZ22" s="899"/>
      <c r="FA22" s="899"/>
      <c r="FB22" s="899"/>
      <c r="FC22" s="899"/>
      <c r="FD22" s="899"/>
      <c r="FE22" s="899"/>
      <c r="FF22" s="899"/>
      <c r="FG22" s="899"/>
      <c r="FH22" s="899"/>
      <c r="FI22" s="899"/>
      <c r="FJ22" s="899"/>
      <c r="FK22" s="899"/>
      <c r="FL22" s="899"/>
      <c r="FM22" s="899"/>
      <c r="FN22" s="899"/>
      <c r="FO22" s="899"/>
      <c r="FP22" s="899"/>
      <c r="FQ22" s="899"/>
      <c r="FR22" s="899"/>
      <c r="FS22" s="899"/>
      <c r="FT22" s="899"/>
      <c r="FU22" s="899"/>
      <c r="FV22" s="899"/>
      <c r="FW22" s="899"/>
      <c r="FX22" s="899"/>
      <c r="FY22" s="899"/>
      <c r="FZ22" s="899"/>
      <c r="GA22" s="899"/>
      <c r="GB22" s="899"/>
      <c r="GC22" s="899"/>
      <c r="GD22" s="899"/>
      <c r="GE22" s="899"/>
      <c r="GF22" s="899"/>
      <c r="GG22" s="899"/>
      <c r="GH22" s="899"/>
      <c r="GI22" s="899"/>
      <c r="GJ22" s="899"/>
      <c r="GK22" s="899"/>
      <c r="GL22" s="899"/>
      <c r="GM22" s="899"/>
      <c r="GN22" s="899"/>
      <c r="GO22" s="899"/>
      <c r="GP22" s="899"/>
      <c r="GQ22" s="899"/>
      <c r="GR22" s="899"/>
      <c r="GS22" s="899"/>
      <c r="GT22" s="899"/>
      <c r="GU22" s="899"/>
      <c r="GV22" s="899"/>
      <c r="GW22" s="899"/>
      <c r="GX22" s="899"/>
      <c r="GY22" s="899"/>
      <c r="GZ22" s="899"/>
      <c r="HA22" s="899"/>
      <c r="HB22" s="899"/>
      <c r="HC22" s="899"/>
      <c r="HD22" s="899"/>
      <c r="HE22" s="899"/>
      <c r="HF22" s="899"/>
      <c r="HG22" s="899"/>
      <c r="HH22" s="899"/>
      <c r="HI22" s="899"/>
      <c r="HJ22" s="899"/>
      <c r="HK22" s="899"/>
      <c r="HL22" s="899"/>
      <c r="HM22" s="899"/>
      <c r="HN22" s="899"/>
      <c r="HO22" s="899"/>
      <c r="HP22" s="899"/>
      <c r="HQ22" s="899"/>
      <c r="HR22" s="899"/>
      <c r="HS22" s="899"/>
      <c r="HT22" s="899"/>
      <c r="HU22" s="899"/>
      <c r="HV22" s="899"/>
      <c r="HW22" s="899"/>
      <c r="HX22" s="899"/>
      <c r="HY22" s="899"/>
      <c r="HZ22" s="899"/>
      <c r="IA22" s="899"/>
      <c r="IB22" s="899"/>
      <c r="IC22" s="899"/>
      <c r="ID22" s="899"/>
      <c r="IE22" s="899"/>
      <c r="IF22" s="899"/>
      <c r="IG22" s="899"/>
      <c r="IH22" s="899"/>
      <c r="II22" s="899"/>
      <c r="IJ22" s="899"/>
      <c r="IK22" s="899"/>
      <c r="IL22" s="899"/>
      <c r="IM22" s="899"/>
      <c r="IN22" s="899"/>
      <c r="IO22" s="899"/>
      <c r="IP22" s="899"/>
      <c r="IQ22" s="899"/>
      <c r="IR22" s="899"/>
      <c r="IS22" s="899"/>
      <c r="IT22" s="899"/>
      <c r="IU22" s="899"/>
      <c r="IV22" s="899"/>
    </row>
    <row r="23" customFormat="false" ht="15" hidden="false" customHeight="false" outlineLevel="0" collapsed="false">
      <c r="A23" s="973"/>
      <c r="B23" s="981" t="s">
        <v>630</v>
      </c>
      <c r="C23" s="133" t="s">
        <v>122</v>
      </c>
      <c r="D23" s="912" t="n">
        <v>25.34741761</v>
      </c>
      <c r="E23" s="912" t="n">
        <v>22.53121232</v>
      </c>
      <c r="F23" s="982" t="n">
        <v>-11.110422897238</v>
      </c>
      <c r="G23" s="983" t="n">
        <v>-0.405850504636825</v>
      </c>
      <c r="H23" s="983" t="n">
        <v>3.25437529927135</v>
      </c>
      <c r="I23" s="970"/>
      <c r="J23" s="899"/>
      <c r="K23" s="972"/>
      <c r="L23" s="752"/>
      <c r="M23" s="899"/>
      <c r="N23" s="899"/>
      <c r="O23" s="899"/>
      <c r="P23" s="899"/>
      <c r="Q23" s="899"/>
      <c r="R23" s="899"/>
      <c r="S23" s="899"/>
      <c r="T23" s="899"/>
      <c r="U23" s="899"/>
      <c r="V23" s="899"/>
      <c r="W23" s="899"/>
      <c r="X23" s="899"/>
      <c r="Y23" s="899"/>
      <c r="Z23" s="899"/>
      <c r="AA23" s="899"/>
      <c r="AB23" s="899"/>
      <c r="AC23" s="899"/>
      <c r="AD23" s="899"/>
      <c r="AE23" s="899"/>
      <c r="AF23" s="899"/>
      <c r="AG23" s="899"/>
      <c r="AH23" s="899"/>
      <c r="AI23" s="899"/>
      <c r="AJ23" s="899"/>
      <c r="AK23" s="899"/>
      <c r="AL23" s="899"/>
      <c r="AM23" s="899"/>
      <c r="AN23" s="899"/>
      <c r="AO23" s="899"/>
      <c r="AP23" s="899"/>
      <c r="AQ23" s="899"/>
      <c r="AR23" s="899"/>
      <c r="AS23" s="899"/>
      <c r="AT23" s="899"/>
      <c r="AU23" s="899"/>
      <c r="AV23" s="899"/>
      <c r="AW23" s="899"/>
      <c r="AX23" s="899"/>
      <c r="AY23" s="899"/>
      <c r="AZ23" s="899"/>
      <c r="BA23" s="899"/>
      <c r="BB23" s="899"/>
      <c r="BC23" s="899"/>
      <c r="BD23" s="899"/>
      <c r="BE23" s="899"/>
      <c r="BF23" s="899"/>
      <c r="BG23" s="899"/>
      <c r="BH23" s="899"/>
      <c r="BI23" s="899"/>
      <c r="BJ23" s="899"/>
      <c r="BK23" s="899"/>
      <c r="BL23" s="899"/>
      <c r="BM23" s="899"/>
      <c r="BN23" s="899"/>
      <c r="BO23" s="899"/>
      <c r="BP23" s="899"/>
      <c r="BQ23" s="899"/>
      <c r="BR23" s="899"/>
      <c r="BS23" s="899"/>
      <c r="BT23" s="899"/>
      <c r="BU23" s="899"/>
      <c r="BV23" s="899"/>
      <c r="BW23" s="899"/>
      <c r="BX23" s="899"/>
      <c r="BY23" s="899"/>
      <c r="BZ23" s="899"/>
      <c r="CA23" s="899"/>
      <c r="CB23" s="899"/>
      <c r="CC23" s="899"/>
      <c r="CD23" s="899"/>
      <c r="CE23" s="899"/>
      <c r="CF23" s="899"/>
      <c r="CG23" s="899"/>
      <c r="CH23" s="899"/>
      <c r="CI23" s="899"/>
      <c r="CJ23" s="899"/>
      <c r="CK23" s="899"/>
      <c r="CL23" s="899"/>
      <c r="CM23" s="899"/>
      <c r="CN23" s="899"/>
      <c r="CO23" s="899"/>
      <c r="CP23" s="899"/>
      <c r="CQ23" s="899"/>
      <c r="CR23" s="899"/>
      <c r="CS23" s="899"/>
      <c r="CT23" s="899"/>
      <c r="CU23" s="899"/>
      <c r="CV23" s="899"/>
      <c r="CW23" s="899"/>
      <c r="CX23" s="899"/>
      <c r="CY23" s="899"/>
      <c r="CZ23" s="899"/>
      <c r="DA23" s="899"/>
      <c r="DB23" s="899"/>
      <c r="DC23" s="899"/>
      <c r="DD23" s="899"/>
      <c r="DE23" s="899"/>
      <c r="DF23" s="899"/>
      <c r="DG23" s="899"/>
      <c r="DH23" s="899"/>
      <c r="DI23" s="899"/>
      <c r="DJ23" s="899"/>
      <c r="DK23" s="899"/>
      <c r="DL23" s="899"/>
      <c r="DM23" s="899"/>
      <c r="DN23" s="899"/>
      <c r="DO23" s="899"/>
      <c r="DP23" s="899"/>
      <c r="DQ23" s="899"/>
      <c r="DR23" s="899"/>
      <c r="DS23" s="899"/>
      <c r="DT23" s="899"/>
      <c r="DU23" s="899"/>
      <c r="DV23" s="899"/>
      <c r="DW23" s="899"/>
      <c r="DX23" s="899"/>
      <c r="DY23" s="899"/>
      <c r="DZ23" s="899"/>
      <c r="EA23" s="899"/>
      <c r="EB23" s="899"/>
      <c r="EC23" s="899"/>
      <c r="ED23" s="899"/>
      <c r="EE23" s="899"/>
      <c r="EF23" s="899"/>
      <c r="EG23" s="899"/>
      <c r="EH23" s="899"/>
      <c r="EI23" s="899"/>
      <c r="EJ23" s="899"/>
      <c r="EK23" s="899"/>
      <c r="EL23" s="899"/>
      <c r="EM23" s="899"/>
      <c r="EN23" s="899"/>
      <c r="EO23" s="899"/>
      <c r="EP23" s="899"/>
      <c r="EQ23" s="899"/>
      <c r="ER23" s="899"/>
      <c r="ES23" s="899"/>
      <c r="ET23" s="899"/>
      <c r="EU23" s="899"/>
      <c r="EV23" s="899"/>
      <c r="EW23" s="899"/>
      <c r="EX23" s="899"/>
      <c r="EY23" s="899"/>
      <c r="EZ23" s="899"/>
      <c r="FA23" s="899"/>
      <c r="FB23" s="899"/>
      <c r="FC23" s="899"/>
      <c r="FD23" s="899"/>
      <c r="FE23" s="899"/>
      <c r="FF23" s="899"/>
      <c r="FG23" s="899"/>
      <c r="FH23" s="899"/>
      <c r="FI23" s="899"/>
      <c r="FJ23" s="899"/>
      <c r="FK23" s="899"/>
      <c r="FL23" s="899"/>
      <c r="FM23" s="899"/>
      <c r="FN23" s="899"/>
      <c r="FO23" s="899"/>
      <c r="FP23" s="899"/>
      <c r="FQ23" s="899"/>
      <c r="FR23" s="899"/>
      <c r="FS23" s="899"/>
      <c r="FT23" s="899"/>
      <c r="FU23" s="899"/>
      <c r="FV23" s="899"/>
      <c r="FW23" s="899"/>
      <c r="FX23" s="899"/>
      <c r="FY23" s="899"/>
      <c r="FZ23" s="899"/>
      <c r="GA23" s="899"/>
      <c r="GB23" s="899"/>
      <c r="GC23" s="899"/>
      <c r="GD23" s="899"/>
      <c r="GE23" s="899"/>
      <c r="GF23" s="899"/>
      <c r="GG23" s="899"/>
      <c r="GH23" s="899"/>
      <c r="GI23" s="899"/>
      <c r="GJ23" s="899"/>
      <c r="GK23" s="899"/>
      <c r="GL23" s="899"/>
      <c r="GM23" s="899"/>
      <c r="GN23" s="899"/>
      <c r="GO23" s="899"/>
      <c r="GP23" s="899"/>
      <c r="GQ23" s="899"/>
      <c r="GR23" s="899"/>
      <c r="GS23" s="899"/>
      <c r="GT23" s="899"/>
      <c r="GU23" s="899"/>
      <c r="GV23" s="899"/>
      <c r="GW23" s="899"/>
      <c r="GX23" s="899"/>
      <c r="GY23" s="899"/>
      <c r="GZ23" s="899"/>
      <c r="HA23" s="899"/>
      <c r="HB23" s="899"/>
      <c r="HC23" s="899"/>
      <c r="HD23" s="899"/>
      <c r="HE23" s="899"/>
      <c r="HF23" s="899"/>
      <c r="HG23" s="899"/>
      <c r="HH23" s="899"/>
      <c r="HI23" s="899"/>
      <c r="HJ23" s="899"/>
      <c r="HK23" s="899"/>
      <c r="HL23" s="899"/>
      <c r="HM23" s="899"/>
      <c r="HN23" s="899"/>
      <c r="HO23" s="899"/>
      <c r="HP23" s="899"/>
      <c r="HQ23" s="899"/>
      <c r="HR23" s="899"/>
      <c r="HS23" s="899"/>
      <c r="HT23" s="899"/>
      <c r="HU23" s="899"/>
      <c r="HV23" s="899"/>
      <c r="HW23" s="899"/>
      <c r="HX23" s="899"/>
      <c r="HY23" s="899"/>
      <c r="HZ23" s="899"/>
      <c r="IA23" s="899"/>
      <c r="IB23" s="899"/>
      <c r="IC23" s="899"/>
      <c r="ID23" s="899"/>
      <c r="IE23" s="899"/>
      <c r="IF23" s="899"/>
      <c r="IG23" s="899"/>
      <c r="IH23" s="899"/>
      <c r="II23" s="899"/>
      <c r="IJ23" s="899"/>
      <c r="IK23" s="899"/>
      <c r="IL23" s="899"/>
      <c r="IM23" s="899"/>
      <c r="IN23" s="899"/>
      <c r="IO23" s="899"/>
      <c r="IP23" s="899"/>
      <c r="IQ23" s="899"/>
      <c r="IR23" s="899"/>
      <c r="IS23" s="899"/>
      <c r="IT23" s="899"/>
      <c r="IU23" s="899"/>
      <c r="IV23" s="899"/>
    </row>
    <row r="24" customFormat="false" ht="24" hidden="false" customHeight="false" outlineLevel="0" collapsed="false">
      <c r="A24" s="973"/>
      <c r="B24" s="981" t="s">
        <v>627</v>
      </c>
      <c r="C24" s="133" t="s">
        <v>119</v>
      </c>
      <c r="D24" s="912" t="n">
        <v>61.31957146</v>
      </c>
      <c r="E24" s="912" t="n">
        <v>52.6482788800001</v>
      </c>
      <c r="F24" s="982" t="n">
        <v>-14.1411500007896</v>
      </c>
      <c r="G24" s="983" t="n">
        <v>-1.24964202075146</v>
      </c>
      <c r="H24" s="983" t="n">
        <v>7.60444027169069</v>
      </c>
      <c r="I24" s="970"/>
      <c r="J24" s="899"/>
      <c r="K24" s="972"/>
      <c r="L24" s="752"/>
      <c r="M24" s="899"/>
      <c r="N24" s="899"/>
      <c r="O24" s="899"/>
      <c r="P24" s="899"/>
      <c r="Q24" s="899"/>
      <c r="R24" s="899"/>
      <c r="S24" s="899"/>
      <c r="T24" s="899"/>
      <c r="U24" s="899"/>
      <c r="V24" s="899"/>
      <c r="W24" s="899"/>
      <c r="X24" s="899"/>
      <c r="Y24" s="899"/>
      <c r="Z24" s="899"/>
      <c r="AA24" s="899"/>
      <c r="AB24" s="899"/>
      <c r="AC24" s="899"/>
      <c r="AD24" s="899"/>
      <c r="AE24" s="899"/>
      <c r="AF24" s="899"/>
      <c r="AG24" s="899"/>
      <c r="AH24" s="899"/>
      <c r="AI24" s="899"/>
      <c r="AJ24" s="899"/>
      <c r="AK24" s="899"/>
      <c r="AL24" s="899"/>
      <c r="AM24" s="899"/>
      <c r="AN24" s="899"/>
      <c r="AO24" s="899"/>
      <c r="AP24" s="899"/>
      <c r="AQ24" s="899"/>
      <c r="AR24" s="899"/>
      <c r="AS24" s="899"/>
      <c r="AT24" s="899"/>
      <c r="AU24" s="899"/>
      <c r="AV24" s="899"/>
      <c r="AW24" s="899"/>
      <c r="AX24" s="899"/>
      <c r="AY24" s="899"/>
      <c r="AZ24" s="899"/>
      <c r="BA24" s="899"/>
      <c r="BB24" s="899"/>
      <c r="BC24" s="899"/>
      <c r="BD24" s="899"/>
      <c r="BE24" s="899"/>
      <c r="BF24" s="899"/>
      <c r="BG24" s="899"/>
      <c r="BH24" s="899"/>
      <c r="BI24" s="899"/>
      <c r="BJ24" s="899"/>
      <c r="BK24" s="899"/>
      <c r="BL24" s="899"/>
      <c r="BM24" s="899"/>
      <c r="BN24" s="899"/>
      <c r="BO24" s="899"/>
      <c r="BP24" s="899"/>
      <c r="BQ24" s="899"/>
      <c r="BR24" s="899"/>
      <c r="BS24" s="899"/>
      <c r="BT24" s="899"/>
      <c r="BU24" s="899"/>
      <c r="BV24" s="899"/>
      <c r="BW24" s="899"/>
      <c r="BX24" s="899"/>
      <c r="BY24" s="899"/>
      <c r="BZ24" s="899"/>
      <c r="CA24" s="899"/>
      <c r="CB24" s="899"/>
      <c r="CC24" s="899"/>
      <c r="CD24" s="899"/>
      <c r="CE24" s="899"/>
      <c r="CF24" s="899"/>
      <c r="CG24" s="899"/>
      <c r="CH24" s="899"/>
      <c r="CI24" s="899"/>
      <c r="CJ24" s="899"/>
      <c r="CK24" s="899"/>
      <c r="CL24" s="899"/>
      <c r="CM24" s="899"/>
      <c r="CN24" s="899"/>
      <c r="CO24" s="899"/>
      <c r="CP24" s="899"/>
      <c r="CQ24" s="899"/>
      <c r="CR24" s="899"/>
      <c r="CS24" s="899"/>
      <c r="CT24" s="899"/>
      <c r="CU24" s="899"/>
      <c r="CV24" s="899"/>
      <c r="CW24" s="899"/>
      <c r="CX24" s="899"/>
      <c r="CY24" s="899"/>
      <c r="CZ24" s="899"/>
      <c r="DA24" s="899"/>
      <c r="DB24" s="899"/>
      <c r="DC24" s="899"/>
      <c r="DD24" s="899"/>
      <c r="DE24" s="899"/>
      <c r="DF24" s="899"/>
      <c r="DG24" s="899"/>
      <c r="DH24" s="899"/>
      <c r="DI24" s="899"/>
      <c r="DJ24" s="899"/>
      <c r="DK24" s="899"/>
      <c r="DL24" s="899"/>
      <c r="DM24" s="899"/>
      <c r="DN24" s="899"/>
      <c r="DO24" s="899"/>
      <c r="DP24" s="899"/>
      <c r="DQ24" s="899"/>
      <c r="DR24" s="899"/>
      <c r="DS24" s="899"/>
      <c r="DT24" s="899"/>
      <c r="DU24" s="899"/>
      <c r="DV24" s="899"/>
      <c r="DW24" s="899"/>
      <c r="DX24" s="899"/>
      <c r="DY24" s="899"/>
      <c r="DZ24" s="899"/>
      <c r="EA24" s="899"/>
      <c r="EB24" s="899"/>
      <c r="EC24" s="899"/>
      <c r="ED24" s="899"/>
      <c r="EE24" s="899"/>
      <c r="EF24" s="899"/>
      <c r="EG24" s="899"/>
      <c r="EH24" s="899"/>
      <c r="EI24" s="899"/>
      <c r="EJ24" s="899"/>
      <c r="EK24" s="899"/>
      <c r="EL24" s="899"/>
      <c r="EM24" s="899"/>
      <c r="EN24" s="899"/>
      <c r="EO24" s="899"/>
      <c r="EP24" s="899"/>
      <c r="EQ24" s="899"/>
      <c r="ER24" s="899"/>
      <c r="ES24" s="899"/>
      <c r="ET24" s="899"/>
      <c r="EU24" s="899"/>
      <c r="EV24" s="899"/>
      <c r="EW24" s="899"/>
      <c r="EX24" s="899"/>
      <c r="EY24" s="899"/>
      <c r="EZ24" s="899"/>
      <c r="FA24" s="899"/>
      <c r="FB24" s="899"/>
      <c r="FC24" s="899"/>
      <c r="FD24" s="899"/>
      <c r="FE24" s="899"/>
      <c r="FF24" s="899"/>
      <c r="FG24" s="899"/>
      <c r="FH24" s="899"/>
      <c r="FI24" s="899"/>
      <c r="FJ24" s="899"/>
      <c r="FK24" s="899"/>
      <c r="FL24" s="899"/>
      <c r="FM24" s="899"/>
      <c r="FN24" s="899"/>
      <c r="FO24" s="899"/>
      <c r="FP24" s="899"/>
      <c r="FQ24" s="899"/>
      <c r="FR24" s="899"/>
      <c r="FS24" s="899"/>
      <c r="FT24" s="899"/>
      <c r="FU24" s="899"/>
      <c r="FV24" s="899"/>
      <c r="FW24" s="899"/>
      <c r="FX24" s="899"/>
      <c r="FY24" s="899"/>
      <c r="FZ24" s="899"/>
      <c r="GA24" s="899"/>
      <c r="GB24" s="899"/>
      <c r="GC24" s="899"/>
      <c r="GD24" s="899"/>
      <c r="GE24" s="899"/>
      <c r="GF24" s="899"/>
      <c r="GG24" s="899"/>
      <c r="GH24" s="899"/>
      <c r="GI24" s="899"/>
      <c r="GJ24" s="899"/>
      <c r="GK24" s="899"/>
      <c r="GL24" s="899"/>
      <c r="GM24" s="899"/>
      <c r="GN24" s="899"/>
      <c r="GO24" s="899"/>
      <c r="GP24" s="899"/>
      <c r="GQ24" s="899"/>
      <c r="GR24" s="899"/>
      <c r="GS24" s="899"/>
      <c r="GT24" s="899"/>
      <c r="GU24" s="899"/>
      <c r="GV24" s="899"/>
      <c r="GW24" s="899"/>
      <c r="GX24" s="899"/>
      <c r="GY24" s="899"/>
      <c r="GZ24" s="899"/>
      <c r="HA24" s="899"/>
      <c r="HB24" s="899"/>
      <c r="HC24" s="899"/>
      <c r="HD24" s="899"/>
      <c r="HE24" s="899"/>
      <c r="HF24" s="899"/>
      <c r="HG24" s="899"/>
      <c r="HH24" s="899"/>
      <c r="HI24" s="899"/>
      <c r="HJ24" s="899"/>
      <c r="HK24" s="899"/>
      <c r="HL24" s="899"/>
      <c r="HM24" s="899"/>
      <c r="HN24" s="899"/>
      <c r="HO24" s="899"/>
      <c r="HP24" s="899"/>
      <c r="HQ24" s="899"/>
      <c r="HR24" s="899"/>
      <c r="HS24" s="899"/>
      <c r="HT24" s="899"/>
      <c r="HU24" s="899"/>
      <c r="HV24" s="899"/>
      <c r="HW24" s="899"/>
      <c r="HX24" s="899"/>
      <c r="HY24" s="899"/>
      <c r="HZ24" s="899"/>
      <c r="IA24" s="899"/>
      <c r="IB24" s="899"/>
      <c r="IC24" s="899"/>
      <c r="ID24" s="899"/>
      <c r="IE24" s="899"/>
      <c r="IF24" s="899"/>
      <c r="IG24" s="899"/>
      <c r="IH24" s="899"/>
      <c r="II24" s="899"/>
      <c r="IJ24" s="899"/>
      <c r="IK24" s="899"/>
      <c r="IL24" s="899"/>
      <c r="IM24" s="899"/>
      <c r="IN24" s="899"/>
      <c r="IO24" s="899"/>
      <c r="IP24" s="899"/>
      <c r="IQ24" s="899"/>
      <c r="IR24" s="899"/>
      <c r="IS24" s="899"/>
      <c r="IT24" s="899"/>
      <c r="IU24" s="899"/>
      <c r="IV24" s="899"/>
    </row>
    <row r="25" customFormat="false" ht="15" hidden="false" customHeight="false" outlineLevel="0" collapsed="false">
      <c r="A25" s="973"/>
      <c r="B25" s="981"/>
      <c r="C25" s="902"/>
      <c r="D25" s="974"/>
      <c r="E25" s="974"/>
      <c r="F25" s="974"/>
      <c r="G25" s="974"/>
      <c r="H25" s="974"/>
      <c r="I25" s="970"/>
      <c r="J25" s="899"/>
      <c r="K25" s="972"/>
      <c r="L25" s="752"/>
      <c r="M25" s="899"/>
      <c r="N25" s="899"/>
      <c r="O25" s="899"/>
      <c r="P25" s="899"/>
      <c r="Q25" s="899"/>
      <c r="R25" s="899"/>
      <c r="S25" s="899"/>
      <c r="T25" s="899"/>
      <c r="U25" s="899"/>
      <c r="V25" s="899"/>
      <c r="W25" s="899"/>
      <c r="X25" s="899"/>
      <c r="Y25" s="899"/>
      <c r="Z25" s="899"/>
      <c r="AA25" s="899"/>
      <c r="AB25" s="899"/>
      <c r="AC25" s="899"/>
      <c r="AD25" s="899"/>
      <c r="AE25" s="899"/>
      <c r="AF25" s="899"/>
      <c r="AG25" s="899"/>
      <c r="AH25" s="899"/>
      <c r="AI25" s="899"/>
      <c r="AJ25" s="899"/>
      <c r="AK25" s="899"/>
      <c r="AL25" s="899"/>
      <c r="AM25" s="899"/>
      <c r="AN25" s="899"/>
      <c r="AO25" s="899"/>
      <c r="AP25" s="899"/>
      <c r="AQ25" s="899"/>
      <c r="AR25" s="899"/>
      <c r="AS25" s="899"/>
      <c r="AT25" s="899"/>
      <c r="AU25" s="899"/>
      <c r="AV25" s="899"/>
      <c r="AW25" s="899"/>
      <c r="AX25" s="899"/>
      <c r="AY25" s="899"/>
      <c r="AZ25" s="899"/>
      <c r="BA25" s="899"/>
      <c r="BB25" s="899"/>
      <c r="BC25" s="899"/>
      <c r="BD25" s="899"/>
      <c r="BE25" s="899"/>
      <c r="BF25" s="899"/>
      <c r="BG25" s="899"/>
      <c r="BH25" s="899"/>
      <c r="BI25" s="899"/>
      <c r="BJ25" s="899"/>
      <c r="BK25" s="899"/>
      <c r="BL25" s="899"/>
      <c r="BM25" s="899"/>
      <c r="BN25" s="899"/>
      <c r="BO25" s="899"/>
      <c r="BP25" s="899"/>
      <c r="BQ25" s="899"/>
      <c r="BR25" s="899"/>
      <c r="BS25" s="899"/>
      <c r="BT25" s="899"/>
      <c r="BU25" s="899"/>
      <c r="BV25" s="899"/>
      <c r="BW25" s="899"/>
      <c r="BX25" s="899"/>
      <c r="BY25" s="899"/>
      <c r="BZ25" s="899"/>
      <c r="CA25" s="899"/>
      <c r="CB25" s="899"/>
      <c r="CC25" s="899"/>
      <c r="CD25" s="899"/>
      <c r="CE25" s="899"/>
      <c r="CF25" s="899"/>
      <c r="CG25" s="899"/>
      <c r="CH25" s="899"/>
      <c r="CI25" s="899"/>
      <c r="CJ25" s="899"/>
      <c r="CK25" s="899"/>
      <c r="CL25" s="899"/>
      <c r="CM25" s="899"/>
      <c r="CN25" s="899"/>
      <c r="CO25" s="899"/>
      <c r="CP25" s="899"/>
      <c r="CQ25" s="899"/>
      <c r="CR25" s="899"/>
      <c r="CS25" s="899"/>
      <c r="CT25" s="899"/>
      <c r="CU25" s="899"/>
      <c r="CV25" s="899"/>
      <c r="CW25" s="899"/>
      <c r="CX25" s="899"/>
      <c r="CY25" s="899"/>
      <c r="CZ25" s="899"/>
      <c r="DA25" s="899"/>
      <c r="DB25" s="899"/>
      <c r="DC25" s="899"/>
      <c r="DD25" s="899"/>
      <c r="DE25" s="899"/>
      <c r="DF25" s="899"/>
      <c r="DG25" s="899"/>
      <c r="DH25" s="899"/>
      <c r="DI25" s="899"/>
      <c r="DJ25" s="899"/>
      <c r="DK25" s="899"/>
      <c r="DL25" s="899"/>
      <c r="DM25" s="899"/>
      <c r="DN25" s="899"/>
      <c r="DO25" s="899"/>
      <c r="DP25" s="899"/>
      <c r="DQ25" s="899"/>
      <c r="DR25" s="899"/>
      <c r="DS25" s="899"/>
      <c r="DT25" s="899"/>
      <c r="DU25" s="899"/>
      <c r="DV25" s="899"/>
      <c r="DW25" s="899"/>
      <c r="DX25" s="899"/>
      <c r="DY25" s="899"/>
      <c r="DZ25" s="899"/>
      <c r="EA25" s="899"/>
      <c r="EB25" s="899"/>
      <c r="EC25" s="899"/>
      <c r="ED25" s="899"/>
      <c r="EE25" s="899"/>
      <c r="EF25" s="899"/>
      <c r="EG25" s="899"/>
      <c r="EH25" s="899"/>
      <c r="EI25" s="899"/>
      <c r="EJ25" s="899"/>
      <c r="EK25" s="899"/>
      <c r="EL25" s="899"/>
      <c r="EM25" s="899"/>
      <c r="EN25" s="899"/>
      <c r="EO25" s="899"/>
      <c r="EP25" s="899"/>
      <c r="EQ25" s="899"/>
      <c r="ER25" s="899"/>
      <c r="ES25" s="899"/>
      <c r="ET25" s="899"/>
      <c r="EU25" s="899"/>
      <c r="EV25" s="899"/>
      <c r="EW25" s="899"/>
      <c r="EX25" s="899"/>
      <c r="EY25" s="899"/>
      <c r="EZ25" s="899"/>
      <c r="FA25" s="899"/>
      <c r="FB25" s="899"/>
      <c r="FC25" s="899"/>
      <c r="FD25" s="899"/>
      <c r="FE25" s="899"/>
      <c r="FF25" s="899"/>
      <c r="FG25" s="899"/>
      <c r="FH25" s="899"/>
      <c r="FI25" s="899"/>
      <c r="FJ25" s="899"/>
      <c r="FK25" s="899"/>
      <c r="FL25" s="899"/>
      <c r="FM25" s="899"/>
      <c r="FN25" s="899"/>
      <c r="FO25" s="899"/>
      <c r="FP25" s="899"/>
      <c r="FQ25" s="899"/>
      <c r="FR25" s="899"/>
      <c r="FS25" s="899"/>
      <c r="FT25" s="899"/>
      <c r="FU25" s="899"/>
      <c r="FV25" s="899"/>
      <c r="FW25" s="899"/>
      <c r="FX25" s="899"/>
      <c r="FY25" s="899"/>
      <c r="FZ25" s="899"/>
      <c r="GA25" s="899"/>
      <c r="GB25" s="899"/>
      <c r="GC25" s="899"/>
      <c r="GD25" s="899"/>
      <c r="GE25" s="899"/>
      <c r="GF25" s="899"/>
      <c r="GG25" s="899"/>
      <c r="GH25" s="899"/>
      <c r="GI25" s="899"/>
      <c r="GJ25" s="899"/>
      <c r="GK25" s="899"/>
      <c r="GL25" s="899"/>
      <c r="GM25" s="899"/>
      <c r="GN25" s="899"/>
      <c r="GO25" s="899"/>
      <c r="GP25" s="899"/>
      <c r="GQ25" s="899"/>
      <c r="GR25" s="899"/>
      <c r="GS25" s="899"/>
      <c r="GT25" s="899"/>
      <c r="GU25" s="899"/>
      <c r="GV25" s="899"/>
      <c r="GW25" s="899"/>
      <c r="GX25" s="899"/>
      <c r="GY25" s="899"/>
      <c r="GZ25" s="899"/>
      <c r="HA25" s="899"/>
      <c r="HB25" s="899"/>
      <c r="HC25" s="899"/>
      <c r="HD25" s="899"/>
      <c r="HE25" s="899"/>
      <c r="HF25" s="899"/>
      <c r="HG25" s="899"/>
      <c r="HH25" s="899"/>
      <c r="HI25" s="899"/>
      <c r="HJ25" s="899"/>
      <c r="HK25" s="899"/>
      <c r="HL25" s="899"/>
      <c r="HM25" s="899"/>
      <c r="HN25" s="899"/>
      <c r="HO25" s="899"/>
      <c r="HP25" s="899"/>
      <c r="HQ25" s="899"/>
      <c r="HR25" s="899"/>
      <c r="HS25" s="899"/>
      <c r="HT25" s="899"/>
      <c r="HU25" s="899"/>
      <c r="HV25" s="899"/>
      <c r="HW25" s="899"/>
      <c r="HX25" s="899"/>
      <c r="HY25" s="899"/>
      <c r="HZ25" s="899"/>
      <c r="IA25" s="899"/>
      <c r="IB25" s="899"/>
      <c r="IC25" s="899"/>
      <c r="ID25" s="899"/>
      <c r="IE25" s="899"/>
      <c r="IF25" s="899"/>
      <c r="IG25" s="899"/>
      <c r="IH25" s="899"/>
      <c r="II25" s="899"/>
      <c r="IJ25" s="899"/>
      <c r="IK25" s="899"/>
      <c r="IL25" s="899"/>
      <c r="IM25" s="899"/>
      <c r="IN25" s="899"/>
      <c r="IO25" s="899"/>
      <c r="IP25" s="899"/>
      <c r="IQ25" s="899"/>
      <c r="IR25" s="899"/>
      <c r="IS25" s="899"/>
      <c r="IT25" s="899"/>
      <c r="IU25" s="899"/>
      <c r="IV25" s="899"/>
    </row>
    <row r="26" customFormat="false" ht="15" hidden="false" customHeight="true" outlineLevel="0" collapsed="false">
      <c r="A26" s="894" t="n">
        <v>6</v>
      </c>
      <c r="B26" s="984" t="s">
        <v>1797</v>
      </c>
      <c r="C26" s="984" t="n">
        <v>0</v>
      </c>
      <c r="D26" s="978" t="n">
        <v>181.17059897</v>
      </c>
      <c r="E26" s="978" t="n">
        <v>177.85318718</v>
      </c>
      <c r="F26" s="979" t="n">
        <v>-1.83109831775144</v>
      </c>
      <c r="G26" s="980" t="n">
        <v>-0.478080647685883</v>
      </c>
      <c r="H26" s="980" t="n">
        <v>25.6888538013331</v>
      </c>
      <c r="I26" s="970"/>
      <c r="J26" s="899"/>
      <c r="K26" s="972"/>
      <c r="L26" s="752"/>
      <c r="M26" s="899"/>
      <c r="N26" s="899"/>
      <c r="O26" s="899"/>
      <c r="P26" s="899"/>
      <c r="Q26" s="899"/>
      <c r="R26" s="899"/>
      <c r="S26" s="899"/>
      <c r="T26" s="899"/>
      <c r="U26" s="899"/>
      <c r="V26" s="899"/>
      <c r="W26" s="899"/>
      <c r="X26" s="899"/>
      <c r="Y26" s="899"/>
      <c r="Z26" s="899"/>
      <c r="AA26" s="899"/>
      <c r="AB26" s="899"/>
      <c r="AC26" s="899"/>
      <c r="AD26" s="899"/>
      <c r="AE26" s="899"/>
      <c r="AF26" s="899"/>
      <c r="AG26" s="899"/>
      <c r="AH26" s="899"/>
      <c r="AI26" s="899"/>
      <c r="AJ26" s="899"/>
      <c r="AK26" s="899"/>
      <c r="AL26" s="899"/>
      <c r="AM26" s="899"/>
      <c r="AN26" s="899"/>
      <c r="AO26" s="899"/>
      <c r="AP26" s="899"/>
      <c r="AQ26" s="899"/>
      <c r="AR26" s="899"/>
      <c r="AS26" s="899"/>
      <c r="AT26" s="899"/>
      <c r="AU26" s="899"/>
      <c r="AV26" s="899"/>
      <c r="AW26" s="899"/>
      <c r="AX26" s="899"/>
      <c r="AY26" s="899"/>
      <c r="AZ26" s="899"/>
      <c r="BA26" s="899"/>
      <c r="BB26" s="899"/>
      <c r="BC26" s="899"/>
      <c r="BD26" s="899"/>
      <c r="BE26" s="899"/>
      <c r="BF26" s="899"/>
      <c r="BG26" s="899"/>
      <c r="BH26" s="899"/>
      <c r="BI26" s="899"/>
      <c r="BJ26" s="899"/>
      <c r="BK26" s="899"/>
      <c r="BL26" s="899"/>
      <c r="BM26" s="899"/>
      <c r="BN26" s="899"/>
      <c r="BO26" s="899"/>
      <c r="BP26" s="899"/>
      <c r="BQ26" s="899"/>
      <c r="BR26" s="899"/>
      <c r="BS26" s="899"/>
      <c r="BT26" s="899"/>
      <c r="BU26" s="899"/>
      <c r="BV26" s="899"/>
      <c r="BW26" s="899"/>
      <c r="BX26" s="899"/>
      <c r="BY26" s="899"/>
      <c r="BZ26" s="899"/>
      <c r="CA26" s="899"/>
      <c r="CB26" s="899"/>
      <c r="CC26" s="899"/>
      <c r="CD26" s="899"/>
      <c r="CE26" s="899"/>
      <c r="CF26" s="899"/>
      <c r="CG26" s="899"/>
      <c r="CH26" s="899"/>
      <c r="CI26" s="899"/>
      <c r="CJ26" s="899"/>
      <c r="CK26" s="899"/>
      <c r="CL26" s="899"/>
      <c r="CM26" s="899"/>
      <c r="CN26" s="899"/>
      <c r="CO26" s="899"/>
      <c r="CP26" s="899"/>
      <c r="CQ26" s="899"/>
      <c r="CR26" s="899"/>
      <c r="CS26" s="899"/>
      <c r="CT26" s="899"/>
      <c r="CU26" s="899"/>
      <c r="CV26" s="899"/>
      <c r="CW26" s="899"/>
      <c r="CX26" s="899"/>
      <c r="CY26" s="899"/>
      <c r="CZ26" s="899"/>
      <c r="DA26" s="899"/>
      <c r="DB26" s="899"/>
      <c r="DC26" s="899"/>
      <c r="DD26" s="899"/>
      <c r="DE26" s="899"/>
      <c r="DF26" s="899"/>
      <c r="DG26" s="899"/>
      <c r="DH26" s="899"/>
      <c r="DI26" s="899"/>
      <c r="DJ26" s="899"/>
      <c r="DK26" s="899"/>
      <c r="DL26" s="899"/>
      <c r="DM26" s="899"/>
      <c r="DN26" s="899"/>
      <c r="DO26" s="899"/>
      <c r="DP26" s="899"/>
      <c r="DQ26" s="899"/>
      <c r="DR26" s="899"/>
      <c r="DS26" s="899"/>
      <c r="DT26" s="899"/>
      <c r="DU26" s="899"/>
      <c r="DV26" s="899"/>
      <c r="DW26" s="899"/>
      <c r="DX26" s="899"/>
      <c r="DY26" s="899"/>
      <c r="DZ26" s="899"/>
      <c r="EA26" s="899"/>
      <c r="EB26" s="899"/>
      <c r="EC26" s="899"/>
      <c r="ED26" s="899"/>
      <c r="EE26" s="899"/>
      <c r="EF26" s="899"/>
      <c r="EG26" s="899"/>
      <c r="EH26" s="899"/>
      <c r="EI26" s="899"/>
      <c r="EJ26" s="899"/>
      <c r="EK26" s="899"/>
      <c r="EL26" s="899"/>
      <c r="EM26" s="899"/>
      <c r="EN26" s="899"/>
      <c r="EO26" s="899"/>
      <c r="EP26" s="899"/>
      <c r="EQ26" s="899"/>
      <c r="ER26" s="899"/>
      <c r="ES26" s="899"/>
      <c r="ET26" s="899"/>
      <c r="EU26" s="899"/>
      <c r="EV26" s="899"/>
      <c r="EW26" s="899"/>
      <c r="EX26" s="899"/>
      <c r="EY26" s="899"/>
      <c r="EZ26" s="899"/>
      <c r="FA26" s="899"/>
      <c r="FB26" s="899"/>
      <c r="FC26" s="899"/>
      <c r="FD26" s="899"/>
      <c r="FE26" s="899"/>
      <c r="FF26" s="899"/>
      <c r="FG26" s="899"/>
      <c r="FH26" s="899"/>
      <c r="FI26" s="899"/>
      <c r="FJ26" s="899"/>
      <c r="FK26" s="899"/>
      <c r="FL26" s="899"/>
      <c r="FM26" s="899"/>
      <c r="FN26" s="899"/>
      <c r="FO26" s="899"/>
      <c r="FP26" s="899"/>
      <c r="FQ26" s="899"/>
      <c r="FR26" s="899"/>
      <c r="FS26" s="899"/>
      <c r="FT26" s="899"/>
      <c r="FU26" s="899"/>
      <c r="FV26" s="899"/>
      <c r="FW26" s="899"/>
      <c r="FX26" s="899"/>
      <c r="FY26" s="899"/>
      <c r="FZ26" s="899"/>
      <c r="GA26" s="899"/>
      <c r="GB26" s="899"/>
      <c r="GC26" s="899"/>
      <c r="GD26" s="899"/>
      <c r="GE26" s="899"/>
      <c r="GF26" s="899"/>
      <c r="GG26" s="899"/>
      <c r="GH26" s="899"/>
      <c r="GI26" s="899"/>
      <c r="GJ26" s="899"/>
      <c r="GK26" s="899"/>
      <c r="GL26" s="899"/>
      <c r="GM26" s="899"/>
      <c r="GN26" s="899"/>
      <c r="GO26" s="899"/>
      <c r="GP26" s="899"/>
      <c r="GQ26" s="899"/>
      <c r="GR26" s="899"/>
      <c r="GS26" s="899"/>
      <c r="GT26" s="899"/>
      <c r="GU26" s="899"/>
      <c r="GV26" s="899"/>
      <c r="GW26" s="899"/>
      <c r="GX26" s="899"/>
      <c r="GY26" s="899"/>
      <c r="GZ26" s="899"/>
      <c r="HA26" s="899"/>
      <c r="HB26" s="899"/>
      <c r="HC26" s="899"/>
      <c r="HD26" s="899"/>
      <c r="HE26" s="899"/>
      <c r="HF26" s="899"/>
      <c r="HG26" s="899"/>
      <c r="HH26" s="899"/>
      <c r="HI26" s="899"/>
      <c r="HJ26" s="899"/>
      <c r="HK26" s="899"/>
      <c r="HL26" s="899"/>
      <c r="HM26" s="899"/>
      <c r="HN26" s="899"/>
      <c r="HO26" s="899"/>
      <c r="HP26" s="899"/>
      <c r="HQ26" s="899"/>
      <c r="HR26" s="899"/>
      <c r="HS26" s="899"/>
      <c r="HT26" s="899"/>
      <c r="HU26" s="899"/>
      <c r="HV26" s="899"/>
      <c r="HW26" s="899"/>
      <c r="HX26" s="899"/>
      <c r="HY26" s="899"/>
      <c r="HZ26" s="899"/>
      <c r="IA26" s="899"/>
      <c r="IB26" s="899"/>
      <c r="IC26" s="899"/>
      <c r="ID26" s="899"/>
      <c r="IE26" s="899"/>
      <c r="IF26" s="899"/>
      <c r="IG26" s="899"/>
      <c r="IH26" s="899"/>
      <c r="II26" s="899"/>
      <c r="IJ26" s="899"/>
      <c r="IK26" s="899"/>
      <c r="IL26" s="899"/>
      <c r="IM26" s="899"/>
      <c r="IN26" s="899"/>
      <c r="IO26" s="899"/>
      <c r="IP26" s="899"/>
      <c r="IQ26" s="899"/>
      <c r="IR26" s="899"/>
      <c r="IS26" s="899"/>
      <c r="IT26" s="899"/>
      <c r="IU26" s="899"/>
      <c r="IV26" s="899"/>
    </row>
    <row r="27" customFormat="false" ht="15" hidden="false" customHeight="false" outlineLevel="0" collapsed="false">
      <c r="A27" s="985"/>
      <c r="B27" s="909" t="s">
        <v>564</v>
      </c>
      <c r="C27" s="429" t="s">
        <v>127</v>
      </c>
      <c r="D27" s="912" t="n">
        <v>36.16268735</v>
      </c>
      <c r="E27" s="912" t="n">
        <v>33.44132666</v>
      </c>
      <c r="F27" s="346" t="n">
        <v>-7.52532759432771</v>
      </c>
      <c r="G27" s="986" t="n">
        <v>-0.3921822081853</v>
      </c>
      <c r="H27" s="986" t="n">
        <v>4.83021623122179</v>
      </c>
      <c r="I27" s="970"/>
      <c r="J27" s="899"/>
      <c r="K27" s="972"/>
      <c r="L27" s="752"/>
      <c r="M27" s="899"/>
      <c r="N27" s="899"/>
      <c r="O27" s="899"/>
      <c r="P27" s="899"/>
      <c r="Q27" s="899"/>
      <c r="R27" s="899"/>
      <c r="S27" s="899"/>
      <c r="T27" s="899"/>
      <c r="U27" s="899"/>
      <c r="V27" s="899"/>
      <c r="W27" s="899"/>
      <c r="X27" s="899"/>
      <c r="Y27" s="899"/>
      <c r="Z27" s="899"/>
      <c r="AA27" s="899"/>
      <c r="AB27" s="899"/>
      <c r="AC27" s="899"/>
      <c r="AD27" s="899"/>
      <c r="AE27" s="899"/>
      <c r="AF27" s="899"/>
      <c r="AG27" s="899"/>
      <c r="AH27" s="899"/>
      <c r="AI27" s="899"/>
      <c r="AJ27" s="899"/>
      <c r="AK27" s="899"/>
      <c r="AL27" s="899"/>
      <c r="AM27" s="899"/>
      <c r="AN27" s="899"/>
      <c r="AO27" s="899"/>
      <c r="AP27" s="899"/>
      <c r="AQ27" s="899"/>
      <c r="AR27" s="899"/>
      <c r="AS27" s="899"/>
      <c r="AT27" s="899"/>
      <c r="AU27" s="899"/>
      <c r="AV27" s="899"/>
      <c r="AW27" s="899"/>
      <c r="AX27" s="899"/>
      <c r="AY27" s="899"/>
      <c r="AZ27" s="899"/>
      <c r="BA27" s="899"/>
      <c r="BB27" s="899"/>
      <c r="BC27" s="899"/>
      <c r="BD27" s="899"/>
      <c r="BE27" s="899"/>
      <c r="BF27" s="899"/>
      <c r="BG27" s="899"/>
      <c r="BH27" s="899"/>
      <c r="BI27" s="899"/>
      <c r="BJ27" s="899"/>
      <c r="BK27" s="899"/>
      <c r="BL27" s="899"/>
      <c r="BM27" s="899"/>
      <c r="BN27" s="899"/>
      <c r="BO27" s="899"/>
      <c r="BP27" s="899"/>
      <c r="BQ27" s="899"/>
      <c r="BR27" s="899"/>
      <c r="BS27" s="899"/>
      <c r="BT27" s="899"/>
      <c r="BU27" s="899"/>
      <c r="BV27" s="899"/>
      <c r="BW27" s="899"/>
      <c r="BX27" s="899"/>
      <c r="BY27" s="899"/>
      <c r="BZ27" s="899"/>
      <c r="CA27" s="899"/>
      <c r="CB27" s="899"/>
      <c r="CC27" s="899"/>
      <c r="CD27" s="899"/>
      <c r="CE27" s="899"/>
      <c r="CF27" s="899"/>
      <c r="CG27" s="899"/>
      <c r="CH27" s="899"/>
      <c r="CI27" s="899"/>
      <c r="CJ27" s="899"/>
      <c r="CK27" s="899"/>
      <c r="CL27" s="899"/>
      <c r="CM27" s="899"/>
      <c r="CN27" s="899"/>
      <c r="CO27" s="899"/>
      <c r="CP27" s="899"/>
      <c r="CQ27" s="899"/>
      <c r="CR27" s="899"/>
      <c r="CS27" s="899"/>
      <c r="CT27" s="899"/>
      <c r="CU27" s="899"/>
      <c r="CV27" s="899"/>
      <c r="CW27" s="899"/>
      <c r="CX27" s="899"/>
      <c r="CY27" s="899"/>
      <c r="CZ27" s="899"/>
      <c r="DA27" s="899"/>
      <c r="DB27" s="899"/>
      <c r="DC27" s="899"/>
      <c r="DD27" s="899"/>
      <c r="DE27" s="899"/>
      <c r="DF27" s="899"/>
      <c r="DG27" s="899"/>
      <c r="DH27" s="899"/>
      <c r="DI27" s="899"/>
      <c r="DJ27" s="899"/>
      <c r="DK27" s="899"/>
      <c r="DL27" s="899"/>
      <c r="DM27" s="899"/>
      <c r="DN27" s="899"/>
      <c r="DO27" s="899"/>
      <c r="DP27" s="899"/>
      <c r="DQ27" s="899"/>
      <c r="DR27" s="899"/>
      <c r="DS27" s="899"/>
      <c r="DT27" s="899"/>
      <c r="DU27" s="899"/>
      <c r="DV27" s="899"/>
      <c r="DW27" s="899"/>
      <c r="DX27" s="899"/>
      <c r="DY27" s="899"/>
      <c r="DZ27" s="899"/>
      <c r="EA27" s="899"/>
      <c r="EB27" s="899"/>
      <c r="EC27" s="899"/>
      <c r="ED27" s="899"/>
      <c r="EE27" s="899"/>
      <c r="EF27" s="899"/>
      <c r="EG27" s="899"/>
      <c r="EH27" s="899"/>
      <c r="EI27" s="899"/>
      <c r="EJ27" s="899"/>
      <c r="EK27" s="899"/>
      <c r="EL27" s="899"/>
      <c r="EM27" s="899"/>
      <c r="EN27" s="899"/>
      <c r="EO27" s="899"/>
      <c r="EP27" s="899"/>
      <c r="EQ27" s="899"/>
      <c r="ER27" s="899"/>
      <c r="ES27" s="899"/>
      <c r="ET27" s="899"/>
      <c r="EU27" s="899"/>
      <c r="EV27" s="899"/>
      <c r="EW27" s="899"/>
      <c r="EX27" s="899"/>
      <c r="EY27" s="899"/>
      <c r="EZ27" s="899"/>
      <c r="FA27" s="899"/>
      <c r="FB27" s="899"/>
      <c r="FC27" s="899"/>
      <c r="FD27" s="899"/>
      <c r="FE27" s="899"/>
      <c r="FF27" s="899"/>
      <c r="FG27" s="899"/>
      <c r="FH27" s="899"/>
      <c r="FI27" s="899"/>
      <c r="FJ27" s="899"/>
      <c r="FK27" s="899"/>
      <c r="FL27" s="899"/>
      <c r="FM27" s="899"/>
      <c r="FN27" s="899"/>
      <c r="FO27" s="899"/>
      <c r="FP27" s="899"/>
      <c r="FQ27" s="899"/>
      <c r="FR27" s="899"/>
      <c r="FS27" s="899"/>
      <c r="FT27" s="899"/>
      <c r="FU27" s="899"/>
      <c r="FV27" s="899"/>
      <c r="FW27" s="899"/>
      <c r="FX27" s="899"/>
      <c r="FY27" s="899"/>
      <c r="FZ27" s="899"/>
      <c r="GA27" s="899"/>
      <c r="GB27" s="899"/>
      <c r="GC27" s="899"/>
      <c r="GD27" s="899"/>
      <c r="GE27" s="899"/>
      <c r="GF27" s="899"/>
      <c r="GG27" s="899"/>
      <c r="GH27" s="899"/>
      <c r="GI27" s="899"/>
      <c r="GJ27" s="899"/>
      <c r="GK27" s="899"/>
      <c r="GL27" s="899"/>
      <c r="GM27" s="899"/>
      <c r="GN27" s="899"/>
      <c r="GO27" s="899"/>
      <c r="GP27" s="899"/>
      <c r="GQ27" s="899"/>
      <c r="GR27" s="899"/>
      <c r="GS27" s="899"/>
      <c r="GT27" s="899"/>
      <c r="GU27" s="899"/>
      <c r="GV27" s="899"/>
      <c r="GW27" s="899"/>
      <c r="GX27" s="899"/>
      <c r="GY27" s="899"/>
      <c r="GZ27" s="899"/>
      <c r="HA27" s="899"/>
      <c r="HB27" s="899"/>
      <c r="HC27" s="899"/>
      <c r="HD27" s="899"/>
      <c r="HE27" s="899"/>
      <c r="HF27" s="899"/>
      <c r="HG27" s="899"/>
      <c r="HH27" s="899"/>
      <c r="HI27" s="899"/>
      <c r="HJ27" s="899"/>
      <c r="HK27" s="899"/>
      <c r="HL27" s="899"/>
      <c r="HM27" s="899"/>
      <c r="HN27" s="899"/>
      <c r="HO27" s="899"/>
      <c r="HP27" s="899"/>
      <c r="HQ27" s="899"/>
      <c r="HR27" s="899"/>
      <c r="HS27" s="899"/>
      <c r="HT27" s="899"/>
      <c r="HU27" s="899"/>
      <c r="HV27" s="899"/>
      <c r="HW27" s="899"/>
      <c r="HX27" s="899"/>
      <c r="HY27" s="899"/>
      <c r="HZ27" s="899"/>
      <c r="IA27" s="899"/>
      <c r="IB27" s="899"/>
      <c r="IC27" s="899"/>
      <c r="ID27" s="899"/>
      <c r="IE27" s="899"/>
      <c r="IF27" s="899"/>
      <c r="IG27" s="899"/>
      <c r="IH27" s="899"/>
      <c r="II27" s="899"/>
      <c r="IJ27" s="899"/>
      <c r="IK27" s="899"/>
      <c r="IL27" s="899"/>
      <c r="IM27" s="899"/>
      <c r="IN27" s="899"/>
      <c r="IO27" s="899"/>
      <c r="IP27" s="899"/>
      <c r="IQ27" s="899"/>
      <c r="IR27" s="899"/>
      <c r="IS27" s="899"/>
      <c r="IT27" s="899"/>
      <c r="IU27" s="899"/>
      <c r="IV27" s="899"/>
    </row>
    <row r="28" customFormat="false" ht="15" hidden="false" customHeight="false" outlineLevel="0" collapsed="false">
      <c r="A28" s="985"/>
      <c r="B28" s="987" t="s">
        <v>643</v>
      </c>
      <c r="C28" s="988" t="s">
        <v>1798</v>
      </c>
      <c r="D28" s="989" t="n">
        <v>41.27027104</v>
      </c>
      <c r="E28" s="989" t="n">
        <v>38.8289816200001</v>
      </c>
      <c r="F28" s="990" t="n">
        <v>-5.91537045548792</v>
      </c>
      <c r="G28" s="991" t="n">
        <v>-0.351820425375142</v>
      </c>
      <c r="H28" s="991" t="n">
        <v>5.60840122072887</v>
      </c>
      <c r="I28" s="970"/>
      <c r="J28" s="899"/>
      <c r="K28" s="972"/>
      <c r="L28" s="752"/>
      <c r="M28" s="899"/>
      <c r="N28" s="899"/>
      <c r="O28" s="899"/>
      <c r="P28" s="899"/>
      <c r="Q28" s="899"/>
      <c r="R28" s="899"/>
      <c r="S28" s="899"/>
      <c r="T28" s="899"/>
      <c r="U28" s="899"/>
      <c r="V28" s="899"/>
      <c r="W28" s="899"/>
      <c r="X28" s="899"/>
      <c r="Y28" s="899"/>
      <c r="Z28" s="899"/>
      <c r="AA28" s="899"/>
      <c r="AB28" s="899"/>
      <c r="AC28" s="899"/>
      <c r="AD28" s="899"/>
      <c r="AE28" s="899"/>
      <c r="AF28" s="899"/>
      <c r="AG28" s="899"/>
      <c r="AH28" s="899"/>
      <c r="AI28" s="899"/>
      <c r="AJ28" s="899"/>
      <c r="AK28" s="899"/>
      <c r="AL28" s="899"/>
      <c r="AM28" s="899"/>
      <c r="AN28" s="899"/>
      <c r="AO28" s="899"/>
      <c r="AP28" s="899"/>
      <c r="AQ28" s="899"/>
      <c r="AR28" s="899"/>
      <c r="AS28" s="899"/>
      <c r="AT28" s="899"/>
      <c r="AU28" s="899"/>
      <c r="AV28" s="899"/>
      <c r="AW28" s="899"/>
      <c r="AX28" s="899"/>
      <c r="AY28" s="899"/>
      <c r="AZ28" s="899"/>
      <c r="BA28" s="899"/>
      <c r="BB28" s="899"/>
      <c r="BC28" s="899"/>
      <c r="BD28" s="899"/>
      <c r="BE28" s="899"/>
      <c r="BF28" s="899"/>
      <c r="BG28" s="899"/>
      <c r="BH28" s="899"/>
      <c r="BI28" s="899"/>
      <c r="BJ28" s="899"/>
      <c r="BK28" s="899"/>
      <c r="BL28" s="899"/>
      <c r="BM28" s="899"/>
      <c r="BN28" s="899"/>
      <c r="BO28" s="899"/>
      <c r="BP28" s="899"/>
      <c r="BQ28" s="899"/>
      <c r="BR28" s="899"/>
      <c r="BS28" s="899"/>
      <c r="BT28" s="899"/>
      <c r="BU28" s="899"/>
      <c r="BV28" s="899"/>
      <c r="BW28" s="899"/>
      <c r="BX28" s="899"/>
      <c r="BY28" s="899"/>
      <c r="BZ28" s="899"/>
      <c r="CA28" s="899"/>
      <c r="CB28" s="899"/>
      <c r="CC28" s="899"/>
      <c r="CD28" s="899"/>
      <c r="CE28" s="899"/>
      <c r="CF28" s="899"/>
      <c r="CG28" s="899"/>
      <c r="CH28" s="899"/>
      <c r="CI28" s="899"/>
      <c r="CJ28" s="899"/>
      <c r="CK28" s="899"/>
      <c r="CL28" s="899"/>
      <c r="CM28" s="899"/>
      <c r="CN28" s="899"/>
      <c r="CO28" s="899"/>
      <c r="CP28" s="899"/>
      <c r="CQ28" s="899"/>
      <c r="CR28" s="899"/>
      <c r="CS28" s="899"/>
      <c r="CT28" s="899"/>
      <c r="CU28" s="899"/>
      <c r="CV28" s="899"/>
      <c r="CW28" s="899"/>
      <c r="CX28" s="899"/>
      <c r="CY28" s="899"/>
      <c r="CZ28" s="899"/>
      <c r="DA28" s="899"/>
      <c r="DB28" s="899"/>
      <c r="DC28" s="899"/>
      <c r="DD28" s="899"/>
      <c r="DE28" s="899"/>
      <c r="DF28" s="899"/>
      <c r="DG28" s="899"/>
      <c r="DH28" s="899"/>
      <c r="DI28" s="899"/>
      <c r="DJ28" s="899"/>
      <c r="DK28" s="899"/>
      <c r="DL28" s="899"/>
      <c r="DM28" s="899"/>
      <c r="DN28" s="899"/>
      <c r="DO28" s="899"/>
      <c r="DP28" s="899"/>
      <c r="DQ28" s="899"/>
      <c r="DR28" s="899"/>
      <c r="DS28" s="899"/>
      <c r="DT28" s="899"/>
      <c r="DU28" s="899"/>
      <c r="DV28" s="899"/>
      <c r="DW28" s="899"/>
      <c r="DX28" s="899"/>
      <c r="DY28" s="899"/>
      <c r="DZ28" s="899"/>
      <c r="EA28" s="899"/>
      <c r="EB28" s="899"/>
      <c r="EC28" s="899"/>
      <c r="ED28" s="899"/>
      <c r="EE28" s="899"/>
      <c r="EF28" s="899"/>
      <c r="EG28" s="899"/>
      <c r="EH28" s="899"/>
      <c r="EI28" s="899"/>
      <c r="EJ28" s="899"/>
      <c r="EK28" s="899"/>
      <c r="EL28" s="899"/>
      <c r="EM28" s="899"/>
      <c r="EN28" s="899"/>
      <c r="EO28" s="899"/>
      <c r="EP28" s="899"/>
      <c r="EQ28" s="899"/>
      <c r="ER28" s="899"/>
      <c r="ES28" s="899"/>
      <c r="ET28" s="899"/>
      <c r="EU28" s="899"/>
      <c r="EV28" s="899"/>
      <c r="EW28" s="899"/>
      <c r="EX28" s="899"/>
      <c r="EY28" s="899"/>
      <c r="EZ28" s="899"/>
      <c r="FA28" s="899"/>
      <c r="FB28" s="899"/>
      <c r="FC28" s="899"/>
      <c r="FD28" s="899"/>
      <c r="FE28" s="899"/>
      <c r="FF28" s="899"/>
      <c r="FG28" s="899"/>
      <c r="FH28" s="899"/>
      <c r="FI28" s="899"/>
      <c r="FJ28" s="899"/>
      <c r="FK28" s="899"/>
      <c r="FL28" s="899"/>
      <c r="FM28" s="899"/>
      <c r="FN28" s="899"/>
      <c r="FO28" s="899"/>
      <c r="FP28" s="899"/>
      <c r="FQ28" s="899"/>
      <c r="FR28" s="899"/>
      <c r="FS28" s="899"/>
      <c r="FT28" s="899"/>
      <c r="FU28" s="899"/>
      <c r="FV28" s="899"/>
      <c r="FW28" s="899"/>
      <c r="FX28" s="899"/>
      <c r="FY28" s="899"/>
      <c r="FZ28" s="899"/>
      <c r="GA28" s="899"/>
      <c r="GB28" s="899"/>
      <c r="GC28" s="899"/>
      <c r="GD28" s="899"/>
      <c r="GE28" s="899"/>
      <c r="GF28" s="899"/>
      <c r="GG28" s="899"/>
      <c r="GH28" s="899"/>
      <c r="GI28" s="899"/>
      <c r="GJ28" s="899"/>
      <c r="GK28" s="899"/>
      <c r="GL28" s="899"/>
      <c r="GM28" s="899"/>
      <c r="GN28" s="899"/>
      <c r="GO28" s="899"/>
      <c r="GP28" s="899"/>
      <c r="GQ28" s="899"/>
      <c r="GR28" s="899"/>
      <c r="GS28" s="899"/>
      <c r="GT28" s="899"/>
      <c r="GU28" s="899"/>
      <c r="GV28" s="899"/>
      <c r="GW28" s="899"/>
      <c r="GX28" s="899"/>
      <c r="GY28" s="899"/>
      <c r="GZ28" s="899"/>
      <c r="HA28" s="899"/>
      <c r="HB28" s="899"/>
      <c r="HC28" s="899"/>
      <c r="HD28" s="899"/>
      <c r="HE28" s="899"/>
      <c r="HF28" s="899"/>
      <c r="HG28" s="899"/>
      <c r="HH28" s="899"/>
      <c r="HI28" s="899"/>
      <c r="HJ28" s="899"/>
      <c r="HK28" s="899"/>
      <c r="HL28" s="899"/>
      <c r="HM28" s="899"/>
      <c r="HN28" s="899"/>
      <c r="HO28" s="899"/>
      <c r="HP28" s="899"/>
      <c r="HQ28" s="899"/>
      <c r="HR28" s="899"/>
      <c r="HS28" s="899"/>
      <c r="HT28" s="899"/>
      <c r="HU28" s="899"/>
      <c r="HV28" s="899"/>
      <c r="HW28" s="899"/>
      <c r="HX28" s="899"/>
      <c r="HY28" s="899"/>
      <c r="HZ28" s="899"/>
      <c r="IA28" s="899"/>
      <c r="IB28" s="899"/>
      <c r="IC28" s="899"/>
      <c r="ID28" s="899"/>
      <c r="IE28" s="899"/>
      <c r="IF28" s="899"/>
      <c r="IG28" s="899"/>
      <c r="IH28" s="899"/>
      <c r="II28" s="899"/>
      <c r="IJ28" s="899"/>
      <c r="IK28" s="899"/>
      <c r="IL28" s="899"/>
      <c r="IM28" s="899"/>
      <c r="IN28" s="899"/>
      <c r="IO28" s="899"/>
      <c r="IP28" s="899"/>
      <c r="IQ28" s="899"/>
      <c r="IR28" s="899"/>
      <c r="IS28" s="899"/>
      <c r="IT28" s="899"/>
      <c r="IU28" s="899"/>
      <c r="IV28" s="899"/>
    </row>
    <row r="29" customFormat="false" ht="15" hidden="false" customHeight="false" outlineLevel="0" collapsed="false">
      <c r="A29" s="985"/>
      <c r="B29" s="987" t="s">
        <v>641</v>
      </c>
      <c r="C29" s="988" t="s">
        <v>1799</v>
      </c>
      <c r="D29" s="989" t="n">
        <v>23.35408688</v>
      </c>
      <c r="E29" s="989" t="n">
        <v>22.55325573</v>
      </c>
      <c r="F29" s="990" t="n">
        <v>-3.42908354377069</v>
      </c>
      <c r="G29" s="991" t="n">
        <v>-0.115409813166137</v>
      </c>
      <c r="H29" s="991" t="n">
        <v>3.25755921711815</v>
      </c>
      <c r="I29" s="970"/>
      <c r="J29" s="899"/>
      <c r="K29" s="972"/>
      <c r="L29" s="752"/>
      <c r="M29" s="899"/>
      <c r="N29" s="899"/>
      <c r="O29" s="899"/>
      <c r="P29" s="899"/>
      <c r="Q29" s="899"/>
      <c r="R29" s="899"/>
      <c r="S29" s="899"/>
      <c r="T29" s="899"/>
      <c r="U29" s="899"/>
      <c r="V29" s="899"/>
      <c r="W29" s="899"/>
      <c r="X29" s="899"/>
      <c r="Y29" s="899"/>
      <c r="Z29" s="899"/>
      <c r="AA29" s="899"/>
      <c r="AB29" s="899"/>
      <c r="AC29" s="899"/>
      <c r="AD29" s="899"/>
      <c r="AE29" s="899"/>
      <c r="AF29" s="899"/>
      <c r="AG29" s="899"/>
      <c r="AH29" s="899"/>
      <c r="AI29" s="899"/>
      <c r="AJ29" s="899"/>
      <c r="AK29" s="899"/>
      <c r="AL29" s="899"/>
      <c r="AM29" s="899"/>
      <c r="AN29" s="899"/>
      <c r="AO29" s="899"/>
      <c r="AP29" s="899"/>
      <c r="AQ29" s="899"/>
      <c r="AR29" s="899"/>
      <c r="AS29" s="899"/>
      <c r="AT29" s="899"/>
      <c r="AU29" s="899"/>
      <c r="AV29" s="899"/>
      <c r="AW29" s="899"/>
      <c r="AX29" s="899"/>
      <c r="AY29" s="899"/>
      <c r="AZ29" s="899"/>
      <c r="BA29" s="899"/>
      <c r="BB29" s="899"/>
      <c r="BC29" s="899"/>
      <c r="BD29" s="899"/>
      <c r="BE29" s="899"/>
      <c r="BF29" s="899"/>
      <c r="BG29" s="899"/>
      <c r="BH29" s="899"/>
      <c r="BI29" s="899"/>
      <c r="BJ29" s="899"/>
      <c r="BK29" s="899"/>
      <c r="BL29" s="899"/>
      <c r="BM29" s="899"/>
      <c r="BN29" s="899"/>
      <c r="BO29" s="899"/>
      <c r="BP29" s="899"/>
      <c r="BQ29" s="899"/>
      <c r="BR29" s="899"/>
      <c r="BS29" s="899"/>
      <c r="BT29" s="899"/>
      <c r="BU29" s="899"/>
      <c r="BV29" s="899"/>
      <c r="BW29" s="899"/>
      <c r="BX29" s="899"/>
      <c r="BY29" s="899"/>
      <c r="BZ29" s="899"/>
      <c r="CA29" s="899"/>
      <c r="CB29" s="899"/>
      <c r="CC29" s="899"/>
      <c r="CD29" s="899"/>
      <c r="CE29" s="899"/>
      <c r="CF29" s="899"/>
      <c r="CG29" s="899"/>
      <c r="CH29" s="899"/>
      <c r="CI29" s="899"/>
      <c r="CJ29" s="899"/>
      <c r="CK29" s="899"/>
      <c r="CL29" s="899"/>
      <c r="CM29" s="899"/>
      <c r="CN29" s="899"/>
      <c r="CO29" s="899"/>
      <c r="CP29" s="899"/>
      <c r="CQ29" s="899"/>
      <c r="CR29" s="899"/>
      <c r="CS29" s="899"/>
      <c r="CT29" s="899"/>
      <c r="CU29" s="899"/>
      <c r="CV29" s="899"/>
      <c r="CW29" s="899"/>
      <c r="CX29" s="899"/>
      <c r="CY29" s="899"/>
      <c r="CZ29" s="899"/>
      <c r="DA29" s="899"/>
      <c r="DB29" s="899"/>
      <c r="DC29" s="899"/>
      <c r="DD29" s="899"/>
      <c r="DE29" s="899"/>
      <c r="DF29" s="899"/>
      <c r="DG29" s="899"/>
      <c r="DH29" s="899"/>
      <c r="DI29" s="899"/>
      <c r="DJ29" s="899"/>
      <c r="DK29" s="899"/>
      <c r="DL29" s="899"/>
      <c r="DM29" s="899"/>
      <c r="DN29" s="899"/>
      <c r="DO29" s="899"/>
      <c r="DP29" s="899"/>
      <c r="DQ29" s="899"/>
      <c r="DR29" s="899"/>
      <c r="DS29" s="899"/>
      <c r="DT29" s="899"/>
      <c r="DU29" s="899"/>
      <c r="DV29" s="899"/>
      <c r="DW29" s="899"/>
      <c r="DX29" s="899"/>
      <c r="DY29" s="899"/>
      <c r="DZ29" s="899"/>
      <c r="EA29" s="899"/>
      <c r="EB29" s="899"/>
      <c r="EC29" s="899"/>
      <c r="ED29" s="899"/>
      <c r="EE29" s="899"/>
      <c r="EF29" s="899"/>
      <c r="EG29" s="899"/>
      <c r="EH29" s="899"/>
      <c r="EI29" s="899"/>
      <c r="EJ29" s="899"/>
      <c r="EK29" s="899"/>
      <c r="EL29" s="899"/>
      <c r="EM29" s="899"/>
      <c r="EN29" s="899"/>
      <c r="EO29" s="899"/>
      <c r="EP29" s="899"/>
      <c r="EQ29" s="899"/>
      <c r="ER29" s="899"/>
      <c r="ES29" s="899"/>
      <c r="ET29" s="899"/>
      <c r="EU29" s="899"/>
      <c r="EV29" s="899"/>
      <c r="EW29" s="899"/>
      <c r="EX29" s="899"/>
      <c r="EY29" s="899"/>
      <c r="EZ29" s="899"/>
      <c r="FA29" s="899"/>
      <c r="FB29" s="899"/>
      <c r="FC29" s="899"/>
      <c r="FD29" s="899"/>
      <c r="FE29" s="899"/>
      <c r="FF29" s="899"/>
      <c r="FG29" s="899"/>
      <c r="FH29" s="899"/>
      <c r="FI29" s="899"/>
      <c r="FJ29" s="899"/>
      <c r="FK29" s="899"/>
      <c r="FL29" s="899"/>
      <c r="FM29" s="899"/>
      <c r="FN29" s="899"/>
      <c r="FO29" s="899"/>
      <c r="FP29" s="899"/>
      <c r="FQ29" s="899"/>
      <c r="FR29" s="899"/>
      <c r="FS29" s="899"/>
      <c r="FT29" s="899"/>
      <c r="FU29" s="899"/>
      <c r="FV29" s="899"/>
      <c r="FW29" s="899"/>
      <c r="FX29" s="899"/>
      <c r="FY29" s="899"/>
      <c r="FZ29" s="899"/>
      <c r="GA29" s="899"/>
      <c r="GB29" s="899"/>
      <c r="GC29" s="899"/>
      <c r="GD29" s="899"/>
      <c r="GE29" s="899"/>
      <c r="GF29" s="899"/>
      <c r="GG29" s="899"/>
      <c r="GH29" s="899"/>
      <c r="GI29" s="899"/>
      <c r="GJ29" s="899"/>
      <c r="GK29" s="899"/>
      <c r="GL29" s="899"/>
      <c r="GM29" s="899"/>
      <c r="GN29" s="899"/>
      <c r="GO29" s="899"/>
      <c r="GP29" s="899"/>
      <c r="GQ29" s="899"/>
      <c r="GR29" s="899"/>
      <c r="GS29" s="899"/>
      <c r="GT29" s="899"/>
      <c r="GU29" s="899"/>
      <c r="GV29" s="899"/>
      <c r="GW29" s="899"/>
      <c r="GX29" s="899"/>
      <c r="GY29" s="899"/>
      <c r="GZ29" s="899"/>
      <c r="HA29" s="899"/>
      <c r="HB29" s="899"/>
      <c r="HC29" s="899"/>
      <c r="HD29" s="899"/>
      <c r="HE29" s="899"/>
      <c r="HF29" s="899"/>
      <c r="HG29" s="899"/>
      <c r="HH29" s="899"/>
      <c r="HI29" s="899"/>
      <c r="HJ29" s="899"/>
      <c r="HK29" s="899"/>
      <c r="HL29" s="899"/>
      <c r="HM29" s="899"/>
      <c r="HN29" s="899"/>
      <c r="HO29" s="899"/>
      <c r="HP29" s="899"/>
      <c r="HQ29" s="899"/>
      <c r="HR29" s="899"/>
      <c r="HS29" s="899"/>
      <c r="HT29" s="899"/>
      <c r="HU29" s="899"/>
      <c r="HV29" s="899"/>
      <c r="HW29" s="899"/>
      <c r="HX29" s="899"/>
      <c r="HY29" s="899"/>
      <c r="HZ29" s="899"/>
      <c r="IA29" s="899"/>
      <c r="IB29" s="899"/>
      <c r="IC29" s="899"/>
      <c r="ID29" s="899"/>
      <c r="IE29" s="899"/>
      <c r="IF29" s="899"/>
      <c r="IG29" s="899"/>
      <c r="IH29" s="899"/>
      <c r="II29" s="899"/>
      <c r="IJ29" s="899"/>
      <c r="IK29" s="899"/>
      <c r="IL29" s="899"/>
      <c r="IM29" s="899"/>
      <c r="IN29" s="899"/>
      <c r="IO29" s="899"/>
      <c r="IP29" s="899"/>
      <c r="IQ29" s="899"/>
      <c r="IR29" s="899"/>
      <c r="IS29" s="899"/>
      <c r="IT29" s="899"/>
      <c r="IU29" s="899"/>
      <c r="IV29" s="899"/>
    </row>
    <row r="30" customFormat="false" ht="15" hidden="false" customHeight="false" outlineLevel="0" collapsed="false">
      <c r="A30" s="985"/>
      <c r="B30" s="909" t="s">
        <v>635</v>
      </c>
      <c r="C30" s="133" t="s">
        <v>1800</v>
      </c>
      <c r="D30" s="912" t="n">
        <v>10.96847335</v>
      </c>
      <c r="E30" s="912" t="n">
        <v>10.55135894</v>
      </c>
      <c r="F30" s="346" t="n">
        <v>-3.80284836996022</v>
      </c>
      <c r="G30" s="986" t="n">
        <v>-0.0601114181522579</v>
      </c>
      <c r="H30" s="986" t="n">
        <v>1.52402282755116</v>
      </c>
      <c r="I30" s="970"/>
      <c r="J30" s="899"/>
      <c r="K30" s="972"/>
      <c r="L30" s="992"/>
      <c r="M30" s="993"/>
      <c r="N30" s="993"/>
      <c r="O30" s="993"/>
      <c r="P30" s="993"/>
      <c r="Q30" s="993"/>
      <c r="R30" s="993"/>
      <c r="S30" s="993"/>
      <c r="T30" s="993"/>
      <c r="U30" s="993"/>
      <c r="V30" s="993"/>
      <c r="W30" s="993"/>
      <c r="X30" s="993"/>
      <c r="Y30" s="993"/>
      <c r="Z30" s="993"/>
      <c r="AA30" s="993"/>
      <c r="AB30" s="993"/>
      <c r="AC30" s="993"/>
      <c r="AD30" s="993"/>
      <c r="AE30" s="993"/>
      <c r="AF30" s="993"/>
      <c r="AG30" s="993"/>
      <c r="AH30" s="993"/>
      <c r="AI30" s="993"/>
      <c r="AJ30" s="993"/>
      <c r="AK30" s="993"/>
      <c r="AL30" s="993"/>
      <c r="AM30" s="993"/>
      <c r="AN30" s="993"/>
      <c r="AO30" s="993"/>
      <c r="AP30" s="993"/>
      <c r="AQ30" s="993"/>
      <c r="AR30" s="993"/>
      <c r="AS30" s="993"/>
      <c r="AT30" s="993"/>
      <c r="AU30" s="993"/>
      <c r="AV30" s="993"/>
      <c r="AW30" s="993"/>
      <c r="AX30" s="993"/>
      <c r="AY30" s="993"/>
      <c r="AZ30" s="993"/>
      <c r="BA30" s="993"/>
      <c r="BB30" s="993"/>
      <c r="BC30" s="993"/>
      <c r="BD30" s="993"/>
      <c r="BE30" s="993"/>
      <c r="BF30" s="993"/>
      <c r="BG30" s="993"/>
      <c r="BH30" s="993"/>
      <c r="BI30" s="993"/>
      <c r="BJ30" s="993"/>
      <c r="BK30" s="993"/>
      <c r="BL30" s="993"/>
      <c r="BM30" s="993"/>
      <c r="BN30" s="993"/>
      <c r="BO30" s="993"/>
      <c r="BP30" s="993"/>
      <c r="BQ30" s="993"/>
      <c r="BR30" s="993"/>
      <c r="BS30" s="993"/>
      <c r="BT30" s="993"/>
      <c r="BU30" s="993"/>
      <c r="BV30" s="993"/>
      <c r="BW30" s="993"/>
      <c r="BX30" s="993"/>
      <c r="BY30" s="993"/>
      <c r="BZ30" s="993"/>
      <c r="CA30" s="993"/>
      <c r="CB30" s="993"/>
      <c r="CC30" s="993"/>
      <c r="CD30" s="993"/>
      <c r="CE30" s="993"/>
      <c r="CF30" s="993"/>
      <c r="CG30" s="993"/>
      <c r="CH30" s="993"/>
      <c r="CI30" s="993"/>
      <c r="CJ30" s="993"/>
      <c r="CK30" s="993"/>
      <c r="CL30" s="993"/>
      <c r="CM30" s="993"/>
      <c r="CN30" s="993"/>
      <c r="CO30" s="993"/>
      <c r="CP30" s="993"/>
      <c r="CQ30" s="993"/>
      <c r="CR30" s="993"/>
      <c r="CS30" s="993"/>
      <c r="CT30" s="993"/>
      <c r="CU30" s="993"/>
      <c r="CV30" s="993"/>
      <c r="CW30" s="993"/>
      <c r="CX30" s="993"/>
      <c r="CY30" s="993"/>
      <c r="CZ30" s="993"/>
      <c r="DA30" s="993"/>
      <c r="DB30" s="993"/>
      <c r="DC30" s="993"/>
      <c r="DD30" s="993"/>
      <c r="DE30" s="993"/>
      <c r="DF30" s="993"/>
      <c r="DG30" s="993"/>
      <c r="DH30" s="993"/>
      <c r="DI30" s="993"/>
      <c r="DJ30" s="993"/>
      <c r="DK30" s="993"/>
      <c r="DL30" s="993"/>
      <c r="DM30" s="993"/>
      <c r="DN30" s="993"/>
      <c r="DO30" s="993"/>
      <c r="DP30" s="993"/>
      <c r="DQ30" s="993"/>
      <c r="DR30" s="993"/>
      <c r="DS30" s="993"/>
      <c r="DT30" s="993"/>
      <c r="DU30" s="993"/>
      <c r="DV30" s="993"/>
      <c r="DW30" s="993"/>
      <c r="DX30" s="993"/>
      <c r="DY30" s="993"/>
      <c r="DZ30" s="993"/>
      <c r="EA30" s="993"/>
      <c r="EB30" s="993"/>
      <c r="EC30" s="993"/>
      <c r="ED30" s="993"/>
      <c r="EE30" s="993"/>
      <c r="EF30" s="993"/>
      <c r="EG30" s="993"/>
      <c r="EH30" s="993"/>
      <c r="EI30" s="993"/>
      <c r="EJ30" s="993"/>
      <c r="EK30" s="993"/>
      <c r="EL30" s="993"/>
      <c r="EM30" s="993"/>
      <c r="EN30" s="993"/>
      <c r="EO30" s="993"/>
      <c r="EP30" s="993"/>
      <c r="EQ30" s="993"/>
      <c r="ER30" s="993"/>
      <c r="ES30" s="993"/>
      <c r="ET30" s="993"/>
      <c r="EU30" s="993"/>
      <c r="EV30" s="993"/>
      <c r="EW30" s="993"/>
      <c r="EX30" s="993"/>
      <c r="EY30" s="993"/>
      <c r="EZ30" s="993"/>
      <c r="FA30" s="993"/>
      <c r="FB30" s="993"/>
      <c r="FC30" s="993"/>
      <c r="FD30" s="993"/>
      <c r="FE30" s="993"/>
      <c r="FF30" s="993"/>
      <c r="FG30" s="993"/>
      <c r="FH30" s="993"/>
      <c r="FI30" s="993"/>
      <c r="FJ30" s="993"/>
      <c r="FK30" s="993"/>
      <c r="FL30" s="993"/>
      <c r="FM30" s="993"/>
      <c r="FN30" s="993"/>
      <c r="FO30" s="993"/>
      <c r="FP30" s="993"/>
      <c r="FQ30" s="993"/>
      <c r="FR30" s="993"/>
      <c r="FS30" s="993"/>
      <c r="FT30" s="993"/>
      <c r="FU30" s="993"/>
      <c r="FV30" s="993"/>
      <c r="FW30" s="993"/>
      <c r="FX30" s="993"/>
      <c r="FY30" s="993"/>
      <c r="FZ30" s="993"/>
      <c r="GA30" s="993"/>
      <c r="GB30" s="993"/>
      <c r="GC30" s="993"/>
      <c r="GD30" s="993"/>
      <c r="GE30" s="993"/>
      <c r="GF30" s="993"/>
      <c r="GG30" s="993"/>
      <c r="GH30" s="993"/>
      <c r="GI30" s="993"/>
      <c r="GJ30" s="993"/>
      <c r="GK30" s="993"/>
      <c r="GL30" s="993"/>
      <c r="GM30" s="993"/>
      <c r="GN30" s="993"/>
      <c r="GO30" s="993"/>
      <c r="GP30" s="993"/>
      <c r="GQ30" s="993"/>
      <c r="GR30" s="993"/>
      <c r="GS30" s="993"/>
      <c r="GT30" s="993"/>
      <c r="GU30" s="993"/>
      <c r="GV30" s="993"/>
      <c r="GW30" s="993"/>
      <c r="GX30" s="993"/>
      <c r="GY30" s="993"/>
      <c r="GZ30" s="993"/>
      <c r="HA30" s="993"/>
      <c r="HB30" s="993"/>
      <c r="HC30" s="993"/>
      <c r="HD30" s="993"/>
      <c r="HE30" s="993"/>
      <c r="HF30" s="993"/>
      <c r="HG30" s="993"/>
      <c r="HH30" s="993"/>
      <c r="HI30" s="993"/>
      <c r="HJ30" s="993"/>
      <c r="HK30" s="993"/>
      <c r="HL30" s="993"/>
      <c r="HM30" s="993"/>
      <c r="HN30" s="993"/>
      <c r="HO30" s="993"/>
      <c r="HP30" s="993"/>
      <c r="HQ30" s="993"/>
      <c r="HR30" s="993"/>
      <c r="HS30" s="993"/>
      <c r="HT30" s="993"/>
      <c r="HU30" s="993"/>
      <c r="HV30" s="993"/>
      <c r="HW30" s="993"/>
      <c r="HX30" s="993"/>
      <c r="HY30" s="993"/>
      <c r="HZ30" s="993"/>
      <c r="IA30" s="993"/>
      <c r="IB30" s="993"/>
      <c r="IC30" s="993"/>
      <c r="ID30" s="993"/>
      <c r="IE30" s="993"/>
      <c r="IF30" s="993"/>
      <c r="IG30" s="993"/>
      <c r="IH30" s="993"/>
      <c r="II30" s="993"/>
      <c r="IJ30" s="993"/>
      <c r="IK30" s="993"/>
      <c r="IL30" s="993"/>
      <c r="IM30" s="993"/>
      <c r="IN30" s="993"/>
      <c r="IO30" s="993"/>
      <c r="IP30" s="993"/>
      <c r="IQ30" s="993"/>
      <c r="IR30" s="993"/>
      <c r="IS30" s="993"/>
      <c r="IT30" s="993"/>
      <c r="IU30" s="993"/>
      <c r="IV30" s="993"/>
    </row>
    <row r="31" customFormat="false" ht="15" hidden="false" customHeight="false" outlineLevel="0" collapsed="false">
      <c r="A31" s="994"/>
      <c r="B31" s="909" t="s">
        <v>647</v>
      </c>
      <c r="C31" s="133" t="s">
        <v>1801</v>
      </c>
      <c r="D31" s="912" t="n">
        <v>28.04397888</v>
      </c>
      <c r="E31" s="912" t="n">
        <v>27.75818574</v>
      </c>
      <c r="F31" s="346" t="n">
        <v>-1.01908912862497</v>
      </c>
      <c r="G31" s="986" t="n">
        <v>-0.0411863760438886</v>
      </c>
      <c r="H31" s="986" t="n">
        <v>4.0093516825393</v>
      </c>
      <c r="I31" s="970"/>
      <c r="J31" s="899"/>
      <c r="K31" s="972"/>
      <c r="L31" s="992"/>
      <c r="M31" s="993"/>
      <c r="N31" s="993"/>
      <c r="O31" s="993"/>
      <c r="P31" s="993"/>
      <c r="Q31" s="993"/>
      <c r="R31" s="993"/>
      <c r="S31" s="993"/>
      <c r="T31" s="993"/>
      <c r="U31" s="993"/>
      <c r="V31" s="993"/>
      <c r="W31" s="993"/>
      <c r="X31" s="993"/>
      <c r="Y31" s="993"/>
      <c r="Z31" s="993"/>
      <c r="AA31" s="993"/>
      <c r="AB31" s="993"/>
      <c r="AC31" s="993"/>
      <c r="AD31" s="993"/>
      <c r="AE31" s="993"/>
      <c r="AF31" s="993"/>
      <c r="AG31" s="993"/>
      <c r="AH31" s="993"/>
      <c r="AI31" s="993"/>
      <c r="AJ31" s="993"/>
      <c r="AK31" s="993"/>
      <c r="AL31" s="993"/>
      <c r="AM31" s="993"/>
      <c r="AN31" s="993"/>
      <c r="AO31" s="993"/>
      <c r="AP31" s="993"/>
      <c r="AQ31" s="993"/>
      <c r="AR31" s="993"/>
      <c r="AS31" s="993"/>
      <c r="AT31" s="993"/>
      <c r="AU31" s="993"/>
      <c r="AV31" s="993"/>
      <c r="AW31" s="993"/>
      <c r="AX31" s="993"/>
      <c r="AY31" s="993"/>
      <c r="AZ31" s="993"/>
      <c r="BA31" s="993"/>
      <c r="BB31" s="993"/>
      <c r="BC31" s="993"/>
      <c r="BD31" s="993"/>
      <c r="BE31" s="993"/>
      <c r="BF31" s="993"/>
      <c r="BG31" s="993"/>
      <c r="BH31" s="993"/>
      <c r="BI31" s="993"/>
      <c r="BJ31" s="993"/>
      <c r="BK31" s="993"/>
      <c r="BL31" s="993"/>
      <c r="BM31" s="993"/>
      <c r="BN31" s="993"/>
      <c r="BO31" s="993"/>
      <c r="BP31" s="993"/>
      <c r="BQ31" s="993"/>
      <c r="BR31" s="993"/>
      <c r="BS31" s="993"/>
      <c r="BT31" s="993"/>
      <c r="BU31" s="993"/>
      <c r="BV31" s="993"/>
      <c r="BW31" s="993"/>
      <c r="BX31" s="993"/>
      <c r="BY31" s="993"/>
      <c r="BZ31" s="993"/>
      <c r="CA31" s="993"/>
      <c r="CB31" s="993"/>
      <c r="CC31" s="993"/>
      <c r="CD31" s="993"/>
      <c r="CE31" s="993"/>
      <c r="CF31" s="993"/>
      <c r="CG31" s="993"/>
      <c r="CH31" s="993"/>
      <c r="CI31" s="993"/>
      <c r="CJ31" s="993"/>
      <c r="CK31" s="993"/>
      <c r="CL31" s="993"/>
      <c r="CM31" s="993"/>
      <c r="CN31" s="993"/>
      <c r="CO31" s="993"/>
      <c r="CP31" s="993"/>
      <c r="CQ31" s="993"/>
      <c r="CR31" s="993"/>
      <c r="CS31" s="993"/>
      <c r="CT31" s="993"/>
      <c r="CU31" s="993"/>
      <c r="CV31" s="993"/>
      <c r="CW31" s="993"/>
      <c r="CX31" s="993"/>
      <c r="CY31" s="993"/>
      <c r="CZ31" s="993"/>
      <c r="DA31" s="993"/>
      <c r="DB31" s="993"/>
      <c r="DC31" s="993"/>
      <c r="DD31" s="993"/>
      <c r="DE31" s="993"/>
      <c r="DF31" s="993"/>
      <c r="DG31" s="993"/>
      <c r="DH31" s="993"/>
      <c r="DI31" s="993"/>
      <c r="DJ31" s="993"/>
      <c r="DK31" s="993"/>
      <c r="DL31" s="993"/>
      <c r="DM31" s="993"/>
      <c r="DN31" s="993"/>
      <c r="DO31" s="993"/>
      <c r="DP31" s="993"/>
      <c r="DQ31" s="993"/>
      <c r="DR31" s="993"/>
      <c r="DS31" s="993"/>
      <c r="DT31" s="993"/>
      <c r="DU31" s="993"/>
      <c r="DV31" s="993"/>
      <c r="DW31" s="993"/>
      <c r="DX31" s="993"/>
      <c r="DY31" s="993"/>
      <c r="DZ31" s="993"/>
      <c r="EA31" s="993"/>
      <c r="EB31" s="993"/>
      <c r="EC31" s="993"/>
      <c r="ED31" s="993"/>
      <c r="EE31" s="993"/>
      <c r="EF31" s="993"/>
      <c r="EG31" s="993"/>
      <c r="EH31" s="993"/>
      <c r="EI31" s="993"/>
      <c r="EJ31" s="993"/>
      <c r="EK31" s="993"/>
      <c r="EL31" s="993"/>
      <c r="EM31" s="993"/>
      <c r="EN31" s="993"/>
      <c r="EO31" s="993"/>
      <c r="EP31" s="993"/>
      <c r="EQ31" s="993"/>
      <c r="ER31" s="993"/>
      <c r="ES31" s="993"/>
      <c r="ET31" s="993"/>
      <c r="EU31" s="993"/>
      <c r="EV31" s="993"/>
      <c r="EW31" s="993"/>
      <c r="EX31" s="993"/>
      <c r="EY31" s="993"/>
      <c r="EZ31" s="993"/>
      <c r="FA31" s="993"/>
      <c r="FB31" s="993"/>
      <c r="FC31" s="993"/>
      <c r="FD31" s="993"/>
      <c r="FE31" s="993"/>
      <c r="FF31" s="993"/>
      <c r="FG31" s="993"/>
      <c r="FH31" s="993"/>
      <c r="FI31" s="993"/>
      <c r="FJ31" s="993"/>
      <c r="FK31" s="993"/>
      <c r="FL31" s="993"/>
      <c r="FM31" s="993"/>
      <c r="FN31" s="993"/>
      <c r="FO31" s="993"/>
      <c r="FP31" s="993"/>
      <c r="FQ31" s="993"/>
      <c r="FR31" s="993"/>
      <c r="FS31" s="993"/>
      <c r="FT31" s="993"/>
      <c r="FU31" s="993"/>
      <c r="FV31" s="993"/>
      <c r="FW31" s="993"/>
      <c r="FX31" s="993"/>
      <c r="FY31" s="993"/>
      <c r="FZ31" s="993"/>
      <c r="GA31" s="993"/>
      <c r="GB31" s="993"/>
      <c r="GC31" s="993"/>
      <c r="GD31" s="993"/>
      <c r="GE31" s="993"/>
      <c r="GF31" s="993"/>
      <c r="GG31" s="993"/>
      <c r="GH31" s="993"/>
      <c r="GI31" s="993"/>
      <c r="GJ31" s="993"/>
      <c r="GK31" s="993"/>
      <c r="GL31" s="993"/>
      <c r="GM31" s="993"/>
      <c r="GN31" s="993"/>
      <c r="GO31" s="993"/>
      <c r="GP31" s="993"/>
      <c r="GQ31" s="993"/>
      <c r="GR31" s="993"/>
      <c r="GS31" s="993"/>
      <c r="GT31" s="993"/>
      <c r="GU31" s="993"/>
      <c r="GV31" s="993"/>
      <c r="GW31" s="993"/>
      <c r="GX31" s="993"/>
      <c r="GY31" s="993"/>
      <c r="GZ31" s="993"/>
      <c r="HA31" s="993"/>
      <c r="HB31" s="993"/>
      <c r="HC31" s="993"/>
      <c r="HD31" s="993"/>
      <c r="HE31" s="993"/>
      <c r="HF31" s="993"/>
      <c r="HG31" s="993"/>
      <c r="HH31" s="993"/>
      <c r="HI31" s="993"/>
      <c r="HJ31" s="993"/>
      <c r="HK31" s="993"/>
      <c r="HL31" s="993"/>
      <c r="HM31" s="993"/>
      <c r="HN31" s="993"/>
      <c r="HO31" s="993"/>
      <c r="HP31" s="993"/>
      <c r="HQ31" s="993"/>
      <c r="HR31" s="993"/>
      <c r="HS31" s="993"/>
      <c r="HT31" s="993"/>
      <c r="HU31" s="993"/>
      <c r="HV31" s="993"/>
      <c r="HW31" s="993"/>
      <c r="HX31" s="993"/>
      <c r="HY31" s="993"/>
      <c r="HZ31" s="993"/>
      <c r="IA31" s="993"/>
      <c r="IB31" s="993"/>
      <c r="IC31" s="993"/>
      <c r="ID31" s="993"/>
      <c r="IE31" s="993"/>
      <c r="IF31" s="993"/>
      <c r="IG31" s="993"/>
      <c r="IH31" s="993"/>
      <c r="II31" s="993"/>
      <c r="IJ31" s="993"/>
      <c r="IK31" s="993"/>
      <c r="IL31" s="993"/>
      <c r="IM31" s="993"/>
      <c r="IN31" s="993"/>
      <c r="IO31" s="993"/>
      <c r="IP31" s="993"/>
      <c r="IQ31" s="993"/>
      <c r="IR31" s="993"/>
      <c r="IS31" s="993"/>
      <c r="IT31" s="993"/>
      <c r="IU31" s="993"/>
      <c r="IV31" s="993"/>
    </row>
    <row r="32" customFormat="false" ht="15" hidden="false" customHeight="false" outlineLevel="0" collapsed="false">
      <c r="A32" s="994"/>
      <c r="B32" s="909" t="s">
        <v>645</v>
      </c>
      <c r="C32" s="344" t="s">
        <v>130</v>
      </c>
      <c r="D32" s="912" t="n">
        <v>36.65709159</v>
      </c>
      <c r="E32" s="912" t="n">
        <v>36.92614245</v>
      </c>
      <c r="F32" s="346" t="n">
        <v>0.733966739667358</v>
      </c>
      <c r="G32" s="986" t="n">
        <v>0.0387736035052943</v>
      </c>
      <c r="H32" s="986" t="n">
        <v>5.33355791867373</v>
      </c>
      <c r="I32" s="970"/>
      <c r="J32" s="899"/>
      <c r="K32" s="972"/>
      <c r="L32" s="995"/>
      <c r="M32" s="996"/>
      <c r="N32" s="996"/>
      <c r="O32" s="996"/>
      <c r="P32" s="996"/>
      <c r="Q32" s="996"/>
      <c r="R32" s="996"/>
      <c r="S32" s="996"/>
      <c r="T32" s="996"/>
      <c r="U32" s="996"/>
      <c r="V32" s="996"/>
      <c r="W32" s="996"/>
      <c r="X32" s="996"/>
      <c r="Y32" s="996"/>
      <c r="Z32" s="996"/>
      <c r="AA32" s="996"/>
      <c r="AB32" s="996"/>
      <c r="AC32" s="996"/>
      <c r="AD32" s="996"/>
      <c r="AE32" s="996"/>
      <c r="AF32" s="996"/>
      <c r="AG32" s="996"/>
      <c r="AH32" s="996"/>
      <c r="AI32" s="996"/>
      <c r="AJ32" s="996"/>
      <c r="AK32" s="996"/>
      <c r="AL32" s="996"/>
      <c r="AM32" s="996"/>
      <c r="AN32" s="996"/>
      <c r="AO32" s="996"/>
      <c r="AP32" s="996"/>
      <c r="AQ32" s="996"/>
      <c r="AR32" s="996"/>
      <c r="AS32" s="996"/>
      <c r="AT32" s="996"/>
      <c r="AU32" s="996"/>
      <c r="AV32" s="996"/>
      <c r="AW32" s="996"/>
      <c r="AX32" s="996"/>
      <c r="AY32" s="996"/>
      <c r="AZ32" s="996"/>
      <c r="BA32" s="996"/>
      <c r="BB32" s="996"/>
      <c r="BC32" s="996"/>
      <c r="BD32" s="996"/>
      <c r="BE32" s="996"/>
      <c r="BF32" s="996"/>
      <c r="BG32" s="996"/>
      <c r="BH32" s="996"/>
      <c r="BI32" s="996"/>
      <c r="BJ32" s="996"/>
      <c r="BK32" s="996"/>
      <c r="BL32" s="996"/>
      <c r="BM32" s="996"/>
      <c r="BN32" s="996"/>
      <c r="BO32" s="996"/>
      <c r="BP32" s="996"/>
      <c r="BQ32" s="996"/>
      <c r="BR32" s="996"/>
      <c r="BS32" s="996"/>
      <c r="BT32" s="996"/>
      <c r="BU32" s="996"/>
      <c r="BV32" s="996"/>
      <c r="BW32" s="996"/>
      <c r="BX32" s="996"/>
      <c r="BY32" s="996"/>
      <c r="BZ32" s="996"/>
      <c r="CA32" s="996"/>
      <c r="CB32" s="996"/>
      <c r="CC32" s="996"/>
      <c r="CD32" s="996"/>
      <c r="CE32" s="996"/>
      <c r="CF32" s="996"/>
      <c r="CG32" s="996"/>
      <c r="CH32" s="996"/>
      <c r="CI32" s="996"/>
      <c r="CJ32" s="996"/>
      <c r="CK32" s="996"/>
      <c r="CL32" s="996"/>
      <c r="CM32" s="996"/>
      <c r="CN32" s="996"/>
      <c r="CO32" s="996"/>
      <c r="CP32" s="996"/>
      <c r="CQ32" s="996"/>
      <c r="CR32" s="996"/>
      <c r="CS32" s="996"/>
      <c r="CT32" s="996"/>
      <c r="CU32" s="996"/>
      <c r="CV32" s="996"/>
      <c r="CW32" s="996"/>
      <c r="CX32" s="996"/>
      <c r="CY32" s="996"/>
      <c r="CZ32" s="996"/>
      <c r="DA32" s="996"/>
      <c r="DB32" s="996"/>
      <c r="DC32" s="996"/>
      <c r="DD32" s="996"/>
      <c r="DE32" s="996"/>
      <c r="DF32" s="996"/>
      <c r="DG32" s="996"/>
      <c r="DH32" s="996"/>
      <c r="DI32" s="996"/>
      <c r="DJ32" s="996"/>
      <c r="DK32" s="996"/>
      <c r="DL32" s="996"/>
      <c r="DM32" s="996"/>
      <c r="DN32" s="996"/>
      <c r="DO32" s="996"/>
      <c r="DP32" s="996"/>
      <c r="DQ32" s="996"/>
      <c r="DR32" s="996"/>
      <c r="DS32" s="996"/>
      <c r="DT32" s="996"/>
      <c r="DU32" s="996"/>
      <c r="DV32" s="996"/>
      <c r="DW32" s="996"/>
      <c r="DX32" s="996"/>
      <c r="DY32" s="996"/>
      <c r="DZ32" s="996"/>
      <c r="EA32" s="996"/>
      <c r="EB32" s="996"/>
      <c r="EC32" s="996"/>
      <c r="ED32" s="996"/>
      <c r="EE32" s="996"/>
      <c r="EF32" s="996"/>
      <c r="EG32" s="996"/>
      <c r="EH32" s="996"/>
      <c r="EI32" s="996"/>
      <c r="EJ32" s="996"/>
      <c r="EK32" s="996"/>
      <c r="EL32" s="996"/>
      <c r="EM32" s="996"/>
      <c r="EN32" s="996"/>
      <c r="EO32" s="996"/>
      <c r="EP32" s="996"/>
      <c r="EQ32" s="996"/>
      <c r="ER32" s="996"/>
      <c r="ES32" s="996"/>
      <c r="ET32" s="996"/>
      <c r="EU32" s="996"/>
      <c r="EV32" s="996"/>
      <c r="EW32" s="996"/>
      <c r="EX32" s="996"/>
      <c r="EY32" s="996"/>
      <c r="EZ32" s="996"/>
      <c r="FA32" s="996"/>
      <c r="FB32" s="996"/>
      <c r="FC32" s="996"/>
      <c r="FD32" s="996"/>
      <c r="FE32" s="996"/>
      <c r="FF32" s="996"/>
      <c r="FG32" s="996"/>
      <c r="FH32" s="996"/>
      <c r="FI32" s="996"/>
      <c r="FJ32" s="996"/>
      <c r="FK32" s="996"/>
      <c r="FL32" s="996"/>
      <c r="FM32" s="996"/>
      <c r="FN32" s="996"/>
      <c r="FO32" s="996"/>
      <c r="FP32" s="996"/>
      <c r="FQ32" s="996"/>
      <c r="FR32" s="996"/>
      <c r="FS32" s="996"/>
      <c r="FT32" s="996"/>
      <c r="FU32" s="996"/>
      <c r="FV32" s="996"/>
      <c r="FW32" s="996"/>
      <c r="FX32" s="996"/>
      <c r="FY32" s="996"/>
      <c r="FZ32" s="996"/>
      <c r="GA32" s="996"/>
      <c r="GB32" s="996"/>
      <c r="GC32" s="996"/>
      <c r="GD32" s="996"/>
      <c r="GE32" s="996"/>
      <c r="GF32" s="996"/>
      <c r="GG32" s="996"/>
      <c r="GH32" s="996"/>
      <c r="GI32" s="996"/>
      <c r="GJ32" s="996"/>
      <c r="GK32" s="996"/>
      <c r="GL32" s="996"/>
      <c r="GM32" s="996"/>
      <c r="GN32" s="996"/>
      <c r="GO32" s="996"/>
      <c r="GP32" s="996"/>
      <c r="GQ32" s="996"/>
      <c r="GR32" s="996"/>
      <c r="GS32" s="996"/>
      <c r="GT32" s="996"/>
      <c r="GU32" s="996"/>
      <c r="GV32" s="996"/>
      <c r="GW32" s="996"/>
      <c r="GX32" s="996"/>
      <c r="GY32" s="996"/>
      <c r="GZ32" s="996"/>
      <c r="HA32" s="996"/>
      <c r="HB32" s="996"/>
      <c r="HC32" s="996"/>
      <c r="HD32" s="996"/>
      <c r="HE32" s="996"/>
      <c r="HF32" s="996"/>
      <c r="HG32" s="996"/>
      <c r="HH32" s="996"/>
      <c r="HI32" s="996"/>
      <c r="HJ32" s="996"/>
      <c r="HK32" s="996"/>
      <c r="HL32" s="996"/>
      <c r="HM32" s="996"/>
      <c r="HN32" s="996"/>
      <c r="HO32" s="996"/>
      <c r="HP32" s="996"/>
      <c r="HQ32" s="996"/>
      <c r="HR32" s="996"/>
      <c r="HS32" s="996"/>
      <c r="HT32" s="996"/>
      <c r="HU32" s="996"/>
      <c r="HV32" s="996"/>
      <c r="HW32" s="996"/>
      <c r="HX32" s="996"/>
      <c r="HY32" s="996"/>
      <c r="HZ32" s="996"/>
      <c r="IA32" s="996"/>
      <c r="IB32" s="996"/>
      <c r="IC32" s="996"/>
      <c r="ID32" s="996"/>
      <c r="IE32" s="996"/>
      <c r="IF32" s="996"/>
      <c r="IG32" s="996"/>
      <c r="IH32" s="996"/>
      <c r="II32" s="996"/>
      <c r="IJ32" s="996"/>
      <c r="IK32" s="996"/>
      <c r="IL32" s="996"/>
      <c r="IM32" s="996"/>
      <c r="IN32" s="996"/>
      <c r="IO32" s="996"/>
      <c r="IP32" s="996"/>
      <c r="IQ32" s="996"/>
      <c r="IR32" s="996"/>
      <c r="IS32" s="996"/>
      <c r="IT32" s="996"/>
      <c r="IU32" s="996"/>
      <c r="IV32" s="996"/>
    </row>
    <row r="33" customFormat="false" ht="15" hidden="false" customHeight="false" outlineLevel="0" collapsed="false">
      <c r="A33" s="994"/>
      <c r="B33" s="909" t="s">
        <v>1802</v>
      </c>
      <c r="C33" s="344" t="s">
        <v>1803</v>
      </c>
      <c r="D33" s="912" t="n">
        <v>28.62369662</v>
      </c>
      <c r="E33" s="912" t="n">
        <v>25.65917198</v>
      </c>
      <c r="F33" s="346" t="n">
        <v>-10.3568895358143</v>
      </c>
      <c r="G33" s="986" t="n">
        <v>-0.427225183272171</v>
      </c>
      <c r="H33" s="986" t="n">
        <v>3.70617321010037</v>
      </c>
      <c r="I33" s="970"/>
      <c r="J33" s="899"/>
      <c r="K33" s="972"/>
      <c r="L33" s="752"/>
      <c r="M33" s="899"/>
      <c r="N33" s="899"/>
      <c r="O33" s="899"/>
      <c r="P33" s="899"/>
      <c r="Q33" s="899"/>
      <c r="R33" s="899"/>
      <c r="S33" s="899"/>
      <c r="T33" s="899"/>
      <c r="U33" s="899"/>
      <c r="V33" s="899"/>
      <c r="W33" s="899"/>
      <c r="X33" s="899"/>
      <c r="Y33" s="899"/>
      <c r="Z33" s="899"/>
      <c r="AA33" s="899"/>
      <c r="AB33" s="899"/>
      <c r="AC33" s="899"/>
      <c r="AD33" s="899"/>
      <c r="AE33" s="899"/>
      <c r="AF33" s="899"/>
      <c r="AG33" s="899"/>
      <c r="AH33" s="899"/>
      <c r="AI33" s="899"/>
      <c r="AJ33" s="899"/>
      <c r="AK33" s="899"/>
      <c r="AL33" s="899"/>
      <c r="AM33" s="899"/>
      <c r="AN33" s="899"/>
      <c r="AO33" s="899"/>
      <c r="AP33" s="899"/>
      <c r="AQ33" s="899"/>
      <c r="AR33" s="899"/>
      <c r="AS33" s="899"/>
      <c r="AT33" s="899"/>
      <c r="AU33" s="899"/>
      <c r="AV33" s="899"/>
      <c r="AW33" s="899"/>
      <c r="AX33" s="899"/>
      <c r="AY33" s="899"/>
      <c r="AZ33" s="899"/>
      <c r="BA33" s="899"/>
      <c r="BB33" s="899"/>
      <c r="BC33" s="899"/>
      <c r="BD33" s="899"/>
      <c r="BE33" s="899"/>
      <c r="BF33" s="899"/>
      <c r="BG33" s="899"/>
      <c r="BH33" s="899"/>
      <c r="BI33" s="899"/>
      <c r="BJ33" s="899"/>
      <c r="BK33" s="899"/>
      <c r="BL33" s="899"/>
      <c r="BM33" s="899"/>
      <c r="BN33" s="899"/>
      <c r="BO33" s="899"/>
      <c r="BP33" s="899"/>
      <c r="BQ33" s="899"/>
      <c r="BR33" s="899"/>
      <c r="BS33" s="899"/>
      <c r="BT33" s="899"/>
      <c r="BU33" s="899"/>
      <c r="BV33" s="899"/>
      <c r="BW33" s="899"/>
      <c r="BX33" s="899"/>
      <c r="BY33" s="899"/>
      <c r="BZ33" s="899"/>
      <c r="CA33" s="899"/>
      <c r="CB33" s="899"/>
      <c r="CC33" s="899"/>
      <c r="CD33" s="899"/>
      <c r="CE33" s="899"/>
      <c r="CF33" s="899"/>
      <c r="CG33" s="899"/>
      <c r="CH33" s="899"/>
      <c r="CI33" s="899"/>
      <c r="CJ33" s="899"/>
      <c r="CK33" s="899"/>
      <c r="CL33" s="899"/>
      <c r="CM33" s="899"/>
      <c r="CN33" s="899"/>
      <c r="CO33" s="899"/>
      <c r="CP33" s="899"/>
      <c r="CQ33" s="899"/>
      <c r="CR33" s="899"/>
      <c r="CS33" s="899"/>
      <c r="CT33" s="899"/>
      <c r="CU33" s="899"/>
      <c r="CV33" s="899"/>
      <c r="CW33" s="899"/>
      <c r="CX33" s="899"/>
      <c r="CY33" s="899"/>
      <c r="CZ33" s="899"/>
      <c r="DA33" s="899"/>
      <c r="DB33" s="899"/>
      <c r="DC33" s="899"/>
      <c r="DD33" s="899"/>
      <c r="DE33" s="899"/>
      <c r="DF33" s="899"/>
      <c r="DG33" s="899"/>
      <c r="DH33" s="899"/>
      <c r="DI33" s="899"/>
      <c r="DJ33" s="899"/>
      <c r="DK33" s="899"/>
      <c r="DL33" s="899"/>
      <c r="DM33" s="899"/>
      <c r="DN33" s="899"/>
      <c r="DO33" s="899"/>
      <c r="DP33" s="899"/>
      <c r="DQ33" s="899"/>
      <c r="DR33" s="899"/>
      <c r="DS33" s="899"/>
      <c r="DT33" s="899"/>
      <c r="DU33" s="899"/>
      <c r="DV33" s="899"/>
      <c r="DW33" s="899"/>
      <c r="DX33" s="899"/>
      <c r="DY33" s="899"/>
      <c r="DZ33" s="899"/>
      <c r="EA33" s="899"/>
      <c r="EB33" s="899"/>
      <c r="EC33" s="899"/>
      <c r="ED33" s="899"/>
      <c r="EE33" s="899"/>
      <c r="EF33" s="899"/>
      <c r="EG33" s="899"/>
      <c r="EH33" s="899"/>
      <c r="EI33" s="899"/>
      <c r="EJ33" s="899"/>
      <c r="EK33" s="899"/>
      <c r="EL33" s="899"/>
      <c r="EM33" s="899"/>
      <c r="EN33" s="899"/>
      <c r="EO33" s="899"/>
      <c r="EP33" s="899"/>
      <c r="EQ33" s="899"/>
      <c r="ER33" s="899"/>
      <c r="ES33" s="899"/>
      <c r="ET33" s="899"/>
      <c r="EU33" s="899"/>
      <c r="EV33" s="899"/>
      <c r="EW33" s="899"/>
      <c r="EX33" s="899"/>
      <c r="EY33" s="899"/>
      <c r="EZ33" s="899"/>
      <c r="FA33" s="899"/>
      <c r="FB33" s="899"/>
      <c r="FC33" s="899"/>
      <c r="FD33" s="899"/>
      <c r="FE33" s="899"/>
      <c r="FF33" s="899"/>
      <c r="FG33" s="899"/>
      <c r="FH33" s="899"/>
      <c r="FI33" s="899"/>
      <c r="FJ33" s="899"/>
      <c r="FK33" s="899"/>
      <c r="FL33" s="899"/>
      <c r="FM33" s="899"/>
      <c r="FN33" s="899"/>
      <c r="FO33" s="899"/>
      <c r="FP33" s="899"/>
      <c r="FQ33" s="899"/>
      <c r="FR33" s="899"/>
      <c r="FS33" s="899"/>
      <c r="FT33" s="899"/>
      <c r="FU33" s="899"/>
      <c r="FV33" s="899"/>
      <c r="FW33" s="899"/>
      <c r="FX33" s="899"/>
      <c r="FY33" s="899"/>
      <c r="FZ33" s="899"/>
      <c r="GA33" s="899"/>
      <c r="GB33" s="899"/>
      <c r="GC33" s="899"/>
      <c r="GD33" s="899"/>
      <c r="GE33" s="899"/>
      <c r="GF33" s="899"/>
      <c r="GG33" s="899"/>
      <c r="GH33" s="899"/>
      <c r="GI33" s="899"/>
      <c r="GJ33" s="899"/>
      <c r="GK33" s="899"/>
      <c r="GL33" s="899"/>
      <c r="GM33" s="899"/>
      <c r="GN33" s="899"/>
      <c r="GO33" s="899"/>
      <c r="GP33" s="899"/>
      <c r="GQ33" s="899"/>
      <c r="GR33" s="899"/>
      <c r="GS33" s="899"/>
      <c r="GT33" s="899"/>
      <c r="GU33" s="899"/>
      <c r="GV33" s="899"/>
      <c r="GW33" s="899"/>
      <c r="GX33" s="899"/>
      <c r="GY33" s="899"/>
      <c r="GZ33" s="899"/>
      <c r="HA33" s="899"/>
      <c r="HB33" s="899"/>
      <c r="HC33" s="899"/>
      <c r="HD33" s="899"/>
      <c r="HE33" s="899"/>
      <c r="HF33" s="899"/>
      <c r="HG33" s="899"/>
      <c r="HH33" s="899"/>
      <c r="HI33" s="899"/>
      <c r="HJ33" s="899"/>
      <c r="HK33" s="899"/>
      <c r="HL33" s="899"/>
      <c r="HM33" s="899"/>
      <c r="HN33" s="899"/>
      <c r="HO33" s="899"/>
      <c r="HP33" s="899"/>
      <c r="HQ33" s="899"/>
      <c r="HR33" s="899"/>
      <c r="HS33" s="899"/>
      <c r="HT33" s="899"/>
      <c r="HU33" s="899"/>
      <c r="HV33" s="899"/>
      <c r="HW33" s="899"/>
      <c r="HX33" s="899"/>
      <c r="HY33" s="899"/>
      <c r="HZ33" s="899"/>
      <c r="IA33" s="899"/>
      <c r="IB33" s="899"/>
      <c r="IC33" s="899"/>
      <c r="ID33" s="899"/>
      <c r="IE33" s="899"/>
      <c r="IF33" s="899"/>
      <c r="IG33" s="899"/>
      <c r="IH33" s="899"/>
      <c r="II33" s="899"/>
      <c r="IJ33" s="899"/>
      <c r="IK33" s="899"/>
      <c r="IL33" s="899"/>
      <c r="IM33" s="899"/>
      <c r="IN33" s="899"/>
      <c r="IO33" s="899"/>
      <c r="IP33" s="899"/>
      <c r="IQ33" s="899"/>
      <c r="IR33" s="899"/>
      <c r="IS33" s="899"/>
      <c r="IT33" s="899"/>
      <c r="IU33" s="899"/>
      <c r="IV33" s="899"/>
    </row>
    <row r="34" customFormat="false" ht="15" hidden="false" customHeight="false" outlineLevel="0" collapsed="false">
      <c r="A34" s="985"/>
      <c r="B34" s="909"/>
      <c r="C34" s="133" t="s">
        <v>1804</v>
      </c>
      <c r="D34" s="912" t="n">
        <v>8.03339496999999</v>
      </c>
      <c r="E34" s="912" t="n">
        <v>11.26697047</v>
      </c>
      <c r="F34" s="346" t="n">
        <v>40.2516683429049</v>
      </c>
      <c r="G34" s="986" t="n">
        <v>0.465998786777465</v>
      </c>
      <c r="H34" s="986" t="n">
        <v>1.62738470857336</v>
      </c>
      <c r="I34" s="970"/>
      <c r="J34" s="899"/>
      <c r="K34" s="972"/>
      <c r="L34" s="752"/>
      <c r="M34" s="899"/>
      <c r="N34" s="899"/>
      <c r="O34" s="899"/>
      <c r="P34" s="899"/>
      <c r="Q34" s="899"/>
      <c r="R34" s="899"/>
      <c r="S34" s="899"/>
      <c r="T34" s="899"/>
      <c r="U34" s="899"/>
      <c r="V34" s="899"/>
      <c r="W34" s="899"/>
      <c r="X34" s="899"/>
      <c r="Y34" s="899"/>
      <c r="Z34" s="899"/>
      <c r="AA34" s="899"/>
      <c r="AB34" s="899"/>
      <c r="AC34" s="899"/>
      <c r="AD34" s="899"/>
      <c r="AE34" s="899"/>
      <c r="AF34" s="899"/>
      <c r="AG34" s="899"/>
      <c r="AH34" s="899"/>
      <c r="AI34" s="899"/>
      <c r="AJ34" s="899"/>
      <c r="AK34" s="899"/>
      <c r="AL34" s="899"/>
      <c r="AM34" s="899"/>
      <c r="AN34" s="899"/>
      <c r="AO34" s="899"/>
      <c r="AP34" s="899"/>
      <c r="AQ34" s="899"/>
      <c r="AR34" s="899"/>
      <c r="AS34" s="899"/>
      <c r="AT34" s="899"/>
      <c r="AU34" s="899"/>
      <c r="AV34" s="899"/>
      <c r="AW34" s="899"/>
      <c r="AX34" s="899"/>
      <c r="AY34" s="899"/>
      <c r="AZ34" s="899"/>
      <c r="BA34" s="899"/>
      <c r="BB34" s="899"/>
      <c r="BC34" s="899"/>
      <c r="BD34" s="899"/>
      <c r="BE34" s="899"/>
      <c r="BF34" s="899"/>
      <c r="BG34" s="899"/>
      <c r="BH34" s="899"/>
      <c r="BI34" s="899"/>
      <c r="BJ34" s="899"/>
      <c r="BK34" s="899"/>
      <c r="BL34" s="899"/>
      <c r="BM34" s="899"/>
      <c r="BN34" s="899"/>
      <c r="BO34" s="899"/>
      <c r="BP34" s="899"/>
      <c r="BQ34" s="899"/>
      <c r="BR34" s="899"/>
      <c r="BS34" s="899"/>
      <c r="BT34" s="899"/>
      <c r="BU34" s="899"/>
      <c r="BV34" s="899"/>
      <c r="BW34" s="899"/>
      <c r="BX34" s="899"/>
      <c r="BY34" s="899"/>
      <c r="BZ34" s="899"/>
      <c r="CA34" s="899"/>
      <c r="CB34" s="899"/>
      <c r="CC34" s="899"/>
      <c r="CD34" s="899"/>
      <c r="CE34" s="899"/>
      <c r="CF34" s="899"/>
      <c r="CG34" s="899"/>
      <c r="CH34" s="899"/>
      <c r="CI34" s="899"/>
      <c r="CJ34" s="899"/>
      <c r="CK34" s="899"/>
      <c r="CL34" s="899"/>
      <c r="CM34" s="899"/>
      <c r="CN34" s="899"/>
      <c r="CO34" s="899"/>
      <c r="CP34" s="899"/>
      <c r="CQ34" s="899"/>
      <c r="CR34" s="899"/>
      <c r="CS34" s="899"/>
      <c r="CT34" s="899"/>
      <c r="CU34" s="899"/>
      <c r="CV34" s="899"/>
      <c r="CW34" s="899"/>
      <c r="CX34" s="899"/>
      <c r="CY34" s="899"/>
      <c r="CZ34" s="899"/>
      <c r="DA34" s="899"/>
      <c r="DB34" s="899"/>
      <c r="DC34" s="899"/>
      <c r="DD34" s="899"/>
      <c r="DE34" s="899"/>
      <c r="DF34" s="899"/>
      <c r="DG34" s="899"/>
      <c r="DH34" s="899"/>
      <c r="DI34" s="899"/>
      <c r="DJ34" s="899"/>
      <c r="DK34" s="899"/>
      <c r="DL34" s="899"/>
      <c r="DM34" s="899"/>
      <c r="DN34" s="899"/>
      <c r="DO34" s="899"/>
      <c r="DP34" s="899"/>
      <c r="DQ34" s="899"/>
      <c r="DR34" s="899"/>
      <c r="DS34" s="899"/>
      <c r="DT34" s="899"/>
      <c r="DU34" s="899"/>
      <c r="DV34" s="899"/>
      <c r="DW34" s="899"/>
      <c r="DX34" s="899"/>
      <c r="DY34" s="899"/>
      <c r="DZ34" s="899"/>
      <c r="EA34" s="899"/>
      <c r="EB34" s="899"/>
      <c r="EC34" s="899"/>
      <c r="ED34" s="899"/>
      <c r="EE34" s="899"/>
      <c r="EF34" s="899"/>
      <c r="EG34" s="899"/>
      <c r="EH34" s="899"/>
      <c r="EI34" s="899"/>
      <c r="EJ34" s="899"/>
      <c r="EK34" s="899"/>
      <c r="EL34" s="899"/>
      <c r="EM34" s="899"/>
      <c r="EN34" s="899"/>
      <c r="EO34" s="899"/>
      <c r="EP34" s="899"/>
      <c r="EQ34" s="899"/>
      <c r="ER34" s="899"/>
      <c r="ES34" s="899"/>
      <c r="ET34" s="899"/>
      <c r="EU34" s="899"/>
      <c r="EV34" s="899"/>
      <c r="EW34" s="899"/>
      <c r="EX34" s="899"/>
      <c r="EY34" s="899"/>
      <c r="EZ34" s="899"/>
      <c r="FA34" s="899"/>
      <c r="FB34" s="899"/>
      <c r="FC34" s="899"/>
      <c r="FD34" s="899"/>
      <c r="FE34" s="899"/>
      <c r="FF34" s="899"/>
      <c r="FG34" s="899"/>
      <c r="FH34" s="899"/>
      <c r="FI34" s="899"/>
      <c r="FJ34" s="899"/>
      <c r="FK34" s="899"/>
      <c r="FL34" s="899"/>
      <c r="FM34" s="899"/>
      <c r="FN34" s="899"/>
      <c r="FO34" s="899"/>
      <c r="FP34" s="899"/>
      <c r="FQ34" s="899"/>
      <c r="FR34" s="899"/>
      <c r="FS34" s="899"/>
      <c r="FT34" s="899"/>
      <c r="FU34" s="899"/>
      <c r="FV34" s="899"/>
      <c r="FW34" s="899"/>
      <c r="FX34" s="899"/>
      <c r="FY34" s="899"/>
      <c r="FZ34" s="899"/>
      <c r="GA34" s="899"/>
      <c r="GB34" s="899"/>
      <c r="GC34" s="899"/>
      <c r="GD34" s="899"/>
      <c r="GE34" s="899"/>
      <c r="GF34" s="899"/>
      <c r="GG34" s="899"/>
      <c r="GH34" s="899"/>
      <c r="GI34" s="899"/>
      <c r="GJ34" s="899"/>
      <c r="GK34" s="899"/>
      <c r="GL34" s="899"/>
      <c r="GM34" s="899"/>
      <c r="GN34" s="899"/>
      <c r="GO34" s="899"/>
      <c r="GP34" s="899"/>
      <c r="GQ34" s="899"/>
      <c r="GR34" s="899"/>
      <c r="GS34" s="899"/>
      <c r="GT34" s="899"/>
      <c r="GU34" s="899"/>
      <c r="GV34" s="899"/>
      <c r="GW34" s="899"/>
      <c r="GX34" s="899"/>
      <c r="GY34" s="899"/>
      <c r="GZ34" s="899"/>
      <c r="HA34" s="899"/>
      <c r="HB34" s="899"/>
      <c r="HC34" s="899"/>
      <c r="HD34" s="899"/>
      <c r="HE34" s="899"/>
      <c r="HF34" s="899"/>
      <c r="HG34" s="899"/>
      <c r="HH34" s="899"/>
      <c r="HI34" s="899"/>
      <c r="HJ34" s="899"/>
      <c r="HK34" s="899"/>
      <c r="HL34" s="899"/>
      <c r="HM34" s="899"/>
      <c r="HN34" s="899"/>
      <c r="HO34" s="899"/>
      <c r="HP34" s="899"/>
      <c r="HQ34" s="899"/>
      <c r="HR34" s="899"/>
      <c r="HS34" s="899"/>
      <c r="HT34" s="899"/>
      <c r="HU34" s="899"/>
      <c r="HV34" s="899"/>
      <c r="HW34" s="899"/>
      <c r="HX34" s="899"/>
      <c r="HY34" s="899"/>
      <c r="HZ34" s="899"/>
      <c r="IA34" s="899"/>
      <c r="IB34" s="899"/>
      <c r="IC34" s="899"/>
      <c r="ID34" s="899"/>
      <c r="IE34" s="899"/>
      <c r="IF34" s="899"/>
      <c r="IG34" s="899"/>
      <c r="IH34" s="899"/>
      <c r="II34" s="899"/>
      <c r="IJ34" s="899"/>
      <c r="IK34" s="899"/>
      <c r="IL34" s="899"/>
      <c r="IM34" s="899"/>
      <c r="IN34" s="899"/>
      <c r="IO34" s="899"/>
      <c r="IP34" s="899"/>
      <c r="IQ34" s="899"/>
      <c r="IR34" s="899"/>
      <c r="IS34" s="899"/>
      <c r="IT34" s="899"/>
      <c r="IU34" s="899"/>
      <c r="IV34" s="899"/>
    </row>
    <row r="35" customFormat="false" ht="15" hidden="false" customHeight="false" outlineLevel="0" collapsed="false">
      <c r="A35" s="985"/>
      <c r="B35" s="909" t="s">
        <v>639</v>
      </c>
      <c r="C35" s="133" t="s">
        <v>126</v>
      </c>
      <c r="D35" s="912" t="n">
        <v>1.37377975</v>
      </c>
      <c r="E35" s="912" t="n">
        <v>2.6472303</v>
      </c>
      <c r="F35" s="346" t="n">
        <v>92.6968496951567</v>
      </c>
      <c r="G35" s="986" t="n">
        <v>0.183520196550566</v>
      </c>
      <c r="H35" s="986" t="n">
        <v>0.38236206633921</v>
      </c>
      <c r="I35" s="970"/>
      <c r="J35" s="899"/>
      <c r="K35" s="972"/>
      <c r="L35" s="997"/>
      <c r="M35" s="970"/>
      <c r="N35" s="970"/>
      <c r="O35" s="970"/>
      <c r="P35" s="970"/>
      <c r="Q35" s="970"/>
      <c r="R35" s="970"/>
      <c r="S35" s="970"/>
      <c r="T35" s="970"/>
      <c r="U35" s="970"/>
      <c r="V35" s="970"/>
      <c r="W35" s="970"/>
      <c r="X35" s="970"/>
      <c r="Y35" s="970"/>
      <c r="Z35" s="970"/>
      <c r="AA35" s="970"/>
      <c r="AB35" s="970"/>
      <c r="AC35" s="970"/>
      <c r="AD35" s="970"/>
      <c r="AE35" s="970"/>
      <c r="AF35" s="970"/>
      <c r="AG35" s="970"/>
      <c r="AH35" s="970"/>
      <c r="AI35" s="970"/>
      <c r="AJ35" s="970"/>
      <c r="AK35" s="970"/>
      <c r="AL35" s="970"/>
      <c r="AM35" s="970"/>
      <c r="AN35" s="970"/>
      <c r="AO35" s="970"/>
      <c r="AP35" s="970"/>
      <c r="AQ35" s="970"/>
      <c r="AR35" s="970"/>
      <c r="AS35" s="970"/>
      <c r="AT35" s="970"/>
      <c r="AU35" s="970"/>
      <c r="AV35" s="970"/>
      <c r="AW35" s="970"/>
      <c r="AX35" s="970"/>
      <c r="AY35" s="970"/>
      <c r="AZ35" s="970"/>
      <c r="BA35" s="970"/>
      <c r="BB35" s="970"/>
      <c r="BC35" s="970"/>
      <c r="BD35" s="970"/>
      <c r="BE35" s="970"/>
      <c r="BF35" s="970"/>
      <c r="BG35" s="970"/>
      <c r="BH35" s="970"/>
      <c r="BI35" s="970"/>
      <c r="BJ35" s="970"/>
      <c r="BK35" s="970"/>
      <c r="BL35" s="970"/>
      <c r="BM35" s="970"/>
      <c r="BN35" s="970"/>
      <c r="BO35" s="970"/>
      <c r="BP35" s="970"/>
      <c r="BQ35" s="970"/>
      <c r="BR35" s="970"/>
      <c r="BS35" s="970"/>
      <c r="BT35" s="970"/>
      <c r="BU35" s="970"/>
      <c r="BV35" s="970"/>
      <c r="BW35" s="970"/>
      <c r="BX35" s="970"/>
      <c r="BY35" s="970"/>
      <c r="BZ35" s="970"/>
      <c r="CA35" s="970"/>
      <c r="CB35" s="970"/>
      <c r="CC35" s="970"/>
      <c r="CD35" s="970"/>
      <c r="CE35" s="970"/>
      <c r="CF35" s="970"/>
      <c r="CG35" s="970"/>
      <c r="CH35" s="970"/>
      <c r="CI35" s="970"/>
      <c r="CJ35" s="970"/>
      <c r="CK35" s="970"/>
      <c r="CL35" s="970"/>
      <c r="CM35" s="970"/>
      <c r="CN35" s="970"/>
      <c r="CO35" s="970"/>
      <c r="CP35" s="970"/>
      <c r="CQ35" s="970"/>
      <c r="CR35" s="970"/>
      <c r="CS35" s="970"/>
      <c r="CT35" s="970"/>
      <c r="CU35" s="970"/>
      <c r="CV35" s="970"/>
      <c r="CW35" s="970"/>
      <c r="CX35" s="970"/>
      <c r="CY35" s="970"/>
      <c r="CZ35" s="970"/>
      <c r="DA35" s="970"/>
      <c r="DB35" s="970"/>
      <c r="DC35" s="970"/>
      <c r="DD35" s="970"/>
      <c r="DE35" s="970"/>
      <c r="DF35" s="970"/>
      <c r="DG35" s="970"/>
      <c r="DH35" s="970"/>
      <c r="DI35" s="970"/>
      <c r="DJ35" s="970"/>
      <c r="DK35" s="970"/>
      <c r="DL35" s="970"/>
      <c r="DM35" s="970"/>
      <c r="DN35" s="970"/>
      <c r="DO35" s="970"/>
      <c r="DP35" s="970"/>
      <c r="DQ35" s="970"/>
      <c r="DR35" s="970"/>
      <c r="DS35" s="970"/>
      <c r="DT35" s="970"/>
      <c r="DU35" s="970"/>
      <c r="DV35" s="970"/>
      <c r="DW35" s="970"/>
      <c r="DX35" s="970"/>
      <c r="DY35" s="970"/>
      <c r="DZ35" s="970"/>
      <c r="EA35" s="970"/>
      <c r="EB35" s="970"/>
      <c r="EC35" s="970"/>
      <c r="ED35" s="970"/>
      <c r="EE35" s="970"/>
      <c r="EF35" s="970"/>
      <c r="EG35" s="970"/>
      <c r="EH35" s="970"/>
      <c r="EI35" s="970"/>
      <c r="EJ35" s="970"/>
      <c r="EK35" s="970"/>
      <c r="EL35" s="970"/>
      <c r="EM35" s="970"/>
      <c r="EN35" s="970"/>
      <c r="EO35" s="970"/>
      <c r="EP35" s="970"/>
      <c r="EQ35" s="970"/>
      <c r="ER35" s="970"/>
      <c r="ES35" s="970"/>
      <c r="ET35" s="970"/>
      <c r="EU35" s="970"/>
      <c r="EV35" s="970"/>
      <c r="EW35" s="970"/>
      <c r="EX35" s="970"/>
      <c r="EY35" s="970"/>
      <c r="EZ35" s="970"/>
      <c r="FA35" s="970"/>
      <c r="FB35" s="970"/>
      <c r="FC35" s="970"/>
      <c r="FD35" s="970"/>
      <c r="FE35" s="970"/>
      <c r="FF35" s="970"/>
      <c r="FG35" s="970"/>
      <c r="FH35" s="970"/>
      <c r="FI35" s="970"/>
      <c r="FJ35" s="970"/>
      <c r="FK35" s="970"/>
      <c r="FL35" s="970"/>
      <c r="FM35" s="970"/>
      <c r="FN35" s="970"/>
      <c r="FO35" s="970"/>
      <c r="FP35" s="970"/>
      <c r="FQ35" s="970"/>
      <c r="FR35" s="970"/>
      <c r="FS35" s="970"/>
      <c r="FT35" s="970"/>
      <c r="FU35" s="970"/>
      <c r="FV35" s="970"/>
      <c r="FW35" s="970"/>
      <c r="FX35" s="970"/>
      <c r="FY35" s="970"/>
      <c r="FZ35" s="970"/>
      <c r="GA35" s="970"/>
      <c r="GB35" s="970"/>
      <c r="GC35" s="970"/>
      <c r="GD35" s="970"/>
      <c r="GE35" s="970"/>
      <c r="GF35" s="970"/>
      <c r="GG35" s="970"/>
      <c r="GH35" s="970"/>
      <c r="GI35" s="970"/>
      <c r="GJ35" s="970"/>
      <c r="GK35" s="970"/>
      <c r="GL35" s="970"/>
      <c r="GM35" s="970"/>
      <c r="GN35" s="970"/>
      <c r="GO35" s="970"/>
      <c r="GP35" s="970"/>
      <c r="GQ35" s="970"/>
      <c r="GR35" s="970"/>
      <c r="GS35" s="970"/>
      <c r="GT35" s="970"/>
      <c r="GU35" s="970"/>
      <c r="GV35" s="970"/>
      <c r="GW35" s="970"/>
      <c r="GX35" s="970"/>
      <c r="GY35" s="970"/>
      <c r="GZ35" s="970"/>
      <c r="HA35" s="970"/>
      <c r="HB35" s="970"/>
      <c r="HC35" s="970"/>
      <c r="HD35" s="970"/>
      <c r="HE35" s="970"/>
      <c r="HF35" s="970"/>
      <c r="HG35" s="970"/>
      <c r="HH35" s="970"/>
      <c r="HI35" s="970"/>
      <c r="HJ35" s="970"/>
      <c r="HK35" s="970"/>
      <c r="HL35" s="970"/>
      <c r="HM35" s="970"/>
      <c r="HN35" s="970"/>
      <c r="HO35" s="970"/>
      <c r="HP35" s="970"/>
      <c r="HQ35" s="970"/>
      <c r="HR35" s="970"/>
      <c r="HS35" s="970"/>
      <c r="HT35" s="970"/>
      <c r="HU35" s="970"/>
      <c r="HV35" s="970"/>
      <c r="HW35" s="970"/>
      <c r="HX35" s="970"/>
      <c r="HY35" s="970"/>
      <c r="HZ35" s="970"/>
      <c r="IA35" s="970"/>
      <c r="IB35" s="970"/>
      <c r="IC35" s="970"/>
      <c r="ID35" s="970"/>
      <c r="IE35" s="970"/>
      <c r="IF35" s="970"/>
      <c r="IG35" s="970"/>
      <c r="IH35" s="970"/>
      <c r="II35" s="970"/>
      <c r="IJ35" s="970"/>
      <c r="IK35" s="970"/>
      <c r="IL35" s="970"/>
      <c r="IM35" s="970"/>
      <c r="IN35" s="970"/>
      <c r="IO35" s="970"/>
      <c r="IP35" s="970"/>
      <c r="IQ35" s="970"/>
      <c r="IR35" s="970"/>
      <c r="IS35" s="970"/>
      <c r="IT35" s="970"/>
      <c r="IU35" s="970"/>
      <c r="IV35" s="970"/>
    </row>
    <row r="36" customFormat="false" ht="15" hidden="false" customHeight="false" outlineLevel="0" collapsed="false">
      <c r="A36" s="985"/>
      <c r="B36" s="909" t="s">
        <v>637</v>
      </c>
      <c r="C36" s="133" t="s">
        <v>1805</v>
      </c>
      <c r="D36" s="912" t="n">
        <v>3.34023013</v>
      </c>
      <c r="E36" s="912" t="n">
        <v>5.14670574</v>
      </c>
      <c r="F36" s="346" t="n">
        <v>54.0823697677382</v>
      </c>
      <c r="G36" s="986" t="n">
        <v>0.260335793180979</v>
      </c>
      <c r="H36" s="986" t="n">
        <v>0.743382637160913</v>
      </c>
      <c r="I36" s="970"/>
      <c r="J36" s="899"/>
      <c r="K36" s="972"/>
      <c r="L36" s="752"/>
      <c r="M36" s="899"/>
      <c r="N36" s="899"/>
      <c r="O36" s="899"/>
      <c r="P36" s="899"/>
      <c r="Q36" s="899"/>
      <c r="R36" s="899"/>
      <c r="S36" s="899"/>
      <c r="T36" s="899"/>
      <c r="U36" s="899"/>
      <c r="V36" s="899"/>
      <c r="W36" s="899"/>
      <c r="X36" s="899"/>
      <c r="Y36" s="899"/>
      <c r="Z36" s="899"/>
      <c r="AA36" s="899"/>
      <c r="AB36" s="899"/>
      <c r="AC36" s="899"/>
      <c r="AD36" s="899"/>
      <c r="AE36" s="899"/>
      <c r="AF36" s="899"/>
      <c r="AG36" s="899"/>
      <c r="AH36" s="899"/>
      <c r="AI36" s="899"/>
      <c r="AJ36" s="899"/>
      <c r="AK36" s="899"/>
      <c r="AL36" s="899"/>
      <c r="AM36" s="899"/>
      <c r="AN36" s="899"/>
      <c r="AO36" s="899"/>
      <c r="AP36" s="899"/>
      <c r="AQ36" s="899"/>
      <c r="AR36" s="899"/>
      <c r="AS36" s="899"/>
      <c r="AT36" s="899"/>
      <c r="AU36" s="899"/>
      <c r="AV36" s="899"/>
      <c r="AW36" s="899"/>
      <c r="AX36" s="899"/>
      <c r="AY36" s="899"/>
      <c r="AZ36" s="899"/>
      <c r="BA36" s="899"/>
      <c r="BB36" s="899"/>
      <c r="BC36" s="899"/>
      <c r="BD36" s="899"/>
      <c r="BE36" s="899"/>
      <c r="BF36" s="899"/>
      <c r="BG36" s="899"/>
      <c r="BH36" s="899"/>
      <c r="BI36" s="899"/>
      <c r="BJ36" s="899"/>
      <c r="BK36" s="899"/>
      <c r="BL36" s="899"/>
      <c r="BM36" s="899"/>
      <c r="BN36" s="899"/>
      <c r="BO36" s="899"/>
      <c r="BP36" s="899"/>
      <c r="BQ36" s="899"/>
      <c r="BR36" s="899"/>
      <c r="BS36" s="899"/>
      <c r="BT36" s="899"/>
      <c r="BU36" s="899"/>
      <c r="BV36" s="899"/>
      <c r="BW36" s="899"/>
      <c r="BX36" s="899"/>
      <c r="BY36" s="899"/>
      <c r="BZ36" s="899"/>
      <c r="CA36" s="899"/>
      <c r="CB36" s="899"/>
      <c r="CC36" s="899"/>
      <c r="CD36" s="899"/>
      <c r="CE36" s="899"/>
      <c r="CF36" s="899"/>
      <c r="CG36" s="899"/>
      <c r="CH36" s="899"/>
      <c r="CI36" s="899"/>
      <c r="CJ36" s="899"/>
      <c r="CK36" s="899"/>
      <c r="CL36" s="899"/>
      <c r="CM36" s="899"/>
      <c r="CN36" s="899"/>
      <c r="CO36" s="899"/>
      <c r="CP36" s="899"/>
      <c r="CQ36" s="899"/>
      <c r="CR36" s="899"/>
      <c r="CS36" s="899"/>
      <c r="CT36" s="899"/>
      <c r="CU36" s="899"/>
      <c r="CV36" s="899"/>
      <c r="CW36" s="899"/>
      <c r="CX36" s="899"/>
      <c r="CY36" s="899"/>
      <c r="CZ36" s="899"/>
      <c r="DA36" s="899"/>
      <c r="DB36" s="899"/>
      <c r="DC36" s="899"/>
      <c r="DD36" s="899"/>
      <c r="DE36" s="899"/>
      <c r="DF36" s="899"/>
      <c r="DG36" s="899"/>
      <c r="DH36" s="899"/>
      <c r="DI36" s="899"/>
      <c r="DJ36" s="899"/>
      <c r="DK36" s="899"/>
      <c r="DL36" s="899"/>
      <c r="DM36" s="899"/>
      <c r="DN36" s="899"/>
      <c r="DO36" s="899"/>
      <c r="DP36" s="899"/>
      <c r="DQ36" s="899"/>
      <c r="DR36" s="899"/>
      <c r="DS36" s="899"/>
      <c r="DT36" s="899"/>
      <c r="DU36" s="899"/>
      <c r="DV36" s="899"/>
      <c r="DW36" s="899"/>
      <c r="DX36" s="899"/>
      <c r="DY36" s="899"/>
      <c r="DZ36" s="899"/>
      <c r="EA36" s="899"/>
      <c r="EB36" s="899"/>
      <c r="EC36" s="899"/>
      <c r="ED36" s="899"/>
      <c r="EE36" s="899"/>
      <c r="EF36" s="899"/>
      <c r="EG36" s="899"/>
      <c r="EH36" s="899"/>
      <c r="EI36" s="899"/>
      <c r="EJ36" s="899"/>
      <c r="EK36" s="899"/>
      <c r="EL36" s="899"/>
      <c r="EM36" s="899"/>
      <c r="EN36" s="899"/>
      <c r="EO36" s="899"/>
      <c r="EP36" s="899"/>
      <c r="EQ36" s="899"/>
      <c r="ER36" s="899"/>
      <c r="ES36" s="899"/>
      <c r="ET36" s="899"/>
      <c r="EU36" s="899"/>
      <c r="EV36" s="899"/>
      <c r="EW36" s="899"/>
      <c r="EX36" s="899"/>
      <c r="EY36" s="899"/>
      <c r="EZ36" s="899"/>
      <c r="FA36" s="899"/>
      <c r="FB36" s="899"/>
      <c r="FC36" s="899"/>
      <c r="FD36" s="899"/>
      <c r="FE36" s="899"/>
      <c r="FF36" s="899"/>
      <c r="FG36" s="899"/>
      <c r="FH36" s="899"/>
      <c r="FI36" s="899"/>
      <c r="FJ36" s="899"/>
      <c r="FK36" s="899"/>
      <c r="FL36" s="899"/>
      <c r="FM36" s="899"/>
      <c r="FN36" s="899"/>
      <c r="FO36" s="899"/>
      <c r="FP36" s="899"/>
      <c r="FQ36" s="899"/>
      <c r="FR36" s="899"/>
      <c r="FS36" s="899"/>
      <c r="FT36" s="899"/>
      <c r="FU36" s="899"/>
      <c r="FV36" s="899"/>
      <c r="FW36" s="899"/>
      <c r="FX36" s="899"/>
      <c r="FY36" s="899"/>
      <c r="FZ36" s="899"/>
      <c r="GA36" s="899"/>
      <c r="GB36" s="899"/>
      <c r="GC36" s="899"/>
      <c r="GD36" s="899"/>
      <c r="GE36" s="899"/>
      <c r="GF36" s="899"/>
      <c r="GG36" s="899"/>
      <c r="GH36" s="899"/>
      <c r="GI36" s="899"/>
      <c r="GJ36" s="899"/>
      <c r="GK36" s="899"/>
      <c r="GL36" s="899"/>
      <c r="GM36" s="899"/>
      <c r="GN36" s="899"/>
      <c r="GO36" s="899"/>
      <c r="GP36" s="899"/>
      <c r="GQ36" s="899"/>
      <c r="GR36" s="899"/>
      <c r="GS36" s="899"/>
      <c r="GT36" s="899"/>
      <c r="GU36" s="899"/>
      <c r="GV36" s="899"/>
      <c r="GW36" s="899"/>
      <c r="GX36" s="899"/>
      <c r="GY36" s="899"/>
      <c r="GZ36" s="899"/>
      <c r="HA36" s="899"/>
      <c r="HB36" s="899"/>
      <c r="HC36" s="899"/>
      <c r="HD36" s="899"/>
      <c r="HE36" s="899"/>
      <c r="HF36" s="899"/>
      <c r="HG36" s="899"/>
      <c r="HH36" s="899"/>
      <c r="HI36" s="899"/>
      <c r="HJ36" s="899"/>
      <c r="HK36" s="899"/>
      <c r="HL36" s="899"/>
      <c r="HM36" s="899"/>
      <c r="HN36" s="899"/>
      <c r="HO36" s="899"/>
      <c r="HP36" s="899"/>
      <c r="HQ36" s="899"/>
      <c r="HR36" s="899"/>
      <c r="HS36" s="899"/>
      <c r="HT36" s="899"/>
      <c r="HU36" s="899"/>
      <c r="HV36" s="899"/>
      <c r="HW36" s="899"/>
      <c r="HX36" s="899"/>
      <c r="HY36" s="899"/>
      <c r="HZ36" s="899"/>
      <c r="IA36" s="899"/>
      <c r="IB36" s="899"/>
      <c r="IC36" s="899"/>
      <c r="ID36" s="899"/>
      <c r="IE36" s="899"/>
      <c r="IF36" s="899"/>
      <c r="IG36" s="899"/>
      <c r="IH36" s="899"/>
      <c r="II36" s="899"/>
      <c r="IJ36" s="899"/>
      <c r="IK36" s="899"/>
      <c r="IL36" s="899"/>
      <c r="IM36" s="899"/>
      <c r="IN36" s="899"/>
      <c r="IO36" s="899"/>
      <c r="IP36" s="899"/>
      <c r="IQ36" s="899"/>
      <c r="IR36" s="899"/>
      <c r="IS36" s="899"/>
      <c r="IT36" s="899"/>
      <c r="IU36" s="899"/>
      <c r="IV36" s="899"/>
    </row>
    <row r="37" customFormat="false" ht="15" hidden="false" customHeight="false" outlineLevel="0" collapsed="false">
      <c r="A37" s="985"/>
      <c r="B37" s="910"/>
      <c r="C37" s="998"/>
      <c r="D37" s="974"/>
      <c r="E37" s="974"/>
      <c r="F37" s="986"/>
      <c r="G37" s="986"/>
      <c r="H37" s="986"/>
      <c r="I37" s="970"/>
      <c r="J37" s="899"/>
      <c r="K37" s="972"/>
      <c r="L37" s="757"/>
      <c r="M37" s="976"/>
      <c r="N37" s="976"/>
      <c r="O37" s="976"/>
      <c r="P37" s="976"/>
      <c r="Q37" s="976"/>
      <c r="R37" s="976"/>
      <c r="S37" s="976"/>
      <c r="T37" s="976"/>
      <c r="U37" s="976"/>
      <c r="V37" s="976"/>
      <c r="W37" s="976"/>
      <c r="X37" s="976"/>
      <c r="Y37" s="976"/>
      <c r="Z37" s="976"/>
      <c r="AA37" s="976"/>
      <c r="AB37" s="976"/>
      <c r="AC37" s="976"/>
      <c r="AD37" s="976"/>
      <c r="AE37" s="976"/>
      <c r="AF37" s="976"/>
      <c r="AG37" s="976"/>
      <c r="AH37" s="976"/>
      <c r="AI37" s="976"/>
      <c r="AJ37" s="976"/>
      <c r="AK37" s="976"/>
      <c r="AL37" s="976"/>
      <c r="AM37" s="976"/>
      <c r="AN37" s="976"/>
      <c r="AO37" s="976"/>
      <c r="AP37" s="976"/>
      <c r="AQ37" s="976"/>
      <c r="AR37" s="976"/>
      <c r="AS37" s="976"/>
      <c r="AT37" s="976"/>
      <c r="AU37" s="976"/>
      <c r="AV37" s="976"/>
      <c r="AW37" s="976"/>
      <c r="AX37" s="976"/>
      <c r="AY37" s="976"/>
      <c r="AZ37" s="976"/>
      <c r="BA37" s="976"/>
      <c r="BB37" s="976"/>
      <c r="BC37" s="976"/>
      <c r="BD37" s="976"/>
      <c r="BE37" s="976"/>
      <c r="BF37" s="976"/>
      <c r="BG37" s="976"/>
      <c r="BH37" s="976"/>
      <c r="BI37" s="976"/>
      <c r="BJ37" s="976"/>
      <c r="BK37" s="976"/>
      <c r="BL37" s="976"/>
      <c r="BM37" s="976"/>
      <c r="BN37" s="976"/>
      <c r="BO37" s="976"/>
      <c r="BP37" s="976"/>
      <c r="BQ37" s="976"/>
      <c r="BR37" s="976"/>
      <c r="BS37" s="976"/>
      <c r="BT37" s="976"/>
      <c r="BU37" s="976"/>
      <c r="BV37" s="976"/>
      <c r="BW37" s="976"/>
      <c r="BX37" s="976"/>
      <c r="BY37" s="976"/>
      <c r="BZ37" s="976"/>
      <c r="CA37" s="976"/>
      <c r="CB37" s="976"/>
      <c r="CC37" s="976"/>
      <c r="CD37" s="976"/>
      <c r="CE37" s="976"/>
      <c r="CF37" s="976"/>
      <c r="CG37" s="976"/>
      <c r="CH37" s="976"/>
      <c r="CI37" s="976"/>
      <c r="CJ37" s="976"/>
      <c r="CK37" s="976"/>
      <c r="CL37" s="976"/>
      <c r="CM37" s="976"/>
      <c r="CN37" s="976"/>
      <c r="CO37" s="976"/>
      <c r="CP37" s="976"/>
      <c r="CQ37" s="976"/>
      <c r="CR37" s="976"/>
      <c r="CS37" s="976"/>
      <c r="CT37" s="976"/>
      <c r="CU37" s="976"/>
      <c r="CV37" s="976"/>
      <c r="CW37" s="976"/>
      <c r="CX37" s="976"/>
      <c r="CY37" s="976"/>
      <c r="CZ37" s="976"/>
      <c r="DA37" s="976"/>
      <c r="DB37" s="976"/>
      <c r="DC37" s="976"/>
      <c r="DD37" s="976"/>
      <c r="DE37" s="976"/>
      <c r="DF37" s="976"/>
      <c r="DG37" s="976"/>
      <c r="DH37" s="976"/>
      <c r="DI37" s="976"/>
      <c r="DJ37" s="976"/>
      <c r="DK37" s="976"/>
      <c r="DL37" s="976"/>
      <c r="DM37" s="976"/>
      <c r="DN37" s="976"/>
      <c r="DO37" s="976"/>
      <c r="DP37" s="976"/>
      <c r="DQ37" s="976"/>
      <c r="DR37" s="976"/>
      <c r="DS37" s="976"/>
      <c r="DT37" s="976"/>
      <c r="DU37" s="976"/>
      <c r="DV37" s="976"/>
      <c r="DW37" s="976"/>
      <c r="DX37" s="976"/>
      <c r="DY37" s="976"/>
      <c r="DZ37" s="976"/>
      <c r="EA37" s="976"/>
      <c r="EB37" s="976"/>
      <c r="EC37" s="976"/>
      <c r="ED37" s="976"/>
      <c r="EE37" s="976"/>
      <c r="EF37" s="976"/>
      <c r="EG37" s="976"/>
      <c r="EH37" s="976"/>
      <c r="EI37" s="976"/>
      <c r="EJ37" s="976"/>
      <c r="EK37" s="976"/>
      <c r="EL37" s="976"/>
      <c r="EM37" s="976"/>
      <c r="EN37" s="976"/>
      <c r="EO37" s="976"/>
      <c r="EP37" s="976"/>
      <c r="EQ37" s="976"/>
      <c r="ER37" s="976"/>
      <c r="ES37" s="976"/>
      <c r="ET37" s="976"/>
      <c r="EU37" s="976"/>
      <c r="EV37" s="976"/>
      <c r="EW37" s="976"/>
      <c r="EX37" s="976"/>
      <c r="EY37" s="976"/>
      <c r="EZ37" s="976"/>
      <c r="FA37" s="976"/>
      <c r="FB37" s="976"/>
      <c r="FC37" s="976"/>
      <c r="FD37" s="976"/>
      <c r="FE37" s="976"/>
      <c r="FF37" s="976"/>
      <c r="FG37" s="976"/>
      <c r="FH37" s="976"/>
      <c r="FI37" s="976"/>
      <c r="FJ37" s="976"/>
      <c r="FK37" s="976"/>
      <c r="FL37" s="976"/>
      <c r="FM37" s="976"/>
      <c r="FN37" s="976"/>
      <c r="FO37" s="976"/>
      <c r="FP37" s="976"/>
      <c r="FQ37" s="976"/>
      <c r="FR37" s="976"/>
      <c r="FS37" s="976"/>
      <c r="FT37" s="976"/>
      <c r="FU37" s="976"/>
      <c r="FV37" s="976"/>
      <c r="FW37" s="976"/>
      <c r="FX37" s="976"/>
      <c r="FY37" s="976"/>
      <c r="FZ37" s="976"/>
      <c r="GA37" s="976"/>
      <c r="GB37" s="976"/>
      <c r="GC37" s="976"/>
      <c r="GD37" s="976"/>
      <c r="GE37" s="976"/>
      <c r="GF37" s="976"/>
      <c r="GG37" s="976"/>
      <c r="GH37" s="976"/>
      <c r="GI37" s="976"/>
      <c r="GJ37" s="976"/>
      <c r="GK37" s="976"/>
      <c r="GL37" s="976"/>
      <c r="GM37" s="976"/>
      <c r="GN37" s="976"/>
      <c r="GO37" s="976"/>
      <c r="GP37" s="976"/>
      <c r="GQ37" s="976"/>
      <c r="GR37" s="976"/>
      <c r="GS37" s="976"/>
      <c r="GT37" s="976"/>
      <c r="GU37" s="976"/>
      <c r="GV37" s="976"/>
      <c r="GW37" s="976"/>
      <c r="GX37" s="976"/>
      <c r="GY37" s="976"/>
      <c r="GZ37" s="976"/>
      <c r="HA37" s="976"/>
      <c r="HB37" s="976"/>
      <c r="HC37" s="976"/>
      <c r="HD37" s="976"/>
      <c r="HE37" s="976"/>
      <c r="HF37" s="976"/>
      <c r="HG37" s="976"/>
      <c r="HH37" s="976"/>
      <c r="HI37" s="976"/>
      <c r="HJ37" s="976"/>
      <c r="HK37" s="976"/>
      <c r="HL37" s="976"/>
      <c r="HM37" s="976"/>
      <c r="HN37" s="976"/>
      <c r="HO37" s="976"/>
      <c r="HP37" s="976"/>
      <c r="HQ37" s="976"/>
      <c r="HR37" s="976"/>
      <c r="HS37" s="976"/>
      <c r="HT37" s="976"/>
      <c r="HU37" s="976"/>
      <c r="HV37" s="976"/>
      <c r="HW37" s="976"/>
      <c r="HX37" s="976"/>
      <c r="HY37" s="976"/>
      <c r="HZ37" s="976"/>
      <c r="IA37" s="976"/>
      <c r="IB37" s="976"/>
      <c r="IC37" s="976"/>
      <c r="ID37" s="976"/>
      <c r="IE37" s="976"/>
      <c r="IF37" s="976"/>
      <c r="IG37" s="976"/>
      <c r="IH37" s="976"/>
      <c r="II37" s="976"/>
      <c r="IJ37" s="976"/>
      <c r="IK37" s="976"/>
      <c r="IL37" s="976"/>
      <c r="IM37" s="976"/>
      <c r="IN37" s="976"/>
      <c r="IO37" s="976"/>
      <c r="IP37" s="976"/>
      <c r="IQ37" s="976"/>
      <c r="IR37" s="976"/>
      <c r="IS37" s="976"/>
      <c r="IT37" s="976"/>
      <c r="IU37" s="976"/>
      <c r="IV37" s="976"/>
    </row>
    <row r="38" customFormat="false" ht="15" hidden="false" customHeight="false" outlineLevel="0" collapsed="false">
      <c r="A38" s="502" t="n">
        <v>7</v>
      </c>
      <c r="B38" s="977" t="s">
        <v>650</v>
      </c>
      <c r="C38" s="999"/>
      <c r="D38" s="978" t="n">
        <v>148.33764851</v>
      </c>
      <c r="E38" s="978" t="n">
        <v>153.14544942</v>
      </c>
      <c r="F38" s="979" t="n">
        <v>3.24111980895795</v>
      </c>
      <c r="G38" s="980" t="n">
        <v>0.692864413132646</v>
      </c>
      <c r="H38" s="980" t="n">
        <v>22.1201043561183</v>
      </c>
      <c r="I38" s="970"/>
      <c r="J38" s="899"/>
      <c r="K38" s="972"/>
      <c r="L38" s="752"/>
      <c r="M38" s="899"/>
      <c r="N38" s="899"/>
      <c r="O38" s="899"/>
      <c r="P38" s="899"/>
      <c r="Q38" s="899"/>
      <c r="R38" s="899"/>
      <c r="S38" s="899"/>
      <c r="T38" s="899"/>
      <c r="U38" s="899"/>
      <c r="V38" s="899"/>
      <c r="W38" s="899"/>
      <c r="X38" s="899"/>
      <c r="Y38" s="899"/>
      <c r="Z38" s="899"/>
      <c r="AA38" s="899"/>
      <c r="AB38" s="899"/>
      <c r="AC38" s="899"/>
      <c r="AD38" s="899"/>
      <c r="AE38" s="899"/>
      <c r="AF38" s="899"/>
      <c r="AG38" s="899"/>
      <c r="AH38" s="899"/>
      <c r="AI38" s="899"/>
      <c r="AJ38" s="899"/>
      <c r="AK38" s="899"/>
      <c r="AL38" s="899"/>
      <c r="AM38" s="899"/>
      <c r="AN38" s="899"/>
      <c r="AO38" s="899"/>
      <c r="AP38" s="899"/>
      <c r="AQ38" s="899"/>
      <c r="AR38" s="899"/>
      <c r="AS38" s="899"/>
      <c r="AT38" s="899"/>
      <c r="AU38" s="899"/>
      <c r="AV38" s="899"/>
      <c r="AW38" s="899"/>
      <c r="AX38" s="899"/>
      <c r="AY38" s="899"/>
      <c r="AZ38" s="899"/>
      <c r="BA38" s="899"/>
      <c r="BB38" s="899"/>
      <c r="BC38" s="899"/>
      <c r="BD38" s="899"/>
      <c r="BE38" s="899"/>
      <c r="BF38" s="899"/>
      <c r="BG38" s="899"/>
      <c r="BH38" s="899"/>
      <c r="BI38" s="899"/>
      <c r="BJ38" s="899"/>
      <c r="BK38" s="899"/>
      <c r="BL38" s="899"/>
      <c r="BM38" s="899"/>
      <c r="BN38" s="899"/>
      <c r="BO38" s="899"/>
      <c r="BP38" s="899"/>
      <c r="BQ38" s="899"/>
      <c r="BR38" s="899"/>
      <c r="BS38" s="899"/>
      <c r="BT38" s="899"/>
      <c r="BU38" s="899"/>
      <c r="BV38" s="899"/>
      <c r="BW38" s="899"/>
      <c r="BX38" s="899"/>
      <c r="BY38" s="899"/>
      <c r="BZ38" s="899"/>
      <c r="CA38" s="899"/>
      <c r="CB38" s="899"/>
      <c r="CC38" s="899"/>
      <c r="CD38" s="899"/>
      <c r="CE38" s="899"/>
      <c r="CF38" s="899"/>
      <c r="CG38" s="899"/>
      <c r="CH38" s="899"/>
      <c r="CI38" s="899"/>
      <c r="CJ38" s="899"/>
      <c r="CK38" s="899"/>
      <c r="CL38" s="899"/>
      <c r="CM38" s="899"/>
      <c r="CN38" s="899"/>
      <c r="CO38" s="899"/>
      <c r="CP38" s="899"/>
      <c r="CQ38" s="899"/>
      <c r="CR38" s="899"/>
      <c r="CS38" s="899"/>
      <c r="CT38" s="899"/>
      <c r="CU38" s="899"/>
      <c r="CV38" s="899"/>
      <c r="CW38" s="899"/>
      <c r="CX38" s="899"/>
      <c r="CY38" s="899"/>
      <c r="CZ38" s="899"/>
      <c r="DA38" s="899"/>
      <c r="DB38" s="899"/>
      <c r="DC38" s="899"/>
      <c r="DD38" s="899"/>
      <c r="DE38" s="899"/>
      <c r="DF38" s="899"/>
      <c r="DG38" s="899"/>
      <c r="DH38" s="899"/>
      <c r="DI38" s="899"/>
      <c r="DJ38" s="899"/>
      <c r="DK38" s="899"/>
      <c r="DL38" s="899"/>
      <c r="DM38" s="899"/>
      <c r="DN38" s="899"/>
      <c r="DO38" s="899"/>
      <c r="DP38" s="899"/>
      <c r="DQ38" s="899"/>
      <c r="DR38" s="899"/>
      <c r="DS38" s="899"/>
      <c r="DT38" s="899"/>
      <c r="DU38" s="899"/>
      <c r="DV38" s="899"/>
      <c r="DW38" s="899"/>
      <c r="DX38" s="899"/>
      <c r="DY38" s="899"/>
      <c r="DZ38" s="899"/>
      <c r="EA38" s="899"/>
      <c r="EB38" s="899"/>
      <c r="EC38" s="899"/>
      <c r="ED38" s="899"/>
      <c r="EE38" s="899"/>
      <c r="EF38" s="899"/>
      <c r="EG38" s="899"/>
      <c r="EH38" s="899"/>
      <c r="EI38" s="899"/>
      <c r="EJ38" s="899"/>
      <c r="EK38" s="899"/>
      <c r="EL38" s="899"/>
      <c r="EM38" s="899"/>
      <c r="EN38" s="899"/>
      <c r="EO38" s="899"/>
      <c r="EP38" s="899"/>
      <c r="EQ38" s="899"/>
      <c r="ER38" s="899"/>
      <c r="ES38" s="899"/>
      <c r="ET38" s="899"/>
      <c r="EU38" s="899"/>
      <c r="EV38" s="899"/>
      <c r="EW38" s="899"/>
      <c r="EX38" s="899"/>
      <c r="EY38" s="899"/>
      <c r="EZ38" s="899"/>
      <c r="FA38" s="899"/>
      <c r="FB38" s="899"/>
      <c r="FC38" s="899"/>
      <c r="FD38" s="899"/>
      <c r="FE38" s="899"/>
      <c r="FF38" s="899"/>
      <c r="FG38" s="899"/>
      <c r="FH38" s="899"/>
      <c r="FI38" s="899"/>
      <c r="FJ38" s="899"/>
      <c r="FK38" s="899"/>
      <c r="FL38" s="899"/>
      <c r="FM38" s="899"/>
      <c r="FN38" s="899"/>
      <c r="FO38" s="899"/>
      <c r="FP38" s="899"/>
      <c r="FQ38" s="899"/>
      <c r="FR38" s="899"/>
      <c r="FS38" s="899"/>
      <c r="FT38" s="899"/>
      <c r="FU38" s="899"/>
      <c r="FV38" s="899"/>
      <c r="FW38" s="899"/>
      <c r="FX38" s="899"/>
      <c r="FY38" s="899"/>
      <c r="FZ38" s="899"/>
      <c r="GA38" s="899"/>
      <c r="GB38" s="899"/>
      <c r="GC38" s="899"/>
      <c r="GD38" s="899"/>
      <c r="GE38" s="899"/>
      <c r="GF38" s="899"/>
      <c r="GG38" s="899"/>
      <c r="GH38" s="899"/>
      <c r="GI38" s="899"/>
      <c r="GJ38" s="899"/>
      <c r="GK38" s="899"/>
      <c r="GL38" s="899"/>
      <c r="GM38" s="899"/>
      <c r="GN38" s="899"/>
      <c r="GO38" s="899"/>
      <c r="GP38" s="899"/>
      <c r="GQ38" s="899"/>
      <c r="GR38" s="899"/>
      <c r="GS38" s="899"/>
      <c r="GT38" s="899"/>
      <c r="GU38" s="899"/>
      <c r="GV38" s="899"/>
      <c r="GW38" s="899"/>
      <c r="GX38" s="899"/>
      <c r="GY38" s="899"/>
      <c r="GZ38" s="899"/>
      <c r="HA38" s="899"/>
      <c r="HB38" s="899"/>
      <c r="HC38" s="899"/>
      <c r="HD38" s="899"/>
      <c r="HE38" s="899"/>
      <c r="HF38" s="899"/>
      <c r="HG38" s="899"/>
      <c r="HH38" s="899"/>
      <c r="HI38" s="899"/>
      <c r="HJ38" s="899"/>
      <c r="HK38" s="899"/>
      <c r="HL38" s="899"/>
      <c r="HM38" s="899"/>
      <c r="HN38" s="899"/>
      <c r="HO38" s="899"/>
      <c r="HP38" s="899"/>
      <c r="HQ38" s="899"/>
      <c r="HR38" s="899"/>
      <c r="HS38" s="899"/>
      <c r="HT38" s="899"/>
      <c r="HU38" s="899"/>
      <c r="HV38" s="899"/>
      <c r="HW38" s="899"/>
      <c r="HX38" s="899"/>
      <c r="HY38" s="899"/>
      <c r="HZ38" s="899"/>
      <c r="IA38" s="899"/>
      <c r="IB38" s="899"/>
      <c r="IC38" s="899"/>
      <c r="ID38" s="899"/>
      <c r="IE38" s="899"/>
      <c r="IF38" s="899"/>
      <c r="IG38" s="899"/>
      <c r="IH38" s="899"/>
      <c r="II38" s="899"/>
      <c r="IJ38" s="899"/>
      <c r="IK38" s="899"/>
      <c r="IL38" s="899"/>
      <c r="IM38" s="899"/>
      <c r="IN38" s="899"/>
      <c r="IO38" s="899"/>
      <c r="IP38" s="899"/>
      <c r="IQ38" s="899"/>
      <c r="IR38" s="899"/>
      <c r="IS38" s="899"/>
      <c r="IT38" s="899"/>
      <c r="IU38" s="899"/>
      <c r="IV38" s="899"/>
    </row>
    <row r="39" customFormat="false" ht="36" hidden="false" customHeight="false" outlineLevel="0" collapsed="false">
      <c r="A39" s="973"/>
      <c r="B39" s="343" t="s">
        <v>658</v>
      </c>
      <c r="C39" s="901" t="s">
        <v>1806</v>
      </c>
      <c r="D39" s="912" t="n">
        <v>43.14632566</v>
      </c>
      <c r="E39" s="912" t="n">
        <v>49.35374821</v>
      </c>
      <c r="F39" s="982" t="n">
        <v>14.3869088619863</v>
      </c>
      <c r="G39" s="983" t="n">
        <v>0.894567446257272</v>
      </c>
      <c r="H39" s="983" t="n">
        <v>7.12858308820381</v>
      </c>
      <c r="I39" s="970"/>
      <c r="J39" s="899"/>
      <c r="K39" s="972"/>
      <c r="L39" s="752"/>
      <c r="M39" s="899"/>
      <c r="N39" s="899"/>
      <c r="O39" s="899"/>
      <c r="P39" s="899"/>
      <c r="Q39" s="899"/>
      <c r="R39" s="899"/>
      <c r="S39" s="899"/>
      <c r="T39" s="899"/>
      <c r="U39" s="899"/>
      <c r="V39" s="899"/>
      <c r="W39" s="899"/>
      <c r="X39" s="899"/>
      <c r="Y39" s="899"/>
      <c r="Z39" s="899"/>
      <c r="AA39" s="899"/>
      <c r="AB39" s="899"/>
      <c r="AC39" s="899"/>
      <c r="AD39" s="899"/>
      <c r="AE39" s="899"/>
      <c r="AF39" s="899"/>
      <c r="AG39" s="899"/>
      <c r="AH39" s="899"/>
      <c r="AI39" s="899"/>
      <c r="AJ39" s="899"/>
      <c r="AK39" s="899"/>
      <c r="AL39" s="899"/>
      <c r="AM39" s="899"/>
      <c r="AN39" s="899"/>
      <c r="AO39" s="899"/>
      <c r="AP39" s="899"/>
      <c r="AQ39" s="899"/>
      <c r="AR39" s="899"/>
      <c r="AS39" s="899"/>
      <c r="AT39" s="899"/>
      <c r="AU39" s="899"/>
      <c r="AV39" s="899"/>
      <c r="AW39" s="899"/>
      <c r="AX39" s="899"/>
      <c r="AY39" s="899"/>
      <c r="AZ39" s="899"/>
      <c r="BA39" s="899"/>
      <c r="BB39" s="899"/>
      <c r="BC39" s="899"/>
      <c r="BD39" s="899"/>
      <c r="BE39" s="899"/>
      <c r="BF39" s="899"/>
      <c r="BG39" s="899"/>
      <c r="BH39" s="899"/>
      <c r="BI39" s="899"/>
      <c r="BJ39" s="899"/>
      <c r="BK39" s="899"/>
      <c r="BL39" s="899"/>
      <c r="BM39" s="899"/>
      <c r="BN39" s="899"/>
      <c r="BO39" s="899"/>
      <c r="BP39" s="899"/>
      <c r="BQ39" s="899"/>
      <c r="BR39" s="899"/>
      <c r="BS39" s="899"/>
      <c r="BT39" s="899"/>
      <c r="BU39" s="899"/>
      <c r="BV39" s="899"/>
      <c r="BW39" s="899"/>
      <c r="BX39" s="899"/>
      <c r="BY39" s="899"/>
      <c r="BZ39" s="899"/>
      <c r="CA39" s="899"/>
      <c r="CB39" s="899"/>
      <c r="CC39" s="899"/>
      <c r="CD39" s="899"/>
      <c r="CE39" s="899"/>
      <c r="CF39" s="899"/>
      <c r="CG39" s="899"/>
      <c r="CH39" s="899"/>
      <c r="CI39" s="899"/>
      <c r="CJ39" s="899"/>
      <c r="CK39" s="899"/>
      <c r="CL39" s="899"/>
      <c r="CM39" s="899"/>
      <c r="CN39" s="899"/>
      <c r="CO39" s="899"/>
      <c r="CP39" s="899"/>
      <c r="CQ39" s="899"/>
      <c r="CR39" s="899"/>
      <c r="CS39" s="899"/>
      <c r="CT39" s="899"/>
      <c r="CU39" s="899"/>
      <c r="CV39" s="899"/>
      <c r="CW39" s="899"/>
      <c r="CX39" s="899"/>
      <c r="CY39" s="899"/>
      <c r="CZ39" s="899"/>
      <c r="DA39" s="899"/>
      <c r="DB39" s="899"/>
      <c r="DC39" s="899"/>
      <c r="DD39" s="899"/>
      <c r="DE39" s="899"/>
      <c r="DF39" s="899"/>
      <c r="DG39" s="899"/>
      <c r="DH39" s="899"/>
      <c r="DI39" s="899"/>
      <c r="DJ39" s="899"/>
      <c r="DK39" s="899"/>
      <c r="DL39" s="899"/>
      <c r="DM39" s="899"/>
      <c r="DN39" s="899"/>
      <c r="DO39" s="899"/>
      <c r="DP39" s="899"/>
      <c r="DQ39" s="899"/>
      <c r="DR39" s="899"/>
      <c r="DS39" s="899"/>
      <c r="DT39" s="899"/>
      <c r="DU39" s="899"/>
      <c r="DV39" s="899"/>
      <c r="DW39" s="899"/>
      <c r="DX39" s="899"/>
      <c r="DY39" s="899"/>
      <c r="DZ39" s="899"/>
      <c r="EA39" s="899"/>
      <c r="EB39" s="899"/>
      <c r="EC39" s="899"/>
      <c r="ED39" s="899"/>
      <c r="EE39" s="899"/>
      <c r="EF39" s="899"/>
      <c r="EG39" s="899"/>
      <c r="EH39" s="899"/>
      <c r="EI39" s="899"/>
      <c r="EJ39" s="899"/>
      <c r="EK39" s="899"/>
      <c r="EL39" s="899"/>
      <c r="EM39" s="899"/>
      <c r="EN39" s="899"/>
      <c r="EO39" s="899"/>
      <c r="EP39" s="899"/>
      <c r="EQ39" s="899"/>
      <c r="ER39" s="899"/>
      <c r="ES39" s="899"/>
      <c r="ET39" s="899"/>
      <c r="EU39" s="899"/>
      <c r="EV39" s="899"/>
      <c r="EW39" s="899"/>
      <c r="EX39" s="899"/>
      <c r="EY39" s="899"/>
      <c r="EZ39" s="899"/>
      <c r="FA39" s="899"/>
      <c r="FB39" s="899"/>
      <c r="FC39" s="899"/>
      <c r="FD39" s="899"/>
      <c r="FE39" s="899"/>
      <c r="FF39" s="899"/>
      <c r="FG39" s="899"/>
      <c r="FH39" s="899"/>
      <c r="FI39" s="899"/>
      <c r="FJ39" s="899"/>
      <c r="FK39" s="899"/>
      <c r="FL39" s="899"/>
      <c r="FM39" s="899"/>
      <c r="FN39" s="899"/>
      <c r="FO39" s="899"/>
      <c r="FP39" s="899"/>
      <c r="FQ39" s="899"/>
      <c r="FR39" s="899"/>
      <c r="FS39" s="899"/>
      <c r="FT39" s="899"/>
      <c r="FU39" s="899"/>
      <c r="FV39" s="899"/>
      <c r="FW39" s="899"/>
      <c r="FX39" s="899"/>
      <c r="FY39" s="899"/>
      <c r="FZ39" s="899"/>
      <c r="GA39" s="899"/>
      <c r="GB39" s="899"/>
      <c r="GC39" s="899"/>
      <c r="GD39" s="899"/>
      <c r="GE39" s="899"/>
      <c r="GF39" s="899"/>
      <c r="GG39" s="899"/>
      <c r="GH39" s="899"/>
      <c r="GI39" s="899"/>
      <c r="GJ39" s="899"/>
      <c r="GK39" s="899"/>
      <c r="GL39" s="899"/>
      <c r="GM39" s="899"/>
      <c r="GN39" s="899"/>
      <c r="GO39" s="899"/>
      <c r="GP39" s="899"/>
      <c r="GQ39" s="899"/>
      <c r="GR39" s="899"/>
      <c r="GS39" s="899"/>
      <c r="GT39" s="899"/>
      <c r="GU39" s="899"/>
      <c r="GV39" s="899"/>
      <c r="GW39" s="899"/>
      <c r="GX39" s="899"/>
      <c r="GY39" s="899"/>
      <c r="GZ39" s="899"/>
      <c r="HA39" s="899"/>
      <c r="HB39" s="899"/>
      <c r="HC39" s="899"/>
      <c r="HD39" s="899"/>
      <c r="HE39" s="899"/>
      <c r="HF39" s="899"/>
      <c r="HG39" s="899"/>
      <c r="HH39" s="899"/>
      <c r="HI39" s="899"/>
      <c r="HJ39" s="899"/>
      <c r="HK39" s="899"/>
      <c r="HL39" s="899"/>
      <c r="HM39" s="899"/>
      <c r="HN39" s="899"/>
      <c r="HO39" s="899"/>
      <c r="HP39" s="899"/>
      <c r="HQ39" s="899"/>
      <c r="HR39" s="899"/>
      <c r="HS39" s="899"/>
      <c r="HT39" s="899"/>
      <c r="HU39" s="899"/>
      <c r="HV39" s="899"/>
      <c r="HW39" s="899"/>
      <c r="HX39" s="899"/>
      <c r="HY39" s="899"/>
      <c r="HZ39" s="899"/>
      <c r="IA39" s="899"/>
      <c r="IB39" s="899"/>
      <c r="IC39" s="899"/>
      <c r="ID39" s="899"/>
      <c r="IE39" s="899"/>
      <c r="IF39" s="899"/>
      <c r="IG39" s="899"/>
      <c r="IH39" s="899"/>
      <c r="II39" s="899"/>
      <c r="IJ39" s="899"/>
      <c r="IK39" s="899"/>
      <c r="IL39" s="899"/>
      <c r="IM39" s="899"/>
      <c r="IN39" s="899"/>
      <c r="IO39" s="899"/>
      <c r="IP39" s="899"/>
      <c r="IQ39" s="899"/>
      <c r="IR39" s="899"/>
      <c r="IS39" s="899"/>
      <c r="IT39" s="899"/>
      <c r="IU39" s="899"/>
      <c r="IV39" s="899"/>
    </row>
    <row r="40" customFormat="false" ht="15" hidden="false" customHeight="false" outlineLevel="0" collapsed="false">
      <c r="A40" s="985"/>
      <c r="B40" s="343" t="s">
        <v>652</v>
      </c>
      <c r="C40" s="900" t="s">
        <v>133</v>
      </c>
      <c r="D40" s="912" t="n">
        <v>8.58106432</v>
      </c>
      <c r="E40" s="912" t="n">
        <v>14.42329339</v>
      </c>
      <c r="F40" s="1000" t="n">
        <v>68.0828024605694</v>
      </c>
      <c r="G40" s="975" t="n">
        <v>0.841938485337991</v>
      </c>
      <c r="H40" s="975" t="n">
        <v>2.0832793671246</v>
      </c>
      <c r="I40" s="970"/>
      <c r="J40" s="899"/>
      <c r="K40" s="972"/>
      <c r="L40" s="752"/>
      <c r="M40" s="899"/>
      <c r="N40" s="899"/>
      <c r="O40" s="899"/>
      <c r="P40" s="899"/>
      <c r="Q40" s="899"/>
      <c r="R40" s="899"/>
      <c r="S40" s="899"/>
      <c r="T40" s="899"/>
      <c r="U40" s="899"/>
      <c r="V40" s="899"/>
      <c r="W40" s="899"/>
      <c r="X40" s="899"/>
      <c r="Y40" s="899"/>
      <c r="Z40" s="899"/>
      <c r="AA40" s="899"/>
      <c r="AB40" s="899"/>
      <c r="AC40" s="899"/>
      <c r="AD40" s="899"/>
      <c r="AE40" s="899"/>
      <c r="AF40" s="899"/>
      <c r="AG40" s="899"/>
      <c r="AH40" s="899"/>
      <c r="AI40" s="899"/>
      <c r="AJ40" s="899"/>
      <c r="AK40" s="899"/>
      <c r="AL40" s="899"/>
      <c r="AM40" s="899"/>
      <c r="AN40" s="899"/>
      <c r="AO40" s="899"/>
      <c r="AP40" s="899"/>
      <c r="AQ40" s="899"/>
      <c r="AR40" s="899"/>
      <c r="AS40" s="899"/>
      <c r="AT40" s="899"/>
      <c r="AU40" s="899"/>
      <c r="AV40" s="899"/>
      <c r="AW40" s="899"/>
      <c r="AX40" s="899"/>
      <c r="AY40" s="899"/>
      <c r="AZ40" s="899"/>
      <c r="BA40" s="899"/>
      <c r="BB40" s="899"/>
      <c r="BC40" s="899"/>
      <c r="BD40" s="899"/>
      <c r="BE40" s="899"/>
      <c r="BF40" s="899"/>
      <c r="BG40" s="899"/>
      <c r="BH40" s="899"/>
      <c r="BI40" s="899"/>
      <c r="BJ40" s="899"/>
      <c r="BK40" s="899"/>
      <c r="BL40" s="899"/>
      <c r="BM40" s="899"/>
      <c r="BN40" s="899"/>
      <c r="BO40" s="899"/>
      <c r="BP40" s="899"/>
      <c r="BQ40" s="899"/>
      <c r="BR40" s="899"/>
      <c r="BS40" s="899"/>
      <c r="BT40" s="899"/>
      <c r="BU40" s="899"/>
      <c r="BV40" s="899"/>
      <c r="BW40" s="899"/>
      <c r="BX40" s="899"/>
      <c r="BY40" s="899"/>
      <c r="BZ40" s="899"/>
      <c r="CA40" s="899"/>
      <c r="CB40" s="899"/>
      <c r="CC40" s="899"/>
      <c r="CD40" s="899"/>
      <c r="CE40" s="899"/>
      <c r="CF40" s="899"/>
      <c r="CG40" s="899"/>
      <c r="CH40" s="899"/>
      <c r="CI40" s="899"/>
      <c r="CJ40" s="899"/>
      <c r="CK40" s="899"/>
      <c r="CL40" s="899"/>
      <c r="CM40" s="899"/>
      <c r="CN40" s="899"/>
      <c r="CO40" s="899"/>
      <c r="CP40" s="899"/>
      <c r="CQ40" s="899"/>
      <c r="CR40" s="899"/>
      <c r="CS40" s="899"/>
      <c r="CT40" s="899"/>
      <c r="CU40" s="899"/>
      <c r="CV40" s="899"/>
      <c r="CW40" s="899"/>
      <c r="CX40" s="899"/>
      <c r="CY40" s="899"/>
      <c r="CZ40" s="899"/>
      <c r="DA40" s="899"/>
      <c r="DB40" s="899"/>
      <c r="DC40" s="899"/>
      <c r="DD40" s="899"/>
      <c r="DE40" s="899"/>
      <c r="DF40" s="899"/>
      <c r="DG40" s="899"/>
      <c r="DH40" s="899"/>
      <c r="DI40" s="899"/>
      <c r="DJ40" s="899"/>
      <c r="DK40" s="899"/>
      <c r="DL40" s="899"/>
      <c r="DM40" s="899"/>
      <c r="DN40" s="899"/>
      <c r="DO40" s="899"/>
      <c r="DP40" s="899"/>
      <c r="DQ40" s="899"/>
      <c r="DR40" s="899"/>
      <c r="DS40" s="899"/>
      <c r="DT40" s="899"/>
      <c r="DU40" s="899"/>
      <c r="DV40" s="899"/>
      <c r="DW40" s="899"/>
      <c r="DX40" s="899"/>
      <c r="DY40" s="899"/>
      <c r="DZ40" s="899"/>
      <c r="EA40" s="899"/>
      <c r="EB40" s="899"/>
      <c r="EC40" s="899"/>
      <c r="ED40" s="899"/>
      <c r="EE40" s="899"/>
      <c r="EF40" s="899"/>
      <c r="EG40" s="899"/>
      <c r="EH40" s="899"/>
      <c r="EI40" s="899"/>
      <c r="EJ40" s="899"/>
      <c r="EK40" s="899"/>
      <c r="EL40" s="899"/>
      <c r="EM40" s="899"/>
      <c r="EN40" s="899"/>
      <c r="EO40" s="899"/>
      <c r="EP40" s="899"/>
      <c r="EQ40" s="899"/>
      <c r="ER40" s="899"/>
      <c r="ES40" s="899"/>
      <c r="ET40" s="899"/>
      <c r="EU40" s="899"/>
      <c r="EV40" s="899"/>
      <c r="EW40" s="899"/>
      <c r="EX40" s="899"/>
      <c r="EY40" s="899"/>
      <c r="EZ40" s="899"/>
      <c r="FA40" s="899"/>
      <c r="FB40" s="899"/>
      <c r="FC40" s="899"/>
      <c r="FD40" s="899"/>
      <c r="FE40" s="899"/>
      <c r="FF40" s="899"/>
      <c r="FG40" s="899"/>
      <c r="FH40" s="899"/>
      <c r="FI40" s="899"/>
      <c r="FJ40" s="899"/>
      <c r="FK40" s="899"/>
      <c r="FL40" s="899"/>
      <c r="FM40" s="899"/>
      <c r="FN40" s="899"/>
      <c r="FO40" s="899"/>
      <c r="FP40" s="899"/>
      <c r="FQ40" s="899"/>
      <c r="FR40" s="899"/>
      <c r="FS40" s="899"/>
      <c r="FT40" s="899"/>
      <c r="FU40" s="899"/>
      <c r="FV40" s="899"/>
      <c r="FW40" s="899"/>
      <c r="FX40" s="899"/>
      <c r="FY40" s="899"/>
      <c r="FZ40" s="899"/>
      <c r="GA40" s="899"/>
      <c r="GB40" s="899"/>
      <c r="GC40" s="899"/>
      <c r="GD40" s="899"/>
      <c r="GE40" s="899"/>
      <c r="GF40" s="899"/>
      <c r="GG40" s="899"/>
      <c r="GH40" s="899"/>
      <c r="GI40" s="899"/>
      <c r="GJ40" s="899"/>
      <c r="GK40" s="899"/>
      <c r="GL40" s="899"/>
      <c r="GM40" s="899"/>
      <c r="GN40" s="899"/>
      <c r="GO40" s="899"/>
      <c r="GP40" s="899"/>
      <c r="GQ40" s="899"/>
      <c r="GR40" s="899"/>
      <c r="GS40" s="899"/>
      <c r="GT40" s="899"/>
      <c r="GU40" s="899"/>
      <c r="GV40" s="899"/>
      <c r="GW40" s="899"/>
      <c r="GX40" s="899"/>
      <c r="GY40" s="899"/>
      <c r="GZ40" s="899"/>
      <c r="HA40" s="899"/>
      <c r="HB40" s="899"/>
      <c r="HC40" s="899"/>
      <c r="HD40" s="899"/>
      <c r="HE40" s="899"/>
      <c r="HF40" s="899"/>
      <c r="HG40" s="899"/>
      <c r="HH40" s="899"/>
      <c r="HI40" s="899"/>
      <c r="HJ40" s="899"/>
      <c r="HK40" s="899"/>
      <c r="HL40" s="899"/>
      <c r="HM40" s="899"/>
      <c r="HN40" s="899"/>
      <c r="HO40" s="899"/>
      <c r="HP40" s="899"/>
      <c r="HQ40" s="899"/>
      <c r="HR40" s="899"/>
      <c r="HS40" s="899"/>
      <c r="HT40" s="899"/>
      <c r="HU40" s="899"/>
      <c r="HV40" s="899"/>
      <c r="HW40" s="899"/>
      <c r="HX40" s="899"/>
      <c r="HY40" s="899"/>
      <c r="HZ40" s="899"/>
      <c r="IA40" s="899"/>
      <c r="IB40" s="899"/>
      <c r="IC40" s="899"/>
      <c r="ID40" s="899"/>
      <c r="IE40" s="899"/>
      <c r="IF40" s="899"/>
      <c r="IG40" s="899"/>
      <c r="IH40" s="899"/>
      <c r="II40" s="899"/>
      <c r="IJ40" s="899"/>
      <c r="IK40" s="899"/>
      <c r="IL40" s="899"/>
      <c r="IM40" s="899"/>
      <c r="IN40" s="899"/>
      <c r="IO40" s="899"/>
      <c r="IP40" s="899"/>
      <c r="IQ40" s="899"/>
      <c r="IR40" s="899"/>
      <c r="IS40" s="899"/>
      <c r="IT40" s="899"/>
      <c r="IU40" s="899"/>
      <c r="IV40" s="899"/>
    </row>
    <row r="41" customFormat="false" ht="24" hidden="false" customHeight="false" outlineLevel="0" collapsed="false">
      <c r="A41" s="973"/>
      <c r="B41" s="909" t="s">
        <v>657</v>
      </c>
      <c r="C41" s="133" t="s">
        <v>137</v>
      </c>
      <c r="D41" s="912" t="n">
        <v>2.60368486</v>
      </c>
      <c r="E41" s="912" t="n">
        <v>7.02693875</v>
      </c>
      <c r="F41" s="1001" t="n">
        <v>169.884380323969</v>
      </c>
      <c r="G41" s="1002" t="n">
        <v>0.637446364356949</v>
      </c>
      <c r="H41" s="1002" t="n">
        <v>1.01496073858367</v>
      </c>
      <c r="I41" s="970"/>
      <c r="J41" s="899"/>
      <c r="K41" s="972"/>
      <c r="L41" s="752"/>
      <c r="M41" s="899"/>
      <c r="N41" s="899"/>
      <c r="O41" s="899"/>
      <c r="P41" s="899"/>
      <c r="Q41" s="899"/>
      <c r="R41" s="899"/>
      <c r="S41" s="899"/>
      <c r="T41" s="899"/>
      <c r="U41" s="899"/>
      <c r="V41" s="899"/>
      <c r="W41" s="899"/>
      <c r="X41" s="899"/>
      <c r="Y41" s="899"/>
      <c r="Z41" s="899"/>
      <c r="AA41" s="899"/>
      <c r="AB41" s="899"/>
      <c r="AC41" s="899"/>
      <c r="AD41" s="899"/>
      <c r="AE41" s="899"/>
      <c r="AF41" s="899"/>
      <c r="AG41" s="899"/>
      <c r="AH41" s="899"/>
      <c r="AI41" s="899"/>
      <c r="AJ41" s="899"/>
      <c r="AK41" s="899"/>
      <c r="AL41" s="899"/>
      <c r="AM41" s="899"/>
      <c r="AN41" s="899"/>
      <c r="AO41" s="899"/>
      <c r="AP41" s="899"/>
      <c r="AQ41" s="899"/>
      <c r="AR41" s="899"/>
      <c r="AS41" s="899"/>
      <c r="AT41" s="899"/>
      <c r="AU41" s="899"/>
      <c r="AV41" s="899"/>
      <c r="AW41" s="899"/>
      <c r="AX41" s="899"/>
      <c r="AY41" s="899"/>
      <c r="AZ41" s="899"/>
      <c r="BA41" s="899"/>
      <c r="BB41" s="899"/>
      <c r="BC41" s="899"/>
      <c r="BD41" s="899"/>
      <c r="BE41" s="899"/>
      <c r="BF41" s="899"/>
      <c r="BG41" s="899"/>
      <c r="BH41" s="899"/>
      <c r="BI41" s="899"/>
      <c r="BJ41" s="899"/>
      <c r="BK41" s="899"/>
      <c r="BL41" s="899"/>
      <c r="BM41" s="899"/>
      <c r="BN41" s="899"/>
      <c r="BO41" s="899"/>
      <c r="BP41" s="899"/>
      <c r="BQ41" s="899"/>
      <c r="BR41" s="899"/>
      <c r="BS41" s="899"/>
      <c r="BT41" s="899"/>
      <c r="BU41" s="899"/>
      <c r="BV41" s="899"/>
      <c r="BW41" s="899"/>
      <c r="BX41" s="899"/>
      <c r="BY41" s="899"/>
      <c r="BZ41" s="899"/>
      <c r="CA41" s="899"/>
      <c r="CB41" s="899"/>
      <c r="CC41" s="899"/>
      <c r="CD41" s="899"/>
      <c r="CE41" s="899"/>
      <c r="CF41" s="899"/>
      <c r="CG41" s="899"/>
      <c r="CH41" s="899"/>
      <c r="CI41" s="899"/>
      <c r="CJ41" s="899"/>
      <c r="CK41" s="899"/>
      <c r="CL41" s="899"/>
      <c r="CM41" s="899"/>
      <c r="CN41" s="899"/>
      <c r="CO41" s="899"/>
      <c r="CP41" s="899"/>
      <c r="CQ41" s="899"/>
      <c r="CR41" s="899"/>
      <c r="CS41" s="899"/>
      <c r="CT41" s="899"/>
      <c r="CU41" s="899"/>
      <c r="CV41" s="899"/>
      <c r="CW41" s="899"/>
      <c r="CX41" s="899"/>
      <c r="CY41" s="899"/>
      <c r="CZ41" s="899"/>
      <c r="DA41" s="899"/>
      <c r="DB41" s="899"/>
      <c r="DC41" s="899"/>
      <c r="DD41" s="899"/>
      <c r="DE41" s="899"/>
      <c r="DF41" s="899"/>
      <c r="DG41" s="899"/>
      <c r="DH41" s="899"/>
      <c r="DI41" s="899"/>
      <c r="DJ41" s="899"/>
      <c r="DK41" s="899"/>
      <c r="DL41" s="899"/>
      <c r="DM41" s="899"/>
      <c r="DN41" s="899"/>
      <c r="DO41" s="899"/>
      <c r="DP41" s="899"/>
      <c r="DQ41" s="899"/>
      <c r="DR41" s="899"/>
      <c r="DS41" s="899"/>
      <c r="DT41" s="899"/>
      <c r="DU41" s="899"/>
      <c r="DV41" s="899"/>
      <c r="DW41" s="899"/>
      <c r="DX41" s="899"/>
      <c r="DY41" s="899"/>
      <c r="DZ41" s="899"/>
      <c r="EA41" s="899"/>
      <c r="EB41" s="899"/>
      <c r="EC41" s="899"/>
      <c r="ED41" s="899"/>
      <c r="EE41" s="899"/>
      <c r="EF41" s="899"/>
      <c r="EG41" s="899"/>
      <c r="EH41" s="899"/>
      <c r="EI41" s="899"/>
      <c r="EJ41" s="899"/>
      <c r="EK41" s="899"/>
      <c r="EL41" s="899"/>
      <c r="EM41" s="899"/>
      <c r="EN41" s="899"/>
      <c r="EO41" s="899"/>
      <c r="EP41" s="899"/>
      <c r="EQ41" s="899"/>
      <c r="ER41" s="899"/>
      <c r="ES41" s="899"/>
      <c r="ET41" s="899"/>
      <c r="EU41" s="899"/>
      <c r="EV41" s="899"/>
      <c r="EW41" s="899"/>
      <c r="EX41" s="899"/>
      <c r="EY41" s="899"/>
      <c r="EZ41" s="899"/>
      <c r="FA41" s="899"/>
      <c r="FB41" s="899"/>
      <c r="FC41" s="899"/>
      <c r="FD41" s="899"/>
      <c r="FE41" s="899"/>
      <c r="FF41" s="899"/>
      <c r="FG41" s="899"/>
      <c r="FH41" s="899"/>
      <c r="FI41" s="899"/>
      <c r="FJ41" s="899"/>
      <c r="FK41" s="899"/>
      <c r="FL41" s="899"/>
      <c r="FM41" s="899"/>
      <c r="FN41" s="899"/>
      <c r="FO41" s="899"/>
      <c r="FP41" s="899"/>
      <c r="FQ41" s="899"/>
      <c r="FR41" s="899"/>
      <c r="FS41" s="899"/>
      <c r="FT41" s="899"/>
      <c r="FU41" s="899"/>
      <c r="FV41" s="899"/>
      <c r="FW41" s="899"/>
      <c r="FX41" s="899"/>
      <c r="FY41" s="899"/>
      <c r="FZ41" s="899"/>
      <c r="GA41" s="899"/>
      <c r="GB41" s="899"/>
      <c r="GC41" s="899"/>
      <c r="GD41" s="899"/>
      <c r="GE41" s="899"/>
      <c r="GF41" s="899"/>
      <c r="GG41" s="899"/>
      <c r="GH41" s="899"/>
      <c r="GI41" s="899"/>
      <c r="GJ41" s="899"/>
      <c r="GK41" s="899"/>
      <c r="GL41" s="899"/>
      <c r="GM41" s="899"/>
      <c r="GN41" s="899"/>
      <c r="GO41" s="899"/>
      <c r="GP41" s="899"/>
      <c r="GQ41" s="899"/>
      <c r="GR41" s="899"/>
      <c r="GS41" s="899"/>
      <c r="GT41" s="899"/>
      <c r="GU41" s="899"/>
      <c r="GV41" s="899"/>
      <c r="GW41" s="899"/>
      <c r="GX41" s="899"/>
      <c r="GY41" s="899"/>
      <c r="GZ41" s="899"/>
      <c r="HA41" s="899"/>
      <c r="HB41" s="899"/>
      <c r="HC41" s="899"/>
      <c r="HD41" s="899"/>
      <c r="HE41" s="899"/>
      <c r="HF41" s="899"/>
      <c r="HG41" s="899"/>
      <c r="HH41" s="899"/>
      <c r="HI41" s="899"/>
      <c r="HJ41" s="899"/>
      <c r="HK41" s="899"/>
      <c r="HL41" s="899"/>
      <c r="HM41" s="899"/>
      <c r="HN41" s="899"/>
      <c r="HO41" s="899"/>
      <c r="HP41" s="899"/>
      <c r="HQ41" s="899"/>
      <c r="HR41" s="899"/>
      <c r="HS41" s="899"/>
      <c r="HT41" s="899"/>
      <c r="HU41" s="899"/>
      <c r="HV41" s="899"/>
      <c r="HW41" s="899"/>
      <c r="HX41" s="899"/>
      <c r="HY41" s="899"/>
      <c r="HZ41" s="899"/>
      <c r="IA41" s="899"/>
      <c r="IB41" s="899"/>
      <c r="IC41" s="899"/>
      <c r="ID41" s="899"/>
      <c r="IE41" s="899"/>
      <c r="IF41" s="899"/>
      <c r="IG41" s="899"/>
      <c r="IH41" s="899"/>
      <c r="II41" s="899"/>
      <c r="IJ41" s="899"/>
      <c r="IK41" s="899"/>
      <c r="IL41" s="899"/>
      <c r="IM41" s="899"/>
      <c r="IN41" s="899"/>
      <c r="IO41" s="899"/>
      <c r="IP41" s="899"/>
      <c r="IQ41" s="899"/>
      <c r="IR41" s="899"/>
      <c r="IS41" s="899"/>
      <c r="IT41" s="899"/>
      <c r="IU41" s="899"/>
      <c r="IV41" s="899"/>
    </row>
    <row r="42" customFormat="false" ht="15" hidden="false" customHeight="false" outlineLevel="0" collapsed="false">
      <c r="A42" s="973"/>
      <c r="B42" s="343" t="s">
        <v>651</v>
      </c>
      <c r="C42" s="900" t="s">
        <v>132</v>
      </c>
      <c r="D42" s="912" t="n">
        <v>4.37546995</v>
      </c>
      <c r="E42" s="912" t="n">
        <v>5.66286776</v>
      </c>
      <c r="F42" s="1000" t="n">
        <v>29.42307511448</v>
      </c>
      <c r="G42" s="975" t="n">
        <v>0.185530171650535</v>
      </c>
      <c r="H42" s="975" t="n">
        <v>0.817936323152276</v>
      </c>
      <c r="I42" s="970"/>
      <c r="J42" s="899"/>
      <c r="K42" s="972"/>
      <c r="L42" s="752"/>
      <c r="M42" s="899"/>
      <c r="N42" s="899"/>
      <c r="O42" s="899"/>
      <c r="P42" s="899"/>
      <c r="Q42" s="899"/>
      <c r="R42" s="899"/>
      <c r="S42" s="899"/>
      <c r="T42" s="899"/>
      <c r="U42" s="899"/>
      <c r="V42" s="899"/>
      <c r="W42" s="899"/>
      <c r="X42" s="899"/>
      <c r="Y42" s="899"/>
      <c r="Z42" s="899"/>
      <c r="AA42" s="899"/>
      <c r="AB42" s="899"/>
      <c r="AC42" s="899"/>
      <c r="AD42" s="899"/>
      <c r="AE42" s="899"/>
      <c r="AF42" s="899"/>
      <c r="AG42" s="899"/>
      <c r="AH42" s="899"/>
      <c r="AI42" s="899"/>
      <c r="AJ42" s="899"/>
      <c r="AK42" s="899"/>
      <c r="AL42" s="899"/>
      <c r="AM42" s="899"/>
      <c r="AN42" s="899"/>
      <c r="AO42" s="899"/>
      <c r="AP42" s="899"/>
      <c r="AQ42" s="899"/>
      <c r="AR42" s="899"/>
      <c r="AS42" s="899"/>
      <c r="AT42" s="899"/>
      <c r="AU42" s="899"/>
      <c r="AV42" s="899"/>
      <c r="AW42" s="899"/>
      <c r="AX42" s="899"/>
      <c r="AY42" s="899"/>
      <c r="AZ42" s="899"/>
      <c r="BA42" s="899"/>
      <c r="BB42" s="899"/>
      <c r="BC42" s="899"/>
      <c r="BD42" s="899"/>
      <c r="BE42" s="899"/>
      <c r="BF42" s="899"/>
      <c r="BG42" s="899"/>
      <c r="BH42" s="899"/>
      <c r="BI42" s="899"/>
      <c r="BJ42" s="899"/>
      <c r="BK42" s="899"/>
      <c r="BL42" s="899"/>
      <c r="BM42" s="899"/>
      <c r="BN42" s="899"/>
      <c r="BO42" s="899"/>
      <c r="BP42" s="899"/>
      <c r="BQ42" s="899"/>
      <c r="BR42" s="899"/>
      <c r="BS42" s="899"/>
      <c r="BT42" s="899"/>
      <c r="BU42" s="899"/>
      <c r="BV42" s="899"/>
      <c r="BW42" s="899"/>
      <c r="BX42" s="899"/>
      <c r="BY42" s="899"/>
      <c r="BZ42" s="899"/>
      <c r="CA42" s="899"/>
      <c r="CB42" s="899"/>
      <c r="CC42" s="899"/>
      <c r="CD42" s="899"/>
      <c r="CE42" s="899"/>
      <c r="CF42" s="899"/>
      <c r="CG42" s="899"/>
      <c r="CH42" s="899"/>
      <c r="CI42" s="899"/>
      <c r="CJ42" s="899"/>
      <c r="CK42" s="899"/>
      <c r="CL42" s="899"/>
      <c r="CM42" s="899"/>
      <c r="CN42" s="899"/>
      <c r="CO42" s="899"/>
      <c r="CP42" s="899"/>
      <c r="CQ42" s="899"/>
      <c r="CR42" s="899"/>
      <c r="CS42" s="899"/>
      <c r="CT42" s="899"/>
      <c r="CU42" s="899"/>
      <c r="CV42" s="899"/>
      <c r="CW42" s="899"/>
      <c r="CX42" s="899"/>
      <c r="CY42" s="899"/>
      <c r="CZ42" s="899"/>
      <c r="DA42" s="899"/>
      <c r="DB42" s="899"/>
      <c r="DC42" s="899"/>
      <c r="DD42" s="899"/>
      <c r="DE42" s="899"/>
      <c r="DF42" s="899"/>
      <c r="DG42" s="899"/>
      <c r="DH42" s="899"/>
      <c r="DI42" s="899"/>
      <c r="DJ42" s="899"/>
      <c r="DK42" s="899"/>
      <c r="DL42" s="899"/>
      <c r="DM42" s="899"/>
      <c r="DN42" s="899"/>
      <c r="DO42" s="899"/>
      <c r="DP42" s="899"/>
      <c r="DQ42" s="899"/>
      <c r="DR42" s="899"/>
      <c r="DS42" s="899"/>
      <c r="DT42" s="899"/>
      <c r="DU42" s="899"/>
      <c r="DV42" s="899"/>
      <c r="DW42" s="899"/>
      <c r="DX42" s="899"/>
      <c r="DY42" s="899"/>
      <c r="DZ42" s="899"/>
      <c r="EA42" s="899"/>
      <c r="EB42" s="899"/>
      <c r="EC42" s="899"/>
      <c r="ED42" s="899"/>
      <c r="EE42" s="899"/>
      <c r="EF42" s="899"/>
      <c r="EG42" s="899"/>
      <c r="EH42" s="899"/>
      <c r="EI42" s="899"/>
      <c r="EJ42" s="899"/>
      <c r="EK42" s="899"/>
      <c r="EL42" s="899"/>
      <c r="EM42" s="899"/>
      <c r="EN42" s="899"/>
      <c r="EO42" s="899"/>
      <c r="EP42" s="899"/>
      <c r="EQ42" s="899"/>
      <c r="ER42" s="899"/>
      <c r="ES42" s="899"/>
      <c r="ET42" s="899"/>
      <c r="EU42" s="899"/>
      <c r="EV42" s="899"/>
      <c r="EW42" s="899"/>
      <c r="EX42" s="899"/>
      <c r="EY42" s="899"/>
      <c r="EZ42" s="899"/>
      <c r="FA42" s="899"/>
      <c r="FB42" s="899"/>
      <c r="FC42" s="899"/>
      <c r="FD42" s="899"/>
      <c r="FE42" s="899"/>
      <c r="FF42" s="899"/>
      <c r="FG42" s="899"/>
      <c r="FH42" s="899"/>
      <c r="FI42" s="899"/>
      <c r="FJ42" s="899"/>
      <c r="FK42" s="899"/>
      <c r="FL42" s="899"/>
      <c r="FM42" s="899"/>
      <c r="FN42" s="899"/>
      <c r="FO42" s="899"/>
      <c r="FP42" s="899"/>
      <c r="FQ42" s="899"/>
      <c r="FR42" s="899"/>
      <c r="FS42" s="899"/>
      <c r="FT42" s="899"/>
      <c r="FU42" s="899"/>
      <c r="FV42" s="899"/>
      <c r="FW42" s="899"/>
      <c r="FX42" s="899"/>
      <c r="FY42" s="899"/>
      <c r="FZ42" s="899"/>
      <c r="GA42" s="899"/>
      <c r="GB42" s="899"/>
      <c r="GC42" s="899"/>
      <c r="GD42" s="899"/>
      <c r="GE42" s="899"/>
      <c r="GF42" s="899"/>
      <c r="GG42" s="899"/>
      <c r="GH42" s="899"/>
      <c r="GI42" s="899"/>
      <c r="GJ42" s="899"/>
      <c r="GK42" s="899"/>
      <c r="GL42" s="899"/>
      <c r="GM42" s="899"/>
      <c r="GN42" s="899"/>
      <c r="GO42" s="899"/>
      <c r="GP42" s="899"/>
      <c r="GQ42" s="899"/>
      <c r="GR42" s="899"/>
      <c r="GS42" s="899"/>
      <c r="GT42" s="899"/>
      <c r="GU42" s="899"/>
      <c r="GV42" s="899"/>
      <c r="GW42" s="899"/>
      <c r="GX42" s="899"/>
      <c r="GY42" s="899"/>
      <c r="GZ42" s="899"/>
      <c r="HA42" s="899"/>
      <c r="HB42" s="899"/>
      <c r="HC42" s="899"/>
      <c r="HD42" s="899"/>
      <c r="HE42" s="899"/>
      <c r="HF42" s="899"/>
      <c r="HG42" s="899"/>
      <c r="HH42" s="899"/>
      <c r="HI42" s="899"/>
      <c r="HJ42" s="899"/>
      <c r="HK42" s="899"/>
      <c r="HL42" s="899"/>
      <c r="HM42" s="899"/>
      <c r="HN42" s="899"/>
      <c r="HO42" s="899"/>
      <c r="HP42" s="899"/>
      <c r="HQ42" s="899"/>
      <c r="HR42" s="899"/>
      <c r="HS42" s="899"/>
      <c r="HT42" s="899"/>
      <c r="HU42" s="899"/>
      <c r="HV42" s="899"/>
      <c r="HW42" s="899"/>
      <c r="HX42" s="899"/>
      <c r="HY42" s="899"/>
      <c r="HZ42" s="899"/>
      <c r="IA42" s="899"/>
      <c r="IB42" s="899"/>
      <c r="IC42" s="899"/>
      <c r="ID42" s="899"/>
      <c r="IE42" s="899"/>
      <c r="IF42" s="899"/>
      <c r="IG42" s="899"/>
      <c r="IH42" s="899"/>
      <c r="II42" s="899"/>
      <c r="IJ42" s="899"/>
      <c r="IK42" s="899"/>
      <c r="IL42" s="899"/>
      <c r="IM42" s="899"/>
      <c r="IN42" s="899"/>
      <c r="IO42" s="899"/>
      <c r="IP42" s="899"/>
      <c r="IQ42" s="899"/>
      <c r="IR42" s="899"/>
      <c r="IS42" s="899"/>
      <c r="IT42" s="899"/>
      <c r="IU42" s="899"/>
      <c r="IV42" s="899"/>
    </row>
    <row r="43" customFormat="false" ht="15" hidden="false" customHeight="false" outlineLevel="0" collapsed="false">
      <c r="A43" s="973"/>
      <c r="B43" s="343" t="s">
        <v>661</v>
      </c>
      <c r="C43" s="900" t="s">
        <v>140</v>
      </c>
      <c r="D43" s="912" t="n">
        <v>2.95843797</v>
      </c>
      <c r="E43" s="912" t="n">
        <v>3.95189033</v>
      </c>
      <c r="F43" s="1000" t="n">
        <v>33.5803004853943</v>
      </c>
      <c r="G43" s="975" t="n">
        <v>0.143168945485024</v>
      </c>
      <c r="H43" s="975" t="n">
        <v>0.570805249745269</v>
      </c>
      <c r="I43" s="970"/>
      <c r="J43" s="899"/>
      <c r="K43" s="972"/>
      <c r="L43" s="752"/>
      <c r="M43" s="899"/>
      <c r="N43" s="899"/>
      <c r="O43" s="899"/>
      <c r="P43" s="899"/>
      <c r="Q43" s="899"/>
      <c r="R43" s="899"/>
      <c r="S43" s="899"/>
      <c r="T43" s="899"/>
      <c r="U43" s="899"/>
      <c r="V43" s="899"/>
      <c r="W43" s="899"/>
      <c r="X43" s="899"/>
      <c r="Y43" s="899"/>
      <c r="Z43" s="899"/>
      <c r="AA43" s="899"/>
      <c r="AB43" s="899"/>
      <c r="AC43" s="899"/>
      <c r="AD43" s="899"/>
      <c r="AE43" s="899"/>
      <c r="AF43" s="899"/>
      <c r="AG43" s="899"/>
      <c r="AH43" s="899"/>
      <c r="AI43" s="899"/>
      <c r="AJ43" s="899"/>
      <c r="AK43" s="899"/>
      <c r="AL43" s="899"/>
      <c r="AM43" s="899"/>
      <c r="AN43" s="899"/>
      <c r="AO43" s="899"/>
      <c r="AP43" s="899"/>
      <c r="AQ43" s="899"/>
      <c r="AR43" s="899"/>
      <c r="AS43" s="899"/>
      <c r="AT43" s="899"/>
      <c r="AU43" s="899"/>
      <c r="AV43" s="899"/>
      <c r="AW43" s="899"/>
      <c r="AX43" s="899"/>
      <c r="AY43" s="899"/>
      <c r="AZ43" s="899"/>
      <c r="BA43" s="899"/>
      <c r="BB43" s="899"/>
      <c r="BC43" s="899"/>
      <c r="BD43" s="899"/>
      <c r="BE43" s="899"/>
      <c r="BF43" s="899"/>
      <c r="BG43" s="899"/>
      <c r="BH43" s="899"/>
      <c r="BI43" s="899"/>
      <c r="BJ43" s="899"/>
      <c r="BK43" s="899"/>
      <c r="BL43" s="899"/>
      <c r="BM43" s="899"/>
      <c r="BN43" s="899"/>
      <c r="BO43" s="899"/>
      <c r="BP43" s="899"/>
      <c r="BQ43" s="899"/>
      <c r="BR43" s="899"/>
      <c r="BS43" s="899"/>
      <c r="BT43" s="899"/>
      <c r="BU43" s="899"/>
      <c r="BV43" s="899"/>
      <c r="BW43" s="899"/>
      <c r="BX43" s="899"/>
      <c r="BY43" s="899"/>
      <c r="BZ43" s="899"/>
      <c r="CA43" s="899"/>
      <c r="CB43" s="899"/>
      <c r="CC43" s="899"/>
      <c r="CD43" s="899"/>
      <c r="CE43" s="899"/>
      <c r="CF43" s="899"/>
      <c r="CG43" s="899"/>
      <c r="CH43" s="899"/>
      <c r="CI43" s="899"/>
      <c r="CJ43" s="899"/>
      <c r="CK43" s="899"/>
      <c r="CL43" s="899"/>
      <c r="CM43" s="899"/>
      <c r="CN43" s="899"/>
      <c r="CO43" s="899"/>
      <c r="CP43" s="899"/>
      <c r="CQ43" s="899"/>
      <c r="CR43" s="899"/>
      <c r="CS43" s="899"/>
      <c r="CT43" s="899"/>
      <c r="CU43" s="899"/>
      <c r="CV43" s="899"/>
      <c r="CW43" s="899"/>
      <c r="CX43" s="899"/>
      <c r="CY43" s="899"/>
      <c r="CZ43" s="899"/>
      <c r="DA43" s="899"/>
      <c r="DB43" s="899"/>
      <c r="DC43" s="899"/>
      <c r="DD43" s="899"/>
      <c r="DE43" s="899"/>
      <c r="DF43" s="899"/>
      <c r="DG43" s="899"/>
      <c r="DH43" s="899"/>
      <c r="DI43" s="899"/>
      <c r="DJ43" s="899"/>
      <c r="DK43" s="899"/>
      <c r="DL43" s="899"/>
      <c r="DM43" s="899"/>
      <c r="DN43" s="899"/>
      <c r="DO43" s="899"/>
      <c r="DP43" s="899"/>
      <c r="DQ43" s="899"/>
      <c r="DR43" s="899"/>
      <c r="DS43" s="899"/>
      <c r="DT43" s="899"/>
      <c r="DU43" s="899"/>
      <c r="DV43" s="899"/>
      <c r="DW43" s="899"/>
      <c r="DX43" s="899"/>
      <c r="DY43" s="899"/>
      <c r="DZ43" s="899"/>
      <c r="EA43" s="899"/>
      <c r="EB43" s="899"/>
      <c r="EC43" s="899"/>
      <c r="ED43" s="899"/>
      <c r="EE43" s="899"/>
      <c r="EF43" s="899"/>
      <c r="EG43" s="899"/>
      <c r="EH43" s="899"/>
      <c r="EI43" s="899"/>
      <c r="EJ43" s="899"/>
      <c r="EK43" s="899"/>
      <c r="EL43" s="899"/>
      <c r="EM43" s="899"/>
      <c r="EN43" s="899"/>
      <c r="EO43" s="899"/>
      <c r="EP43" s="899"/>
      <c r="EQ43" s="899"/>
      <c r="ER43" s="899"/>
      <c r="ES43" s="899"/>
      <c r="ET43" s="899"/>
      <c r="EU43" s="899"/>
      <c r="EV43" s="899"/>
      <c r="EW43" s="899"/>
      <c r="EX43" s="899"/>
      <c r="EY43" s="899"/>
      <c r="EZ43" s="899"/>
      <c r="FA43" s="899"/>
      <c r="FB43" s="899"/>
      <c r="FC43" s="899"/>
      <c r="FD43" s="899"/>
      <c r="FE43" s="899"/>
      <c r="FF43" s="899"/>
      <c r="FG43" s="899"/>
      <c r="FH43" s="899"/>
      <c r="FI43" s="899"/>
      <c r="FJ43" s="899"/>
      <c r="FK43" s="899"/>
      <c r="FL43" s="899"/>
      <c r="FM43" s="899"/>
      <c r="FN43" s="899"/>
      <c r="FO43" s="899"/>
      <c r="FP43" s="899"/>
      <c r="FQ43" s="899"/>
      <c r="FR43" s="899"/>
      <c r="FS43" s="899"/>
      <c r="FT43" s="899"/>
      <c r="FU43" s="899"/>
      <c r="FV43" s="899"/>
      <c r="FW43" s="899"/>
      <c r="FX43" s="899"/>
      <c r="FY43" s="899"/>
      <c r="FZ43" s="899"/>
      <c r="GA43" s="899"/>
      <c r="GB43" s="899"/>
      <c r="GC43" s="899"/>
      <c r="GD43" s="899"/>
      <c r="GE43" s="899"/>
      <c r="GF43" s="899"/>
      <c r="GG43" s="899"/>
      <c r="GH43" s="899"/>
      <c r="GI43" s="899"/>
      <c r="GJ43" s="899"/>
      <c r="GK43" s="899"/>
      <c r="GL43" s="899"/>
      <c r="GM43" s="899"/>
      <c r="GN43" s="899"/>
      <c r="GO43" s="899"/>
      <c r="GP43" s="899"/>
      <c r="GQ43" s="899"/>
      <c r="GR43" s="899"/>
      <c r="GS43" s="899"/>
      <c r="GT43" s="899"/>
      <c r="GU43" s="899"/>
      <c r="GV43" s="899"/>
      <c r="GW43" s="899"/>
      <c r="GX43" s="899"/>
      <c r="GY43" s="899"/>
      <c r="GZ43" s="899"/>
      <c r="HA43" s="899"/>
      <c r="HB43" s="899"/>
      <c r="HC43" s="899"/>
      <c r="HD43" s="899"/>
      <c r="HE43" s="899"/>
      <c r="HF43" s="899"/>
      <c r="HG43" s="899"/>
      <c r="HH43" s="899"/>
      <c r="HI43" s="899"/>
      <c r="HJ43" s="899"/>
      <c r="HK43" s="899"/>
      <c r="HL43" s="899"/>
      <c r="HM43" s="899"/>
      <c r="HN43" s="899"/>
      <c r="HO43" s="899"/>
      <c r="HP43" s="899"/>
      <c r="HQ43" s="899"/>
      <c r="HR43" s="899"/>
      <c r="HS43" s="899"/>
      <c r="HT43" s="899"/>
      <c r="HU43" s="899"/>
      <c r="HV43" s="899"/>
      <c r="HW43" s="899"/>
      <c r="HX43" s="899"/>
      <c r="HY43" s="899"/>
      <c r="HZ43" s="899"/>
      <c r="IA43" s="899"/>
      <c r="IB43" s="899"/>
      <c r="IC43" s="899"/>
      <c r="ID43" s="899"/>
      <c r="IE43" s="899"/>
      <c r="IF43" s="899"/>
      <c r="IG43" s="899"/>
      <c r="IH43" s="899"/>
      <c r="II43" s="899"/>
      <c r="IJ43" s="899"/>
      <c r="IK43" s="899"/>
      <c r="IL43" s="899"/>
      <c r="IM43" s="899"/>
      <c r="IN43" s="899"/>
      <c r="IO43" s="899"/>
      <c r="IP43" s="899"/>
      <c r="IQ43" s="899"/>
      <c r="IR43" s="899"/>
      <c r="IS43" s="899"/>
      <c r="IT43" s="899"/>
      <c r="IU43" s="899"/>
      <c r="IV43" s="899"/>
    </row>
    <row r="44" customFormat="false" ht="15" hidden="false" customHeight="false" outlineLevel="0" collapsed="false">
      <c r="A44" s="973"/>
      <c r="B44" s="909" t="s">
        <v>653</v>
      </c>
      <c r="C44" s="133" t="s">
        <v>134</v>
      </c>
      <c r="D44" s="912" t="n">
        <v>0.14162602</v>
      </c>
      <c r="E44" s="912" t="n">
        <v>0.31952894</v>
      </c>
      <c r="F44" s="1000" t="n">
        <v>125.614572802371</v>
      </c>
      <c r="G44" s="975" t="n">
        <v>0.0256380421252475</v>
      </c>
      <c r="H44" s="975" t="n">
        <v>0.0461522919836546</v>
      </c>
      <c r="I44" s="970"/>
      <c r="J44" s="899"/>
      <c r="K44" s="972"/>
      <c r="L44" s="752"/>
      <c r="M44" s="899"/>
      <c r="N44" s="899"/>
      <c r="O44" s="899"/>
      <c r="P44" s="899"/>
      <c r="Q44" s="899"/>
      <c r="R44" s="899"/>
      <c r="S44" s="899"/>
      <c r="T44" s="899"/>
      <c r="U44" s="899"/>
      <c r="V44" s="899"/>
      <c r="W44" s="899"/>
      <c r="X44" s="899"/>
      <c r="Y44" s="899"/>
      <c r="Z44" s="899"/>
      <c r="AA44" s="899"/>
      <c r="AB44" s="899"/>
      <c r="AC44" s="899"/>
      <c r="AD44" s="899"/>
      <c r="AE44" s="899"/>
      <c r="AF44" s="899"/>
      <c r="AG44" s="899"/>
      <c r="AH44" s="899"/>
      <c r="AI44" s="899"/>
      <c r="AJ44" s="899"/>
      <c r="AK44" s="899"/>
      <c r="AL44" s="899"/>
      <c r="AM44" s="899"/>
      <c r="AN44" s="899"/>
      <c r="AO44" s="899"/>
      <c r="AP44" s="899"/>
      <c r="AQ44" s="899"/>
      <c r="AR44" s="899"/>
      <c r="AS44" s="899"/>
      <c r="AT44" s="899"/>
      <c r="AU44" s="899"/>
      <c r="AV44" s="899"/>
      <c r="AW44" s="899"/>
      <c r="AX44" s="899"/>
      <c r="AY44" s="899"/>
      <c r="AZ44" s="899"/>
      <c r="BA44" s="899"/>
      <c r="BB44" s="899"/>
      <c r="BC44" s="899"/>
      <c r="BD44" s="899"/>
      <c r="BE44" s="899"/>
      <c r="BF44" s="899"/>
      <c r="BG44" s="899"/>
      <c r="BH44" s="899"/>
      <c r="BI44" s="899"/>
      <c r="BJ44" s="899"/>
      <c r="BK44" s="899"/>
      <c r="BL44" s="899"/>
      <c r="BM44" s="899"/>
      <c r="BN44" s="899"/>
      <c r="BO44" s="899"/>
      <c r="BP44" s="899"/>
      <c r="BQ44" s="899"/>
      <c r="BR44" s="899"/>
      <c r="BS44" s="899"/>
      <c r="BT44" s="899"/>
      <c r="BU44" s="899"/>
      <c r="BV44" s="899"/>
      <c r="BW44" s="899"/>
      <c r="BX44" s="899"/>
      <c r="BY44" s="899"/>
      <c r="BZ44" s="899"/>
      <c r="CA44" s="899"/>
      <c r="CB44" s="899"/>
      <c r="CC44" s="899"/>
      <c r="CD44" s="899"/>
      <c r="CE44" s="899"/>
      <c r="CF44" s="899"/>
      <c r="CG44" s="899"/>
      <c r="CH44" s="899"/>
      <c r="CI44" s="899"/>
      <c r="CJ44" s="899"/>
      <c r="CK44" s="899"/>
      <c r="CL44" s="899"/>
      <c r="CM44" s="899"/>
      <c r="CN44" s="899"/>
      <c r="CO44" s="899"/>
      <c r="CP44" s="899"/>
      <c r="CQ44" s="899"/>
      <c r="CR44" s="899"/>
      <c r="CS44" s="899"/>
      <c r="CT44" s="899"/>
      <c r="CU44" s="899"/>
      <c r="CV44" s="899"/>
      <c r="CW44" s="899"/>
      <c r="CX44" s="899"/>
      <c r="CY44" s="899"/>
      <c r="CZ44" s="899"/>
      <c r="DA44" s="899"/>
      <c r="DB44" s="899"/>
      <c r="DC44" s="899"/>
      <c r="DD44" s="899"/>
      <c r="DE44" s="899"/>
      <c r="DF44" s="899"/>
      <c r="DG44" s="899"/>
      <c r="DH44" s="899"/>
      <c r="DI44" s="899"/>
      <c r="DJ44" s="899"/>
      <c r="DK44" s="899"/>
      <c r="DL44" s="899"/>
      <c r="DM44" s="899"/>
      <c r="DN44" s="899"/>
      <c r="DO44" s="899"/>
      <c r="DP44" s="899"/>
      <c r="DQ44" s="899"/>
      <c r="DR44" s="899"/>
      <c r="DS44" s="899"/>
      <c r="DT44" s="899"/>
      <c r="DU44" s="899"/>
      <c r="DV44" s="899"/>
      <c r="DW44" s="899"/>
      <c r="DX44" s="899"/>
      <c r="DY44" s="899"/>
      <c r="DZ44" s="899"/>
      <c r="EA44" s="899"/>
      <c r="EB44" s="899"/>
      <c r="EC44" s="899"/>
      <c r="ED44" s="899"/>
      <c r="EE44" s="899"/>
      <c r="EF44" s="899"/>
      <c r="EG44" s="899"/>
      <c r="EH44" s="899"/>
      <c r="EI44" s="899"/>
      <c r="EJ44" s="899"/>
      <c r="EK44" s="899"/>
      <c r="EL44" s="899"/>
      <c r="EM44" s="899"/>
      <c r="EN44" s="899"/>
      <c r="EO44" s="899"/>
      <c r="EP44" s="899"/>
      <c r="EQ44" s="899"/>
      <c r="ER44" s="899"/>
      <c r="ES44" s="899"/>
      <c r="ET44" s="899"/>
      <c r="EU44" s="899"/>
      <c r="EV44" s="899"/>
      <c r="EW44" s="899"/>
      <c r="EX44" s="899"/>
      <c r="EY44" s="899"/>
      <c r="EZ44" s="899"/>
      <c r="FA44" s="899"/>
      <c r="FB44" s="899"/>
      <c r="FC44" s="899"/>
      <c r="FD44" s="899"/>
      <c r="FE44" s="899"/>
      <c r="FF44" s="899"/>
      <c r="FG44" s="899"/>
      <c r="FH44" s="899"/>
      <c r="FI44" s="899"/>
      <c r="FJ44" s="899"/>
      <c r="FK44" s="899"/>
      <c r="FL44" s="899"/>
      <c r="FM44" s="899"/>
      <c r="FN44" s="899"/>
      <c r="FO44" s="899"/>
      <c r="FP44" s="899"/>
      <c r="FQ44" s="899"/>
      <c r="FR44" s="899"/>
      <c r="FS44" s="899"/>
      <c r="FT44" s="899"/>
      <c r="FU44" s="899"/>
      <c r="FV44" s="899"/>
      <c r="FW44" s="899"/>
      <c r="FX44" s="899"/>
      <c r="FY44" s="899"/>
      <c r="FZ44" s="899"/>
      <c r="GA44" s="899"/>
      <c r="GB44" s="899"/>
      <c r="GC44" s="899"/>
      <c r="GD44" s="899"/>
      <c r="GE44" s="899"/>
      <c r="GF44" s="899"/>
      <c r="GG44" s="899"/>
      <c r="GH44" s="899"/>
      <c r="GI44" s="899"/>
      <c r="GJ44" s="899"/>
      <c r="GK44" s="899"/>
      <c r="GL44" s="899"/>
      <c r="GM44" s="899"/>
      <c r="GN44" s="899"/>
      <c r="GO44" s="899"/>
      <c r="GP44" s="899"/>
      <c r="GQ44" s="899"/>
      <c r="GR44" s="899"/>
      <c r="GS44" s="899"/>
      <c r="GT44" s="899"/>
      <c r="GU44" s="899"/>
      <c r="GV44" s="899"/>
      <c r="GW44" s="899"/>
      <c r="GX44" s="899"/>
      <c r="GY44" s="899"/>
      <c r="GZ44" s="899"/>
      <c r="HA44" s="899"/>
      <c r="HB44" s="899"/>
      <c r="HC44" s="899"/>
      <c r="HD44" s="899"/>
      <c r="HE44" s="899"/>
      <c r="HF44" s="899"/>
      <c r="HG44" s="899"/>
      <c r="HH44" s="899"/>
      <c r="HI44" s="899"/>
      <c r="HJ44" s="899"/>
      <c r="HK44" s="899"/>
      <c r="HL44" s="899"/>
      <c r="HM44" s="899"/>
      <c r="HN44" s="899"/>
      <c r="HO44" s="899"/>
      <c r="HP44" s="899"/>
      <c r="HQ44" s="899"/>
      <c r="HR44" s="899"/>
      <c r="HS44" s="899"/>
      <c r="HT44" s="899"/>
      <c r="HU44" s="899"/>
      <c r="HV44" s="899"/>
      <c r="HW44" s="899"/>
      <c r="HX44" s="899"/>
      <c r="HY44" s="899"/>
      <c r="HZ44" s="899"/>
      <c r="IA44" s="899"/>
      <c r="IB44" s="899"/>
      <c r="IC44" s="899"/>
      <c r="ID44" s="899"/>
      <c r="IE44" s="899"/>
      <c r="IF44" s="899"/>
      <c r="IG44" s="899"/>
      <c r="IH44" s="899"/>
      <c r="II44" s="899"/>
      <c r="IJ44" s="899"/>
      <c r="IK44" s="899"/>
      <c r="IL44" s="899"/>
      <c r="IM44" s="899"/>
      <c r="IN44" s="899"/>
      <c r="IO44" s="899"/>
      <c r="IP44" s="899"/>
      <c r="IQ44" s="899"/>
      <c r="IR44" s="899"/>
      <c r="IS44" s="899"/>
      <c r="IT44" s="899"/>
      <c r="IU44" s="899"/>
      <c r="IV44" s="899"/>
    </row>
    <row r="45" customFormat="false" ht="15" hidden="false" customHeight="false" outlineLevel="0" collapsed="false">
      <c r="A45" s="973"/>
      <c r="B45" s="909" t="s">
        <v>656</v>
      </c>
      <c r="C45" s="133" t="s">
        <v>136</v>
      </c>
      <c r="D45" s="912" t="n">
        <v>1.67389274</v>
      </c>
      <c r="E45" s="912" t="n">
        <v>1.05706258</v>
      </c>
      <c r="F45" s="1000" t="n">
        <v>-36.850040941094</v>
      </c>
      <c r="G45" s="975" t="n">
        <v>-0.0888929626686464</v>
      </c>
      <c r="H45" s="975" t="n">
        <v>0.152680570458361</v>
      </c>
      <c r="I45" s="970"/>
      <c r="J45" s="899"/>
      <c r="K45" s="972"/>
      <c r="L45" s="752"/>
      <c r="M45" s="899"/>
      <c r="N45" s="899"/>
      <c r="O45" s="899"/>
      <c r="P45" s="899"/>
      <c r="Q45" s="899"/>
      <c r="R45" s="899"/>
      <c r="S45" s="899"/>
      <c r="T45" s="899"/>
      <c r="U45" s="899"/>
      <c r="V45" s="899"/>
      <c r="W45" s="899"/>
      <c r="X45" s="899"/>
      <c r="Y45" s="899"/>
      <c r="Z45" s="899"/>
      <c r="AA45" s="899"/>
      <c r="AB45" s="899"/>
      <c r="AC45" s="899"/>
      <c r="AD45" s="899"/>
      <c r="AE45" s="899"/>
      <c r="AF45" s="899"/>
      <c r="AG45" s="899"/>
      <c r="AH45" s="899"/>
      <c r="AI45" s="899"/>
      <c r="AJ45" s="899"/>
      <c r="AK45" s="899"/>
      <c r="AL45" s="899"/>
      <c r="AM45" s="899"/>
      <c r="AN45" s="899"/>
      <c r="AO45" s="899"/>
      <c r="AP45" s="899"/>
      <c r="AQ45" s="899"/>
      <c r="AR45" s="899"/>
      <c r="AS45" s="899"/>
      <c r="AT45" s="899"/>
      <c r="AU45" s="899"/>
      <c r="AV45" s="899"/>
      <c r="AW45" s="899"/>
      <c r="AX45" s="899"/>
      <c r="AY45" s="899"/>
      <c r="AZ45" s="899"/>
      <c r="BA45" s="899"/>
      <c r="BB45" s="899"/>
      <c r="BC45" s="899"/>
      <c r="BD45" s="899"/>
      <c r="BE45" s="899"/>
      <c r="BF45" s="899"/>
      <c r="BG45" s="899"/>
      <c r="BH45" s="899"/>
      <c r="BI45" s="899"/>
      <c r="BJ45" s="899"/>
      <c r="BK45" s="899"/>
      <c r="BL45" s="899"/>
      <c r="BM45" s="899"/>
      <c r="BN45" s="899"/>
      <c r="BO45" s="899"/>
      <c r="BP45" s="899"/>
      <c r="BQ45" s="899"/>
      <c r="BR45" s="899"/>
      <c r="BS45" s="899"/>
      <c r="BT45" s="899"/>
      <c r="BU45" s="899"/>
      <c r="BV45" s="899"/>
      <c r="BW45" s="899"/>
      <c r="BX45" s="899"/>
      <c r="BY45" s="899"/>
      <c r="BZ45" s="899"/>
      <c r="CA45" s="899"/>
      <c r="CB45" s="899"/>
      <c r="CC45" s="899"/>
      <c r="CD45" s="899"/>
      <c r="CE45" s="899"/>
      <c r="CF45" s="899"/>
      <c r="CG45" s="899"/>
      <c r="CH45" s="899"/>
      <c r="CI45" s="899"/>
      <c r="CJ45" s="899"/>
      <c r="CK45" s="899"/>
      <c r="CL45" s="899"/>
      <c r="CM45" s="899"/>
      <c r="CN45" s="899"/>
      <c r="CO45" s="899"/>
      <c r="CP45" s="899"/>
      <c r="CQ45" s="899"/>
      <c r="CR45" s="899"/>
      <c r="CS45" s="899"/>
      <c r="CT45" s="899"/>
      <c r="CU45" s="899"/>
      <c r="CV45" s="899"/>
      <c r="CW45" s="899"/>
      <c r="CX45" s="899"/>
      <c r="CY45" s="899"/>
      <c r="CZ45" s="899"/>
      <c r="DA45" s="899"/>
      <c r="DB45" s="899"/>
      <c r="DC45" s="899"/>
      <c r="DD45" s="899"/>
      <c r="DE45" s="899"/>
      <c r="DF45" s="899"/>
      <c r="DG45" s="899"/>
      <c r="DH45" s="899"/>
      <c r="DI45" s="899"/>
      <c r="DJ45" s="899"/>
      <c r="DK45" s="899"/>
      <c r="DL45" s="899"/>
      <c r="DM45" s="899"/>
      <c r="DN45" s="899"/>
      <c r="DO45" s="899"/>
      <c r="DP45" s="899"/>
      <c r="DQ45" s="899"/>
      <c r="DR45" s="899"/>
      <c r="DS45" s="899"/>
      <c r="DT45" s="899"/>
      <c r="DU45" s="899"/>
      <c r="DV45" s="899"/>
      <c r="DW45" s="899"/>
      <c r="DX45" s="899"/>
      <c r="DY45" s="899"/>
      <c r="DZ45" s="899"/>
      <c r="EA45" s="899"/>
      <c r="EB45" s="899"/>
      <c r="EC45" s="899"/>
      <c r="ED45" s="899"/>
      <c r="EE45" s="899"/>
      <c r="EF45" s="899"/>
      <c r="EG45" s="899"/>
      <c r="EH45" s="899"/>
      <c r="EI45" s="899"/>
      <c r="EJ45" s="899"/>
      <c r="EK45" s="899"/>
      <c r="EL45" s="899"/>
      <c r="EM45" s="899"/>
      <c r="EN45" s="899"/>
      <c r="EO45" s="899"/>
      <c r="EP45" s="899"/>
      <c r="EQ45" s="899"/>
      <c r="ER45" s="899"/>
      <c r="ES45" s="899"/>
      <c r="ET45" s="899"/>
      <c r="EU45" s="899"/>
      <c r="EV45" s="899"/>
      <c r="EW45" s="899"/>
      <c r="EX45" s="899"/>
      <c r="EY45" s="899"/>
      <c r="EZ45" s="899"/>
      <c r="FA45" s="899"/>
      <c r="FB45" s="899"/>
      <c r="FC45" s="899"/>
      <c r="FD45" s="899"/>
      <c r="FE45" s="899"/>
      <c r="FF45" s="899"/>
      <c r="FG45" s="899"/>
      <c r="FH45" s="899"/>
      <c r="FI45" s="899"/>
      <c r="FJ45" s="899"/>
      <c r="FK45" s="899"/>
      <c r="FL45" s="899"/>
      <c r="FM45" s="899"/>
      <c r="FN45" s="899"/>
      <c r="FO45" s="899"/>
      <c r="FP45" s="899"/>
      <c r="FQ45" s="899"/>
      <c r="FR45" s="899"/>
      <c r="FS45" s="899"/>
      <c r="FT45" s="899"/>
      <c r="FU45" s="899"/>
      <c r="FV45" s="899"/>
      <c r="FW45" s="899"/>
      <c r="FX45" s="899"/>
      <c r="FY45" s="899"/>
      <c r="FZ45" s="899"/>
      <c r="GA45" s="899"/>
      <c r="GB45" s="899"/>
      <c r="GC45" s="899"/>
      <c r="GD45" s="899"/>
      <c r="GE45" s="899"/>
      <c r="GF45" s="899"/>
      <c r="GG45" s="899"/>
      <c r="GH45" s="899"/>
      <c r="GI45" s="899"/>
      <c r="GJ45" s="899"/>
      <c r="GK45" s="899"/>
      <c r="GL45" s="899"/>
      <c r="GM45" s="899"/>
      <c r="GN45" s="899"/>
      <c r="GO45" s="899"/>
      <c r="GP45" s="899"/>
      <c r="GQ45" s="899"/>
      <c r="GR45" s="899"/>
      <c r="GS45" s="899"/>
      <c r="GT45" s="899"/>
      <c r="GU45" s="899"/>
      <c r="GV45" s="899"/>
      <c r="GW45" s="899"/>
      <c r="GX45" s="899"/>
      <c r="GY45" s="899"/>
      <c r="GZ45" s="899"/>
      <c r="HA45" s="899"/>
      <c r="HB45" s="899"/>
      <c r="HC45" s="899"/>
      <c r="HD45" s="899"/>
      <c r="HE45" s="899"/>
      <c r="HF45" s="899"/>
      <c r="HG45" s="899"/>
      <c r="HH45" s="899"/>
      <c r="HI45" s="899"/>
      <c r="HJ45" s="899"/>
      <c r="HK45" s="899"/>
      <c r="HL45" s="899"/>
      <c r="HM45" s="899"/>
      <c r="HN45" s="899"/>
      <c r="HO45" s="899"/>
      <c r="HP45" s="899"/>
      <c r="HQ45" s="899"/>
      <c r="HR45" s="899"/>
      <c r="HS45" s="899"/>
      <c r="HT45" s="899"/>
      <c r="HU45" s="899"/>
      <c r="HV45" s="899"/>
      <c r="HW45" s="899"/>
      <c r="HX45" s="899"/>
      <c r="HY45" s="899"/>
      <c r="HZ45" s="899"/>
      <c r="IA45" s="899"/>
      <c r="IB45" s="899"/>
      <c r="IC45" s="899"/>
      <c r="ID45" s="899"/>
      <c r="IE45" s="899"/>
      <c r="IF45" s="899"/>
      <c r="IG45" s="899"/>
      <c r="IH45" s="899"/>
      <c r="II45" s="899"/>
      <c r="IJ45" s="899"/>
      <c r="IK45" s="899"/>
      <c r="IL45" s="899"/>
      <c r="IM45" s="899"/>
      <c r="IN45" s="899"/>
      <c r="IO45" s="899"/>
      <c r="IP45" s="899"/>
      <c r="IQ45" s="899"/>
      <c r="IR45" s="899"/>
      <c r="IS45" s="899"/>
      <c r="IT45" s="899"/>
      <c r="IU45" s="899"/>
      <c r="IV45" s="899"/>
    </row>
    <row r="46" customFormat="false" ht="15" hidden="false" customHeight="false" outlineLevel="0" collapsed="false">
      <c r="A46" s="973"/>
      <c r="B46" s="343" t="s">
        <v>654</v>
      </c>
      <c r="C46" s="901" t="s">
        <v>1807</v>
      </c>
      <c r="D46" s="912" t="n">
        <v>15.43277772</v>
      </c>
      <c r="E46" s="912" t="n">
        <v>13.93987821</v>
      </c>
      <c r="F46" s="1000" t="n">
        <v>-9.67356322423581</v>
      </c>
      <c r="G46" s="975" t="n">
        <v>-0.215145544132389</v>
      </c>
      <c r="H46" s="975" t="n">
        <v>2.01345558672872</v>
      </c>
      <c r="I46" s="970"/>
      <c r="J46" s="899"/>
      <c r="K46" s="972"/>
      <c r="L46" s="752"/>
      <c r="M46" s="899"/>
      <c r="N46" s="899"/>
      <c r="O46" s="899"/>
      <c r="P46" s="899"/>
      <c r="Q46" s="899"/>
      <c r="R46" s="899"/>
      <c r="S46" s="899"/>
      <c r="T46" s="899"/>
      <c r="U46" s="899"/>
      <c r="V46" s="899"/>
      <c r="W46" s="899"/>
      <c r="X46" s="899"/>
      <c r="Y46" s="899"/>
      <c r="Z46" s="899"/>
      <c r="AA46" s="899"/>
      <c r="AB46" s="899"/>
      <c r="AC46" s="899"/>
      <c r="AD46" s="899"/>
      <c r="AE46" s="899"/>
      <c r="AF46" s="899"/>
      <c r="AG46" s="899"/>
      <c r="AH46" s="899"/>
      <c r="AI46" s="899"/>
      <c r="AJ46" s="899"/>
      <c r="AK46" s="899"/>
      <c r="AL46" s="899"/>
      <c r="AM46" s="899"/>
      <c r="AN46" s="899"/>
      <c r="AO46" s="899"/>
      <c r="AP46" s="899"/>
      <c r="AQ46" s="899"/>
      <c r="AR46" s="899"/>
      <c r="AS46" s="899"/>
      <c r="AT46" s="899"/>
      <c r="AU46" s="899"/>
      <c r="AV46" s="899"/>
      <c r="AW46" s="899"/>
      <c r="AX46" s="899"/>
      <c r="AY46" s="899"/>
      <c r="AZ46" s="899"/>
      <c r="BA46" s="899"/>
      <c r="BB46" s="899"/>
      <c r="BC46" s="899"/>
      <c r="BD46" s="899"/>
      <c r="BE46" s="899"/>
      <c r="BF46" s="899"/>
      <c r="BG46" s="899"/>
      <c r="BH46" s="899"/>
      <c r="BI46" s="899"/>
      <c r="BJ46" s="899"/>
      <c r="BK46" s="899"/>
      <c r="BL46" s="899"/>
      <c r="BM46" s="899"/>
      <c r="BN46" s="899"/>
      <c r="BO46" s="899"/>
      <c r="BP46" s="899"/>
      <c r="BQ46" s="899"/>
      <c r="BR46" s="899"/>
      <c r="BS46" s="899"/>
      <c r="BT46" s="899"/>
      <c r="BU46" s="899"/>
      <c r="BV46" s="899"/>
      <c r="BW46" s="899"/>
      <c r="BX46" s="899"/>
      <c r="BY46" s="899"/>
      <c r="BZ46" s="899"/>
      <c r="CA46" s="899"/>
      <c r="CB46" s="899"/>
      <c r="CC46" s="899"/>
      <c r="CD46" s="899"/>
      <c r="CE46" s="899"/>
      <c r="CF46" s="899"/>
      <c r="CG46" s="899"/>
      <c r="CH46" s="899"/>
      <c r="CI46" s="899"/>
      <c r="CJ46" s="899"/>
      <c r="CK46" s="899"/>
      <c r="CL46" s="899"/>
      <c r="CM46" s="899"/>
      <c r="CN46" s="899"/>
      <c r="CO46" s="899"/>
      <c r="CP46" s="899"/>
      <c r="CQ46" s="899"/>
      <c r="CR46" s="899"/>
      <c r="CS46" s="899"/>
      <c r="CT46" s="899"/>
      <c r="CU46" s="899"/>
      <c r="CV46" s="899"/>
      <c r="CW46" s="899"/>
      <c r="CX46" s="899"/>
      <c r="CY46" s="899"/>
      <c r="CZ46" s="899"/>
      <c r="DA46" s="899"/>
      <c r="DB46" s="899"/>
      <c r="DC46" s="899"/>
      <c r="DD46" s="899"/>
      <c r="DE46" s="899"/>
      <c r="DF46" s="899"/>
      <c r="DG46" s="899"/>
      <c r="DH46" s="899"/>
      <c r="DI46" s="899"/>
      <c r="DJ46" s="899"/>
      <c r="DK46" s="899"/>
      <c r="DL46" s="899"/>
      <c r="DM46" s="899"/>
      <c r="DN46" s="899"/>
      <c r="DO46" s="899"/>
      <c r="DP46" s="899"/>
      <c r="DQ46" s="899"/>
      <c r="DR46" s="899"/>
      <c r="DS46" s="899"/>
      <c r="DT46" s="899"/>
      <c r="DU46" s="899"/>
      <c r="DV46" s="899"/>
      <c r="DW46" s="899"/>
      <c r="DX46" s="899"/>
      <c r="DY46" s="899"/>
      <c r="DZ46" s="899"/>
      <c r="EA46" s="899"/>
      <c r="EB46" s="899"/>
      <c r="EC46" s="899"/>
      <c r="ED46" s="899"/>
      <c r="EE46" s="899"/>
      <c r="EF46" s="899"/>
      <c r="EG46" s="899"/>
      <c r="EH46" s="899"/>
      <c r="EI46" s="899"/>
      <c r="EJ46" s="899"/>
      <c r="EK46" s="899"/>
      <c r="EL46" s="899"/>
      <c r="EM46" s="899"/>
      <c r="EN46" s="899"/>
      <c r="EO46" s="899"/>
      <c r="EP46" s="899"/>
      <c r="EQ46" s="899"/>
      <c r="ER46" s="899"/>
      <c r="ES46" s="899"/>
      <c r="ET46" s="899"/>
      <c r="EU46" s="899"/>
      <c r="EV46" s="899"/>
      <c r="EW46" s="899"/>
      <c r="EX46" s="899"/>
      <c r="EY46" s="899"/>
      <c r="EZ46" s="899"/>
      <c r="FA46" s="899"/>
      <c r="FB46" s="899"/>
      <c r="FC46" s="899"/>
      <c r="FD46" s="899"/>
      <c r="FE46" s="899"/>
      <c r="FF46" s="899"/>
      <c r="FG46" s="899"/>
      <c r="FH46" s="899"/>
      <c r="FI46" s="899"/>
      <c r="FJ46" s="899"/>
      <c r="FK46" s="899"/>
      <c r="FL46" s="899"/>
      <c r="FM46" s="899"/>
      <c r="FN46" s="899"/>
      <c r="FO46" s="899"/>
      <c r="FP46" s="899"/>
      <c r="FQ46" s="899"/>
      <c r="FR46" s="899"/>
      <c r="FS46" s="899"/>
      <c r="FT46" s="899"/>
      <c r="FU46" s="899"/>
      <c r="FV46" s="899"/>
      <c r="FW46" s="899"/>
      <c r="FX46" s="899"/>
      <c r="FY46" s="899"/>
      <c r="FZ46" s="899"/>
      <c r="GA46" s="899"/>
      <c r="GB46" s="899"/>
      <c r="GC46" s="899"/>
      <c r="GD46" s="899"/>
      <c r="GE46" s="899"/>
      <c r="GF46" s="899"/>
      <c r="GG46" s="899"/>
      <c r="GH46" s="899"/>
      <c r="GI46" s="899"/>
      <c r="GJ46" s="899"/>
      <c r="GK46" s="899"/>
      <c r="GL46" s="899"/>
      <c r="GM46" s="899"/>
      <c r="GN46" s="899"/>
      <c r="GO46" s="899"/>
      <c r="GP46" s="899"/>
      <c r="GQ46" s="899"/>
      <c r="GR46" s="899"/>
      <c r="GS46" s="899"/>
      <c r="GT46" s="899"/>
      <c r="GU46" s="899"/>
      <c r="GV46" s="899"/>
      <c r="GW46" s="899"/>
      <c r="GX46" s="899"/>
      <c r="GY46" s="899"/>
      <c r="GZ46" s="899"/>
      <c r="HA46" s="899"/>
      <c r="HB46" s="899"/>
      <c r="HC46" s="899"/>
      <c r="HD46" s="899"/>
      <c r="HE46" s="899"/>
      <c r="HF46" s="899"/>
      <c r="HG46" s="899"/>
      <c r="HH46" s="899"/>
      <c r="HI46" s="899"/>
      <c r="HJ46" s="899"/>
      <c r="HK46" s="899"/>
      <c r="HL46" s="899"/>
      <c r="HM46" s="899"/>
      <c r="HN46" s="899"/>
      <c r="HO46" s="899"/>
      <c r="HP46" s="899"/>
      <c r="HQ46" s="899"/>
      <c r="HR46" s="899"/>
      <c r="HS46" s="899"/>
      <c r="HT46" s="899"/>
      <c r="HU46" s="899"/>
      <c r="HV46" s="899"/>
      <c r="HW46" s="899"/>
      <c r="HX46" s="899"/>
      <c r="HY46" s="899"/>
      <c r="HZ46" s="899"/>
      <c r="IA46" s="899"/>
      <c r="IB46" s="899"/>
      <c r="IC46" s="899"/>
      <c r="ID46" s="899"/>
      <c r="IE46" s="899"/>
      <c r="IF46" s="899"/>
      <c r="IG46" s="899"/>
      <c r="IH46" s="899"/>
      <c r="II46" s="899"/>
      <c r="IJ46" s="899"/>
      <c r="IK46" s="899"/>
      <c r="IL46" s="899"/>
      <c r="IM46" s="899"/>
      <c r="IN46" s="899"/>
      <c r="IO46" s="899"/>
      <c r="IP46" s="899"/>
      <c r="IQ46" s="899"/>
      <c r="IR46" s="899"/>
      <c r="IS46" s="899"/>
      <c r="IT46" s="899"/>
      <c r="IU46" s="899"/>
      <c r="IV46" s="899"/>
    </row>
    <row r="47" customFormat="false" ht="15" hidden="false" customHeight="false" outlineLevel="0" collapsed="false">
      <c r="A47" s="973"/>
      <c r="B47" s="343" t="s">
        <v>660</v>
      </c>
      <c r="C47" s="901" t="s">
        <v>139</v>
      </c>
      <c r="D47" s="912" t="n">
        <v>69.42436927</v>
      </c>
      <c r="E47" s="912" t="n">
        <v>57.41024125</v>
      </c>
      <c r="F47" s="1000" t="n">
        <v>-17.3053470219882</v>
      </c>
      <c r="G47" s="975" t="n">
        <v>-1.73138653527934</v>
      </c>
      <c r="H47" s="975" t="n">
        <v>8.29225114013789</v>
      </c>
      <c r="I47" s="970"/>
      <c r="J47" s="899"/>
      <c r="K47" s="972"/>
      <c r="L47" s="752"/>
      <c r="M47" s="899"/>
      <c r="N47" s="899"/>
      <c r="O47" s="899"/>
      <c r="P47" s="899"/>
      <c r="Q47" s="899"/>
      <c r="R47" s="899"/>
      <c r="S47" s="899"/>
      <c r="T47" s="899"/>
      <c r="U47" s="899"/>
      <c r="V47" s="899"/>
      <c r="W47" s="899"/>
      <c r="X47" s="899"/>
      <c r="Y47" s="899"/>
      <c r="Z47" s="899"/>
      <c r="AA47" s="899"/>
      <c r="AB47" s="899"/>
      <c r="AC47" s="899"/>
      <c r="AD47" s="899"/>
      <c r="AE47" s="899"/>
      <c r="AF47" s="899"/>
      <c r="AG47" s="899"/>
      <c r="AH47" s="899"/>
      <c r="AI47" s="899"/>
      <c r="AJ47" s="899"/>
      <c r="AK47" s="899"/>
      <c r="AL47" s="899"/>
      <c r="AM47" s="899"/>
      <c r="AN47" s="899"/>
      <c r="AO47" s="899"/>
      <c r="AP47" s="899"/>
      <c r="AQ47" s="899"/>
      <c r="AR47" s="899"/>
      <c r="AS47" s="899"/>
      <c r="AT47" s="899"/>
      <c r="AU47" s="899"/>
      <c r="AV47" s="899"/>
      <c r="AW47" s="899"/>
      <c r="AX47" s="899"/>
      <c r="AY47" s="899"/>
      <c r="AZ47" s="899"/>
      <c r="BA47" s="899"/>
      <c r="BB47" s="899"/>
      <c r="BC47" s="899"/>
      <c r="BD47" s="899"/>
      <c r="BE47" s="899"/>
      <c r="BF47" s="899"/>
      <c r="BG47" s="899"/>
      <c r="BH47" s="899"/>
      <c r="BI47" s="899"/>
      <c r="BJ47" s="899"/>
      <c r="BK47" s="899"/>
      <c r="BL47" s="899"/>
      <c r="BM47" s="899"/>
      <c r="BN47" s="899"/>
      <c r="BO47" s="899"/>
      <c r="BP47" s="899"/>
      <c r="BQ47" s="899"/>
      <c r="BR47" s="899"/>
      <c r="BS47" s="899"/>
      <c r="BT47" s="899"/>
      <c r="BU47" s="899"/>
      <c r="BV47" s="899"/>
      <c r="BW47" s="899"/>
      <c r="BX47" s="899"/>
      <c r="BY47" s="899"/>
      <c r="BZ47" s="899"/>
      <c r="CA47" s="899"/>
      <c r="CB47" s="899"/>
      <c r="CC47" s="899"/>
      <c r="CD47" s="899"/>
      <c r="CE47" s="899"/>
      <c r="CF47" s="899"/>
      <c r="CG47" s="899"/>
      <c r="CH47" s="899"/>
      <c r="CI47" s="899"/>
      <c r="CJ47" s="899"/>
      <c r="CK47" s="899"/>
      <c r="CL47" s="899"/>
      <c r="CM47" s="899"/>
      <c r="CN47" s="899"/>
      <c r="CO47" s="899"/>
      <c r="CP47" s="899"/>
      <c r="CQ47" s="899"/>
      <c r="CR47" s="899"/>
      <c r="CS47" s="899"/>
      <c r="CT47" s="899"/>
      <c r="CU47" s="899"/>
      <c r="CV47" s="899"/>
      <c r="CW47" s="899"/>
      <c r="CX47" s="899"/>
      <c r="CY47" s="899"/>
      <c r="CZ47" s="899"/>
      <c r="DA47" s="899"/>
      <c r="DB47" s="899"/>
      <c r="DC47" s="899"/>
      <c r="DD47" s="899"/>
      <c r="DE47" s="899"/>
      <c r="DF47" s="899"/>
      <c r="DG47" s="899"/>
      <c r="DH47" s="899"/>
      <c r="DI47" s="899"/>
      <c r="DJ47" s="899"/>
      <c r="DK47" s="899"/>
      <c r="DL47" s="899"/>
      <c r="DM47" s="899"/>
      <c r="DN47" s="899"/>
      <c r="DO47" s="899"/>
      <c r="DP47" s="899"/>
      <c r="DQ47" s="899"/>
      <c r="DR47" s="899"/>
      <c r="DS47" s="899"/>
      <c r="DT47" s="899"/>
      <c r="DU47" s="899"/>
      <c r="DV47" s="899"/>
      <c r="DW47" s="899"/>
      <c r="DX47" s="899"/>
      <c r="DY47" s="899"/>
      <c r="DZ47" s="899"/>
      <c r="EA47" s="899"/>
      <c r="EB47" s="899"/>
      <c r="EC47" s="899"/>
      <c r="ED47" s="899"/>
      <c r="EE47" s="899"/>
      <c r="EF47" s="899"/>
      <c r="EG47" s="899"/>
      <c r="EH47" s="899"/>
      <c r="EI47" s="899"/>
      <c r="EJ47" s="899"/>
      <c r="EK47" s="899"/>
      <c r="EL47" s="899"/>
      <c r="EM47" s="899"/>
      <c r="EN47" s="899"/>
      <c r="EO47" s="899"/>
      <c r="EP47" s="899"/>
      <c r="EQ47" s="899"/>
      <c r="ER47" s="899"/>
      <c r="ES47" s="899"/>
      <c r="ET47" s="899"/>
      <c r="EU47" s="899"/>
      <c r="EV47" s="899"/>
      <c r="EW47" s="899"/>
      <c r="EX47" s="899"/>
      <c r="EY47" s="899"/>
      <c r="EZ47" s="899"/>
      <c r="FA47" s="899"/>
      <c r="FB47" s="899"/>
      <c r="FC47" s="899"/>
      <c r="FD47" s="899"/>
      <c r="FE47" s="899"/>
      <c r="FF47" s="899"/>
      <c r="FG47" s="899"/>
      <c r="FH47" s="899"/>
      <c r="FI47" s="899"/>
      <c r="FJ47" s="899"/>
      <c r="FK47" s="899"/>
      <c r="FL47" s="899"/>
      <c r="FM47" s="899"/>
      <c r="FN47" s="899"/>
      <c r="FO47" s="899"/>
      <c r="FP47" s="899"/>
      <c r="FQ47" s="899"/>
      <c r="FR47" s="899"/>
      <c r="FS47" s="899"/>
      <c r="FT47" s="899"/>
      <c r="FU47" s="899"/>
      <c r="FV47" s="899"/>
      <c r="FW47" s="899"/>
      <c r="FX47" s="899"/>
      <c r="FY47" s="899"/>
      <c r="FZ47" s="899"/>
      <c r="GA47" s="899"/>
      <c r="GB47" s="899"/>
      <c r="GC47" s="899"/>
      <c r="GD47" s="899"/>
      <c r="GE47" s="899"/>
      <c r="GF47" s="899"/>
      <c r="GG47" s="899"/>
      <c r="GH47" s="899"/>
      <c r="GI47" s="899"/>
      <c r="GJ47" s="899"/>
      <c r="GK47" s="899"/>
      <c r="GL47" s="899"/>
      <c r="GM47" s="899"/>
      <c r="GN47" s="899"/>
      <c r="GO47" s="899"/>
      <c r="GP47" s="899"/>
      <c r="GQ47" s="899"/>
      <c r="GR47" s="899"/>
      <c r="GS47" s="899"/>
      <c r="GT47" s="899"/>
      <c r="GU47" s="899"/>
      <c r="GV47" s="899"/>
      <c r="GW47" s="899"/>
      <c r="GX47" s="899"/>
      <c r="GY47" s="899"/>
      <c r="GZ47" s="899"/>
      <c r="HA47" s="899"/>
      <c r="HB47" s="899"/>
      <c r="HC47" s="899"/>
      <c r="HD47" s="899"/>
      <c r="HE47" s="899"/>
      <c r="HF47" s="899"/>
      <c r="HG47" s="899"/>
      <c r="HH47" s="899"/>
      <c r="HI47" s="899"/>
      <c r="HJ47" s="899"/>
      <c r="HK47" s="899"/>
      <c r="HL47" s="899"/>
      <c r="HM47" s="899"/>
      <c r="HN47" s="899"/>
      <c r="HO47" s="899"/>
      <c r="HP47" s="899"/>
      <c r="HQ47" s="899"/>
      <c r="HR47" s="899"/>
      <c r="HS47" s="899"/>
      <c r="HT47" s="899"/>
      <c r="HU47" s="899"/>
      <c r="HV47" s="899"/>
      <c r="HW47" s="899"/>
      <c r="HX47" s="899"/>
      <c r="HY47" s="899"/>
      <c r="HZ47" s="899"/>
      <c r="IA47" s="899"/>
      <c r="IB47" s="899"/>
      <c r="IC47" s="899"/>
      <c r="ID47" s="899"/>
      <c r="IE47" s="899"/>
      <c r="IF47" s="899"/>
      <c r="IG47" s="899"/>
      <c r="IH47" s="899"/>
      <c r="II47" s="899"/>
      <c r="IJ47" s="899"/>
      <c r="IK47" s="899"/>
      <c r="IL47" s="899"/>
      <c r="IM47" s="899"/>
      <c r="IN47" s="899"/>
      <c r="IO47" s="899"/>
      <c r="IP47" s="899"/>
      <c r="IQ47" s="899"/>
      <c r="IR47" s="899"/>
      <c r="IS47" s="899"/>
      <c r="IT47" s="899"/>
      <c r="IU47" s="899"/>
      <c r="IV47" s="899"/>
    </row>
    <row r="48" customFormat="false" ht="15" hidden="false" customHeight="false" outlineLevel="0" collapsed="false">
      <c r="A48" s="973"/>
      <c r="B48" s="343"/>
      <c r="C48" s="901"/>
      <c r="D48" s="912"/>
      <c r="E48" s="912"/>
      <c r="F48" s="1000"/>
      <c r="G48" s="975"/>
      <c r="H48" s="975"/>
      <c r="I48" s="970"/>
      <c r="J48" s="899"/>
      <c r="K48" s="972"/>
      <c r="L48" s="757"/>
      <c r="M48" s="976"/>
      <c r="N48" s="976"/>
      <c r="O48" s="976"/>
      <c r="P48" s="976"/>
      <c r="Q48" s="976"/>
      <c r="R48" s="976"/>
      <c r="S48" s="976"/>
      <c r="T48" s="976"/>
      <c r="U48" s="976"/>
      <c r="V48" s="976"/>
      <c r="W48" s="976"/>
      <c r="X48" s="976"/>
      <c r="Y48" s="976"/>
      <c r="Z48" s="976"/>
      <c r="AA48" s="976"/>
      <c r="AB48" s="976"/>
      <c r="AC48" s="976"/>
      <c r="AD48" s="976"/>
      <c r="AE48" s="976"/>
      <c r="AF48" s="976"/>
      <c r="AG48" s="976"/>
      <c r="AH48" s="976"/>
      <c r="AI48" s="976"/>
      <c r="AJ48" s="976"/>
      <c r="AK48" s="976"/>
      <c r="AL48" s="976"/>
      <c r="AM48" s="976"/>
      <c r="AN48" s="976"/>
      <c r="AO48" s="976"/>
      <c r="AP48" s="976"/>
      <c r="AQ48" s="976"/>
      <c r="AR48" s="976"/>
      <c r="AS48" s="976"/>
      <c r="AT48" s="976"/>
      <c r="AU48" s="976"/>
      <c r="AV48" s="976"/>
      <c r="AW48" s="976"/>
      <c r="AX48" s="976"/>
      <c r="AY48" s="976"/>
      <c r="AZ48" s="976"/>
      <c r="BA48" s="976"/>
      <c r="BB48" s="976"/>
      <c r="BC48" s="976"/>
      <c r="BD48" s="976"/>
      <c r="BE48" s="976"/>
      <c r="BF48" s="976"/>
      <c r="BG48" s="976"/>
      <c r="BH48" s="976"/>
      <c r="BI48" s="976"/>
      <c r="BJ48" s="976"/>
      <c r="BK48" s="976"/>
      <c r="BL48" s="976"/>
      <c r="BM48" s="976"/>
      <c r="BN48" s="976"/>
      <c r="BO48" s="976"/>
      <c r="BP48" s="976"/>
      <c r="BQ48" s="976"/>
      <c r="BR48" s="976"/>
      <c r="BS48" s="976"/>
      <c r="BT48" s="976"/>
      <c r="BU48" s="976"/>
      <c r="BV48" s="976"/>
      <c r="BW48" s="976"/>
      <c r="BX48" s="976"/>
      <c r="BY48" s="976"/>
      <c r="BZ48" s="976"/>
      <c r="CA48" s="976"/>
      <c r="CB48" s="976"/>
      <c r="CC48" s="976"/>
      <c r="CD48" s="976"/>
      <c r="CE48" s="976"/>
      <c r="CF48" s="976"/>
      <c r="CG48" s="976"/>
      <c r="CH48" s="976"/>
      <c r="CI48" s="976"/>
      <c r="CJ48" s="976"/>
      <c r="CK48" s="976"/>
      <c r="CL48" s="976"/>
      <c r="CM48" s="976"/>
      <c r="CN48" s="976"/>
      <c r="CO48" s="976"/>
      <c r="CP48" s="976"/>
      <c r="CQ48" s="976"/>
      <c r="CR48" s="976"/>
      <c r="CS48" s="976"/>
      <c r="CT48" s="976"/>
      <c r="CU48" s="976"/>
      <c r="CV48" s="976"/>
      <c r="CW48" s="976"/>
      <c r="CX48" s="976"/>
      <c r="CY48" s="976"/>
      <c r="CZ48" s="976"/>
      <c r="DA48" s="976"/>
      <c r="DB48" s="976"/>
      <c r="DC48" s="976"/>
      <c r="DD48" s="976"/>
      <c r="DE48" s="976"/>
      <c r="DF48" s="976"/>
      <c r="DG48" s="976"/>
      <c r="DH48" s="976"/>
      <c r="DI48" s="976"/>
      <c r="DJ48" s="976"/>
      <c r="DK48" s="976"/>
      <c r="DL48" s="976"/>
      <c r="DM48" s="976"/>
      <c r="DN48" s="976"/>
      <c r="DO48" s="976"/>
      <c r="DP48" s="976"/>
      <c r="DQ48" s="976"/>
      <c r="DR48" s="976"/>
      <c r="DS48" s="976"/>
      <c r="DT48" s="976"/>
      <c r="DU48" s="976"/>
      <c r="DV48" s="976"/>
      <c r="DW48" s="976"/>
      <c r="DX48" s="976"/>
      <c r="DY48" s="976"/>
      <c r="DZ48" s="976"/>
      <c r="EA48" s="976"/>
      <c r="EB48" s="976"/>
      <c r="EC48" s="976"/>
      <c r="ED48" s="976"/>
      <c r="EE48" s="976"/>
      <c r="EF48" s="976"/>
      <c r="EG48" s="976"/>
      <c r="EH48" s="976"/>
      <c r="EI48" s="976"/>
      <c r="EJ48" s="976"/>
      <c r="EK48" s="976"/>
      <c r="EL48" s="976"/>
      <c r="EM48" s="976"/>
      <c r="EN48" s="976"/>
      <c r="EO48" s="976"/>
      <c r="EP48" s="976"/>
      <c r="EQ48" s="976"/>
      <c r="ER48" s="976"/>
      <c r="ES48" s="976"/>
      <c r="ET48" s="976"/>
      <c r="EU48" s="976"/>
      <c r="EV48" s="976"/>
      <c r="EW48" s="976"/>
      <c r="EX48" s="976"/>
      <c r="EY48" s="976"/>
      <c r="EZ48" s="976"/>
      <c r="FA48" s="976"/>
      <c r="FB48" s="976"/>
      <c r="FC48" s="976"/>
      <c r="FD48" s="976"/>
      <c r="FE48" s="976"/>
      <c r="FF48" s="976"/>
      <c r="FG48" s="976"/>
      <c r="FH48" s="976"/>
      <c r="FI48" s="976"/>
      <c r="FJ48" s="976"/>
      <c r="FK48" s="976"/>
      <c r="FL48" s="976"/>
      <c r="FM48" s="976"/>
      <c r="FN48" s="976"/>
      <c r="FO48" s="976"/>
      <c r="FP48" s="976"/>
      <c r="FQ48" s="976"/>
      <c r="FR48" s="976"/>
      <c r="FS48" s="976"/>
      <c r="FT48" s="976"/>
      <c r="FU48" s="976"/>
      <c r="FV48" s="976"/>
      <c r="FW48" s="976"/>
      <c r="FX48" s="976"/>
      <c r="FY48" s="976"/>
      <c r="FZ48" s="976"/>
      <c r="GA48" s="976"/>
      <c r="GB48" s="976"/>
      <c r="GC48" s="976"/>
      <c r="GD48" s="976"/>
      <c r="GE48" s="976"/>
      <c r="GF48" s="976"/>
      <c r="GG48" s="976"/>
      <c r="GH48" s="976"/>
      <c r="GI48" s="976"/>
      <c r="GJ48" s="976"/>
      <c r="GK48" s="976"/>
      <c r="GL48" s="976"/>
      <c r="GM48" s="976"/>
      <c r="GN48" s="976"/>
      <c r="GO48" s="976"/>
      <c r="GP48" s="976"/>
      <c r="GQ48" s="976"/>
      <c r="GR48" s="976"/>
      <c r="GS48" s="976"/>
      <c r="GT48" s="976"/>
      <c r="GU48" s="976"/>
      <c r="GV48" s="976"/>
      <c r="GW48" s="976"/>
      <c r="GX48" s="976"/>
      <c r="GY48" s="976"/>
      <c r="GZ48" s="976"/>
      <c r="HA48" s="976"/>
      <c r="HB48" s="976"/>
      <c r="HC48" s="976"/>
      <c r="HD48" s="976"/>
      <c r="HE48" s="976"/>
      <c r="HF48" s="976"/>
      <c r="HG48" s="976"/>
      <c r="HH48" s="976"/>
      <c r="HI48" s="976"/>
      <c r="HJ48" s="976"/>
      <c r="HK48" s="976"/>
      <c r="HL48" s="976"/>
      <c r="HM48" s="976"/>
      <c r="HN48" s="976"/>
      <c r="HO48" s="976"/>
      <c r="HP48" s="976"/>
      <c r="HQ48" s="976"/>
      <c r="HR48" s="976"/>
      <c r="HS48" s="976"/>
      <c r="HT48" s="976"/>
      <c r="HU48" s="976"/>
      <c r="HV48" s="976"/>
      <c r="HW48" s="976"/>
      <c r="HX48" s="976"/>
      <c r="HY48" s="976"/>
      <c r="HZ48" s="976"/>
      <c r="IA48" s="976"/>
      <c r="IB48" s="976"/>
      <c r="IC48" s="976"/>
      <c r="ID48" s="976"/>
      <c r="IE48" s="976"/>
      <c r="IF48" s="976"/>
      <c r="IG48" s="976"/>
      <c r="IH48" s="976"/>
      <c r="II48" s="976"/>
      <c r="IJ48" s="976"/>
      <c r="IK48" s="976"/>
      <c r="IL48" s="976"/>
      <c r="IM48" s="976"/>
      <c r="IN48" s="976"/>
      <c r="IO48" s="976"/>
      <c r="IP48" s="976"/>
      <c r="IQ48" s="976"/>
      <c r="IR48" s="976"/>
      <c r="IS48" s="976"/>
      <c r="IT48" s="976"/>
      <c r="IU48" s="976"/>
      <c r="IV48" s="976"/>
    </row>
    <row r="49" customFormat="false" ht="15" hidden="false" customHeight="false" outlineLevel="0" collapsed="false">
      <c r="A49" s="894" t="n">
        <v>8</v>
      </c>
      <c r="B49" s="977" t="s">
        <v>663</v>
      </c>
      <c r="C49" s="999"/>
      <c r="D49" s="978" t="n">
        <v>93.08624329</v>
      </c>
      <c r="E49" s="978" t="n">
        <v>89.0251115299999</v>
      </c>
      <c r="F49" s="979" t="n">
        <v>-4.36276254843376</v>
      </c>
      <c r="G49" s="980" t="n">
        <v>-0.585260023495185</v>
      </c>
      <c r="H49" s="980" t="n">
        <v>12.8586566875913</v>
      </c>
      <c r="I49" s="970"/>
      <c r="J49" s="899"/>
      <c r="K49" s="972"/>
      <c r="L49" s="752"/>
      <c r="M49" s="899"/>
      <c r="N49" s="899"/>
      <c r="O49" s="899"/>
      <c r="P49" s="899"/>
      <c r="Q49" s="899"/>
      <c r="R49" s="899"/>
      <c r="S49" s="899"/>
      <c r="T49" s="899"/>
      <c r="U49" s="899"/>
      <c r="V49" s="899"/>
      <c r="W49" s="899"/>
      <c r="X49" s="899"/>
      <c r="Y49" s="899"/>
      <c r="Z49" s="899"/>
      <c r="AA49" s="899"/>
      <c r="AB49" s="899"/>
      <c r="AC49" s="899"/>
      <c r="AD49" s="899"/>
      <c r="AE49" s="899"/>
      <c r="AF49" s="899"/>
      <c r="AG49" s="899"/>
      <c r="AH49" s="899"/>
      <c r="AI49" s="899"/>
      <c r="AJ49" s="899"/>
      <c r="AK49" s="899"/>
      <c r="AL49" s="899"/>
      <c r="AM49" s="899"/>
      <c r="AN49" s="899"/>
      <c r="AO49" s="899"/>
      <c r="AP49" s="899"/>
      <c r="AQ49" s="899"/>
      <c r="AR49" s="899"/>
      <c r="AS49" s="899"/>
      <c r="AT49" s="899"/>
      <c r="AU49" s="899"/>
      <c r="AV49" s="899"/>
      <c r="AW49" s="899"/>
      <c r="AX49" s="899"/>
      <c r="AY49" s="899"/>
      <c r="AZ49" s="899"/>
      <c r="BA49" s="899"/>
      <c r="BB49" s="899"/>
      <c r="BC49" s="899"/>
      <c r="BD49" s="899"/>
      <c r="BE49" s="899"/>
      <c r="BF49" s="899"/>
      <c r="BG49" s="899"/>
      <c r="BH49" s="899"/>
      <c r="BI49" s="899"/>
      <c r="BJ49" s="899"/>
      <c r="BK49" s="899"/>
      <c r="BL49" s="899"/>
      <c r="BM49" s="899"/>
      <c r="BN49" s="899"/>
      <c r="BO49" s="899"/>
      <c r="BP49" s="899"/>
      <c r="BQ49" s="899"/>
      <c r="BR49" s="899"/>
      <c r="BS49" s="899"/>
      <c r="BT49" s="899"/>
      <c r="BU49" s="899"/>
      <c r="BV49" s="899"/>
      <c r="BW49" s="899"/>
      <c r="BX49" s="899"/>
      <c r="BY49" s="899"/>
      <c r="BZ49" s="899"/>
      <c r="CA49" s="899"/>
      <c r="CB49" s="899"/>
      <c r="CC49" s="899"/>
      <c r="CD49" s="899"/>
      <c r="CE49" s="899"/>
      <c r="CF49" s="899"/>
      <c r="CG49" s="899"/>
      <c r="CH49" s="899"/>
      <c r="CI49" s="899"/>
      <c r="CJ49" s="899"/>
      <c r="CK49" s="899"/>
      <c r="CL49" s="899"/>
      <c r="CM49" s="899"/>
      <c r="CN49" s="899"/>
      <c r="CO49" s="899"/>
      <c r="CP49" s="899"/>
      <c r="CQ49" s="899"/>
      <c r="CR49" s="899"/>
      <c r="CS49" s="899"/>
      <c r="CT49" s="899"/>
      <c r="CU49" s="899"/>
      <c r="CV49" s="899"/>
      <c r="CW49" s="899"/>
      <c r="CX49" s="899"/>
      <c r="CY49" s="899"/>
      <c r="CZ49" s="899"/>
      <c r="DA49" s="899"/>
      <c r="DB49" s="899"/>
      <c r="DC49" s="899"/>
      <c r="DD49" s="899"/>
      <c r="DE49" s="899"/>
      <c r="DF49" s="899"/>
      <c r="DG49" s="899"/>
      <c r="DH49" s="899"/>
      <c r="DI49" s="899"/>
      <c r="DJ49" s="899"/>
      <c r="DK49" s="899"/>
      <c r="DL49" s="899"/>
      <c r="DM49" s="899"/>
      <c r="DN49" s="899"/>
      <c r="DO49" s="899"/>
      <c r="DP49" s="899"/>
      <c r="DQ49" s="899"/>
      <c r="DR49" s="899"/>
      <c r="DS49" s="899"/>
      <c r="DT49" s="899"/>
      <c r="DU49" s="899"/>
      <c r="DV49" s="899"/>
      <c r="DW49" s="899"/>
      <c r="DX49" s="899"/>
      <c r="DY49" s="899"/>
      <c r="DZ49" s="899"/>
      <c r="EA49" s="899"/>
      <c r="EB49" s="899"/>
      <c r="EC49" s="899"/>
      <c r="ED49" s="899"/>
      <c r="EE49" s="899"/>
      <c r="EF49" s="899"/>
      <c r="EG49" s="899"/>
      <c r="EH49" s="899"/>
      <c r="EI49" s="899"/>
      <c r="EJ49" s="899"/>
      <c r="EK49" s="899"/>
      <c r="EL49" s="899"/>
      <c r="EM49" s="899"/>
      <c r="EN49" s="899"/>
      <c r="EO49" s="899"/>
      <c r="EP49" s="899"/>
      <c r="EQ49" s="899"/>
      <c r="ER49" s="899"/>
      <c r="ES49" s="899"/>
      <c r="ET49" s="899"/>
      <c r="EU49" s="899"/>
      <c r="EV49" s="899"/>
      <c r="EW49" s="899"/>
      <c r="EX49" s="899"/>
      <c r="EY49" s="899"/>
      <c r="EZ49" s="899"/>
      <c r="FA49" s="899"/>
      <c r="FB49" s="899"/>
      <c r="FC49" s="899"/>
      <c r="FD49" s="899"/>
      <c r="FE49" s="899"/>
      <c r="FF49" s="899"/>
      <c r="FG49" s="899"/>
      <c r="FH49" s="899"/>
      <c r="FI49" s="899"/>
      <c r="FJ49" s="899"/>
      <c r="FK49" s="899"/>
      <c r="FL49" s="899"/>
      <c r="FM49" s="899"/>
      <c r="FN49" s="899"/>
      <c r="FO49" s="899"/>
      <c r="FP49" s="899"/>
      <c r="FQ49" s="899"/>
      <c r="FR49" s="899"/>
      <c r="FS49" s="899"/>
      <c r="FT49" s="899"/>
      <c r="FU49" s="899"/>
      <c r="FV49" s="899"/>
      <c r="FW49" s="899"/>
      <c r="FX49" s="899"/>
      <c r="FY49" s="899"/>
      <c r="FZ49" s="899"/>
      <c r="GA49" s="899"/>
      <c r="GB49" s="899"/>
      <c r="GC49" s="899"/>
      <c r="GD49" s="899"/>
      <c r="GE49" s="899"/>
      <c r="GF49" s="899"/>
      <c r="GG49" s="899"/>
      <c r="GH49" s="899"/>
      <c r="GI49" s="899"/>
      <c r="GJ49" s="899"/>
      <c r="GK49" s="899"/>
      <c r="GL49" s="899"/>
      <c r="GM49" s="899"/>
      <c r="GN49" s="899"/>
      <c r="GO49" s="899"/>
      <c r="GP49" s="899"/>
      <c r="GQ49" s="899"/>
      <c r="GR49" s="899"/>
      <c r="GS49" s="899"/>
      <c r="GT49" s="899"/>
      <c r="GU49" s="899"/>
      <c r="GV49" s="899"/>
      <c r="GW49" s="899"/>
      <c r="GX49" s="899"/>
      <c r="GY49" s="899"/>
      <c r="GZ49" s="899"/>
      <c r="HA49" s="899"/>
      <c r="HB49" s="899"/>
      <c r="HC49" s="899"/>
      <c r="HD49" s="899"/>
      <c r="HE49" s="899"/>
      <c r="HF49" s="899"/>
      <c r="HG49" s="899"/>
      <c r="HH49" s="899"/>
      <c r="HI49" s="899"/>
      <c r="HJ49" s="899"/>
      <c r="HK49" s="899"/>
      <c r="HL49" s="899"/>
      <c r="HM49" s="899"/>
      <c r="HN49" s="899"/>
      <c r="HO49" s="899"/>
      <c r="HP49" s="899"/>
      <c r="HQ49" s="899"/>
      <c r="HR49" s="899"/>
      <c r="HS49" s="899"/>
      <c r="HT49" s="899"/>
      <c r="HU49" s="899"/>
      <c r="HV49" s="899"/>
      <c r="HW49" s="899"/>
      <c r="HX49" s="899"/>
      <c r="HY49" s="899"/>
      <c r="HZ49" s="899"/>
      <c r="IA49" s="899"/>
      <c r="IB49" s="899"/>
      <c r="IC49" s="899"/>
      <c r="ID49" s="899"/>
      <c r="IE49" s="899"/>
      <c r="IF49" s="899"/>
      <c r="IG49" s="899"/>
      <c r="IH49" s="899"/>
      <c r="II49" s="899"/>
      <c r="IJ49" s="899"/>
      <c r="IK49" s="899"/>
      <c r="IL49" s="899"/>
      <c r="IM49" s="899"/>
      <c r="IN49" s="899"/>
      <c r="IO49" s="899"/>
      <c r="IP49" s="899"/>
      <c r="IQ49" s="899"/>
      <c r="IR49" s="899"/>
      <c r="IS49" s="899"/>
      <c r="IT49" s="899"/>
      <c r="IU49" s="899"/>
      <c r="IV49" s="899"/>
    </row>
    <row r="50" customFormat="false" ht="15" hidden="false" customHeight="false" outlineLevel="0" collapsed="false">
      <c r="A50" s="973"/>
      <c r="B50" s="909" t="s">
        <v>674</v>
      </c>
      <c r="C50" s="133" t="s">
        <v>1808</v>
      </c>
      <c r="D50" s="912" t="n">
        <v>3.53645883</v>
      </c>
      <c r="E50" s="912" t="n">
        <v>0.81211106</v>
      </c>
      <c r="F50" s="982" t="n">
        <v>-77.0360380527885</v>
      </c>
      <c r="G50" s="983" t="n">
        <v>-0.392612683878849</v>
      </c>
      <c r="H50" s="983" t="n">
        <v>0.117300131763574</v>
      </c>
      <c r="I50" s="970"/>
      <c r="J50" s="899"/>
      <c r="K50" s="972"/>
      <c r="L50" s="752"/>
      <c r="M50" s="899"/>
      <c r="N50" s="899"/>
      <c r="O50" s="899"/>
      <c r="P50" s="899"/>
      <c r="Q50" s="899"/>
      <c r="R50" s="899"/>
      <c r="S50" s="899"/>
      <c r="T50" s="899"/>
      <c r="U50" s="899"/>
      <c r="V50" s="899"/>
      <c r="W50" s="899"/>
      <c r="X50" s="899"/>
      <c r="Y50" s="899"/>
      <c r="Z50" s="899"/>
      <c r="AA50" s="899"/>
      <c r="AB50" s="899"/>
      <c r="AC50" s="899"/>
      <c r="AD50" s="899"/>
      <c r="AE50" s="899"/>
      <c r="AF50" s="899"/>
      <c r="AG50" s="899"/>
      <c r="AH50" s="899"/>
      <c r="AI50" s="899"/>
      <c r="AJ50" s="899"/>
      <c r="AK50" s="899"/>
      <c r="AL50" s="899"/>
      <c r="AM50" s="899"/>
      <c r="AN50" s="899"/>
      <c r="AO50" s="899"/>
      <c r="AP50" s="899"/>
      <c r="AQ50" s="899"/>
      <c r="AR50" s="899"/>
      <c r="AS50" s="899"/>
      <c r="AT50" s="899"/>
      <c r="AU50" s="899"/>
      <c r="AV50" s="899"/>
      <c r="AW50" s="899"/>
      <c r="AX50" s="899"/>
      <c r="AY50" s="899"/>
      <c r="AZ50" s="899"/>
      <c r="BA50" s="899"/>
      <c r="BB50" s="899"/>
      <c r="BC50" s="899"/>
      <c r="BD50" s="899"/>
      <c r="BE50" s="899"/>
      <c r="BF50" s="899"/>
      <c r="BG50" s="899"/>
      <c r="BH50" s="899"/>
      <c r="BI50" s="899"/>
      <c r="BJ50" s="899"/>
      <c r="BK50" s="899"/>
      <c r="BL50" s="899"/>
      <c r="BM50" s="899"/>
      <c r="BN50" s="899"/>
      <c r="BO50" s="899"/>
      <c r="BP50" s="899"/>
      <c r="BQ50" s="899"/>
      <c r="BR50" s="899"/>
      <c r="BS50" s="899"/>
      <c r="BT50" s="899"/>
      <c r="BU50" s="899"/>
      <c r="BV50" s="899"/>
      <c r="BW50" s="899"/>
      <c r="BX50" s="899"/>
      <c r="BY50" s="899"/>
      <c r="BZ50" s="899"/>
      <c r="CA50" s="899"/>
      <c r="CB50" s="899"/>
      <c r="CC50" s="899"/>
      <c r="CD50" s="899"/>
      <c r="CE50" s="899"/>
      <c r="CF50" s="899"/>
      <c r="CG50" s="899"/>
      <c r="CH50" s="899"/>
      <c r="CI50" s="899"/>
      <c r="CJ50" s="899"/>
      <c r="CK50" s="899"/>
      <c r="CL50" s="899"/>
      <c r="CM50" s="899"/>
      <c r="CN50" s="899"/>
      <c r="CO50" s="899"/>
      <c r="CP50" s="899"/>
      <c r="CQ50" s="899"/>
      <c r="CR50" s="899"/>
      <c r="CS50" s="899"/>
      <c r="CT50" s="899"/>
      <c r="CU50" s="899"/>
      <c r="CV50" s="899"/>
      <c r="CW50" s="899"/>
      <c r="CX50" s="899"/>
      <c r="CY50" s="899"/>
      <c r="CZ50" s="899"/>
      <c r="DA50" s="899"/>
      <c r="DB50" s="899"/>
      <c r="DC50" s="899"/>
      <c r="DD50" s="899"/>
      <c r="DE50" s="899"/>
      <c r="DF50" s="899"/>
      <c r="DG50" s="899"/>
      <c r="DH50" s="899"/>
      <c r="DI50" s="899"/>
      <c r="DJ50" s="899"/>
      <c r="DK50" s="899"/>
      <c r="DL50" s="899"/>
      <c r="DM50" s="899"/>
      <c r="DN50" s="899"/>
      <c r="DO50" s="899"/>
      <c r="DP50" s="899"/>
      <c r="DQ50" s="899"/>
      <c r="DR50" s="899"/>
      <c r="DS50" s="899"/>
      <c r="DT50" s="899"/>
      <c r="DU50" s="899"/>
      <c r="DV50" s="899"/>
      <c r="DW50" s="899"/>
      <c r="DX50" s="899"/>
      <c r="DY50" s="899"/>
      <c r="DZ50" s="899"/>
      <c r="EA50" s="899"/>
      <c r="EB50" s="899"/>
      <c r="EC50" s="899"/>
      <c r="ED50" s="899"/>
      <c r="EE50" s="899"/>
      <c r="EF50" s="899"/>
      <c r="EG50" s="899"/>
      <c r="EH50" s="899"/>
      <c r="EI50" s="899"/>
      <c r="EJ50" s="899"/>
      <c r="EK50" s="899"/>
      <c r="EL50" s="899"/>
      <c r="EM50" s="899"/>
      <c r="EN50" s="899"/>
      <c r="EO50" s="899"/>
      <c r="EP50" s="899"/>
      <c r="EQ50" s="899"/>
      <c r="ER50" s="899"/>
      <c r="ES50" s="899"/>
      <c r="ET50" s="899"/>
      <c r="EU50" s="899"/>
      <c r="EV50" s="899"/>
      <c r="EW50" s="899"/>
      <c r="EX50" s="899"/>
      <c r="EY50" s="899"/>
      <c r="EZ50" s="899"/>
      <c r="FA50" s="899"/>
      <c r="FB50" s="899"/>
      <c r="FC50" s="899"/>
      <c r="FD50" s="899"/>
      <c r="FE50" s="899"/>
      <c r="FF50" s="899"/>
      <c r="FG50" s="899"/>
      <c r="FH50" s="899"/>
      <c r="FI50" s="899"/>
      <c r="FJ50" s="899"/>
      <c r="FK50" s="899"/>
      <c r="FL50" s="899"/>
      <c r="FM50" s="899"/>
      <c r="FN50" s="899"/>
      <c r="FO50" s="899"/>
      <c r="FP50" s="899"/>
      <c r="FQ50" s="899"/>
      <c r="FR50" s="899"/>
      <c r="FS50" s="899"/>
      <c r="FT50" s="899"/>
      <c r="FU50" s="899"/>
      <c r="FV50" s="899"/>
      <c r="FW50" s="899"/>
      <c r="FX50" s="899"/>
      <c r="FY50" s="899"/>
      <c r="FZ50" s="899"/>
      <c r="GA50" s="899"/>
      <c r="GB50" s="899"/>
      <c r="GC50" s="899"/>
      <c r="GD50" s="899"/>
      <c r="GE50" s="899"/>
      <c r="GF50" s="899"/>
      <c r="GG50" s="899"/>
      <c r="GH50" s="899"/>
      <c r="GI50" s="899"/>
      <c r="GJ50" s="899"/>
      <c r="GK50" s="899"/>
      <c r="GL50" s="899"/>
      <c r="GM50" s="899"/>
      <c r="GN50" s="899"/>
      <c r="GO50" s="899"/>
      <c r="GP50" s="899"/>
      <c r="GQ50" s="899"/>
      <c r="GR50" s="899"/>
      <c r="GS50" s="899"/>
      <c r="GT50" s="899"/>
      <c r="GU50" s="899"/>
      <c r="GV50" s="899"/>
      <c r="GW50" s="899"/>
      <c r="GX50" s="899"/>
      <c r="GY50" s="899"/>
      <c r="GZ50" s="899"/>
      <c r="HA50" s="899"/>
      <c r="HB50" s="899"/>
      <c r="HC50" s="899"/>
      <c r="HD50" s="899"/>
      <c r="HE50" s="899"/>
      <c r="HF50" s="899"/>
      <c r="HG50" s="899"/>
      <c r="HH50" s="899"/>
      <c r="HI50" s="899"/>
      <c r="HJ50" s="899"/>
      <c r="HK50" s="899"/>
      <c r="HL50" s="899"/>
      <c r="HM50" s="899"/>
      <c r="HN50" s="899"/>
      <c r="HO50" s="899"/>
      <c r="HP50" s="899"/>
      <c r="HQ50" s="899"/>
      <c r="HR50" s="899"/>
      <c r="HS50" s="899"/>
      <c r="HT50" s="899"/>
      <c r="HU50" s="899"/>
      <c r="HV50" s="899"/>
      <c r="HW50" s="899"/>
      <c r="HX50" s="899"/>
      <c r="HY50" s="899"/>
      <c r="HZ50" s="899"/>
      <c r="IA50" s="899"/>
      <c r="IB50" s="899"/>
      <c r="IC50" s="899"/>
      <c r="ID50" s="899"/>
      <c r="IE50" s="899"/>
      <c r="IF50" s="899"/>
      <c r="IG50" s="899"/>
      <c r="IH50" s="899"/>
      <c r="II50" s="899"/>
      <c r="IJ50" s="899"/>
      <c r="IK50" s="899"/>
      <c r="IL50" s="899"/>
      <c r="IM50" s="899"/>
      <c r="IN50" s="899"/>
      <c r="IO50" s="899"/>
      <c r="IP50" s="899"/>
      <c r="IQ50" s="899"/>
      <c r="IR50" s="899"/>
      <c r="IS50" s="899"/>
      <c r="IT50" s="899"/>
      <c r="IU50" s="899"/>
      <c r="IV50" s="899"/>
    </row>
    <row r="51" customFormat="false" ht="15" hidden="false" customHeight="false" outlineLevel="0" collapsed="false">
      <c r="A51" s="973"/>
      <c r="B51" s="909" t="s">
        <v>676</v>
      </c>
      <c r="C51" s="364" t="s">
        <v>1809</v>
      </c>
      <c r="D51" s="912" t="n">
        <v>32.88756726</v>
      </c>
      <c r="E51" s="912" t="n">
        <v>30.7425401899999</v>
      </c>
      <c r="F51" s="982" t="n">
        <v>-6.5223038634693</v>
      </c>
      <c r="G51" s="983" t="n">
        <v>-0.30912530485985</v>
      </c>
      <c r="H51" s="983" t="n">
        <v>4.44040746721757</v>
      </c>
      <c r="I51" s="970"/>
      <c r="J51" s="899"/>
      <c r="K51" s="972"/>
      <c r="L51" s="752"/>
      <c r="M51" s="899"/>
      <c r="N51" s="899"/>
      <c r="O51" s="899"/>
      <c r="P51" s="899"/>
      <c r="Q51" s="899"/>
      <c r="R51" s="899"/>
      <c r="S51" s="899"/>
      <c r="T51" s="899"/>
      <c r="U51" s="899"/>
      <c r="V51" s="899"/>
      <c r="W51" s="899"/>
      <c r="X51" s="899"/>
      <c r="Y51" s="899"/>
      <c r="Z51" s="899"/>
      <c r="AA51" s="899"/>
      <c r="AB51" s="899"/>
      <c r="AC51" s="899"/>
      <c r="AD51" s="899"/>
      <c r="AE51" s="899"/>
      <c r="AF51" s="899"/>
      <c r="AG51" s="899"/>
      <c r="AH51" s="899"/>
      <c r="AI51" s="899"/>
      <c r="AJ51" s="899"/>
      <c r="AK51" s="899"/>
      <c r="AL51" s="899"/>
      <c r="AM51" s="899"/>
      <c r="AN51" s="899"/>
      <c r="AO51" s="899"/>
      <c r="AP51" s="899"/>
      <c r="AQ51" s="899"/>
      <c r="AR51" s="899"/>
      <c r="AS51" s="899"/>
      <c r="AT51" s="899"/>
      <c r="AU51" s="899"/>
      <c r="AV51" s="899"/>
      <c r="AW51" s="899"/>
      <c r="AX51" s="899"/>
      <c r="AY51" s="899"/>
      <c r="AZ51" s="899"/>
      <c r="BA51" s="899"/>
      <c r="BB51" s="899"/>
      <c r="BC51" s="899"/>
      <c r="BD51" s="899"/>
      <c r="BE51" s="899"/>
      <c r="BF51" s="899"/>
      <c r="BG51" s="899"/>
      <c r="BH51" s="899"/>
      <c r="BI51" s="899"/>
      <c r="BJ51" s="899"/>
      <c r="BK51" s="899"/>
      <c r="BL51" s="899"/>
      <c r="BM51" s="899"/>
      <c r="BN51" s="899"/>
      <c r="BO51" s="899"/>
      <c r="BP51" s="899"/>
      <c r="BQ51" s="899"/>
      <c r="BR51" s="899"/>
      <c r="BS51" s="899"/>
      <c r="BT51" s="899"/>
      <c r="BU51" s="899"/>
      <c r="BV51" s="899"/>
      <c r="BW51" s="899"/>
      <c r="BX51" s="899"/>
      <c r="BY51" s="899"/>
      <c r="BZ51" s="899"/>
      <c r="CA51" s="899"/>
      <c r="CB51" s="899"/>
      <c r="CC51" s="899"/>
      <c r="CD51" s="899"/>
      <c r="CE51" s="899"/>
      <c r="CF51" s="899"/>
      <c r="CG51" s="899"/>
      <c r="CH51" s="899"/>
      <c r="CI51" s="899"/>
      <c r="CJ51" s="899"/>
      <c r="CK51" s="899"/>
      <c r="CL51" s="899"/>
      <c r="CM51" s="899"/>
      <c r="CN51" s="899"/>
      <c r="CO51" s="899"/>
      <c r="CP51" s="899"/>
      <c r="CQ51" s="899"/>
      <c r="CR51" s="899"/>
      <c r="CS51" s="899"/>
      <c r="CT51" s="899"/>
      <c r="CU51" s="899"/>
      <c r="CV51" s="899"/>
      <c r="CW51" s="899"/>
      <c r="CX51" s="899"/>
      <c r="CY51" s="899"/>
      <c r="CZ51" s="899"/>
      <c r="DA51" s="899"/>
      <c r="DB51" s="899"/>
      <c r="DC51" s="899"/>
      <c r="DD51" s="899"/>
      <c r="DE51" s="899"/>
      <c r="DF51" s="899"/>
      <c r="DG51" s="899"/>
      <c r="DH51" s="899"/>
      <c r="DI51" s="899"/>
      <c r="DJ51" s="899"/>
      <c r="DK51" s="899"/>
      <c r="DL51" s="899"/>
      <c r="DM51" s="899"/>
      <c r="DN51" s="899"/>
      <c r="DO51" s="899"/>
      <c r="DP51" s="899"/>
      <c r="DQ51" s="899"/>
      <c r="DR51" s="899"/>
      <c r="DS51" s="899"/>
      <c r="DT51" s="899"/>
      <c r="DU51" s="899"/>
      <c r="DV51" s="899"/>
      <c r="DW51" s="899"/>
      <c r="DX51" s="899"/>
      <c r="DY51" s="899"/>
      <c r="DZ51" s="899"/>
      <c r="EA51" s="899"/>
      <c r="EB51" s="899"/>
      <c r="EC51" s="899"/>
      <c r="ED51" s="899"/>
      <c r="EE51" s="899"/>
      <c r="EF51" s="899"/>
      <c r="EG51" s="899"/>
      <c r="EH51" s="899"/>
      <c r="EI51" s="899"/>
      <c r="EJ51" s="899"/>
      <c r="EK51" s="899"/>
      <c r="EL51" s="899"/>
      <c r="EM51" s="899"/>
      <c r="EN51" s="899"/>
      <c r="EO51" s="899"/>
      <c r="EP51" s="899"/>
      <c r="EQ51" s="899"/>
      <c r="ER51" s="899"/>
      <c r="ES51" s="899"/>
      <c r="ET51" s="899"/>
      <c r="EU51" s="899"/>
      <c r="EV51" s="899"/>
      <c r="EW51" s="899"/>
      <c r="EX51" s="899"/>
      <c r="EY51" s="899"/>
      <c r="EZ51" s="899"/>
      <c r="FA51" s="899"/>
      <c r="FB51" s="899"/>
      <c r="FC51" s="899"/>
      <c r="FD51" s="899"/>
      <c r="FE51" s="899"/>
      <c r="FF51" s="899"/>
      <c r="FG51" s="899"/>
      <c r="FH51" s="899"/>
      <c r="FI51" s="899"/>
      <c r="FJ51" s="899"/>
      <c r="FK51" s="899"/>
      <c r="FL51" s="899"/>
      <c r="FM51" s="899"/>
      <c r="FN51" s="899"/>
      <c r="FO51" s="899"/>
      <c r="FP51" s="899"/>
      <c r="FQ51" s="899"/>
      <c r="FR51" s="899"/>
      <c r="FS51" s="899"/>
      <c r="FT51" s="899"/>
      <c r="FU51" s="899"/>
      <c r="FV51" s="899"/>
      <c r="FW51" s="899"/>
      <c r="FX51" s="899"/>
      <c r="FY51" s="899"/>
      <c r="FZ51" s="899"/>
      <c r="GA51" s="899"/>
      <c r="GB51" s="899"/>
      <c r="GC51" s="899"/>
      <c r="GD51" s="899"/>
      <c r="GE51" s="899"/>
      <c r="GF51" s="899"/>
      <c r="GG51" s="899"/>
      <c r="GH51" s="899"/>
      <c r="GI51" s="899"/>
      <c r="GJ51" s="899"/>
      <c r="GK51" s="899"/>
      <c r="GL51" s="899"/>
      <c r="GM51" s="899"/>
      <c r="GN51" s="899"/>
      <c r="GO51" s="899"/>
      <c r="GP51" s="899"/>
      <c r="GQ51" s="899"/>
      <c r="GR51" s="899"/>
      <c r="GS51" s="899"/>
      <c r="GT51" s="899"/>
      <c r="GU51" s="899"/>
      <c r="GV51" s="899"/>
      <c r="GW51" s="899"/>
      <c r="GX51" s="899"/>
      <c r="GY51" s="899"/>
      <c r="GZ51" s="899"/>
      <c r="HA51" s="899"/>
      <c r="HB51" s="899"/>
      <c r="HC51" s="899"/>
      <c r="HD51" s="899"/>
      <c r="HE51" s="899"/>
      <c r="HF51" s="899"/>
      <c r="HG51" s="899"/>
      <c r="HH51" s="899"/>
      <c r="HI51" s="899"/>
      <c r="HJ51" s="899"/>
      <c r="HK51" s="899"/>
      <c r="HL51" s="899"/>
      <c r="HM51" s="899"/>
      <c r="HN51" s="899"/>
      <c r="HO51" s="899"/>
      <c r="HP51" s="899"/>
      <c r="HQ51" s="899"/>
      <c r="HR51" s="899"/>
      <c r="HS51" s="899"/>
      <c r="HT51" s="899"/>
      <c r="HU51" s="899"/>
      <c r="HV51" s="899"/>
      <c r="HW51" s="899"/>
      <c r="HX51" s="899"/>
      <c r="HY51" s="899"/>
      <c r="HZ51" s="899"/>
      <c r="IA51" s="899"/>
      <c r="IB51" s="899"/>
      <c r="IC51" s="899"/>
      <c r="ID51" s="899"/>
      <c r="IE51" s="899"/>
      <c r="IF51" s="899"/>
      <c r="IG51" s="899"/>
      <c r="IH51" s="899"/>
      <c r="II51" s="899"/>
      <c r="IJ51" s="899"/>
      <c r="IK51" s="899"/>
      <c r="IL51" s="899"/>
      <c r="IM51" s="899"/>
      <c r="IN51" s="899"/>
      <c r="IO51" s="899"/>
      <c r="IP51" s="899"/>
      <c r="IQ51" s="899"/>
      <c r="IR51" s="899"/>
      <c r="IS51" s="899"/>
      <c r="IT51" s="899"/>
      <c r="IU51" s="899"/>
      <c r="IV51" s="899"/>
    </row>
    <row r="52" customFormat="false" ht="15" hidden="false" customHeight="false" outlineLevel="0" collapsed="false">
      <c r="A52" s="973"/>
      <c r="B52" s="909" t="s">
        <v>672</v>
      </c>
      <c r="C52" s="133" t="s">
        <v>1810</v>
      </c>
      <c r="D52" s="912" t="n">
        <v>5.93348241000001</v>
      </c>
      <c r="E52" s="912" t="n">
        <v>4.47612185</v>
      </c>
      <c r="F52" s="982" t="n">
        <v>-24.5616395111215</v>
      </c>
      <c r="G52" s="983" t="n">
        <v>-0.210023935688939</v>
      </c>
      <c r="H52" s="983" t="n">
        <v>0.646524482494813</v>
      </c>
      <c r="I52" s="970"/>
      <c r="J52" s="899"/>
      <c r="K52" s="972"/>
      <c r="L52" s="752"/>
      <c r="M52" s="899"/>
      <c r="N52" s="899"/>
      <c r="O52" s="899"/>
      <c r="P52" s="899"/>
      <c r="Q52" s="899"/>
      <c r="R52" s="899"/>
      <c r="S52" s="899"/>
      <c r="T52" s="899"/>
      <c r="U52" s="899"/>
      <c r="V52" s="899"/>
      <c r="W52" s="899"/>
      <c r="X52" s="899"/>
      <c r="Y52" s="899"/>
      <c r="Z52" s="899"/>
      <c r="AA52" s="899"/>
      <c r="AB52" s="899"/>
      <c r="AC52" s="899"/>
      <c r="AD52" s="899"/>
      <c r="AE52" s="899"/>
      <c r="AF52" s="899"/>
      <c r="AG52" s="899"/>
      <c r="AH52" s="899"/>
      <c r="AI52" s="899"/>
      <c r="AJ52" s="899"/>
      <c r="AK52" s="899"/>
      <c r="AL52" s="899"/>
      <c r="AM52" s="899"/>
      <c r="AN52" s="899"/>
      <c r="AO52" s="899"/>
      <c r="AP52" s="899"/>
      <c r="AQ52" s="899"/>
      <c r="AR52" s="899"/>
      <c r="AS52" s="899"/>
      <c r="AT52" s="899"/>
      <c r="AU52" s="899"/>
      <c r="AV52" s="899"/>
      <c r="AW52" s="899"/>
      <c r="AX52" s="899"/>
      <c r="AY52" s="899"/>
      <c r="AZ52" s="899"/>
      <c r="BA52" s="899"/>
      <c r="BB52" s="899"/>
      <c r="BC52" s="899"/>
      <c r="BD52" s="899"/>
      <c r="BE52" s="899"/>
      <c r="BF52" s="899"/>
      <c r="BG52" s="899"/>
      <c r="BH52" s="899"/>
      <c r="BI52" s="899"/>
      <c r="BJ52" s="899"/>
      <c r="BK52" s="899"/>
      <c r="BL52" s="899"/>
      <c r="BM52" s="899"/>
      <c r="BN52" s="899"/>
      <c r="BO52" s="899"/>
      <c r="BP52" s="899"/>
      <c r="BQ52" s="899"/>
      <c r="BR52" s="899"/>
      <c r="BS52" s="899"/>
      <c r="BT52" s="899"/>
      <c r="BU52" s="899"/>
      <c r="BV52" s="899"/>
      <c r="BW52" s="899"/>
      <c r="BX52" s="899"/>
      <c r="BY52" s="899"/>
      <c r="BZ52" s="899"/>
      <c r="CA52" s="899"/>
      <c r="CB52" s="899"/>
      <c r="CC52" s="899"/>
      <c r="CD52" s="899"/>
      <c r="CE52" s="899"/>
      <c r="CF52" s="899"/>
      <c r="CG52" s="899"/>
      <c r="CH52" s="899"/>
      <c r="CI52" s="899"/>
      <c r="CJ52" s="899"/>
      <c r="CK52" s="899"/>
      <c r="CL52" s="899"/>
      <c r="CM52" s="899"/>
      <c r="CN52" s="899"/>
      <c r="CO52" s="899"/>
      <c r="CP52" s="899"/>
      <c r="CQ52" s="899"/>
      <c r="CR52" s="899"/>
      <c r="CS52" s="899"/>
      <c r="CT52" s="899"/>
      <c r="CU52" s="899"/>
      <c r="CV52" s="899"/>
      <c r="CW52" s="899"/>
      <c r="CX52" s="899"/>
      <c r="CY52" s="899"/>
      <c r="CZ52" s="899"/>
      <c r="DA52" s="899"/>
      <c r="DB52" s="899"/>
      <c r="DC52" s="899"/>
      <c r="DD52" s="899"/>
      <c r="DE52" s="899"/>
      <c r="DF52" s="899"/>
      <c r="DG52" s="899"/>
      <c r="DH52" s="899"/>
      <c r="DI52" s="899"/>
      <c r="DJ52" s="899"/>
      <c r="DK52" s="899"/>
      <c r="DL52" s="899"/>
      <c r="DM52" s="899"/>
      <c r="DN52" s="899"/>
      <c r="DO52" s="899"/>
      <c r="DP52" s="899"/>
      <c r="DQ52" s="899"/>
      <c r="DR52" s="899"/>
      <c r="DS52" s="899"/>
      <c r="DT52" s="899"/>
      <c r="DU52" s="899"/>
      <c r="DV52" s="899"/>
      <c r="DW52" s="899"/>
      <c r="DX52" s="899"/>
      <c r="DY52" s="899"/>
      <c r="DZ52" s="899"/>
      <c r="EA52" s="899"/>
      <c r="EB52" s="899"/>
      <c r="EC52" s="899"/>
      <c r="ED52" s="899"/>
      <c r="EE52" s="899"/>
      <c r="EF52" s="899"/>
      <c r="EG52" s="899"/>
      <c r="EH52" s="899"/>
      <c r="EI52" s="899"/>
      <c r="EJ52" s="899"/>
      <c r="EK52" s="899"/>
      <c r="EL52" s="899"/>
      <c r="EM52" s="899"/>
      <c r="EN52" s="899"/>
      <c r="EO52" s="899"/>
      <c r="EP52" s="899"/>
      <c r="EQ52" s="899"/>
      <c r="ER52" s="899"/>
      <c r="ES52" s="899"/>
      <c r="ET52" s="899"/>
      <c r="EU52" s="899"/>
      <c r="EV52" s="899"/>
      <c r="EW52" s="899"/>
      <c r="EX52" s="899"/>
      <c r="EY52" s="899"/>
      <c r="EZ52" s="899"/>
      <c r="FA52" s="899"/>
      <c r="FB52" s="899"/>
      <c r="FC52" s="899"/>
      <c r="FD52" s="899"/>
      <c r="FE52" s="899"/>
      <c r="FF52" s="899"/>
      <c r="FG52" s="899"/>
      <c r="FH52" s="899"/>
      <c r="FI52" s="899"/>
      <c r="FJ52" s="899"/>
      <c r="FK52" s="899"/>
      <c r="FL52" s="899"/>
      <c r="FM52" s="899"/>
      <c r="FN52" s="899"/>
      <c r="FO52" s="899"/>
      <c r="FP52" s="899"/>
      <c r="FQ52" s="899"/>
      <c r="FR52" s="899"/>
      <c r="FS52" s="899"/>
      <c r="FT52" s="899"/>
      <c r="FU52" s="899"/>
      <c r="FV52" s="899"/>
      <c r="FW52" s="899"/>
      <c r="FX52" s="899"/>
      <c r="FY52" s="899"/>
      <c r="FZ52" s="899"/>
      <c r="GA52" s="899"/>
      <c r="GB52" s="899"/>
      <c r="GC52" s="899"/>
      <c r="GD52" s="899"/>
      <c r="GE52" s="899"/>
      <c r="GF52" s="899"/>
      <c r="GG52" s="899"/>
      <c r="GH52" s="899"/>
      <c r="GI52" s="899"/>
      <c r="GJ52" s="899"/>
      <c r="GK52" s="899"/>
      <c r="GL52" s="899"/>
      <c r="GM52" s="899"/>
      <c r="GN52" s="899"/>
      <c r="GO52" s="899"/>
      <c r="GP52" s="899"/>
      <c r="GQ52" s="899"/>
      <c r="GR52" s="899"/>
      <c r="GS52" s="899"/>
      <c r="GT52" s="899"/>
      <c r="GU52" s="899"/>
      <c r="GV52" s="899"/>
      <c r="GW52" s="899"/>
      <c r="GX52" s="899"/>
      <c r="GY52" s="899"/>
      <c r="GZ52" s="899"/>
      <c r="HA52" s="899"/>
      <c r="HB52" s="899"/>
      <c r="HC52" s="899"/>
      <c r="HD52" s="899"/>
      <c r="HE52" s="899"/>
      <c r="HF52" s="899"/>
      <c r="HG52" s="899"/>
      <c r="HH52" s="899"/>
      <c r="HI52" s="899"/>
      <c r="HJ52" s="899"/>
      <c r="HK52" s="899"/>
      <c r="HL52" s="899"/>
      <c r="HM52" s="899"/>
      <c r="HN52" s="899"/>
      <c r="HO52" s="899"/>
      <c r="HP52" s="899"/>
      <c r="HQ52" s="899"/>
      <c r="HR52" s="899"/>
      <c r="HS52" s="899"/>
      <c r="HT52" s="899"/>
      <c r="HU52" s="899"/>
      <c r="HV52" s="899"/>
      <c r="HW52" s="899"/>
      <c r="HX52" s="899"/>
      <c r="HY52" s="899"/>
      <c r="HZ52" s="899"/>
      <c r="IA52" s="899"/>
      <c r="IB52" s="899"/>
      <c r="IC52" s="899"/>
      <c r="ID52" s="899"/>
      <c r="IE52" s="899"/>
      <c r="IF52" s="899"/>
      <c r="IG52" s="899"/>
      <c r="IH52" s="899"/>
      <c r="II52" s="899"/>
      <c r="IJ52" s="899"/>
      <c r="IK52" s="899"/>
      <c r="IL52" s="899"/>
      <c r="IM52" s="899"/>
      <c r="IN52" s="899"/>
      <c r="IO52" s="899"/>
      <c r="IP52" s="899"/>
      <c r="IQ52" s="899"/>
      <c r="IR52" s="899"/>
      <c r="IS52" s="899"/>
      <c r="IT52" s="899"/>
      <c r="IU52" s="899"/>
      <c r="IV52" s="899"/>
    </row>
    <row r="53" customFormat="false" ht="24" hidden="false" customHeight="false" outlineLevel="0" collapsed="false">
      <c r="A53" s="985"/>
      <c r="B53" s="909" t="s">
        <v>668</v>
      </c>
      <c r="C53" s="133" t="s">
        <v>143</v>
      </c>
      <c r="D53" s="912" t="n">
        <v>2.41502845</v>
      </c>
      <c r="E53" s="912" t="n">
        <v>2.19709856</v>
      </c>
      <c r="F53" s="346" t="n">
        <v>-9.02390570181479</v>
      </c>
      <c r="G53" s="986" t="n">
        <v>-0.0314064305418402</v>
      </c>
      <c r="H53" s="986" t="n">
        <v>0.317345697256678</v>
      </c>
      <c r="I53" s="970"/>
      <c r="J53" s="899"/>
      <c r="K53" s="972"/>
      <c r="L53" s="752"/>
      <c r="M53" s="899"/>
      <c r="N53" s="899"/>
      <c r="O53" s="899"/>
      <c r="P53" s="899"/>
      <c r="Q53" s="899"/>
      <c r="R53" s="899"/>
      <c r="S53" s="899"/>
      <c r="T53" s="899"/>
      <c r="U53" s="899"/>
      <c r="V53" s="899"/>
      <c r="W53" s="899"/>
      <c r="X53" s="899"/>
      <c r="Y53" s="899"/>
      <c r="Z53" s="899"/>
      <c r="AA53" s="899"/>
      <c r="AB53" s="899"/>
      <c r="AC53" s="899"/>
      <c r="AD53" s="899"/>
      <c r="AE53" s="899"/>
      <c r="AF53" s="899"/>
      <c r="AG53" s="899"/>
      <c r="AH53" s="899"/>
      <c r="AI53" s="899"/>
      <c r="AJ53" s="899"/>
      <c r="AK53" s="899"/>
      <c r="AL53" s="899"/>
      <c r="AM53" s="899"/>
      <c r="AN53" s="899"/>
      <c r="AO53" s="899"/>
      <c r="AP53" s="899"/>
      <c r="AQ53" s="899"/>
      <c r="AR53" s="899"/>
      <c r="AS53" s="899"/>
      <c r="AT53" s="899"/>
      <c r="AU53" s="899"/>
      <c r="AV53" s="899"/>
      <c r="AW53" s="899"/>
      <c r="AX53" s="899"/>
      <c r="AY53" s="899"/>
      <c r="AZ53" s="899"/>
      <c r="BA53" s="899"/>
      <c r="BB53" s="899"/>
      <c r="BC53" s="899"/>
      <c r="BD53" s="899"/>
      <c r="BE53" s="899"/>
      <c r="BF53" s="899"/>
      <c r="BG53" s="899"/>
      <c r="BH53" s="899"/>
      <c r="BI53" s="899"/>
      <c r="BJ53" s="899"/>
      <c r="BK53" s="899"/>
      <c r="BL53" s="899"/>
      <c r="BM53" s="899"/>
      <c r="BN53" s="899"/>
      <c r="BO53" s="899"/>
      <c r="BP53" s="899"/>
      <c r="BQ53" s="899"/>
      <c r="BR53" s="899"/>
      <c r="BS53" s="899"/>
      <c r="BT53" s="899"/>
      <c r="BU53" s="899"/>
      <c r="BV53" s="899"/>
      <c r="BW53" s="899"/>
      <c r="BX53" s="899"/>
      <c r="BY53" s="899"/>
      <c r="BZ53" s="899"/>
      <c r="CA53" s="899"/>
      <c r="CB53" s="899"/>
      <c r="CC53" s="899"/>
      <c r="CD53" s="899"/>
      <c r="CE53" s="899"/>
      <c r="CF53" s="899"/>
      <c r="CG53" s="899"/>
      <c r="CH53" s="899"/>
      <c r="CI53" s="899"/>
      <c r="CJ53" s="899"/>
      <c r="CK53" s="899"/>
      <c r="CL53" s="899"/>
      <c r="CM53" s="899"/>
      <c r="CN53" s="899"/>
      <c r="CO53" s="899"/>
      <c r="CP53" s="899"/>
      <c r="CQ53" s="899"/>
      <c r="CR53" s="899"/>
      <c r="CS53" s="899"/>
      <c r="CT53" s="899"/>
      <c r="CU53" s="899"/>
      <c r="CV53" s="899"/>
      <c r="CW53" s="899"/>
      <c r="CX53" s="899"/>
      <c r="CY53" s="899"/>
      <c r="CZ53" s="899"/>
      <c r="DA53" s="899"/>
      <c r="DB53" s="899"/>
      <c r="DC53" s="899"/>
      <c r="DD53" s="899"/>
      <c r="DE53" s="899"/>
      <c r="DF53" s="899"/>
      <c r="DG53" s="899"/>
      <c r="DH53" s="899"/>
      <c r="DI53" s="899"/>
      <c r="DJ53" s="899"/>
      <c r="DK53" s="899"/>
      <c r="DL53" s="899"/>
      <c r="DM53" s="899"/>
      <c r="DN53" s="899"/>
      <c r="DO53" s="899"/>
      <c r="DP53" s="899"/>
      <c r="DQ53" s="899"/>
      <c r="DR53" s="899"/>
      <c r="DS53" s="899"/>
      <c r="DT53" s="899"/>
      <c r="DU53" s="899"/>
      <c r="DV53" s="899"/>
      <c r="DW53" s="899"/>
      <c r="DX53" s="899"/>
      <c r="DY53" s="899"/>
      <c r="DZ53" s="899"/>
      <c r="EA53" s="899"/>
      <c r="EB53" s="899"/>
      <c r="EC53" s="899"/>
      <c r="ED53" s="899"/>
      <c r="EE53" s="899"/>
      <c r="EF53" s="899"/>
      <c r="EG53" s="899"/>
      <c r="EH53" s="899"/>
      <c r="EI53" s="899"/>
      <c r="EJ53" s="899"/>
      <c r="EK53" s="899"/>
      <c r="EL53" s="899"/>
      <c r="EM53" s="899"/>
      <c r="EN53" s="899"/>
      <c r="EO53" s="899"/>
      <c r="EP53" s="899"/>
      <c r="EQ53" s="899"/>
      <c r="ER53" s="899"/>
      <c r="ES53" s="899"/>
      <c r="ET53" s="899"/>
      <c r="EU53" s="899"/>
      <c r="EV53" s="899"/>
      <c r="EW53" s="899"/>
      <c r="EX53" s="899"/>
      <c r="EY53" s="899"/>
      <c r="EZ53" s="899"/>
      <c r="FA53" s="899"/>
      <c r="FB53" s="899"/>
      <c r="FC53" s="899"/>
      <c r="FD53" s="899"/>
      <c r="FE53" s="899"/>
      <c r="FF53" s="899"/>
      <c r="FG53" s="899"/>
      <c r="FH53" s="899"/>
      <c r="FI53" s="899"/>
      <c r="FJ53" s="899"/>
      <c r="FK53" s="899"/>
      <c r="FL53" s="899"/>
      <c r="FM53" s="899"/>
      <c r="FN53" s="899"/>
      <c r="FO53" s="899"/>
      <c r="FP53" s="899"/>
      <c r="FQ53" s="899"/>
      <c r="FR53" s="899"/>
      <c r="FS53" s="899"/>
      <c r="FT53" s="899"/>
      <c r="FU53" s="899"/>
      <c r="FV53" s="899"/>
      <c r="FW53" s="899"/>
      <c r="FX53" s="899"/>
      <c r="FY53" s="899"/>
      <c r="FZ53" s="899"/>
      <c r="GA53" s="899"/>
      <c r="GB53" s="899"/>
      <c r="GC53" s="899"/>
      <c r="GD53" s="899"/>
      <c r="GE53" s="899"/>
      <c r="GF53" s="899"/>
      <c r="GG53" s="899"/>
      <c r="GH53" s="899"/>
      <c r="GI53" s="899"/>
      <c r="GJ53" s="899"/>
      <c r="GK53" s="899"/>
      <c r="GL53" s="899"/>
      <c r="GM53" s="899"/>
      <c r="GN53" s="899"/>
      <c r="GO53" s="899"/>
      <c r="GP53" s="899"/>
      <c r="GQ53" s="899"/>
      <c r="GR53" s="899"/>
      <c r="GS53" s="899"/>
      <c r="GT53" s="899"/>
      <c r="GU53" s="899"/>
      <c r="GV53" s="899"/>
      <c r="GW53" s="899"/>
      <c r="GX53" s="899"/>
      <c r="GY53" s="899"/>
      <c r="GZ53" s="899"/>
      <c r="HA53" s="899"/>
      <c r="HB53" s="899"/>
      <c r="HC53" s="899"/>
      <c r="HD53" s="899"/>
      <c r="HE53" s="899"/>
      <c r="HF53" s="899"/>
      <c r="HG53" s="899"/>
      <c r="HH53" s="899"/>
      <c r="HI53" s="899"/>
      <c r="HJ53" s="899"/>
      <c r="HK53" s="899"/>
      <c r="HL53" s="899"/>
      <c r="HM53" s="899"/>
      <c r="HN53" s="899"/>
      <c r="HO53" s="899"/>
      <c r="HP53" s="899"/>
      <c r="HQ53" s="899"/>
      <c r="HR53" s="899"/>
      <c r="HS53" s="899"/>
      <c r="HT53" s="899"/>
      <c r="HU53" s="899"/>
      <c r="HV53" s="899"/>
      <c r="HW53" s="899"/>
      <c r="HX53" s="899"/>
      <c r="HY53" s="899"/>
      <c r="HZ53" s="899"/>
      <c r="IA53" s="899"/>
      <c r="IB53" s="899"/>
      <c r="IC53" s="899"/>
      <c r="ID53" s="899"/>
      <c r="IE53" s="899"/>
      <c r="IF53" s="899"/>
      <c r="IG53" s="899"/>
      <c r="IH53" s="899"/>
      <c r="II53" s="899"/>
      <c r="IJ53" s="899"/>
      <c r="IK53" s="899"/>
      <c r="IL53" s="899"/>
      <c r="IM53" s="899"/>
      <c r="IN53" s="899"/>
      <c r="IO53" s="899"/>
      <c r="IP53" s="899"/>
      <c r="IQ53" s="899"/>
      <c r="IR53" s="899"/>
      <c r="IS53" s="899"/>
      <c r="IT53" s="899"/>
      <c r="IU53" s="899"/>
      <c r="IV53" s="899"/>
    </row>
    <row r="54" customFormat="false" ht="15" hidden="false" customHeight="false" outlineLevel="0" collapsed="false">
      <c r="A54" s="973"/>
      <c r="B54" s="909" t="s">
        <v>670</v>
      </c>
      <c r="C54" s="133" t="s">
        <v>144</v>
      </c>
      <c r="D54" s="912" t="n">
        <v>34.45750979</v>
      </c>
      <c r="E54" s="912" t="n">
        <v>34.63568823</v>
      </c>
      <c r="F54" s="346" t="n">
        <v>0.517096102086013</v>
      </c>
      <c r="G54" s="986" t="n">
        <v>0.0256777480129657</v>
      </c>
      <c r="H54" s="986" t="n">
        <v>5.00272806665271</v>
      </c>
      <c r="I54" s="970"/>
      <c r="J54" s="899"/>
      <c r="K54" s="972"/>
    </row>
    <row r="55" customFormat="false" ht="24" hidden="false" customHeight="false" outlineLevel="0" collapsed="false">
      <c r="A55" s="1003"/>
      <c r="B55" s="909" t="s">
        <v>666</v>
      </c>
      <c r="C55" s="364" t="s">
        <v>142</v>
      </c>
      <c r="D55" s="912" t="n">
        <v>8.18361564</v>
      </c>
      <c r="E55" s="912" t="n">
        <v>8.73684152</v>
      </c>
      <c r="F55" s="346" t="n">
        <v>6.76016450841036</v>
      </c>
      <c r="G55" s="986" t="n">
        <v>0.0797267881618645</v>
      </c>
      <c r="H55" s="986" t="n">
        <v>1.26193658967465</v>
      </c>
      <c r="I55" s="970"/>
      <c r="J55" s="899"/>
      <c r="K55" s="972"/>
    </row>
    <row r="56" customFormat="false" ht="24" hidden="false" customHeight="false" outlineLevel="0" collapsed="false">
      <c r="A56" s="1003"/>
      <c r="B56" s="909" t="s">
        <v>664</v>
      </c>
      <c r="C56" s="364" t="s">
        <v>1811</v>
      </c>
      <c r="D56" s="912" t="n">
        <v>3.29301263</v>
      </c>
      <c r="E56" s="912" t="n">
        <v>4.02627952</v>
      </c>
      <c r="F56" s="982" t="n">
        <v>22.2673573529537</v>
      </c>
      <c r="G56" s="983" t="n">
        <v>0.105672955873177</v>
      </c>
      <c r="H56" s="983" t="n">
        <v>0.581549915368695</v>
      </c>
      <c r="I56" s="970"/>
      <c r="J56" s="899"/>
      <c r="K56" s="972"/>
    </row>
    <row r="57" customFormat="false" ht="15" hidden="false" customHeight="false" outlineLevel="0" collapsed="false">
      <c r="A57" s="1004"/>
      <c r="B57" s="1005" t="s">
        <v>671</v>
      </c>
      <c r="C57" s="1006" t="s">
        <v>145</v>
      </c>
      <c r="D57" s="1007" t="n">
        <v>2.37956828</v>
      </c>
      <c r="E57" s="1007" t="n">
        <v>3.3984306</v>
      </c>
      <c r="F57" s="1008" t="n">
        <v>42.8171079839743</v>
      </c>
      <c r="G57" s="1008" t="n">
        <v>0.146830839426286</v>
      </c>
      <c r="H57" s="1008" t="n">
        <v>0.490864337162657</v>
      </c>
      <c r="I57" s="970"/>
      <c r="J57" s="899"/>
      <c r="K57" s="972"/>
    </row>
    <row r="58" customFormat="false" ht="15" hidden="false" customHeight="false" outlineLevel="0" collapsed="false">
      <c r="A58" s="245" t="s">
        <v>56</v>
      </c>
    </row>
    <row r="59" customFormat="false" ht="15" hidden="false" customHeight="false" outlineLevel="0" collapsed="false">
      <c r="A59" s="403" t="s">
        <v>261</v>
      </c>
    </row>
    <row r="60" customFormat="false" ht="15" hidden="false" customHeight="false" outlineLevel="0" collapsed="false">
      <c r="A60" s="402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7" width="16.42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7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812</v>
      </c>
      <c r="R5" s="879"/>
      <c r="S5" s="879"/>
    </row>
    <row r="6" customFormat="false" ht="15" hidden="false" customHeight="false" outlineLevel="0" collapsed="false">
      <c r="A6" s="74" t="s">
        <v>1791</v>
      </c>
      <c r="R6" s="879"/>
      <c r="S6" s="879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6</v>
      </c>
      <c r="D8" s="968"/>
      <c r="E8" s="968"/>
      <c r="F8" s="968"/>
      <c r="G8" s="968"/>
      <c r="H8" s="968"/>
      <c r="I8" s="968"/>
    </row>
    <row r="9" customFormat="false" ht="15" hidden="false" customHeight="false" outlineLevel="0" collapsed="false">
      <c r="D9" s="968"/>
      <c r="E9" s="968"/>
      <c r="F9" s="968"/>
      <c r="G9" s="968"/>
      <c r="H9" s="968"/>
      <c r="I9" s="968"/>
    </row>
    <row r="10" customFormat="false" ht="15" hidden="false" customHeight="true" outlineLevel="0" collapsed="false">
      <c r="A10" s="882" t="s">
        <v>1747</v>
      </c>
      <c r="B10" s="882" t="s">
        <v>1792</v>
      </c>
      <c r="C10" s="882" t="s">
        <v>1793</v>
      </c>
      <c r="D10" s="883" t="n">
        <v>2016</v>
      </c>
      <c r="E10" s="883" t="n">
        <v>2017</v>
      </c>
      <c r="F10" s="882" t="s">
        <v>44</v>
      </c>
      <c r="G10" s="882" t="s">
        <v>1749</v>
      </c>
      <c r="H10" s="882" t="s">
        <v>1750</v>
      </c>
      <c r="I10" s="882" t="s">
        <v>1813</v>
      </c>
      <c r="J10" s="877"/>
      <c r="K10" s="877"/>
      <c r="L10" s="969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  <c r="IQ10" s="877"/>
      <c r="IR10" s="877"/>
      <c r="IS10" s="877"/>
      <c r="IT10" s="877"/>
      <c r="IU10" s="877"/>
      <c r="IV10" s="877"/>
    </row>
    <row r="11" customFormat="false" ht="15" hidden="false" customHeight="true" outlineLevel="0" collapsed="false">
      <c r="A11" s="882"/>
      <c r="B11" s="882"/>
      <c r="C11" s="882"/>
      <c r="D11" s="929" t="s">
        <v>1784</v>
      </c>
      <c r="E11" s="929"/>
      <c r="F11" s="882"/>
      <c r="G11" s="882"/>
      <c r="H11" s="882"/>
      <c r="I11" s="882"/>
    </row>
    <row r="12" customFormat="false" ht="15" hidden="false" customHeight="false" outlineLevel="0" collapsed="false">
      <c r="A12" s="552"/>
      <c r="B12" s="552"/>
      <c r="C12" s="552"/>
      <c r="D12" s="96"/>
      <c r="E12" s="96"/>
      <c r="F12" s="552"/>
      <c r="G12" s="552"/>
      <c r="H12" s="552"/>
      <c r="I12" s="970"/>
      <c r="J12" s="899"/>
      <c r="K12" s="899"/>
      <c r="L12" s="752"/>
      <c r="M12" s="899"/>
      <c r="N12" s="899"/>
      <c r="O12" s="899"/>
      <c r="P12" s="899"/>
      <c r="Q12" s="899"/>
      <c r="R12" s="899"/>
      <c r="S12" s="899"/>
      <c r="T12" s="899"/>
      <c r="U12" s="899"/>
      <c r="V12" s="899"/>
      <c r="W12" s="899"/>
      <c r="X12" s="899"/>
      <c r="Y12" s="899"/>
      <c r="Z12" s="899"/>
      <c r="AA12" s="899"/>
      <c r="AB12" s="899"/>
      <c r="AC12" s="899"/>
      <c r="AD12" s="899"/>
      <c r="AE12" s="899"/>
      <c r="AF12" s="899"/>
      <c r="AG12" s="899"/>
      <c r="AH12" s="899"/>
      <c r="AI12" s="899"/>
      <c r="AJ12" s="899"/>
      <c r="AK12" s="899"/>
      <c r="AL12" s="899"/>
      <c r="AM12" s="899"/>
      <c r="AN12" s="899"/>
      <c r="AO12" s="899"/>
      <c r="AP12" s="899"/>
      <c r="AQ12" s="899"/>
      <c r="AR12" s="899"/>
      <c r="AS12" s="899"/>
      <c r="AT12" s="899"/>
      <c r="AU12" s="899"/>
      <c r="AV12" s="899"/>
      <c r="AW12" s="899"/>
      <c r="AX12" s="899"/>
      <c r="AY12" s="899"/>
      <c r="AZ12" s="899"/>
      <c r="BA12" s="899"/>
      <c r="BB12" s="899"/>
      <c r="BC12" s="899"/>
      <c r="BD12" s="899"/>
      <c r="BE12" s="899"/>
      <c r="BF12" s="899"/>
      <c r="BG12" s="899"/>
      <c r="BH12" s="899"/>
      <c r="BI12" s="899"/>
      <c r="BJ12" s="899"/>
      <c r="BK12" s="899"/>
      <c r="BL12" s="899"/>
      <c r="BM12" s="899"/>
      <c r="BN12" s="899"/>
      <c r="BO12" s="899"/>
      <c r="BP12" s="899"/>
      <c r="BQ12" s="899"/>
      <c r="BR12" s="899"/>
      <c r="BS12" s="899"/>
      <c r="BT12" s="899"/>
      <c r="BU12" s="899"/>
      <c r="BV12" s="899"/>
      <c r="BW12" s="899"/>
      <c r="BX12" s="899"/>
      <c r="BY12" s="899"/>
      <c r="BZ12" s="899"/>
      <c r="CA12" s="899"/>
      <c r="CB12" s="899"/>
      <c r="CC12" s="899"/>
      <c r="CD12" s="899"/>
      <c r="CE12" s="899"/>
      <c r="CF12" s="899"/>
      <c r="CG12" s="899"/>
      <c r="CH12" s="899"/>
      <c r="CI12" s="899"/>
      <c r="CJ12" s="899"/>
      <c r="CK12" s="899"/>
      <c r="CL12" s="899"/>
      <c r="CM12" s="899"/>
      <c r="CN12" s="899"/>
      <c r="CO12" s="899"/>
      <c r="CP12" s="899"/>
      <c r="CQ12" s="899"/>
      <c r="CR12" s="899"/>
      <c r="CS12" s="899"/>
      <c r="CT12" s="899"/>
      <c r="CU12" s="899"/>
      <c r="CV12" s="899"/>
      <c r="CW12" s="899"/>
      <c r="CX12" s="899"/>
      <c r="CY12" s="899"/>
      <c r="CZ12" s="899"/>
      <c r="DA12" s="899"/>
      <c r="DB12" s="899"/>
      <c r="DC12" s="899"/>
      <c r="DD12" s="899"/>
      <c r="DE12" s="899"/>
      <c r="DF12" s="899"/>
      <c r="DG12" s="899"/>
      <c r="DH12" s="899"/>
      <c r="DI12" s="899"/>
      <c r="DJ12" s="899"/>
      <c r="DK12" s="899"/>
      <c r="DL12" s="899"/>
      <c r="DM12" s="899"/>
      <c r="DN12" s="899"/>
      <c r="DO12" s="899"/>
      <c r="DP12" s="899"/>
      <c r="DQ12" s="899"/>
      <c r="DR12" s="899"/>
      <c r="DS12" s="899"/>
      <c r="DT12" s="899"/>
      <c r="DU12" s="899"/>
      <c r="DV12" s="899"/>
      <c r="DW12" s="899"/>
      <c r="DX12" s="899"/>
      <c r="DY12" s="899"/>
      <c r="DZ12" s="899"/>
      <c r="EA12" s="899"/>
      <c r="EB12" s="899"/>
      <c r="EC12" s="899"/>
      <c r="ED12" s="899"/>
      <c r="EE12" s="899"/>
      <c r="EF12" s="899"/>
      <c r="EG12" s="899"/>
      <c r="EH12" s="899"/>
      <c r="EI12" s="899"/>
      <c r="EJ12" s="899"/>
      <c r="EK12" s="899"/>
      <c r="EL12" s="899"/>
      <c r="EM12" s="899"/>
      <c r="EN12" s="899"/>
      <c r="EO12" s="899"/>
      <c r="EP12" s="899"/>
      <c r="EQ12" s="899"/>
      <c r="ER12" s="899"/>
      <c r="ES12" s="899"/>
      <c r="ET12" s="899"/>
      <c r="EU12" s="899"/>
      <c r="EV12" s="899"/>
      <c r="EW12" s="899"/>
      <c r="EX12" s="899"/>
      <c r="EY12" s="899"/>
      <c r="EZ12" s="899"/>
      <c r="FA12" s="899"/>
      <c r="FB12" s="899"/>
      <c r="FC12" s="899"/>
      <c r="FD12" s="899"/>
      <c r="FE12" s="899"/>
      <c r="FF12" s="899"/>
      <c r="FG12" s="899"/>
      <c r="FH12" s="899"/>
      <c r="FI12" s="899"/>
      <c r="FJ12" s="899"/>
      <c r="FK12" s="899"/>
      <c r="FL12" s="899"/>
      <c r="FM12" s="899"/>
      <c r="FN12" s="899"/>
      <c r="FO12" s="899"/>
      <c r="FP12" s="899"/>
      <c r="FQ12" s="899"/>
      <c r="FR12" s="899"/>
      <c r="FS12" s="899"/>
      <c r="FT12" s="899"/>
      <c r="FU12" s="899"/>
      <c r="FV12" s="899"/>
      <c r="FW12" s="899"/>
      <c r="FX12" s="899"/>
      <c r="FY12" s="899"/>
      <c r="FZ12" s="899"/>
      <c r="GA12" s="899"/>
      <c r="GB12" s="899"/>
      <c r="GC12" s="899"/>
      <c r="GD12" s="899"/>
      <c r="GE12" s="899"/>
      <c r="GF12" s="899"/>
      <c r="GG12" s="899"/>
      <c r="GH12" s="899"/>
      <c r="GI12" s="899"/>
      <c r="GJ12" s="899"/>
      <c r="GK12" s="899"/>
      <c r="GL12" s="899"/>
      <c r="GM12" s="899"/>
      <c r="GN12" s="899"/>
      <c r="GO12" s="899"/>
      <c r="GP12" s="899"/>
      <c r="GQ12" s="899"/>
      <c r="GR12" s="899"/>
      <c r="GS12" s="899"/>
      <c r="GT12" s="899"/>
      <c r="GU12" s="899"/>
      <c r="GV12" s="899"/>
      <c r="GW12" s="899"/>
      <c r="GX12" s="899"/>
      <c r="GY12" s="899"/>
      <c r="GZ12" s="899"/>
      <c r="HA12" s="899"/>
      <c r="HB12" s="899"/>
      <c r="HC12" s="899"/>
      <c r="HD12" s="899"/>
      <c r="HE12" s="899"/>
      <c r="HF12" s="899"/>
      <c r="HG12" s="899"/>
      <c r="HH12" s="899"/>
      <c r="HI12" s="899"/>
      <c r="HJ12" s="899"/>
      <c r="HK12" s="899"/>
      <c r="HL12" s="899"/>
      <c r="HM12" s="899"/>
      <c r="HN12" s="899"/>
      <c r="HO12" s="899"/>
      <c r="HP12" s="899"/>
      <c r="HQ12" s="899"/>
      <c r="HR12" s="899"/>
      <c r="HS12" s="899"/>
      <c r="HT12" s="899"/>
      <c r="HU12" s="899"/>
      <c r="HV12" s="899"/>
      <c r="HW12" s="899"/>
      <c r="HX12" s="899"/>
      <c r="HY12" s="899"/>
      <c r="HZ12" s="899"/>
      <c r="IA12" s="899"/>
      <c r="IB12" s="899"/>
      <c r="IC12" s="899"/>
      <c r="ID12" s="899"/>
      <c r="IE12" s="899"/>
      <c r="IF12" s="899"/>
      <c r="IG12" s="899"/>
      <c r="IH12" s="899"/>
      <c r="II12" s="899"/>
      <c r="IJ12" s="899"/>
      <c r="IK12" s="899"/>
      <c r="IL12" s="899"/>
      <c r="IM12" s="899"/>
      <c r="IN12" s="899"/>
      <c r="IO12" s="899"/>
      <c r="IP12" s="899"/>
      <c r="IQ12" s="899"/>
      <c r="IR12" s="899"/>
      <c r="IS12" s="899"/>
      <c r="IT12" s="899"/>
      <c r="IU12" s="899"/>
      <c r="IV12" s="899"/>
    </row>
    <row r="13" customFormat="false" ht="15" hidden="false" customHeight="false" outlineLevel="0" collapsed="false">
      <c r="A13" s="887"/>
      <c r="B13" s="887"/>
      <c r="C13" s="551" t="s">
        <v>171</v>
      </c>
      <c r="D13" s="888" t="n">
        <v>275165.82377</v>
      </c>
      <c r="E13" s="888" t="n">
        <v>275444.16457</v>
      </c>
      <c r="F13" s="889" t="n">
        <v>0.10115384104994</v>
      </c>
      <c r="G13" s="889"/>
      <c r="H13" s="889" t="n">
        <v>100</v>
      </c>
      <c r="I13" s="970"/>
      <c r="J13" s="899"/>
      <c r="K13" s="899"/>
      <c r="L13" s="1009"/>
      <c r="M13" s="899"/>
      <c r="N13" s="899"/>
      <c r="O13" s="899"/>
      <c r="P13" s="899"/>
      <c r="Q13" s="899"/>
      <c r="R13" s="899"/>
      <c r="S13" s="899"/>
      <c r="T13" s="899"/>
      <c r="U13" s="899"/>
      <c r="V13" s="899"/>
      <c r="W13" s="899"/>
      <c r="X13" s="899"/>
      <c r="Y13" s="899"/>
      <c r="Z13" s="899"/>
      <c r="AA13" s="899"/>
      <c r="AB13" s="899"/>
      <c r="AC13" s="899"/>
      <c r="AD13" s="899"/>
      <c r="AE13" s="899"/>
      <c r="AF13" s="899"/>
      <c r="AG13" s="899"/>
      <c r="AH13" s="899"/>
      <c r="AI13" s="899"/>
      <c r="AJ13" s="899"/>
      <c r="AK13" s="899"/>
      <c r="AL13" s="899"/>
      <c r="AM13" s="899"/>
      <c r="AN13" s="899"/>
      <c r="AO13" s="899"/>
      <c r="AP13" s="899"/>
      <c r="AQ13" s="899"/>
      <c r="AR13" s="899"/>
      <c r="AS13" s="899"/>
      <c r="AT13" s="899"/>
      <c r="AU13" s="899"/>
      <c r="AV13" s="899"/>
      <c r="AW13" s="899"/>
      <c r="AX13" s="899"/>
      <c r="AY13" s="899"/>
      <c r="AZ13" s="899"/>
      <c r="BA13" s="899"/>
      <c r="BB13" s="899"/>
      <c r="BC13" s="899"/>
      <c r="BD13" s="899"/>
      <c r="BE13" s="899"/>
      <c r="BF13" s="899"/>
      <c r="BG13" s="899"/>
      <c r="BH13" s="899"/>
      <c r="BI13" s="899"/>
      <c r="BJ13" s="899"/>
      <c r="BK13" s="899"/>
      <c r="BL13" s="899"/>
      <c r="BM13" s="899"/>
      <c r="BN13" s="899"/>
      <c r="BO13" s="899"/>
      <c r="BP13" s="899"/>
      <c r="BQ13" s="899"/>
      <c r="BR13" s="899"/>
      <c r="BS13" s="899"/>
      <c r="BT13" s="899"/>
      <c r="BU13" s="899"/>
      <c r="BV13" s="899"/>
      <c r="BW13" s="899"/>
      <c r="BX13" s="899"/>
      <c r="BY13" s="899"/>
      <c r="BZ13" s="899"/>
      <c r="CA13" s="899"/>
      <c r="CB13" s="899"/>
      <c r="CC13" s="899"/>
      <c r="CD13" s="899"/>
      <c r="CE13" s="899"/>
      <c r="CF13" s="899"/>
      <c r="CG13" s="899"/>
      <c r="CH13" s="899"/>
      <c r="CI13" s="899"/>
      <c r="CJ13" s="899"/>
      <c r="CK13" s="899"/>
      <c r="CL13" s="899"/>
      <c r="CM13" s="899"/>
      <c r="CN13" s="899"/>
      <c r="CO13" s="899"/>
      <c r="CP13" s="899"/>
      <c r="CQ13" s="899"/>
      <c r="CR13" s="899"/>
      <c r="CS13" s="899"/>
      <c r="CT13" s="899"/>
      <c r="CU13" s="899"/>
      <c r="CV13" s="899"/>
      <c r="CW13" s="899"/>
      <c r="CX13" s="899"/>
      <c r="CY13" s="899"/>
      <c r="CZ13" s="899"/>
      <c r="DA13" s="899"/>
      <c r="DB13" s="899"/>
      <c r="DC13" s="899"/>
      <c r="DD13" s="899"/>
      <c r="DE13" s="899"/>
      <c r="DF13" s="899"/>
      <c r="DG13" s="899"/>
      <c r="DH13" s="899"/>
      <c r="DI13" s="899"/>
      <c r="DJ13" s="899"/>
      <c r="DK13" s="899"/>
      <c r="DL13" s="899"/>
      <c r="DM13" s="899"/>
      <c r="DN13" s="899"/>
      <c r="DO13" s="899"/>
      <c r="DP13" s="899"/>
      <c r="DQ13" s="899"/>
      <c r="DR13" s="899"/>
      <c r="DS13" s="899"/>
      <c r="DT13" s="899"/>
      <c r="DU13" s="899"/>
      <c r="DV13" s="899"/>
      <c r="DW13" s="899"/>
      <c r="DX13" s="899"/>
      <c r="DY13" s="899"/>
      <c r="DZ13" s="899"/>
      <c r="EA13" s="899"/>
      <c r="EB13" s="899"/>
      <c r="EC13" s="899"/>
      <c r="ED13" s="899"/>
      <c r="EE13" s="899"/>
      <c r="EF13" s="899"/>
      <c r="EG13" s="899"/>
      <c r="EH13" s="899"/>
      <c r="EI13" s="899"/>
      <c r="EJ13" s="899"/>
      <c r="EK13" s="899"/>
      <c r="EL13" s="899"/>
      <c r="EM13" s="899"/>
      <c r="EN13" s="899"/>
      <c r="EO13" s="899"/>
      <c r="EP13" s="899"/>
      <c r="EQ13" s="899"/>
      <c r="ER13" s="899"/>
      <c r="ES13" s="899"/>
      <c r="ET13" s="899"/>
      <c r="EU13" s="899"/>
      <c r="EV13" s="899"/>
      <c r="EW13" s="899"/>
      <c r="EX13" s="899"/>
      <c r="EY13" s="899"/>
      <c r="EZ13" s="899"/>
      <c r="FA13" s="899"/>
      <c r="FB13" s="899"/>
      <c r="FC13" s="899"/>
      <c r="FD13" s="899"/>
      <c r="FE13" s="899"/>
      <c r="FF13" s="899"/>
      <c r="FG13" s="899"/>
      <c r="FH13" s="899"/>
      <c r="FI13" s="899"/>
      <c r="FJ13" s="899"/>
      <c r="FK13" s="899"/>
      <c r="FL13" s="899"/>
      <c r="FM13" s="899"/>
      <c r="FN13" s="899"/>
      <c r="FO13" s="899"/>
      <c r="FP13" s="899"/>
      <c r="FQ13" s="899"/>
      <c r="FR13" s="899"/>
      <c r="FS13" s="899"/>
      <c r="FT13" s="899"/>
      <c r="FU13" s="899"/>
      <c r="FV13" s="899"/>
      <c r="FW13" s="899"/>
      <c r="FX13" s="899"/>
      <c r="FY13" s="899"/>
      <c r="FZ13" s="899"/>
      <c r="GA13" s="899"/>
      <c r="GB13" s="899"/>
      <c r="GC13" s="899"/>
      <c r="GD13" s="899"/>
      <c r="GE13" s="899"/>
      <c r="GF13" s="899"/>
      <c r="GG13" s="899"/>
      <c r="GH13" s="899"/>
      <c r="GI13" s="899"/>
      <c r="GJ13" s="899"/>
      <c r="GK13" s="899"/>
      <c r="GL13" s="899"/>
      <c r="GM13" s="899"/>
      <c r="GN13" s="899"/>
      <c r="GO13" s="899"/>
      <c r="GP13" s="899"/>
      <c r="GQ13" s="899"/>
      <c r="GR13" s="899"/>
      <c r="GS13" s="899"/>
      <c r="GT13" s="899"/>
      <c r="GU13" s="899"/>
      <c r="GV13" s="899"/>
      <c r="GW13" s="899"/>
      <c r="GX13" s="899"/>
      <c r="GY13" s="899"/>
      <c r="GZ13" s="899"/>
      <c r="HA13" s="899"/>
      <c r="HB13" s="899"/>
      <c r="HC13" s="899"/>
      <c r="HD13" s="899"/>
      <c r="HE13" s="899"/>
      <c r="HF13" s="899"/>
      <c r="HG13" s="899"/>
      <c r="HH13" s="899"/>
      <c r="HI13" s="899"/>
      <c r="HJ13" s="899"/>
      <c r="HK13" s="899"/>
      <c r="HL13" s="899"/>
      <c r="HM13" s="899"/>
      <c r="HN13" s="899"/>
      <c r="HO13" s="899"/>
      <c r="HP13" s="899"/>
      <c r="HQ13" s="899"/>
      <c r="HR13" s="899"/>
      <c r="HS13" s="899"/>
      <c r="HT13" s="899"/>
      <c r="HU13" s="899"/>
      <c r="HV13" s="899"/>
      <c r="HW13" s="899"/>
      <c r="HX13" s="899"/>
      <c r="HY13" s="899"/>
      <c r="HZ13" s="899"/>
      <c r="IA13" s="899"/>
      <c r="IB13" s="899"/>
      <c r="IC13" s="899"/>
      <c r="ID13" s="899"/>
      <c r="IE13" s="899"/>
      <c r="IF13" s="899"/>
      <c r="IG13" s="899"/>
      <c r="IH13" s="899"/>
      <c r="II13" s="899"/>
      <c r="IJ13" s="899"/>
      <c r="IK13" s="899"/>
      <c r="IL13" s="899"/>
      <c r="IM13" s="899"/>
      <c r="IN13" s="899"/>
      <c r="IO13" s="899"/>
      <c r="IP13" s="899"/>
      <c r="IQ13" s="899"/>
      <c r="IR13" s="899"/>
      <c r="IS13" s="899"/>
      <c r="IT13" s="899"/>
      <c r="IU13" s="899"/>
      <c r="IV13" s="899"/>
    </row>
    <row r="14" customFormat="false" ht="15" hidden="false" customHeight="false" outlineLevel="0" collapsed="false">
      <c r="A14" s="973"/>
      <c r="B14" s="887"/>
      <c r="C14" s="902"/>
      <c r="D14" s="974"/>
      <c r="E14" s="974"/>
      <c r="F14" s="975"/>
      <c r="G14" s="975"/>
      <c r="H14" s="975"/>
      <c r="I14" s="1010"/>
      <c r="J14" s="976"/>
      <c r="K14" s="899"/>
      <c r="L14" s="1009"/>
      <c r="M14" s="976"/>
      <c r="N14" s="976"/>
      <c r="O14" s="976"/>
      <c r="P14" s="976"/>
      <c r="Q14" s="976"/>
      <c r="R14" s="976"/>
      <c r="S14" s="976"/>
      <c r="T14" s="976"/>
      <c r="U14" s="976"/>
      <c r="V14" s="976"/>
      <c r="W14" s="976"/>
      <c r="X14" s="976"/>
      <c r="Y14" s="976"/>
      <c r="Z14" s="976"/>
      <c r="AA14" s="976"/>
      <c r="AB14" s="976"/>
      <c r="AC14" s="976"/>
      <c r="AD14" s="976"/>
      <c r="AE14" s="976"/>
      <c r="AF14" s="976"/>
      <c r="AG14" s="976"/>
      <c r="AH14" s="976"/>
      <c r="AI14" s="976"/>
      <c r="AJ14" s="976"/>
      <c r="AK14" s="976"/>
      <c r="AL14" s="976"/>
      <c r="AM14" s="976"/>
      <c r="AN14" s="976"/>
      <c r="AO14" s="976"/>
      <c r="AP14" s="976"/>
      <c r="AQ14" s="976"/>
      <c r="AR14" s="976"/>
      <c r="AS14" s="976"/>
      <c r="AT14" s="976"/>
      <c r="AU14" s="976"/>
      <c r="AV14" s="976"/>
      <c r="AW14" s="976"/>
      <c r="AX14" s="976"/>
      <c r="AY14" s="976"/>
      <c r="AZ14" s="976"/>
      <c r="BA14" s="976"/>
      <c r="BB14" s="976"/>
      <c r="BC14" s="976"/>
      <c r="BD14" s="976"/>
      <c r="BE14" s="976"/>
      <c r="BF14" s="976"/>
      <c r="BG14" s="976"/>
      <c r="BH14" s="976"/>
      <c r="BI14" s="976"/>
      <c r="BJ14" s="976"/>
      <c r="BK14" s="976"/>
      <c r="BL14" s="976"/>
      <c r="BM14" s="976"/>
      <c r="BN14" s="976"/>
      <c r="BO14" s="976"/>
      <c r="BP14" s="976"/>
      <c r="BQ14" s="976"/>
      <c r="BR14" s="976"/>
      <c r="BS14" s="976"/>
      <c r="BT14" s="976"/>
      <c r="BU14" s="976"/>
      <c r="BV14" s="976"/>
      <c r="BW14" s="976"/>
      <c r="BX14" s="976"/>
      <c r="BY14" s="976"/>
      <c r="BZ14" s="976"/>
      <c r="CA14" s="976"/>
      <c r="CB14" s="976"/>
      <c r="CC14" s="976"/>
      <c r="CD14" s="976"/>
      <c r="CE14" s="976"/>
      <c r="CF14" s="976"/>
      <c r="CG14" s="976"/>
      <c r="CH14" s="976"/>
      <c r="CI14" s="976"/>
      <c r="CJ14" s="976"/>
      <c r="CK14" s="976"/>
      <c r="CL14" s="976"/>
      <c r="CM14" s="976"/>
      <c r="CN14" s="976"/>
      <c r="CO14" s="976"/>
      <c r="CP14" s="976"/>
      <c r="CQ14" s="976"/>
      <c r="CR14" s="976"/>
      <c r="CS14" s="976"/>
      <c r="CT14" s="976"/>
      <c r="CU14" s="976"/>
      <c r="CV14" s="976"/>
      <c r="CW14" s="976"/>
      <c r="CX14" s="976"/>
      <c r="CY14" s="976"/>
      <c r="CZ14" s="976"/>
      <c r="DA14" s="976"/>
      <c r="DB14" s="976"/>
      <c r="DC14" s="976"/>
      <c r="DD14" s="976"/>
      <c r="DE14" s="976"/>
      <c r="DF14" s="976"/>
      <c r="DG14" s="976"/>
      <c r="DH14" s="976"/>
      <c r="DI14" s="976"/>
      <c r="DJ14" s="976"/>
      <c r="DK14" s="976"/>
      <c r="DL14" s="976"/>
      <c r="DM14" s="976"/>
      <c r="DN14" s="976"/>
      <c r="DO14" s="976"/>
      <c r="DP14" s="976"/>
      <c r="DQ14" s="976"/>
      <c r="DR14" s="976"/>
      <c r="DS14" s="976"/>
      <c r="DT14" s="976"/>
      <c r="DU14" s="976"/>
      <c r="DV14" s="976"/>
      <c r="DW14" s="976"/>
      <c r="DX14" s="976"/>
      <c r="DY14" s="976"/>
      <c r="DZ14" s="976"/>
      <c r="EA14" s="976"/>
      <c r="EB14" s="976"/>
      <c r="EC14" s="976"/>
      <c r="ED14" s="976"/>
      <c r="EE14" s="976"/>
      <c r="EF14" s="976"/>
      <c r="EG14" s="976"/>
      <c r="EH14" s="976"/>
      <c r="EI14" s="976"/>
      <c r="EJ14" s="976"/>
      <c r="EK14" s="976"/>
      <c r="EL14" s="976"/>
      <c r="EM14" s="976"/>
      <c r="EN14" s="976"/>
      <c r="EO14" s="976"/>
      <c r="EP14" s="976"/>
      <c r="EQ14" s="976"/>
      <c r="ER14" s="976"/>
      <c r="ES14" s="976"/>
      <c r="ET14" s="976"/>
      <c r="EU14" s="976"/>
      <c r="EV14" s="976"/>
      <c r="EW14" s="976"/>
      <c r="EX14" s="976"/>
      <c r="EY14" s="976"/>
      <c r="EZ14" s="976"/>
      <c r="FA14" s="976"/>
      <c r="FB14" s="976"/>
      <c r="FC14" s="976"/>
      <c r="FD14" s="976"/>
      <c r="FE14" s="976"/>
      <c r="FF14" s="976"/>
      <c r="FG14" s="976"/>
      <c r="FH14" s="976"/>
      <c r="FI14" s="976"/>
      <c r="FJ14" s="976"/>
      <c r="FK14" s="976"/>
      <c r="FL14" s="976"/>
      <c r="FM14" s="976"/>
      <c r="FN14" s="976"/>
      <c r="FO14" s="976"/>
      <c r="FP14" s="976"/>
      <c r="FQ14" s="976"/>
      <c r="FR14" s="976"/>
      <c r="FS14" s="976"/>
      <c r="FT14" s="976"/>
      <c r="FU14" s="976"/>
      <c r="FV14" s="976"/>
      <c r="FW14" s="976"/>
      <c r="FX14" s="976"/>
      <c r="FY14" s="976"/>
      <c r="FZ14" s="976"/>
      <c r="GA14" s="976"/>
      <c r="GB14" s="976"/>
      <c r="GC14" s="976"/>
      <c r="GD14" s="976"/>
      <c r="GE14" s="976"/>
      <c r="GF14" s="976"/>
      <c r="GG14" s="976"/>
      <c r="GH14" s="976"/>
      <c r="GI14" s="976"/>
      <c r="GJ14" s="976"/>
      <c r="GK14" s="976"/>
      <c r="GL14" s="976"/>
      <c r="GM14" s="976"/>
      <c r="GN14" s="976"/>
      <c r="GO14" s="976"/>
      <c r="GP14" s="976"/>
      <c r="GQ14" s="976"/>
      <c r="GR14" s="976"/>
      <c r="GS14" s="976"/>
      <c r="GT14" s="976"/>
      <c r="GU14" s="976"/>
      <c r="GV14" s="976"/>
      <c r="GW14" s="976"/>
      <c r="GX14" s="976"/>
      <c r="GY14" s="976"/>
      <c r="GZ14" s="976"/>
      <c r="HA14" s="976"/>
      <c r="HB14" s="976"/>
      <c r="HC14" s="976"/>
      <c r="HD14" s="976"/>
      <c r="HE14" s="976"/>
      <c r="HF14" s="976"/>
      <c r="HG14" s="976"/>
      <c r="HH14" s="976"/>
      <c r="HI14" s="976"/>
      <c r="HJ14" s="976"/>
      <c r="HK14" s="976"/>
      <c r="HL14" s="976"/>
      <c r="HM14" s="976"/>
      <c r="HN14" s="976"/>
      <c r="HO14" s="976"/>
      <c r="HP14" s="976"/>
      <c r="HQ14" s="976"/>
      <c r="HR14" s="976"/>
      <c r="HS14" s="976"/>
      <c r="HT14" s="976"/>
      <c r="HU14" s="976"/>
      <c r="HV14" s="976"/>
      <c r="HW14" s="976"/>
      <c r="HX14" s="976"/>
      <c r="HY14" s="976"/>
      <c r="HZ14" s="976"/>
      <c r="IA14" s="976"/>
      <c r="IB14" s="976"/>
      <c r="IC14" s="976"/>
      <c r="ID14" s="976"/>
      <c r="IE14" s="976"/>
      <c r="IF14" s="976"/>
      <c r="IG14" s="976"/>
      <c r="IH14" s="976"/>
      <c r="II14" s="976"/>
      <c r="IJ14" s="976"/>
      <c r="IK14" s="976"/>
      <c r="IL14" s="976"/>
      <c r="IM14" s="976"/>
      <c r="IN14" s="976"/>
      <c r="IO14" s="976"/>
      <c r="IP14" s="976"/>
      <c r="IQ14" s="976"/>
      <c r="IR14" s="976"/>
      <c r="IS14" s="976"/>
      <c r="IT14" s="976"/>
      <c r="IU14" s="976"/>
      <c r="IV14" s="976"/>
    </row>
    <row r="15" customFormat="false" ht="15" hidden="false" customHeight="false" outlineLevel="0" collapsed="false">
      <c r="A15" s="894" t="n">
        <v>5</v>
      </c>
      <c r="B15" s="977" t="s">
        <v>1794</v>
      </c>
      <c r="C15" s="905"/>
      <c r="D15" s="978" t="n">
        <v>160531.30827</v>
      </c>
      <c r="E15" s="978" t="n">
        <v>159477.71474</v>
      </c>
      <c r="F15" s="980" t="n">
        <v>-0.656316541211967</v>
      </c>
      <c r="G15" s="980" t="n">
        <v>-0.3828940366085</v>
      </c>
      <c r="H15" s="980" t="n">
        <v>57.8983820510276</v>
      </c>
      <c r="I15" s="980" t="n">
        <v>1.7075255257699</v>
      </c>
      <c r="J15" s="899"/>
      <c r="K15" s="899"/>
      <c r="L15" s="1009"/>
      <c r="M15" s="899"/>
      <c r="N15" s="899"/>
      <c r="O15" s="899"/>
      <c r="P15" s="899"/>
      <c r="Q15" s="899"/>
      <c r="R15" s="899"/>
      <c r="S15" s="899"/>
      <c r="T15" s="899"/>
      <c r="U15" s="899"/>
      <c r="V15" s="899"/>
      <c r="W15" s="899"/>
      <c r="X15" s="899"/>
      <c r="Y15" s="899"/>
      <c r="Z15" s="899"/>
      <c r="AA15" s="899"/>
      <c r="AB15" s="899"/>
      <c r="AC15" s="899"/>
      <c r="AD15" s="899"/>
      <c r="AE15" s="899"/>
      <c r="AF15" s="899"/>
      <c r="AG15" s="899"/>
      <c r="AH15" s="899"/>
      <c r="AI15" s="899"/>
      <c r="AJ15" s="899"/>
      <c r="AK15" s="899"/>
      <c r="AL15" s="899"/>
      <c r="AM15" s="899"/>
      <c r="AN15" s="899"/>
      <c r="AO15" s="899"/>
      <c r="AP15" s="899"/>
      <c r="AQ15" s="899"/>
      <c r="AR15" s="899"/>
      <c r="AS15" s="899"/>
      <c r="AT15" s="899"/>
      <c r="AU15" s="899"/>
      <c r="AV15" s="899"/>
      <c r="AW15" s="899"/>
      <c r="AX15" s="899"/>
      <c r="AY15" s="899"/>
      <c r="AZ15" s="899"/>
      <c r="BA15" s="899"/>
      <c r="BB15" s="899"/>
      <c r="BC15" s="899"/>
      <c r="BD15" s="899"/>
      <c r="BE15" s="899"/>
      <c r="BF15" s="899"/>
      <c r="BG15" s="899"/>
      <c r="BH15" s="899"/>
      <c r="BI15" s="899"/>
      <c r="BJ15" s="899"/>
      <c r="BK15" s="899"/>
      <c r="BL15" s="899"/>
      <c r="BM15" s="899"/>
      <c r="BN15" s="899"/>
      <c r="BO15" s="899"/>
      <c r="BP15" s="899"/>
      <c r="BQ15" s="899"/>
      <c r="BR15" s="899"/>
      <c r="BS15" s="899"/>
      <c r="BT15" s="899"/>
      <c r="BU15" s="899"/>
      <c r="BV15" s="899"/>
      <c r="BW15" s="899"/>
      <c r="BX15" s="899"/>
      <c r="BY15" s="899"/>
      <c r="BZ15" s="899"/>
      <c r="CA15" s="899"/>
      <c r="CB15" s="899"/>
      <c r="CC15" s="899"/>
      <c r="CD15" s="899"/>
      <c r="CE15" s="899"/>
      <c r="CF15" s="899"/>
      <c r="CG15" s="899"/>
      <c r="CH15" s="899"/>
      <c r="CI15" s="899"/>
      <c r="CJ15" s="899"/>
      <c r="CK15" s="899"/>
      <c r="CL15" s="899"/>
      <c r="CM15" s="899"/>
      <c r="CN15" s="899"/>
      <c r="CO15" s="899"/>
      <c r="CP15" s="899"/>
      <c r="CQ15" s="899"/>
      <c r="CR15" s="899"/>
      <c r="CS15" s="899"/>
      <c r="CT15" s="899"/>
      <c r="CU15" s="899"/>
      <c r="CV15" s="899"/>
      <c r="CW15" s="899"/>
      <c r="CX15" s="899"/>
      <c r="CY15" s="899"/>
      <c r="CZ15" s="899"/>
      <c r="DA15" s="899"/>
      <c r="DB15" s="899"/>
      <c r="DC15" s="899"/>
      <c r="DD15" s="899"/>
      <c r="DE15" s="899"/>
      <c r="DF15" s="899"/>
      <c r="DG15" s="899"/>
      <c r="DH15" s="899"/>
      <c r="DI15" s="899"/>
      <c r="DJ15" s="899"/>
      <c r="DK15" s="899"/>
      <c r="DL15" s="899"/>
      <c r="DM15" s="899"/>
      <c r="DN15" s="899"/>
      <c r="DO15" s="899"/>
      <c r="DP15" s="899"/>
      <c r="DQ15" s="899"/>
      <c r="DR15" s="899"/>
      <c r="DS15" s="899"/>
      <c r="DT15" s="899"/>
      <c r="DU15" s="899"/>
      <c r="DV15" s="899"/>
      <c r="DW15" s="899"/>
      <c r="DX15" s="899"/>
      <c r="DY15" s="899"/>
      <c r="DZ15" s="899"/>
      <c r="EA15" s="899"/>
      <c r="EB15" s="899"/>
      <c r="EC15" s="899"/>
      <c r="ED15" s="899"/>
      <c r="EE15" s="899"/>
      <c r="EF15" s="899"/>
      <c r="EG15" s="899"/>
      <c r="EH15" s="899"/>
      <c r="EI15" s="899"/>
      <c r="EJ15" s="899"/>
      <c r="EK15" s="899"/>
      <c r="EL15" s="899"/>
      <c r="EM15" s="899"/>
      <c r="EN15" s="899"/>
      <c r="EO15" s="899"/>
      <c r="EP15" s="899"/>
      <c r="EQ15" s="899"/>
      <c r="ER15" s="899"/>
      <c r="ES15" s="899"/>
      <c r="ET15" s="899"/>
      <c r="EU15" s="899"/>
      <c r="EV15" s="899"/>
      <c r="EW15" s="899"/>
      <c r="EX15" s="899"/>
      <c r="EY15" s="899"/>
      <c r="EZ15" s="899"/>
      <c r="FA15" s="899"/>
      <c r="FB15" s="899"/>
      <c r="FC15" s="899"/>
      <c r="FD15" s="899"/>
      <c r="FE15" s="899"/>
      <c r="FF15" s="899"/>
      <c r="FG15" s="899"/>
      <c r="FH15" s="899"/>
      <c r="FI15" s="899"/>
      <c r="FJ15" s="899"/>
      <c r="FK15" s="899"/>
      <c r="FL15" s="899"/>
      <c r="FM15" s="899"/>
      <c r="FN15" s="899"/>
      <c r="FO15" s="899"/>
      <c r="FP15" s="899"/>
      <c r="FQ15" s="899"/>
      <c r="FR15" s="899"/>
      <c r="FS15" s="899"/>
      <c r="FT15" s="899"/>
      <c r="FU15" s="899"/>
      <c r="FV15" s="899"/>
      <c r="FW15" s="899"/>
      <c r="FX15" s="899"/>
      <c r="FY15" s="899"/>
      <c r="FZ15" s="899"/>
      <c r="GA15" s="899"/>
      <c r="GB15" s="899"/>
      <c r="GC15" s="899"/>
      <c r="GD15" s="899"/>
      <c r="GE15" s="899"/>
      <c r="GF15" s="899"/>
      <c r="GG15" s="899"/>
      <c r="GH15" s="899"/>
      <c r="GI15" s="899"/>
      <c r="GJ15" s="899"/>
      <c r="GK15" s="899"/>
      <c r="GL15" s="899"/>
      <c r="GM15" s="899"/>
      <c r="GN15" s="899"/>
      <c r="GO15" s="899"/>
      <c r="GP15" s="899"/>
      <c r="GQ15" s="899"/>
      <c r="GR15" s="899"/>
      <c r="GS15" s="899"/>
      <c r="GT15" s="899"/>
      <c r="GU15" s="899"/>
      <c r="GV15" s="899"/>
      <c r="GW15" s="899"/>
      <c r="GX15" s="899"/>
      <c r="GY15" s="899"/>
      <c r="GZ15" s="899"/>
      <c r="HA15" s="899"/>
      <c r="HB15" s="899"/>
      <c r="HC15" s="899"/>
      <c r="HD15" s="899"/>
      <c r="HE15" s="899"/>
      <c r="HF15" s="899"/>
      <c r="HG15" s="899"/>
      <c r="HH15" s="899"/>
      <c r="HI15" s="899"/>
      <c r="HJ15" s="899"/>
      <c r="HK15" s="899"/>
      <c r="HL15" s="899"/>
      <c r="HM15" s="899"/>
      <c r="HN15" s="899"/>
      <c r="HO15" s="899"/>
      <c r="HP15" s="899"/>
      <c r="HQ15" s="899"/>
      <c r="HR15" s="899"/>
      <c r="HS15" s="899"/>
      <c r="HT15" s="899"/>
      <c r="HU15" s="899"/>
      <c r="HV15" s="899"/>
      <c r="HW15" s="899"/>
      <c r="HX15" s="899"/>
      <c r="HY15" s="899"/>
      <c r="HZ15" s="899"/>
      <c r="IA15" s="899"/>
      <c r="IB15" s="899"/>
      <c r="IC15" s="899"/>
      <c r="ID15" s="899"/>
      <c r="IE15" s="899"/>
      <c r="IF15" s="899"/>
      <c r="IG15" s="899"/>
      <c r="IH15" s="899"/>
      <c r="II15" s="899"/>
      <c r="IJ15" s="899"/>
      <c r="IK15" s="899"/>
      <c r="IL15" s="899"/>
      <c r="IM15" s="899"/>
      <c r="IN15" s="899"/>
      <c r="IO15" s="899"/>
      <c r="IP15" s="899"/>
      <c r="IQ15" s="899"/>
      <c r="IR15" s="899"/>
      <c r="IS15" s="899"/>
      <c r="IT15" s="899"/>
      <c r="IU15" s="899"/>
      <c r="IV15" s="899"/>
    </row>
    <row r="16" customFormat="false" ht="15" hidden="false" customHeight="false" outlineLevel="0" collapsed="false">
      <c r="A16" s="973"/>
      <c r="B16" s="981" t="s">
        <v>631</v>
      </c>
      <c r="C16" s="344" t="s">
        <v>1795</v>
      </c>
      <c r="D16" s="912" t="n">
        <v>13568.07249</v>
      </c>
      <c r="E16" s="912" t="n">
        <v>14398.82304</v>
      </c>
      <c r="F16" s="983" t="n">
        <v>6.12283395900405</v>
      </c>
      <c r="G16" s="983" t="n">
        <v>0.301909059278523</v>
      </c>
      <c r="H16" s="983" t="n">
        <v>5.22749249833563</v>
      </c>
      <c r="I16" s="983" t="n">
        <v>4.11408527595878</v>
      </c>
      <c r="J16" s="899"/>
      <c r="K16" s="899"/>
      <c r="L16" s="1009"/>
      <c r="M16" s="899"/>
      <c r="N16" s="899"/>
      <c r="O16" s="899"/>
      <c r="P16" s="899"/>
      <c r="Q16" s="899"/>
      <c r="R16" s="899"/>
      <c r="S16" s="899"/>
      <c r="T16" s="899"/>
      <c r="U16" s="899"/>
      <c r="V16" s="899"/>
      <c r="W16" s="899"/>
      <c r="X16" s="899"/>
      <c r="Y16" s="899"/>
      <c r="Z16" s="899"/>
      <c r="AA16" s="899"/>
      <c r="AB16" s="899"/>
      <c r="AC16" s="899"/>
      <c r="AD16" s="899"/>
      <c r="AE16" s="899"/>
      <c r="AF16" s="899"/>
      <c r="AG16" s="899"/>
      <c r="AH16" s="899"/>
      <c r="AI16" s="899"/>
      <c r="AJ16" s="899"/>
      <c r="AK16" s="899"/>
      <c r="AL16" s="899"/>
      <c r="AM16" s="899"/>
      <c r="AN16" s="899"/>
      <c r="AO16" s="899"/>
      <c r="AP16" s="899"/>
      <c r="AQ16" s="899"/>
      <c r="AR16" s="899"/>
      <c r="AS16" s="899"/>
      <c r="AT16" s="899"/>
      <c r="AU16" s="899"/>
      <c r="AV16" s="899"/>
      <c r="AW16" s="899"/>
      <c r="AX16" s="899"/>
      <c r="AY16" s="899"/>
      <c r="AZ16" s="899"/>
      <c r="BA16" s="899"/>
      <c r="BB16" s="899"/>
      <c r="BC16" s="899"/>
      <c r="BD16" s="899"/>
      <c r="BE16" s="899"/>
      <c r="BF16" s="899"/>
      <c r="BG16" s="899"/>
      <c r="BH16" s="899"/>
      <c r="BI16" s="899"/>
      <c r="BJ16" s="899"/>
      <c r="BK16" s="899"/>
      <c r="BL16" s="899"/>
      <c r="BM16" s="899"/>
      <c r="BN16" s="899"/>
      <c r="BO16" s="899"/>
      <c r="BP16" s="899"/>
      <c r="BQ16" s="899"/>
      <c r="BR16" s="899"/>
      <c r="BS16" s="899"/>
      <c r="BT16" s="899"/>
      <c r="BU16" s="899"/>
      <c r="BV16" s="899"/>
      <c r="BW16" s="899"/>
      <c r="BX16" s="899"/>
      <c r="BY16" s="899"/>
      <c r="BZ16" s="899"/>
      <c r="CA16" s="899"/>
      <c r="CB16" s="899"/>
      <c r="CC16" s="899"/>
      <c r="CD16" s="899"/>
      <c r="CE16" s="899"/>
      <c r="CF16" s="899"/>
      <c r="CG16" s="899"/>
      <c r="CH16" s="899"/>
      <c r="CI16" s="899"/>
      <c r="CJ16" s="899"/>
      <c r="CK16" s="899"/>
      <c r="CL16" s="899"/>
      <c r="CM16" s="899"/>
      <c r="CN16" s="899"/>
      <c r="CO16" s="899"/>
      <c r="CP16" s="899"/>
      <c r="CQ16" s="899"/>
      <c r="CR16" s="899"/>
      <c r="CS16" s="899"/>
      <c r="CT16" s="899"/>
      <c r="CU16" s="899"/>
      <c r="CV16" s="899"/>
      <c r="CW16" s="899"/>
      <c r="CX16" s="899"/>
      <c r="CY16" s="899"/>
      <c r="CZ16" s="899"/>
      <c r="DA16" s="899"/>
      <c r="DB16" s="899"/>
      <c r="DC16" s="899"/>
      <c r="DD16" s="899"/>
      <c r="DE16" s="899"/>
      <c r="DF16" s="899"/>
      <c r="DG16" s="899"/>
      <c r="DH16" s="899"/>
      <c r="DI16" s="899"/>
      <c r="DJ16" s="899"/>
      <c r="DK16" s="899"/>
      <c r="DL16" s="899"/>
      <c r="DM16" s="899"/>
      <c r="DN16" s="899"/>
      <c r="DO16" s="899"/>
      <c r="DP16" s="899"/>
      <c r="DQ16" s="899"/>
      <c r="DR16" s="899"/>
      <c r="DS16" s="899"/>
      <c r="DT16" s="899"/>
      <c r="DU16" s="899"/>
      <c r="DV16" s="899"/>
      <c r="DW16" s="899"/>
      <c r="DX16" s="899"/>
      <c r="DY16" s="899"/>
      <c r="DZ16" s="899"/>
      <c r="EA16" s="899"/>
      <c r="EB16" s="899"/>
      <c r="EC16" s="899"/>
      <c r="ED16" s="899"/>
      <c r="EE16" s="899"/>
      <c r="EF16" s="899"/>
      <c r="EG16" s="899"/>
      <c r="EH16" s="899"/>
      <c r="EI16" s="899"/>
      <c r="EJ16" s="899"/>
      <c r="EK16" s="899"/>
      <c r="EL16" s="899"/>
      <c r="EM16" s="899"/>
      <c r="EN16" s="899"/>
      <c r="EO16" s="899"/>
      <c r="EP16" s="899"/>
      <c r="EQ16" s="899"/>
      <c r="ER16" s="899"/>
      <c r="ES16" s="899"/>
      <c r="ET16" s="899"/>
      <c r="EU16" s="899"/>
      <c r="EV16" s="899"/>
      <c r="EW16" s="899"/>
      <c r="EX16" s="899"/>
      <c r="EY16" s="899"/>
      <c r="EZ16" s="899"/>
      <c r="FA16" s="899"/>
      <c r="FB16" s="899"/>
      <c r="FC16" s="899"/>
      <c r="FD16" s="899"/>
      <c r="FE16" s="899"/>
      <c r="FF16" s="899"/>
      <c r="FG16" s="899"/>
      <c r="FH16" s="899"/>
      <c r="FI16" s="899"/>
      <c r="FJ16" s="899"/>
      <c r="FK16" s="899"/>
      <c r="FL16" s="899"/>
      <c r="FM16" s="899"/>
      <c r="FN16" s="899"/>
      <c r="FO16" s="899"/>
      <c r="FP16" s="899"/>
      <c r="FQ16" s="899"/>
      <c r="FR16" s="899"/>
      <c r="FS16" s="899"/>
      <c r="FT16" s="899"/>
      <c r="FU16" s="899"/>
      <c r="FV16" s="899"/>
      <c r="FW16" s="899"/>
      <c r="FX16" s="899"/>
      <c r="FY16" s="899"/>
      <c r="FZ16" s="899"/>
      <c r="GA16" s="899"/>
      <c r="GB16" s="899"/>
      <c r="GC16" s="899"/>
      <c r="GD16" s="899"/>
      <c r="GE16" s="899"/>
      <c r="GF16" s="899"/>
      <c r="GG16" s="899"/>
      <c r="GH16" s="899"/>
      <c r="GI16" s="899"/>
      <c r="GJ16" s="899"/>
      <c r="GK16" s="899"/>
      <c r="GL16" s="899"/>
      <c r="GM16" s="899"/>
      <c r="GN16" s="899"/>
      <c r="GO16" s="899"/>
      <c r="GP16" s="899"/>
      <c r="GQ16" s="899"/>
      <c r="GR16" s="899"/>
      <c r="GS16" s="899"/>
      <c r="GT16" s="899"/>
      <c r="GU16" s="899"/>
      <c r="GV16" s="899"/>
      <c r="GW16" s="899"/>
      <c r="GX16" s="899"/>
      <c r="GY16" s="899"/>
      <c r="GZ16" s="899"/>
      <c r="HA16" s="899"/>
      <c r="HB16" s="899"/>
      <c r="HC16" s="899"/>
      <c r="HD16" s="899"/>
      <c r="HE16" s="899"/>
      <c r="HF16" s="899"/>
      <c r="HG16" s="899"/>
      <c r="HH16" s="899"/>
      <c r="HI16" s="899"/>
      <c r="HJ16" s="899"/>
      <c r="HK16" s="899"/>
      <c r="HL16" s="899"/>
      <c r="HM16" s="899"/>
      <c r="HN16" s="899"/>
      <c r="HO16" s="899"/>
      <c r="HP16" s="899"/>
      <c r="HQ16" s="899"/>
      <c r="HR16" s="899"/>
      <c r="HS16" s="899"/>
      <c r="HT16" s="899"/>
      <c r="HU16" s="899"/>
      <c r="HV16" s="899"/>
      <c r="HW16" s="899"/>
      <c r="HX16" s="899"/>
      <c r="HY16" s="899"/>
      <c r="HZ16" s="899"/>
      <c r="IA16" s="899"/>
      <c r="IB16" s="899"/>
      <c r="IC16" s="899"/>
      <c r="ID16" s="899"/>
      <c r="IE16" s="899"/>
      <c r="IF16" s="899"/>
      <c r="IG16" s="899"/>
      <c r="IH16" s="899"/>
      <c r="II16" s="899"/>
      <c r="IJ16" s="899"/>
      <c r="IK16" s="899"/>
      <c r="IL16" s="899"/>
      <c r="IM16" s="899"/>
      <c r="IN16" s="899"/>
      <c r="IO16" s="899"/>
      <c r="IP16" s="899"/>
      <c r="IQ16" s="899"/>
      <c r="IR16" s="899"/>
      <c r="IS16" s="899"/>
      <c r="IT16" s="899"/>
      <c r="IU16" s="899"/>
      <c r="IV16" s="899"/>
    </row>
    <row r="17" customFormat="false" ht="15" hidden="false" customHeight="false" outlineLevel="0" collapsed="false">
      <c r="A17" s="973"/>
      <c r="B17" s="981" t="s">
        <v>625</v>
      </c>
      <c r="C17" s="344" t="s">
        <v>116</v>
      </c>
      <c r="D17" s="912" t="n">
        <v>13119.94193</v>
      </c>
      <c r="E17" s="912" t="n">
        <v>20415.98405</v>
      </c>
      <c r="F17" s="983" t="n">
        <v>55.6103232691671</v>
      </c>
      <c r="G17" s="983" t="n">
        <v>2.65150737836486</v>
      </c>
      <c r="H17" s="983" t="n">
        <v>7.41202271678969</v>
      </c>
      <c r="I17" s="983" t="n">
        <v>0.481833947651424</v>
      </c>
      <c r="J17" s="899"/>
      <c r="K17" s="899"/>
      <c r="L17" s="1009"/>
      <c r="M17" s="899"/>
      <c r="N17" s="899"/>
      <c r="O17" s="899"/>
      <c r="P17" s="899"/>
      <c r="Q17" s="899"/>
      <c r="R17" s="899"/>
      <c r="S17" s="899"/>
      <c r="T17" s="899"/>
      <c r="U17" s="899"/>
      <c r="V17" s="899"/>
      <c r="W17" s="899"/>
      <c r="X17" s="899"/>
      <c r="Y17" s="899"/>
      <c r="Z17" s="899"/>
      <c r="AA17" s="899"/>
      <c r="AB17" s="899"/>
      <c r="AC17" s="899"/>
      <c r="AD17" s="899"/>
      <c r="AE17" s="899"/>
      <c r="AF17" s="899"/>
      <c r="AG17" s="899"/>
      <c r="AH17" s="899"/>
      <c r="AI17" s="899"/>
      <c r="AJ17" s="899"/>
      <c r="AK17" s="899"/>
      <c r="AL17" s="899"/>
      <c r="AM17" s="899"/>
      <c r="AN17" s="899"/>
      <c r="AO17" s="899"/>
      <c r="AP17" s="899"/>
      <c r="AQ17" s="899"/>
      <c r="AR17" s="899"/>
      <c r="AS17" s="899"/>
      <c r="AT17" s="899"/>
      <c r="AU17" s="899"/>
      <c r="AV17" s="899"/>
      <c r="AW17" s="899"/>
      <c r="AX17" s="899"/>
      <c r="AY17" s="899"/>
      <c r="AZ17" s="899"/>
      <c r="BA17" s="899"/>
      <c r="BB17" s="899"/>
      <c r="BC17" s="899"/>
      <c r="BD17" s="899"/>
      <c r="BE17" s="899"/>
      <c r="BF17" s="899"/>
      <c r="BG17" s="899"/>
      <c r="BH17" s="899"/>
      <c r="BI17" s="899"/>
      <c r="BJ17" s="899"/>
      <c r="BK17" s="899"/>
      <c r="BL17" s="899"/>
      <c r="BM17" s="899"/>
      <c r="BN17" s="899"/>
      <c r="BO17" s="899"/>
      <c r="BP17" s="899"/>
      <c r="BQ17" s="899"/>
      <c r="BR17" s="899"/>
      <c r="BS17" s="899"/>
      <c r="BT17" s="899"/>
      <c r="BU17" s="899"/>
      <c r="BV17" s="899"/>
      <c r="BW17" s="899"/>
      <c r="BX17" s="899"/>
      <c r="BY17" s="899"/>
      <c r="BZ17" s="899"/>
      <c r="CA17" s="899"/>
      <c r="CB17" s="899"/>
      <c r="CC17" s="899"/>
      <c r="CD17" s="899"/>
      <c r="CE17" s="899"/>
      <c r="CF17" s="899"/>
      <c r="CG17" s="899"/>
      <c r="CH17" s="899"/>
      <c r="CI17" s="899"/>
      <c r="CJ17" s="899"/>
      <c r="CK17" s="899"/>
      <c r="CL17" s="899"/>
      <c r="CM17" s="899"/>
      <c r="CN17" s="899"/>
      <c r="CO17" s="899"/>
      <c r="CP17" s="899"/>
      <c r="CQ17" s="899"/>
      <c r="CR17" s="899"/>
      <c r="CS17" s="899"/>
      <c r="CT17" s="899"/>
      <c r="CU17" s="899"/>
      <c r="CV17" s="899"/>
      <c r="CW17" s="899"/>
      <c r="CX17" s="899"/>
      <c r="CY17" s="899"/>
      <c r="CZ17" s="899"/>
      <c r="DA17" s="899"/>
      <c r="DB17" s="899"/>
      <c r="DC17" s="899"/>
      <c r="DD17" s="899"/>
      <c r="DE17" s="899"/>
      <c r="DF17" s="899"/>
      <c r="DG17" s="899"/>
      <c r="DH17" s="899"/>
      <c r="DI17" s="899"/>
      <c r="DJ17" s="899"/>
      <c r="DK17" s="899"/>
      <c r="DL17" s="899"/>
      <c r="DM17" s="899"/>
      <c r="DN17" s="899"/>
      <c r="DO17" s="899"/>
      <c r="DP17" s="899"/>
      <c r="DQ17" s="899"/>
      <c r="DR17" s="899"/>
      <c r="DS17" s="899"/>
      <c r="DT17" s="899"/>
      <c r="DU17" s="899"/>
      <c r="DV17" s="899"/>
      <c r="DW17" s="899"/>
      <c r="DX17" s="899"/>
      <c r="DY17" s="899"/>
      <c r="DZ17" s="899"/>
      <c r="EA17" s="899"/>
      <c r="EB17" s="899"/>
      <c r="EC17" s="899"/>
      <c r="ED17" s="899"/>
      <c r="EE17" s="899"/>
      <c r="EF17" s="899"/>
      <c r="EG17" s="899"/>
      <c r="EH17" s="899"/>
      <c r="EI17" s="899"/>
      <c r="EJ17" s="899"/>
      <c r="EK17" s="899"/>
      <c r="EL17" s="899"/>
      <c r="EM17" s="899"/>
      <c r="EN17" s="899"/>
      <c r="EO17" s="899"/>
      <c r="EP17" s="899"/>
      <c r="EQ17" s="899"/>
      <c r="ER17" s="899"/>
      <c r="ES17" s="899"/>
      <c r="ET17" s="899"/>
      <c r="EU17" s="899"/>
      <c r="EV17" s="899"/>
      <c r="EW17" s="899"/>
      <c r="EX17" s="899"/>
      <c r="EY17" s="899"/>
      <c r="EZ17" s="899"/>
      <c r="FA17" s="899"/>
      <c r="FB17" s="899"/>
      <c r="FC17" s="899"/>
      <c r="FD17" s="899"/>
      <c r="FE17" s="899"/>
      <c r="FF17" s="899"/>
      <c r="FG17" s="899"/>
      <c r="FH17" s="899"/>
      <c r="FI17" s="899"/>
      <c r="FJ17" s="899"/>
      <c r="FK17" s="899"/>
      <c r="FL17" s="899"/>
      <c r="FM17" s="899"/>
      <c r="FN17" s="899"/>
      <c r="FO17" s="899"/>
      <c r="FP17" s="899"/>
      <c r="FQ17" s="899"/>
      <c r="FR17" s="899"/>
      <c r="FS17" s="899"/>
      <c r="FT17" s="899"/>
      <c r="FU17" s="899"/>
      <c r="FV17" s="899"/>
      <c r="FW17" s="899"/>
      <c r="FX17" s="899"/>
      <c r="FY17" s="899"/>
      <c r="FZ17" s="899"/>
      <c r="GA17" s="899"/>
      <c r="GB17" s="899"/>
      <c r="GC17" s="899"/>
      <c r="GD17" s="899"/>
      <c r="GE17" s="899"/>
      <c r="GF17" s="899"/>
      <c r="GG17" s="899"/>
      <c r="GH17" s="899"/>
      <c r="GI17" s="899"/>
      <c r="GJ17" s="899"/>
      <c r="GK17" s="899"/>
      <c r="GL17" s="899"/>
      <c r="GM17" s="899"/>
      <c r="GN17" s="899"/>
      <c r="GO17" s="899"/>
      <c r="GP17" s="899"/>
      <c r="GQ17" s="899"/>
      <c r="GR17" s="899"/>
      <c r="GS17" s="899"/>
      <c r="GT17" s="899"/>
      <c r="GU17" s="899"/>
      <c r="GV17" s="899"/>
      <c r="GW17" s="899"/>
      <c r="GX17" s="899"/>
      <c r="GY17" s="899"/>
      <c r="GZ17" s="899"/>
      <c r="HA17" s="899"/>
      <c r="HB17" s="899"/>
      <c r="HC17" s="899"/>
      <c r="HD17" s="899"/>
      <c r="HE17" s="899"/>
      <c r="HF17" s="899"/>
      <c r="HG17" s="899"/>
      <c r="HH17" s="899"/>
      <c r="HI17" s="899"/>
      <c r="HJ17" s="899"/>
      <c r="HK17" s="899"/>
      <c r="HL17" s="899"/>
      <c r="HM17" s="899"/>
      <c r="HN17" s="899"/>
      <c r="HO17" s="899"/>
      <c r="HP17" s="899"/>
      <c r="HQ17" s="899"/>
      <c r="HR17" s="899"/>
      <c r="HS17" s="899"/>
      <c r="HT17" s="899"/>
      <c r="HU17" s="899"/>
      <c r="HV17" s="899"/>
      <c r="HW17" s="899"/>
      <c r="HX17" s="899"/>
      <c r="HY17" s="899"/>
      <c r="HZ17" s="899"/>
      <c r="IA17" s="899"/>
      <c r="IB17" s="899"/>
      <c r="IC17" s="899"/>
      <c r="ID17" s="899"/>
      <c r="IE17" s="899"/>
      <c r="IF17" s="899"/>
      <c r="IG17" s="899"/>
      <c r="IH17" s="899"/>
      <c r="II17" s="899"/>
      <c r="IJ17" s="899"/>
      <c r="IK17" s="899"/>
      <c r="IL17" s="899"/>
      <c r="IM17" s="899"/>
      <c r="IN17" s="899"/>
      <c r="IO17" s="899"/>
      <c r="IP17" s="899"/>
      <c r="IQ17" s="899"/>
      <c r="IR17" s="899"/>
      <c r="IS17" s="899"/>
      <c r="IT17" s="899"/>
      <c r="IU17" s="899"/>
      <c r="IV17" s="899"/>
    </row>
    <row r="18" customFormat="false" ht="15" hidden="false" customHeight="false" outlineLevel="0" collapsed="false">
      <c r="A18" s="973"/>
      <c r="B18" s="981" t="s">
        <v>560</v>
      </c>
      <c r="C18" s="133" t="s">
        <v>115</v>
      </c>
      <c r="D18" s="912" t="n">
        <v>11410.64096</v>
      </c>
      <c r="E18" s="912" t="n">
        <v>15395.62451</v>
      </c>
      <c r="F18" s="983" t="n">
        <v>34.9233979403029</v>
      </c>
      <c r="G18" s="983" t="n">
        <v>1.44821166211793</v>
      </c>
      <c r="H18" s="983" t="n">
        <v>5.58938125773488</v>
      </c>
      <c r="I18" s="983" t="n">
        <v>0.783684963358462</v>
      </c>
      <c r="J18" s="899"/>
      <c r="K18" s="899"/>
      <c r="L18" s="1009"/>
      <c r="M18" s="899"/>
      <c r="N18" s="899"/>
      <c r="O18" s="899"/>
      <c r="P18" s="899"/>
      <c r="Q18" s="899"/>
      <c r="R18" s="899"/>
      <c r="S18" s="899"/>
      <c r="T18" s="899"/>
      <c r="U18" s="899"/>
      <c r="V18" s="899"/>
      <c r="W18" s="899"/>
      <c r="X18" s="899"/>
      <c r="Y18" s="899"/>
      <c r="Z18" s="899"/>
      <c r="AA18" s="899"/>
      <c r="AB18" s="899"/>
      <c r="AC18" s="899"/>
      <c r="AD18" s="899"/>
      <c r="AE18" s="899"/>
      <c r="AF18" s="899"/>
      <c r="AG18" s="899"/>
      <c r="AH18" s="899"/>
      <c r="AI18" s="899"/>
      <c r="AJ18" s="899"/>
      <c r="AK18" s="899"/>
      <c r="AL18" s="899"/>
      <c r="AM18" s="899"/>
      <c r="AN18" s="899"/>
      <c r="AO18" s="899"/>
      <c r="AP18" s="899"/>
      <c r="AQ18" s="899"/>
      <c r="AR18" s="899"/>
      <c r="AS18" s="899"/>
      <c r="AT18" s="899"/>
      <c r="AU18" s="899"/>
      <c r="AV18" s="899"/>
      <c r="AW18" s="899"/>
      <c r="AX18" s="899"/>
      <c r="AY18" s="899"/>
      <c r="AZ18" s="899"/>
      <c r="BA18" s="899"/>
      <c r="BB18" s="899"/>
      <c r="BC18" s="899"/>
      <c r="BD18" s="899"/>
      <c r="BE18" s="899"/>
      <c r="BF18" s="899"/>
      <c r="BG18" s="899"/>
      <c r="BH18" s="899"/>
      <c r="BI18" s="899"/>
      <c r="BJ18" s="899"/>
      <c r="BK18" s="899"/>
      <c r="BL18" s="899"/>
      <c r="BM18" s="899"/>
      <c r="BN18" s="899"/>
      <c r="BO18" s="899"/>
      <c r="BP18" s="899"/>
      <c r="BQ18" s="899"/>
      <c r="BR18" s="899"/>
      <c r="BS18" s="899"/>
      <c r="BT18" s="899"/>
      <c r="BU18" s="899"/>
      <c r="BV18" s="899"/>
      <c r="BW18" s="899"/>
      <c r="BX18" s="899"/>
      <c r="BY18" s="899"/>
      <c r="BZ18" s="899"/>
      <c r="CA18" s="899"/>
      <c r="CB18" s="899"/>
      <c r="CC18" s="899"/>
      <c r="CD18" s="899"/>
      <c r="CE18" s="899"/>
      <c r="CF18" s="899"/>
      <c r="CG18" s="899"/>
      <c r="CH18" s="899"/>
      <c r="CI18" s="899"/>
      <c r="CJ18" s="899"/>
      <c r="CK18" s="899"/>
      <c r="CL18" s="899"/>
      <c r="CM18" s="899"/>
      <c r="CN18" s="899"/>
      <c r="CO18" s="899"/>
      <c r="CP18" s="899"/>
      <c r="CQ18" s="899"/>
      <c r="CR18" s="899"/>
      <c r="CS18" s="899"/>
      <c r="CT18" s="899"/>
      <c r="CU18" s="899"/>
      <c r="CV18" s="899"/>
      <c r="CW18" s="899"/>
      <c r="CX18" s="899"/>
      <c r="CY18" s="899"/>
      <c r="CZ18" s="899"/>
      <c r="DA18" s="899"/>
      <c r="DB18" s="899"/>
      <c r="DC18" s="899"/>
      <c r="DD18" s="899"/>
      <c r="DE18" s="899"/>
      <c r="DF18" s="899"/>
      <c r="DG18" s="899"/>
      <c r="DH18" s="899"/>
      <c r="DI18" s="899"/>
      <c r="DJ18" s="899"/>
      <c r="DK18" s="899"/>
      <c r="DL18" s="899"/>
      <c r="DM18" s="899"/>
      <c r="DN18" s="899"/>
      <c r="DO18" s="899"/>
      <c r="DP18" s="899"/>
      <c r="DQ18" s="899"/>
      <c r="DR18" s="899"/>
      <c r="DS18" s="899"/>
      <c r="DT18" s="899"/>
      <c r="DU18" s="899"/>
      <c r="DV18" s="899"/>
      <c r="DW18" s="899"/>
      <c r="DX18" s="899"/>
      <c r="DY18" s="899"/>
      <c r="DZ18" s="899"/>
      <c r="EA18" s="899"/>
      <c r="EB18" s="899"/>
      <c r="EC18" s="899"/>
      <c r="ED18" s="899"/>
      <c r="EE18" s="899"/>
      <c r="EF18" s="899"/>
      <c r="EG18" s="899"/>
      <c r="EH18" s="899"/>
      <c r="EI18" s="899"/>
      <c r="EJ18" s="899"/>
      <c r="EK18" s="899"/>
      <c r="EL18" s="899"/>
      <c r="EM18" s="899"/>
      <c r="EN18" s="899"/>
      <c r="EO18" s="899"/>
      <c r="EP18" s="899"/>
      <c r="EQ18" s="899"/>
      <c r="ER18" s="899"/>
      <c r="ES18" s="899"/>
      <c r="ET18" s="899"/>
      <c r="EU18" s="899"/>
      <c r="EV18" s="899"/>
      <c r="EW18" s="899"/>
      <c r="EX18" s="899"/>
      <c r="EY18" s="899"/>
      <c r="EZ18" s="899"/>
      <c r="FA18" s="899"/>
      <c r="FB18" s="899"/>
      <c r="FC18" s="899"/>
      <c r="FD18" s="899"/>
      <c r="FE18" s="899"/>
      <c r="FF18" s="899"/>
      <c r="FG18" s="899"/>
      <c r="FH18" s="899"/>
      <c r="FI18" s="899"/>
      <c r="FJ18" s="899"/>
      <c r="FK18" s="899"/>
      <c r="FL18" s="899"/>
      <c r="FM18" s="899"/>
      <c r="FN18" s="899"/>
      <c r="FO18" s="899"/>
      <c r="FP18" s="899"/>
      <c r="FQ18" s="899"/>
      <c r="FR18" s="899"/>
      <c r="FS18" s="899"/>
      <c r="FT18" s="899"/>
      <c r="FU18" s="899"/>
      <c r="FV18" s="899"/>
      <c r="FW18" s="899"/>
      <c r="FX18" s="899"/>
      <c r="FY18" s="899"/>
      <c r="FZ18" s="899"/>
      <c r="GA18" s="899"/>
      <c r="GB18" s="899"/>
      <c r="GC18" s="899"/>
      <c r="GD18" s="899"/>
      <c r="GE18" s="899"/>
      <c r="GF18" s="899"/>
      <c r="GG18" s="899"/>
      <c r="GH18" s="899"/>
      <c r="GI18" s="899"/>
      <c r="GJ18" s="899"/>
      <c r="GK18" s="899"/>
      <c r="GL18" s="899"/>
      <c r="GM18" s="899"/>
      <c r="GN18" s="899"/>
      <c r="GO18" s="899"/>
      <c r="GP18" s="899"/>
      <c r="GQ18" s="899"/>
      <c r="GR18" s="899"/>
      <c r="GS18" s="899"/>
      <c r="GT18" s="899"/>
      <c r="GU18" s="899"/>
      <c r="GV18" s="899"/>
      <c r="GW18" s="899"/>
      <c r="GX18" s="899"/>
      <c r="GY18" s="899"/>
      <c r="GZ18" s="899"/>
      <c r="HA18" s="899"/>
      <c r="HB18" s="899"/>
      <c r="HC18" s="899"/>
      <c r="HD18" s="899"/>
      <c r="HE18" s="899"/>
      <c r="HF18" s="899"/>
      <c r="HG18" s="899"/>
      <c r="HH18" s="899"/>
      <c r="HI18" s="899"/>
      <c r="HJ18" s="899"/>
      <c r="HK18" s="899"/>
      <c r="HL18" s="899"/>
      <c r="HM18" s="899"/>
      <c r="HN18" s="899"/>
      <c r="HO18" s="899"/>
      <c r="HP18" s="899"/>
      <c r="HQ18" s="899"/>
      <c r="HR18" s="899"/>
      <c r="HS18" s="899"/>
      <c r="HT18" s="899"/>
      <c r="HU18" s="899"/>
      <c r="HV18" s="899"/>
      <c r="HW18" s="899"/>
      <c r="HX18" s="899"/>
      <c r="HY18" s="899"/>
      <c r="HZ18" s="899"/>
      <c r="IA18" s="899"/>
      <c r="IB18" s="899"/>
      <c r="IC18" s="899"/>
      <c r="ID18" s="899"/>
      <c r="IE18" s="899"/>
      <c r="IF18" s="899"/>
      <c r="IG18" s="899"/>
      <c r="IH18" s="899"/>
      <c r="II18" s="899"/>
      <c r="IJ18" s="899"/>
      <c r="IK18" s="899"/>
      <c r="IL18" s="899"/>
      <c r="IM18" s="899"/>
      <c r="IN18" s="899"/>
      <c r="IO18" s="899"/>
      <c r="IP18" s="899"/>
      <c r="IQ18" s="899"/>
      <c r="IR18" s="899"/>
      <c r="IS18" s="899"/>
      <c r="IT18" s="899"/>
      <c r="IU18" s="899"/>
      <c r="IV18" s="899"/>
    </row>
    <row r="19" customFormat="false" ht="15" hidden="false" customHeight="false" outlineLevel="0" collapsed="false">
      <c r="A19" s="973"/>
      <c r="B19" s="981" t="s">
        <v>628</v>
      </c>
      <c r="C19" s="344" t="s">
        <v>120</v>
      </c>
      <c r="D19" s="912" t="n">
        <v>25935.6764</v>
      </c>
      <c r="E19" s="912" t="n">
        <v>21210.62945</v>
      </c>
      <c r="F19" s="983" t="n">
        <v>-18.2183293665709</v>
      </c>
      <c r="G19" s="983" t="n">
        <v>-1.71716344902973</v>
      </c>
      <c r="H19" s="983" t="n">
        <v>7.70051871787236</v>
      </c>
      <c r="I19" s="983" t="n">
        <v>0.441603861501621</v>
      </c>
      <c r="J19" s="899"/>
      <c r="K19" s="899"/>
      <c r="L19" s="1009"/>
      <c r="M19" s="899"/>
      <c r="N19" s="899"/>
      <c r="O19" s="899"/>
      <c r="P19" s="899"/>
      <c r="Q19" s="899"/>
      <c r="R19" s="899"/>
      <c r="S19" s="899"/>
      <c r="T19" s="899"/>
      <c r="U19" s="899"/>
      <c r="V19" s="899"/>
      <c r="W19" s="899"/>
      <c r="X19" s="899"/>
      <c r="Y19" s="899"/>
      <c r="Z19" s="899"/>
      <c r="AA19" s="899"/>
      <c r="AB19" s="899"/>
      <c r="AC19" s="899"/>
      <c r="AD19" s="899"/>
      <c r="AE19" s="899"/>
      <c r="AF19" s="899"/>
      <c r="AG19" s="899"/>
      <c r="AH19" s="899"/>
      <c r="AI19" s="899"/>
      <c r="AJ19" s="899"/>
      <c r="AK19" s="899"/>
      <c r="AL19" s="899"/>
      <c r="AM19" s="899"/>
      <c r="AN19" s="899"/>
      <c r="AO19" s="899"/>
      <c r="AP19" s="899"/>
      <c r="AQ19" s="899"/>
      <c r="AR19" s="899"/>
      <c r="AS19" s="899"/>
      <c r="AT19" s="899"/>
      <c r="AU19" s="899"/>
      <c r="AV19" s="899"/>
      <c r="AW19" s="899"/>
      <c r="AX19" s="899"/>
      <c r="AY19" s="899"/>
      <c r="AZ19" s="899"/>
      <c r="BA19" s="899"/>
      <c r="BB19" s="899"/>
      <c r="BC19" s="899"/>
      <c r="BD19" s="899"/>
      <c r="BE19" s="899"/>
      <c r="BF19" s="899"/>
      <c r="BG19" s="899"/>
      <c r="BH19" s="899"/>
      <c r="BI19" s="899"/>
      <c r="BJ19" s="899"/>
      <c r="BK19" s="899"/>
      <c r="BL19" s="899"/>
      <c r="BM19" s="899"/>
      <c r="BN19" s="899"/>
      <c r="BO19" s="899"/>
      <c r="BP19" s="899"/>
      <c r="BQ19" s="899"/>
      <c r="BR19" s="899"/>
      <c r="BS19" s="899"/>
      <c r="BT19" s="899"/>
      <c r="BU19" s="899"/>
      <c r="BV19" s="899"/>
      <c r="BW19" s="899"/>
      <c r="BX19" s="899"/>
      <c r="BY19" s="899"/>
      <c r="BZ19" s="899"/>
      <c r="CA19" s="899"/>
      <c r="CB19" s="899"/>
      <c r="CC19" s="899"/>
      <c r="CD19" s="899"/>
      <c r="CE19" s="899"/>
      <c r="CF19" s="899"/>
      <c r="CG19" s="899"/>
      <c r="CH19" s="899"/>
      <c r="CI19" s="899"/>
      <c r="CJ19" s="899"/>
      <c r="CK19" s="899"/>
      <c r="CL19" s="899"/>
      <c r="CM19" s="899"/>
      <c r="CN19" s="899"/>
      <c r="CO19" s="899"/>
      <c r="CP19" s="899"/>
      <c r="CQ19" s="899"/>
      <c r="CR19" s="899"/>
      <c r="CS19" s="899"/>
      <c r="CT19" s="899"/>
      <c r="CU19" s="899"/>
      <c r="CV19" s="899"/>
      <c r="CW19" s="899"/>
      <c r="CX19" s="899"/>
      <c r="CY19" s="899"/>
      <c r="CZ19" s="899"/>
      <c r="DA19" s="899"/>
      <c r="DB19" s="899"/>
      <c r="DC19" s="899"/>
      <c r="DD19" s="899"/>
      <c r="DE19" s="899"/>
      <c r="DF19" s="899"/>
      <c r="DG19" s="899"/>
      <c r="DH19" s="899"/>
      <c r="DI19" s="899"/>
      <c r="DJ19" s="899"/>
      <c r="DK19" s="899"/>
      <c r="DL19" s="899"/>
      <c r="DM19" s="899"/>
      <c r="DN19" s="899"/>
      <c r="DO19" s="899"/>
      <c r="DP19" s="899"/>
      <c r="DQ19" s="899"/>
      <c r="DR19" s="899"/>
      <c r="DS19" s="899"/>
      <c r="DT19" s="899"/>
      <c r="DU19" s="899"/>
      <c r="DV19" s="899"/>
      <c r="DW19" s="899"/>
      <c r="DX19" s="899"/>
      <c r="DY19" s="899"/>
      <c r="DZ19" s="899"/>
      <c r="EA19" s="899"/>
      <c r="EB19" s="899"/>
      <c r="EC19" s="899"/>
      <c r="ED19" s="899"/>
      <c r="EE19" s="899"/>
      <c r="EF19" s="899"/>
      <c r="EG19" s="899"/>
      <c r="EH19" s="899"/>
      <c r="EI19" s="899"/>
      <c r="EJ19" s="899"/>
      <c r="EK19" s="899"/>
      <c r="EL19" s="899"/>
      <c r="EM19" s="899"/>
      <c r="EN19" s="899"/>
      <c r="EO19" s="899"/>
      <c r="EP19" s="899"/>
      <c r="EQ19" s="899"/>
      <c r="ER19" s="899"/>
      <c r="ES19" s="899"/>
      <c r="ET19" s="899"/>
      <c r="EU19" s="899"/>
      <c r="EV19" s="899"/>
      <c r="EW19" s="899"/>
      <c r="EX19" s="899"/>
      <c r="EY19" s="899"/>
      <c r="EZ19" s="899"/>
      <c r="FA19" s="899"/>
      <c r="FB19" s="899"/>
      <c r="FC19" s="899"/>
      <c r="FD19" s="899"/>
      <c r="FE19" s="899"/>
      <c r="FF19" s="899"/>
      <c r="FG19" s="899"/>
      <c r="FH19" s="899"/>
      <c r="FI19" s="899"/>
      <c r="FJ19" s="899"/>
      <c r="FK19" s="899"/>
      <c r="FL19" s="899"/>
      <c r="FM19" s="899"/>
      <c r="FN19" s="899"/>
      <c r="FO19" s="899"/>
      <c r="FP19" s="899"/>
      <c r="FQ19" s="899"/>
      <c r="FR19" s="899"/>
      <c r="FS19" s="899"/>
      <c r="FT19" s="899"/>
      <c r="FU19" s="899"/>
      <c r="FV19" s="899"/>
      <c r="FW19" s="899"/>
      <c r="FX19" s="899"/>
      <c r="FY19" s="899"/>
      <c r="FZ19" s="899"/>
      <c r="GA19" s="899"/>
      <c r="GB19" s="899"/>
      <c r="GC19" s="899"/>
      <c r="GD19" s="899"/>
      <c r="GE19" s="899"/>
      <c r="GF19" s="899"/>
      <c r="GG19" s="899"/>
      <c r="GH19" s="899"/>
      <c r="GI19" s="899"/>
      <c r="GJ19" s="899"/>
      <c r="GK19" s="899"/>
      <c r="GL19" s="899"/>
      <c r="GM19" s="899"/>
      <c r="GN19" s="899"/>
      <c r="GO19" s="899"/>
      <c r="GP19" s="899"/>
      <c r="GQ19" s="899"/>
      <c r="GR19" s="899"/>
      <c r="GS19" s="899"/>
      <c r="GT19" s="899"/>
      <c r="GU19" s="899"/>
      <c r="GV19" s="899"/>
      <c r="GW19" s="899"/>
      <c r="GX19" s="899"/>
      <c r="GY19" s="899"/>
      <c r="GZ19" s="899"/>
      <c r="HA19" s="899"/>
      <c r="HB19" s="899"/>
      <c r="HC19" s="899"/>
      <c r="HD19" s="899"/>
      <c r="HE19" s="899"/>
      <c r="HF19" s="899"/>
      <c r="HG19" s="899"/>
      <c r="HH19" s="899"/>
      <c r="HI19" s="899"/>
      <c r="HJ19" s="899"/>
      <c r="HK19" s="899"/>
      <c r="HL19" s="899"/>
      <c r="HM19" s="899"/>
      <c r="HN19" s="899"/>
      <c r="HO19" s="899"/>
      <c r="HP19" s="899"/>
      <c r="HQ19" s="899"/>
      <c r="HR19" s="899"/>
      <c r="HS19" s="899"/>
      <c r="HT19" s="899"/>
      <c r="HU19" s="899"/>
      <c r="HV19" s="899"/>
      <c r="HW19" s="899"/>
      <c r="HX19" s="899"/>
      <c r="HY19" s="899"/>
      <c r="HZ19" s="899"/>
      <c r="IA19" s="899"/>
      <c r="IB19" s="899"/>
      <c r="IC19" s="899"/>
      <c r="ID19" s="899"/>
      <c r="IE19" s="899"/>
      <c r="IF19" s="899"/>
      <c r="IG19" s="899"/>
      <c r="IH19" s="899"/>
      <c r="II19" s="899"/>
      <c r="IJ19" s="899"/>
      <c r="IK19" s="899"/>
      <c r="IL19" s="899"/>
      <c r="IM19" s="899"/>
      <c r="IN19" s="899"/>
      <c r="IO19" s="899"/>
      <c r="IP19" s="899"/>
      <c r="IQ19" s="899"/>
      <c r="IR19" s="899"/>
      <c r="IS19" s="899"/>
      <c r="IT19" s="899"/>
      <c r="IU19" s="899"/>
      <c r="IV19" s="899"/>
    </row>
    <row r="20" customFormat="false" ht="15" hidden="false" customHeight="false" outlineLevel="0" collapsed="false">
      <c r="A20" s="973"/>
      <c r="B20" s="981" t="s">
        <v>1796</v>
      </c>
      <c r="C20" s="344" t="s">
        <v>117</v>
      </c>
      <c r="D20" s="912" t="n">
        <v>2595.95787</v>
      </c>
      <c r="E20" s="912" t="n">
        <v>2178.29608</v>
      </c>
      <c r="F20" s="983" t="n">
        <v>-16.0889278992806</v>
      </c>
      <c r="G20" s="983" t="n">
        <v>-0.151785488574739</v>
      </c>
      <c r="H20" s="983" t="n">
        <v>0.79083036062883</v>
      </c>
      <c r="I20" s="983" t="n">
        <v>3.28420052061977</v>
      </c>
      <c r="J20" s="899"/>
      <c r="K20" s="899"/>
      <c r="L20" s="1009"/>
      <c r="M20" s="899"/>
      <c r="N20" s="899"/>
      <c r="O20" s="899"/>
      <c r="P20" s="899"/>
      <c r="Q20" s="899"/>
      <c r="R20" s="899"/>
      <c r="S20" s="899"/>
      <c r="T20" s="899"/>
      <c r="U20" s="899"/>
      <c r="V20" s="899"/>
      <c r="W20" s="899"/>
      <c r="X20" s="899"/>
      <c r="Y20" s="899"/>
      <c r="Z20" s="899"/>
      <c r="AA20" s="899"/>
      <c r="AB20" s="899"/>
      <c r="AC20" s="899"/>
      <c r="AD20" s="899"/>
      <c r="AE20" s="899"/>
      <c r="AF20" s="899"/>
      <c r="AG20" s="899"/>
      <c r="AH20" s="899"/>
      <c r="AI20" s="899"/>
      <c r="AJ20" s="899"/>
      <c r="AK20" s="899"/>
      <c r="AL20" s="899"/>
      <c r="AM20" s="899"/>
      <c r="AN20" s="899"/>
      <c r="AO20" s="899"/>
      <c r="AP20" s="899"/>
      <c r="AQ20" s="899"/>
      <c r="AR20" s="899"/>
      <c r="AS20" s="899"/>
      <c r="AT20" s="899"/>
      <c r="AU20" s="899"/>
      <c r="AV20" s="899"/>
      <c r="AW20" s="899"/>
      <c r="AX20" s="899"/>
      <c r="AY20" s="899"/>
      <c r="AZ20" s="899"/>
      <c r="BA20" s="899"/>
      <c r="BB20" s="899"/>
      <c r="BC20" s="899"/>
      <c r="BD20" s="899"/>
      <c r="BE20" s="899"/>
      <c r="BF20" s="899"/>
      <c r="BG20" s="899"/>
      <c r="BH20" s="899"/>
      <c r="BI20" s="899"/>
      <c r="BJ20" s="899"/>
      <c r="BK20" s="899"/>
      <c r="BL20" s="899"/>
      <c r="BM20" s="899"/>
      <c r="BN20" s="899"/>
      <c r="BO20" s="899"/>
      <c r="BP20" s="899"/>
      <c r="BQ20" s="899"/>
      <c r="BR20" s="899"/>
      <c r="BS20" s="899"/>
      <c r="BT20" s="899"/>
      <c r="BU20" s="899"/>
      <c r="BV20" s="899"/>
      <c r="BW20" s="899"/>
      <c r="BX20" s="899"/>
      <c r="BY20" s="899"/>
      <c r="BZ20" s="899"/>
      <c r="CA20" s="899"/>
      <c r="CB20" s="899"/>
      <c r="CC20" s="899"/>
      <c r="CD20" s="899"/>
      <c r="CE20" s="899"/>
      <c r="CF20" s="899"/>
      <c r="CG20" s="899"/>
      <c r="CH20" s="899"/>
      <c r="CI20" s="899"/>
      <c r="CJ20" s="899"/>
      <c r="CK20" s="899"/>
      <c r="CL20" s="899"/>
      <c r="CM20" s="899"/>
      <c r="CN20" s="899"/>
      <c r="CO20" s="899"/>
      <c r="CP20" s="899"/>
      <c r="CQ20" s="899"/>
      <c r="CR20" s="899"/>
      <c r="CS20" s="899"/>
      <c r="CT20" s="899"/>
      <c r="CU20" s="899"/>
      <c r="CV20" s="899"/>
      <c r="CW20" s="899"/>
      <c r="CX20" s="899"/>
      <c r="CY20" s="899"/>
      <c r="CZ20" s="899"/>
      <c r="DA20" s="899"/>
      <c r="DB20" s="899"/>
      <c r="DC20" s="899"/>
      <c r="DD20" s="899"/>
      <c r="DE20" s="899"/>
      <c r="DF20" s="899"/>
      <c r="DG20" s="899"/>
      <c r="DH20" s="899"/>
      <c r="DI20" s="899"/>
      <c r="DJ20" s="899"/>
      <c r="DK20" s="899"/>
      <c r="DL20" s="899"/>
      <c r="DM20" s="899"/>
      <c r="DN20" s="899"/>
      <c r="DO20" s="899"/>
      <c r="DP20" s="899"/>
      <c r="DQ20" s="899"/>
      <c r="DR20" s="899"/>
      <c r="DS20" s="899"/>
      <c r="DT20" s="899"/>
      <c r="DU20" s="899"/>
      <c r="DV20" s="899"/>
      <c r="DW20" s="899"/>
      <c r="DX20" s="899"/>
      <c r="DY20" s="899"/>
      <c r="DZ20" s="899"/>
      <c r="EA20" s="899"/>
      <c r="EB20" s="899"/>
      <c r="EC20" s="899"/>
      <c r="ED20" s="899"/>
      <c r="EE20" s="899"/>
      <c r="EF20" s="899"/>
      <c r="EG20" s="899"/>
      <c r="EH20" s="899"/>
      <c r="EI20" s="899"/>
      <c r="EJ20" s="899"/>
      <c r="EK20" s="899"/>
      <c r="EL20" s="899"/>
      <c r="EM20" s="899"/>
      <c r="EN20" s="899"/>
      <c r="EO20" s="899"/>
      <c r="EP20" s="899"/>
      <c r="EQ20" s="899"/>
      <c r="ER20" s="899"/>
      <c r="ES20" s="899"/>
      <c r="ET20" s="899"/>
      <c r="EU20" s="899"/>
      <c r="EV20" s="899"/>
      <c r="EW20" s="899"/>
      <c r="EX20" s="899"/>
      <c r="EY20" s="899"/>
      <c r="EZ20" s="899"/>
      <c r="FA20" s="899"/>
      <c r="FB20" s="899"/>
      <c r="FC20" s="899"/>
      <c r="FD20" s="899"/>
      <c r="FE20" s="899"/>
      <c r="FF20" s="899"/>
      <c r="FG20" s="899"/>
      <c r="FH20" s="899"/>
      <c r="FI20" s="899"/>
      <c r="FJ20" s="899"/>
      <c r="FK20" s="899"/>
      <c r="FL20" s="899"/>
      <c r="FM20" s="899"/>
      <c r="FN20" s="899"/>
      <c r="FO20" s="899"/>
      <c r="FP20" s="899"/>
      <c r="FQ20" s="899"/>
      <c r="FR20" s="899"/>
      <c r="FS20" s="899"/>
      <c r="FT20" s="899"/>
      <c r="FU20" s="899"/>
      <c r="FV20" s="899"/>
      <c r="FW20" s="899"/>
      <c r="FX20" s="899"/>
      <c r="FY20" s="899"/>
      <c r="FZ20" s="899"/>
      <c r="GA20" s="899"/>
      <c r="GB20" s="899"/>
      <c r="GC20" s="899"/>
      <c r="GD20" s="899"/>
      <c r="GE20" s="899"/>
      <c r="GF20" s="899"/>
      <c r="GG20" s="899"/>
      <c r="GH20" s="899"/>
      <c r="GI20" s="899"/>
      <c r="GJ20" s="899"/>
      <c r="GK20" s="899"/>
      <c r="GL20" s="899"/>
      <c r="GM20" s="899"/>
      <c r="GN20" s="899"/>
      <c r="GO20" s="899"/>
      <c r="GP20" s="899"/>
      <c r="GQ20" s="899"/>
      <c r="GR20" s="899"/>
      <c r="GS20" s="899"/>
      <c r="GT20" s="899"/>
      <c r="GU20" s="899"/>
      <c r="GV20" s="899"/>
      <c r="GW20" s="899"/>
      <c r="GX20" s="899"/>
      <c r="GY20" s="899"/>
      <c r="GZ20" s="899"/>
      <c r="HA20" s="899"/>
      <c r="HB20" s="899"/>
      <c r="HC20" s="899"/>
      <c r="HD20" s="899"/>
      <c r="HE20" s="899"/>
      <c r="HF20" s="899"/>
      <c r="HG20" s="899"/>
      <c r="HH20" s="899"/>
      <c r="HI20" s="899"/>
      <c r="HJ20" s="899"/>
      <c r="HK20" s="899"/>
      <c r="HL20" s="899"/>
      <c r="HM20" s="899"/>
      <c r="HN20" s="899"/>
      <c r="HO20" s="899"/>
      <c r="HP20" s="899"/>
      <c r="HQ20" s="899"/>
      <c r="HR20" s="899"/>
      <c r="HS20" s="899"/>
      <c r="HT20" s="899"/>
      <c r="HU20" s="899"/>
      <c r="HV20" s="899"/>
      <c r="HW20" s="899"/>
      <c r="HX20" s="899"/>
      <c r="HY20" s="899"/>
      <c r="HZ20" s="899"/>
      <c r="IA20" s="899"/>
      <c r="IB20" s="899"/>
      <c r="IC20" s="899"/>
      <c r="ID20" s="899"/>
      <c r="IE20" s="899"/>
      <c r="IF20" s="899"/>
      <c r="IG20" s="899"/>
      <c r="IH20" s="899"/>
      <c r="II20" s="899"/>
      <c r="IJ20" s="899"/>
      <c r="IK20" s="899"/>
      <c r="IL20" s="899"/>
      <c r="IM20" s="899"/>
      <c r="IN20" s="899"/>
      <c r="IO20" s="899"/>
      <c r="IP20" s="899"/>
      <c r="IQ20" s="899"/>
      <c r="IR20" s="899"/>
      <c r="IS20" s="899"/>
      <c r="IT20" s="899"/>
      <c r="IU20" s="899"/>
      <c r="IV20" s="899"/>
    </row>
    <row r="21" customFormat="false" ht="15" hidden="false" customHeight="false" outlineLevel="0" collapsed="false">
      <c r="A21" s="973"/>
      <c r="B21" s="981" t="s">
        <v>626</v>
      </c>
      <c r="C21" s="344" t="s">
        <v>118</v>
      </c>
      <c r="D21" s="912" t="n">
        <v>4896.44938999999</v>
      </c>
      <c r="E21" s="912" t="n">
        <v>4195.38572</v>
      </c>
      <c r="F21" s="983" t="n">
        <v>-14.3177967167755</v>
      </c>
      <c r="G21" s="983" t="n">
        <v>-0.254778613272113</v>
      </c>
      <c r="H21" s="983" t="n">
        <v>1.52313472552576</v>
      </c>
      <c r="I21" s="983" t="n">
        <v>7.41467475128842</v>
      </c>
      <c r="J21" s="899"/>
      <c r="K21" s="899"/>
      <c r="L21" s="1009"/>
      <c r="M21" s="899"/>
      <c r="N21" s="899"/>
      <c r="O21" s="899"/>
      <c r="P21" s="899"/>
      <c r="Q21" s="899"/>
      <c r="R21" s="899"/>
      <c r="S21" s="899"/>
      <c r="T21" s="899"/>
      <c r="U21" s="899"/>
      <c r="V21" s="899"/>
      <c r="W21" s="899"/>
      <c r="X21" s="899"/>
      <c r="Y21" s="899"/>
      <c r="Z21" s="899"/>
      <c r="AA21" s="899"/>
      <c r="AB21" s="899"/>
      <c r="AC21" s="899"/>
      <c r="AD21" s="899"/>
      <c r="AE21" s="899"/>
      <c r="AF21" s="899"/>
      <c r="AG21" s="899"/>
      <c r="AH21" s="899"/>
      <c r="AI21" s="899"/>
      <c r="AJ21" s="899"/>
      <c r="AK21" s="899"/>
      <c r="AL21" s="899"/>
      <c r="AM21" s="899"/>
      <c r="AN21" s="899"/>
      <c r="AO21" s="899"/>
      <c r="AP21" s="899"/>
      <c r="AQ21" s="899"/>
      <c r="AR21" s="899"/>
      <c r="AS21" s="899"/>
      <c r="AT21" s="899"/>
      <c r="AU21" s="899"/>
      <c r="AV21" s="899"/>
      <c r="AW21" s="899"/>
      <c r="AX21" s="899"/>
      <c r="AY21" s="899"/>
      <c r="AZ21" s="899"/>
      <c r="BA21" s="899"/>
      <c r="BB21" s="899"/>
      <c r="BC21" s="899"/>
      <c r="BD21" s="899"/>
      <c r="BE21" s="899"/>
      <c r="BF21" s="899"/>
      <c r="BG21" s="899"/>
      <c r="BH21" s="899"/>
      <c r="BI21" s="899"/>
      <c r="BJ21" s="899"/>
      <c r="BK21" s="899"/>
      <c r="BL21" s="899"/>
      <c r="BM21" s="899"/>
      <c r="BN21" s="899"/>
      <c r="BO21" s="899"/>
      <c r="BP21" s="899"/>
      <c r="BQ21" s="899"/>
      <c r="BR21" s="899"/>
      <c r="BS21" s="899"/>
      <c r="BT21" s="899"/>
      <c r="BU21" s="899"/>
      <c r="BV21" s="899"/>
      <c r="BW21" s="899"/>
      <c r="BX21" s="899"/>
      <c r="BY21" s="899"/>
      <c r="BZ21" s="899"/>
      <c r="CA21" s="899"/>
      <c r="CB21" s="899"/>
      <c r="CC21" s="899"/>
      <c r="CD21" s="899"/>
      <c r="CE21" s="899"/>
      <c r="CF21" s="899"/>
      <c r="CG21" s="899"/>
      <c r="CH21" s="899"/>
      <c r="CI21" s="899"/>
      <c r="CJ21" s="899"/>
      <c r="CK21" s="899"/>
      <c r="CL21" s="899"/>
      <c r="CM21" s="899"/>
      <c r="CN21" s="899"/>
      <c r="CO21" s="899"/>
      <c r="CP21" s="899"/>
      <c r="CQ21" s="899"/>
      <c r="CR21" s="899"/>
      <c r="CS21" s="899"/>
      <c r="CT21" s="899"/>
      <c r="CU21" s="899"/>
      <c r="CV21" s="899"/>
      <c r="CW21" s="899"/>
      <c r="CX21" s="899"/>
      <c r="CY21" s="899"/>
      <c r="CZ21" s="899"/>
      <c r="DA21" s="899"/>
      <c r="DB21" s="899"/>
      <c r="DC21" s="899"/>
      <c r="DD21" s="899"/>
      <c r="DE21" s="899"/>
      <c r="DF21" s="899"/>
      <c r="DG21" s="899"/>
      <c r="DH21" s="899"/>
      <c r="DI21" s="899"/>
      <c r="DJ21" s="899"/>
      <c r="DK21" s="899"/>
      <c r="DL21" s="899"/>
      <c r="DM21" s="899"/>
      <c r="DN21" s="899"/>
      <c r="DO21" s="899"/>
      <c r="DP21" s="899"/>
      <c r="DQ21" s="899"/>
      <c r="DR21" s="899"/>
      <c r="DS21" s="899"/>
      <c r="DT21" s="899"/>
      <c r="DU21" s="899"/>
      <c r="DV21" s="899"/>
      <c r="DW21" s="899"/>
      <c r="DX21" s="899"/>
      <c r="DY21" s="899"/>
      <c r="DZ21" s="899"/>
      <c r="EA21" s="899"/>
      <c r="EB21" s="899"/>
      <c r="EC21" s="899"/>
      <c r="ED21" s="899"/>
      <c r="EE21" s="899"/>
      <c r="EF21" s="899"/>
      <c r="EG21" s="899"/>
      <c r="EH21" s="899"/>
      <c r="EI21" s="899"/>
      <c r="EJ21" s="899"/>
      <c r="EK21" s="899"/>
      <c r="EL21" s="899"/>
      <c r="EM21" s="899"/>
      <c r="EN21" s="899"/>
      <c r="EO21" s="899"/>
      <c r="EP21" s="899"/>
      <c r="EQ21" s="899"/>
      <c r="ER21" s="899"/>
      <c r="ES21" s="899"/>
      <c r="ET21" s="899"/>
      <c r="EU21" s="899"/>
      <c r="EV21" s="899"/>
      <c r="EW21" s="899"/>
      <c r="EX21" s="899"/>
      <c r="EY21" s="899"/>
      <c r="EZ21" s="899"/>
      <c r="FA21" s="899"/>
      <c r="FB21" s="899"/>
      <c r="FC21" s="899"/>
      <c r="FD21" s="899"/>
      <c r="FE21" s="899"/>
      <c r="FF21" s="899"/>
      <c r="FG21" s="899"/>
      <c r="FH21" s="899"/>
      <c r="FI21" s="899"/>
      <c r="FJ21" s="899"/>
      <c r="FK21" s="899"/>
      <c r="FL21" s="899"/>
      <c r="FM21" s="899"/>
      <c r="FN21" s="899"/>
      <c r="FO21" s="899"/>
      <c r="FP21" s="899"/>
      <c r="FQ21" s="899"/>
      <c r="FR21" s="899"/>
      <c r="FS21" s="899"/>
      <c r="FT21" s="899"/>
      <c r="FU21" s="899"/>
      <c r="FV21" s="899"/>
      <c r="FW21" s="899"/>
      <c r="FX21" s="899"/>
      <c r="FY21" s="899"/>
      <c r="FZ21" s="899"/>
      <c r="GA21" s="899"/>
      <c r="GB21" s="899"/>
      <c r="GC21" s="899"/>
      <c r="GD21" s="899"/>
      <c r="GE21" s="899"/>
      <c r="GF21" s="899"/>
      <c r="GG21" s="899"/>
      <c r="GH21" s="899"/>
      <c r="GI21" s="899"/>
      <c r="GJ21" s="899"/>
      <c r="GK21" s="899"/>
      <c r="GL21" s="899"/>
      <c r="GM21" s="899"/>
      <c r="GN21" s="899"/>
      <c r="GO21" s="899"/>
      <c r="GP21" s="899"/>
      <c r="GQ21" s="899"/>
      <c r="GR21" s="899"/>
      <c r="GS21" s="899"/>
      <c r="GT21" s="899"/>
      <c r="GU21" s="899"/>
      <c r="GV21" s="899"/>
      <c r="GW21" s="899"/>
      <c r="GX21" s="899"/>
      <c r="GY21" s="899"/>
      <c r="GZ21" s="899"/>
      <c r="HA21" s="899"/>
      <c r="HB21" s="899"/>
      <c r="HC21" s="899"/>
      <c r="HD21" s="899"/>
      <c r="HE21" s="899"/>
      <c r="HF21" s="899"/>
      <c r="HG21" s="899"/>
      <c r="HH21" s="899"/>
      <c r="HI21" s="899"/>
      <c r="HJ21" s="899"/>
      <c r="HK21" s="899"/>
      <c r="HL21" s="899"/>
      <c r="HM21" s="899"/>
      <c r="HN21" s="899"/>
      <c r="HO21" s="899"/>
      <c r="HP21" s="899"/>
      <c r="HQ21" s="899"/>
      <c r="HR21" s="899"/>
      <c r="HS21" s="899"/>
      <c r="HT21" s="899"/>
      <c r="HU21" s="899"/>
      <c r="HV21" s="899"/>
      <c r="HW21" s="899"/>
      <c r="HX21" s="899"/>
      <c r="HY21" s="899"/>
      <c r="HZ21" s="899"/>
      <c r="IA21" s="899"/>
      <c r="IB21" s="899"/>
      <c r="IC21" s="899"/>
      <c r="ID21" s="899"/>
      <c r="IE21" s="899"/>
      <c r="IF21" s="899"/>
      <c r="IG21" s="899"/>
      <c r="IH21" s="899"/>
      <c r="II21" s="899"/>
      <c r="IJ21" s="899"/>
      <c r="IK21" s="899"/>
      <c r="IL21" s="899"/>
      <c r="IM21" s="899"/>
      <c r="IN21" s="899"/>
      <c r="IO21" s="899"/>
      <c r="IP21" s="899"/>
      <c r="IQ21" s="899"/>
      <c r="IR21" s="899"/>
      <c r="IS21" s="899"/>
      <c r="IT21" s="899"/>
      <c r="IU21" s="899"/>
      <c r="IV21" s="899"/>
    </row>
    <row r="22" customFormat="false" ht="15" hidden="false" customHeight="false" outlineLevel="0" collapsed="false">
      <c r="A22" s="973"/>
      <c r="B22" s="981" t="s">
        <v>629</v>
      </c>
      <c r="C22" s="133" t="s">
        <v>121</v>
      </c>
      <c r="D22" s="912" t="n">
        <v>60468.04944</v>
      </c>
      <c r="E22" s="912" t="n">
        <v>57025.39499</v>
      </c>
      <c r="F22" s="983" t="n">
        <v>-5.69334463718068</v>
      </c>
      <c r="G22" s="983" t="n">
        <v>-1.25111992573525</v>
      </c>
      <c r="H22" s="983" t="n">
        <v>20.7030688339407</v>
      </c>
      <c r="I22" s="983" t="n">
        <v>1.19883922736508</v>
      </c>
      <c r="J22" s="899"/>
      <c r="K22" s="899"/>
      <c r="L22" s="1009"/>
      <c r="M22" s="899"/>
      <c r="N22" s="899"/>
      <c r="O22" s="899"/>
      <c r="P22" s="899"/>
      <c r="Q22" s="899"/>
      <c r="R22" s="899"/>
      <c r="S22" s="899"/>
      <c r="T22" s="899"/>
      <c r="U22" s="899"/>
      <c r="V22" s="899"/>
      <c r="W22" s="899"/>
      <c r="X22" s="899"/>
      <c r="Y22" s="899"/>
      <c r="Z22" s="899"/>
      <c r="AA22" s="899"/>
      <c r="AB22" s="899"/>
      <c r="AC22" s="899"/>
      <c r="AD22" s="899"/>
      <c r="AE22" s="899"/>
      <c r="AF22" s="899"/>
      <c r="AG22" s="899"/>
      <c r="AH22" s="899"/>
      <c r="AI22" s="899"/>
      <c r="AJ22" s="899"/>
      <c r="AK22" s="899"/>
      <c r="AL22" s="899"/>
      <c r="AM22" s="899"/>
      <c r="AN22" s="899"/>
      <c r="AO22" s="899"/>
      <c r="AP22" s="899"/>
      <c r="AQ22" s="899"/>
      <c r="AR22" s="899"/>
      <c r="AS22" s="899"/>
      <c r="AT22" s="899"/>
      <c r="AU22" s="899"/>
      <c r="AV22" s="899"/>
      <c r="AW22" s="899"/>
      <c r="AX22" s="899"/>
      <c r="AY22" s="899"/>
      <c r="AZ22" s="899"/>
      <c r="BA22" s="899"/>
      <c r="BB22" s="899"/>
      <c r="BC22" s="899"/>
      <c r="BD22" s="899"/>
      <c r="BE22" s="899"/>
      <c r="BF22" s="899"/>
      <c r="BG22" s="899"/>
      <c r="BH22" s="899"/>
      <c r="BI22" s="899"/>
      <c r="BJ22" s="899"/>
      <c r="BK22" s="899"/>
      <c r="BL22" s="899"/>
      <c r="BM22" s="899"/>
      <c r="BN22" s="899"/>
      <c r="BO22" s="899"/>
      <c r="BP22" s="899"/>
      <c r="BQ22" s="899"/>
      <c r="BR22" s="899"/>
      <c r="BS22" s="899"/>
      <c r="BT22" s="899"/>
      <c r="BU22" s="899"/>
      <c r="BV22" s="899"/>
      <c r="BW22" s="899"/>
      <c r="BX22" s="899"/>
      <c r="BY22" s="899"/>
      <c r="BZ22" s="899"/>
      <c r="CA22" s="899"/>
      <c r="CB22" s="899"/>
      <c r="CC22" s="899"/>
      <c r="CD22" s="899"/>
      <c r="CE22" s="899"/>
      <c r="CF22" s="899"/>
      <c r="CG22" s="899"/>
      <c r="CH22" s="899"/>
      <c r="CI22" s="899"/>
      <c r="CJ22" s="899"/>
      <c r="CK22" s="899"/>
      <c r="CL22" s="899"/>
      <c r="CM22" s="899"/>
      <c r="CN22" s="899"/>
      <c r="CO22" s="899"/>
      <c r="CP22" s="899"/>
      <c r="CQ22" s="899"/>
      <c r="CR22" s="899"/>
      <c r="CS22" s="899"/>
      <c r="CT22" s="899"/>
      <c r="CU22" s="899"/>
      <c r="CV22" s="899"/>
      <c r="CW22" s="899"/>
      <c r="CX22" s="899"/>
      <c r="CY22" s="899"/>
      <c r="CZ22" s="899"/>
      <c r="DA22" s="899"/>
      <c r="DB22" s="899"/>
      <c r="DC22" s="899"/>
      <c r="DD22" s="899"/>
      <c r="DE22" s="899"/>
      <c r="DF22" s="899"/>
      <c r="DG22" s="899"/>
      <c r="DH22" s="899"/>
      <c r="DI22" s="899"/>
      <c r="DJ22" s="899"/>
      <c r="DK22" s="899"/>
      <c r="DL22" s="899"/>
      <c r="DM22" s="899"/>
      <c r="DN22" s="899"/>
      <c r="DO22" s="899"/>
      <c r="DP22" s="899"/>
      <c r="DQ22" s="899"/>
      <c r="DR22" s="899"/>
      <c r="DS22" s="899"/>
      <c r="DT22" s="899"/>
      <c r="DU22" s="899"/>
      <c r="DV22" s="899"/>
      <c r="DW22" s="899"/>
      <c r="DX22" s="899"/>
      <c r="DY22" s="899"/>
      <c r="DZ22" s="899"/>
      <c r="EA22" s="899"/>
      <c r="EB22" s="899"/>
      <c r="EC22" s="899"/>
      <c r="ED22" s="899"/>
      <c r="EE22" s="899"/>
      <c r="EF22" s="899"/>
      <c r="EG22" s="899"/>
      <c r="EH22" s="899"/>
      <c r="EI22" s="899"/>
      <c r="EJ22" s="899"/>
      <c r="EK22" s="899"/>
      <c r="EL22" s="899"/>
      <c r="EM22" s="899"/>
      <c r="EN22" s="899"/>
      <c r="EO22" s="899"/>
      <c r="EP22" s="899"/>
      <c r="EQ22" s="899"/>
      <c r="ER22" s="899"/>
      <c r="ES22" s="899"/>
      <c r="ET22" s="899"/>
      <c r="EU22" s="899"/>
      <c r="EV22" s="899"/>
      <c r="EW22" s="899"/>
      <c r="EX22" s="899"/>
      <c r="EY22" s="899"/>
      <c r="EZ22" s="899"/>
      <c r="FA22" s="899"/>
      <c r="FB22" s="899"/>
      <c r="FC22" s="899"/>
      <c r="FD22" s="899"/>
      <c r="FE22" s="899"/>
      <c r="FF22" s="899"/>
      <c r="FG22" s="899"/>
      <c r="FH22" s="899"/>
      <c r="FI22" s="899"/>
      <c r="FJ22" s="899"/>
      <c r="FK22" s="899"/>
      <c r="FL22" s="899"/>
      <c r="FM22" s="899"/>
      <c r="FN22" s="899"/>
      <c r="FO22" s="899"/>
      <c r="FP22" s="899"/>
      <c r="FQ22" s="899"/>
      <c r="FR22" s="899"/>
      <c r="FS22" s="899"/>
      <c r="FT22" s="899"/>
      <c r="FU22" s="899"/>
      <c r="FV22" s="899"/>
      <c r="FW22" s="899"/>
      <c r="FX22" s="899"/>
      <c r="FY22" s="899"/>
      <c r="FZ22" s="899"/>
      <c r="GA22" s="899"/>
      <c r="GB22" s="899"/>
      <c r="GC22" s="899"/>
      <c r="GD22" s="899"/>
      <c r="GE22" s="899"/>
      <c r="GF22" s="899"/>
      <c r="GG22" s="899"/>
      <c r="GH22" s="899"/>
      <c r="GI22" s="899"/>
      <c r="GJ22" s="899"/>
      <c r="GK22" s="899"/>
      <c r="GL22" s="899"/>
      <c r="GM22" s="899"/>
      <c r="GN22" s="899"/>
      <c r="GO22" s="899"/>
      <c r="GP22" s="899"/>
      <c r="GQ22" s="899"/>
      <c r="GR22" s="899"/>
      <c r="GS22" s="899"/>
      <c r="GT22" s="899"/>
      <c r="GU22" s="899"/>
      <c r="GV22" s="899"/>
      <c r="GW22" s="899"/>
      <c r="GX22" s="899"/>
      <c r="GY22" s="899"/>
      <c r="GZ22" s="899"/>
      <c r="HA22" s="899"/>
      <c r="HB22" s="899"/>
      <c r="HC22" s="899"/>
      <c r="HD22" s="899"/>
      <c r="HE22" s="899"/>
      <c r="HF22" s="899"/>
      <c r="HG22" s="899"/>
      <c r="HH22" s="899"/>
      <c r="HI22" s="899"/>
      <c r="HJ22" s="899"/>
      <c r="HK22" s="899"/>
      <c r="HL22" s="899"/>
      <c r="HM22" s="899"/>
      <c r="HN22" s="899"/>
      <c r="HO22" s="899"/>
      <c r="HP22" s="899"/>
      <c r="HQ22" s="899"/>
      <c r="HR22" s="899"/>
      <c r="HS22" s="899"/>
      <c r="HT22" s="899"/>
      <c r="HU22" s="899"/>
      <c r="HV22" s="899"/>
      <c r="HW22" s="899"/>
      <c r="HX22" s="899"/>
      <c r="HY22" s="899"/>
      <c r="HZ22" s="899"/>
      <c r="IA22" s="899"/>
      <c r="IB22" s="899"/>
      <c r="IC22" s="899"/>
      <c r="ID22" s="899"/>
      <c r="IE22" s="899"/>
      <c r="IF22" s="899"/>
      <c r="IG22" s="899"/>
      <c r="IH22" s="899"/>
      <c r="II22" s="899"/>
      <c r="IJ22" s="899"/>
      <c r="IK22" s="899"/>
      <c r="IL22" s="899"/>
      <c r="IM22" s="899"/>
      <c r="IN22" s="899"/>
      <c r="IO22" s="899"/>
      <c r="IP22" s="899"/>
      <c r="IQ22" s="899"/>
      <c r="IR22" s="899"/>
      <c r="IS22" s="899"/>
      <c r="IT22" s="899"/>
      <c r="IU22" s="899"/>
      <c r="IV22" s="899"/>
    </row>
    <row r="23" customFormat="false" ht="15" hidden="false" customHeight="false" outlineLevel="0" collapsed="false">
      <c r="A23" s="973"/>
      <c r="B23" s="981" t="s">
        <v>630</v>
      </c>
      <c r="C23" s="133" t="s">
        <v>122</v>
      </c>
      <c r="D23" s="912" t="n">
        <v>6811.80889</v>
      </c>
      <c r="E23" s="912" t="n">
        <v>6101.45261</v>
      </c>
      <c r="F23" s="983" t="n">
        <v>-10.4283060706948</v>
      </c>
      <c r="G23" s="983" t="n">
        <v>-0.258155707808304</v>
      </c>
      <c r="H23" s="983" t="n">
        <v>2.21513228262616</v>
      </c>
      <c r="I23" s="983" t="n">
        <v>3.69276199622896</v>
      </c>
      <c r="J23" s="899"/>
      <c r="K23" s="899"/>
      <c r="L23" s="1009"/>
      <c r="M23" s="899"/>
      <c r="N23" s="899"/>
      <c r="O23" s="899"/>
      <c r="P23" s="899"/>
      <c r="Q23" s="899"/>
      <c r="R23" s="899"/>
      <c r="S23" s="899"/>
      <c r="T23" s="899"/>
      <c r="U23" s="899"/>
      <c r="V23" s="899"/>
      <c r="W23" s="899"/>
      <c r="X23" s="899"/>
      <c r="Y23" s="899"/>
      <c r="Z23" s="899"/>
      <c r="AA23" s="899"/>
      <c r="AB23" s="899"/>
      <c r="AC23" s="899"/>
      <c r="AD23" s="899"/>
      <c r="AE23" s="899"/>
      <c r="AF23" s="899"/>
      <c r="AG23" s="899"/>
      <c r="AH23" s="899"/>
      <c r="AI23" s="899"/>
      <c r="AJ23" s="899"/>
      <c r="AK23" s="899"/>
      <c r="AL23" s="899"/>
      <c r="AM23" s="899"/>
      <c r="AN23" s="899"/>
      <c r="AO23" s="899"/>
      <c r="AP23" s="899"/>
      <c r="AQ23" s="899"/>
      <c r="AR23" s="899"/>
      <c r="AS23" s="899"/>
      <c r="AT23" s="899"/>
      <c r="AU23" s="899"/>
      <c r="AV23" s="899"/>
      <c r="AW23" s="899"/>
      <c r="AX23" s="899"/>
      <c r="AY23" s="899"/>
      <c r="AZ23" s="899"/>
      <c r="BA23" s="899"/>
      <c r="BB23" s="899"/>
      <c r="BC23" s="899"/>
      <c r="BD23" s="899"/>
      <c r="BE23" s="899"/>
      <c r="BF23" s="899"/>
      <c r="BG23" s="899"/>
      <c r="BH23" s="899"/>
      <c r="BI23" s="899"/>
      <c r="BJ23" s="899"/>
      <c r="BK23" s="899"/>
      <c r="BL23" s="899"/>
      <c r="BM23" s="899"/>
      <c r="BN23" s="899"/>
      <c r="BO23" s="899"/>
      <c r="BP23" s="899"/>
      <c r="BQ23" s="899"/>
      <c r="BR23" s="899"/>
      <c r="BS23" s="899"/>
      <c r="BT23" s="899"/>
      <c r="BU23" s="899"/>
      <c r="BV23" s="899"/>
      <c r="BW23" s="899"/>
      <c r="BX23" s="899"/>
      <c r="BY23" s="899"/>
      <c r="BZ23" s="899"/>
      <c r="CA23" s="899"/>
      <c r="CB23" s="899"/>
      <c r="CC23" s="899"/>
      <c r="CD23" s="899"/>
      <c r="CE23" s="899"/>
      <c r="CF23" s="899"/>
      <c r="CG23" s="899"/>
      <c r="CH23" s="899"/>
      <c r="CI23" s="899"/>
      <c r="CJ23" s="899"/>
      <c r="CK23" s="899"/>
      <c r="CL23" s="899"/>
      <c r="CM23" s="899"/>
      <c r="CN23" s="899"/>
      <c r="CO23" s="899"/>
      <c r="CP23" s="899"/>
      <c r="CQ23" s="899"/>
      <c r="CR23" s="899"/>
      <c r="CS23" s="899"/>
      <c r="CT23" s="899"/>
      <c r="CU23" s="899"/>
      <c r="CV23" s="899"/>
      <c r="CW23" s="899"/>
      <c r="CX23" s="899"/>
      <c r="CY23" s="899"/>
      <c r="CZ23" s="899"/>
      <c r="DA23" s="899"/>
      <c r="DB23" s="899"/>
      <c r="DC23" s="899"/>
      <c r="DD23" s="899"/>
      <c r="DE23" s="899"/>
      <c r="DF23" s="899"/>
      <c r="DG23" s="899"/>
      <c r="DH23" s="899"/>
      <c r="DI23" s="899"/>
      <c r="DJ23" s="899"/>
      <c r="DK23" s="899"/>
      <c r="DL23" s="899"/>
      <c r="DM23" s="899"/>
      <c r="DN23" s="899"/>
      <c r="DO23" s="899"/>
      <c r="DP23" s="899"/>
      <c r="DQ23" s="899"/>
      <c r="DR23" s="899"/>
      <c r="DS23" s="899"/>
      <c r="DT23" s="899"/>
      <c r="DU23" s="899"/>
      <c r="DV23" s="899"/>
      <c r="DW23" s="899"/>
      <c r="DX23" s="899"/>
      <c r="DY23" s="899"/>
      <c r="DZ23" s="899"/>
      <c r="EA23" s="899"/>
      <c r="EB23" s="899"/>
      <c r="EC23" s="899"/>
      <c r="ED23" s="899"/>
      <c r="EE23" s="899"/>
      <c r="EF23" s="899"/>
      <c r="EG23" s="899"/>
      <c r="EH23" s="899"/>
      <c r="EI23" s="899"/>
      <c r="EJ23" s="899"/>
      <c r="EK23" s="899"/>
      <c r="EL23" s="899"/>
      <c r="EM23" s="899"/>
      <c r="EN23" s="899"/>
      <c r="EO23" s="899"/>
      <c r="EP23" s="899"/>
      <c r="EQ23" s="899"/>
      <c r="ER23" s="899"/>
      <c r="ES23" s="899"/>
      <c r="ET23" s="899"/>
      <c r="EU23" s="899"/>
      <c r="EV23" s="899"/>
      <c r="EW23" s="899"/>
      <c r="EX23" s="899"/>
      <c r="EY23" s="899"/>
      <c r="EZ23" s="899"/>
      <c r="FA23" s="899"/>
      <c r="FB23" s="899"/>
      <c r="FC23" s="899"/>
      <c r="FD23" s="899"/>
      <c r="FE23" s="899"/>
      <c r="FF23" s="899"/>
      <c r="FG23" s="899"/>
      <c r="FH23" s="899"/>
      <c r="FI23" s="899"/>
      <c r="FJ23" s="899"/>
      <c r="FK23" s="899"/>
      <c r="FL23" s="899"/>
      <c r="FM23" s="899"/>
      <c r="FN23" s="899"/>
      <c r="FO23" s="899"/>
      <c r="FP23" s="899"/>
      <c r="FQ23" s="899"/>
      <c r="FR23" s="899"/>
      <c r="FS23" s="899"/>
      <c r="FT23" s="899"/>
      <c r="FU23" s="899"/>
      <c r="FV23" s="899"/>
      <c r="FW23" s="899"/>
      <c r="FX23" s="899"/>
      <c r="FY23" s="899"/>
      <c r="FZ23" s="899"/>
      <c r="GA23" s="899"/>
      <c r="GB23" s="899"/>
      <c r="GC23" s="899"/>
      <c r="GD23" s="899"/>
      <c r="GE23" s="899"/>
      <c r="GF23" s="899"/>
      <c r="GG23" s="899"/>
      <c r="GH23" s="899"/>
      <c r="GI23" s="899"/>
      <c r="GJ23" s="899"/>
      <c r="GK23" s="899"/>
      <c r="GL23" s="899"/>
      <c r="GM23" s="899"/>
      <c r="GN23" s="899"/>
      <c r="GO23" s="899"/>
      <c r="GP23" s="899"/>
      <c r="GQ23" s="899"/>
      <c r="GR23" s="899"/>
      <c r="GS23" s="899"/>
      <c r="GT23" s="899"/>
      <c r="GU23" s="899"/>
      <c r="GV23" s="899"/>
      <c r="GW23" s="899"/>
      <c r="GX23" s="899"/>
      <c r="GY23" s="899"/>
      <c r="GZ23" s="899"/>
      <c r="HA23" s="899"/>
      <c r="HB23" s="899"/>
      <c r="HC23" s="899"/>
      <c r="HD23" s="899"/>
      <c r="HE23" s="899"/>
      <c r="HF23" s="899"/>
      <c r="HG23" s="899"/>
      <c r="HH23" s="899"/>
      <c r="HI23" s="899"/>
      <c r="HJ23" s="899"/>
      <c r="HK23" s="899"/>
      <c r="HL23" s="899"/>
      <c r="HM23" s="899"/>
      <c r="HN23" s="899"/>
      <c r="HO23" s="899"/>
      <c r="HP23" s="899"/>
      <c r="HQ23" s="899"/>
      <c r="HR23" s="899"/>
      <c r="HS23" s="899"/>
      <c r="HT23" s="899"/>
      <c r="HU23" s="899"/>
      <c r="HV23" s="899"/>
      <c r="HW23" s="899"/>
      <c r="HX23" s="899"/>
      <c r="HY23" s="899"/>
      <c r="HZ23" s="899"/>
      <c r="IA23" s="899"/>
      <c r="IB23" s="899"/>
      <c r="IC23" s="899"/>
      <c r="ID23" s="899"/>
      <c r="IE23" s="899"/>
      <c r="IF23" s="899"/>
      <c r="IG23" s="899"/>
      <c r="IH23" s="899"/>
      <c r="II23" s="899"/>
      <c r="IJ23" s="899"/>
      <c r="IK23" s="899"/>
      <c r="IL23" s="899"/>
      <c r="IM23" s="899"/>
      <c r="IN23" s="899"/>
      <c r="IO23" s="899"/>
      <c r="IP23" s="899"/>
      <c r="IQ23" s="899"/>
      <c r="IR23" s="899"/>
      <c r="IS23" s="899"/>
      <c r="IT23" s="899"/>
      <c r="IU23" s="899"/>
      <c r="IV23" s="899"/>
    </row>
    <row r="24" customFormat="false" ht="24" hidden="false" customHeight="false" outlineLevel="0" collapsed="false">
      <c r="A24" s="973"/>
      <c r="B24" s="981" t="s">
        <v>627</v>
      </c>
      <c r="C24" s="133" t="s">
        <v>119</v>
      </c>
      <c r="D24" s="912" t="n">
        <v>21724.7109</v>
      </c>
      <c r="E24" s="912" t="n">
        <v>18556.12429</v>
      </c>
      <c r="F24" s="983" t="n">
        <v>-14.585172730653</v>
      </c>
      <c r="G24" s="983" t="n">
        <v>-1.15151895194968</v>
      </c>
      <c r="H24" s="983" t="n">
        <v>6.73680065757364</v>
      </c>
      <c r="I24" s="983" t="n">
        <v>2.83724543213868</v>
      </c>
      <c r="J24" s="899"/>
      <c r="K24" s="899"/>
      <c r="L24" s="1009"/>
      <c r="M24" s="899"/>
      <c r="N24" s="899"/>
      <c r="O24" s="899"/>
      <c r="P24" s="899"/>
      <c r="Q24" s="899"/>
      <c r="R24" s="899"/>
      <c r="S24" s="899"/>
      <c r="T24" s="899"/>
      <c r="U24" s="899"/>
      <c r="V24" s="899"/>
      <c r="W24" s="899"/>
      <c r="X24" s="899"/>
      <c r="Y24" s="899"/>
      <c r="Z24" s="899"/>
      <c r="AA24" s="899"/>
      <c r="AB24" s="899"/>
      <c r="AC24" s="899"/>
      <c r="AD24" s="899"/>
      <c r="AE24" s="899"/>
      <c r="AF24" s="899"/>
      <c r="AG24" s="899"/>
      <c r="AH24" s="899"/>
      <c r="AI24" s="899"/>
      <c r="AJ24" s="899"/>
      <c r="AK24" s="899"/>
      <c r="AL24" s="899"/>
      <c r="AM24" s="899"/>
      <c r="AN24" s="899"/>
      <c r="AO24" s="899"/>
      <c r="AP24" s="899"/>
      <c r="AQ24" s="899"/>
      <c r="AR24" s="899"/>
      <c r="AS24" s="899"/>
      <c r="AT24" s="899"/>
      <c r="AU24" s="899"/>
      <c r="AV24" s="899"/>
      <c r="AW24" s="899"/>
      <c r="AX24" s="899"/>
      <c r="AY24" s="899"/>
      <c r="AZ24" s="899"/>
      <c r="BA24" s="899"/>
      <c r="BB24" s="899"/>
      <c r="BC24" s="899"/>
      <c r="BD24" s="899"/>
      <c r="BE24" s="899"/>
      <c r="BF24" s="899"/>
      <c r="BG24" s="899"/>
      <c r="BH24" s="899"/>
      <c r="BI24" s="899"/>
      <c r="BJ24" s="899"/>
      <c r="BK24" s="899"/>
      <c r="BL24" s="899"/>
      <c r="BM24" s="899"/>
      <c r="BN24" s="899"/>
      <c r="BO24" s="899"/>
      <c r="BP24" s="899"/>
      <c r="BQ24" s="899"/>
      <c r="BR24" s="899"/>
      <c r="BS24" s="899"/>
      <c r="BT24" s="899"/>
      <c r="BU24" s="899"/>
      <c r="BV24" s="899"/>
      <c r="BW24" s="899"/>
      <c r="BX24" s="899"/>
      <c r="BY24" s="899"/>
      <c r="BZ24" s="899"/>
      <c r="CA24" s="899"/>
      <c r="CB24" s="899"/>
      <c r="CC24" s="899"/>
      <c r="CD24" s="899"/>
      <c r="CE24" s="899"/>
      <c r="CF24" s="899"/>
      <c r="CG24" s="899"/>
      <c r="CH24" s="899"/>
      <c r="CI24" s="899"/>
      <c r="CJ24" s="899"/>
      <c r="CK24" s="899"/>
      <c r="CL24" s="899"/>
      <c r="CM24" s="899"/>
      <c r="CN24" s="899"/>
      <c r="CO24" s="899"/>
      <c r="CP24" s="899"/>
      <c r="CQ24" s="899"/>
      <c r="CR24" s="899"/>
      <c r="CS24" s="899"/>
      <c r="CT24" s="899"/>
      <c r="CU24" s="899"/>
      <c r="CV24" s="899"/>
      <c r="CW24" s="899"/>
      <c r="CX24" s="899"/>
      <c r="CY24" s="899"/>
      <c r="CZ24" s="899"/>
      <c r="DA24" s="899"/>
      <c r="DB24" s="899"/>
      <c r="DC24" s="899"/>
      <c r="DD24" s="899"/>
      <c r="DE24" s="899"/>
      <c r="DF24" s="899"/>
      <c r="DG24" s="899"/>
      <c r="DH24" s="899"/>
      <c r="DI24" s="899"/>
      <c r="DJ24" s="899"/>
      <c r="DK24" s="899"/>
      <c r="DL24" s="899"/>
      <c r="DM24" s="899"/>
      <c r="DN24" s="899"/>
      <c r="DO24" s="899"/>
      <c r="DP24" s="899"/>
      <c r="DQ24" s="899"/>
      <c r="DR24" s="899"/>
      <c r="DS24" s="899"/>
      <c r="DT24" s="899"/>
      <c r="DU24" s="899"/>
      <c r="DV24" s="899"/>
      <c r="DW24" s="899"/>
      <c r="DX24" s="899"/>
      <c r="DY24" s="899"/>
      <c r="DZ24" s="899"/>
      <c r="EA24" s="899"/>
      <c r="EB24" s="899"/>
      <c r="EC24" s="899"/>
      <c r="ED24" s="899"/>
      <c r="EE24" s="899"/>
      <c r="EF24" s="899"/>
      <c r="EG24" s="899"/>
      <c r="EH24" s="899"/>
      <c r="EI24" s="899"/>
      <c r="EJ24" s="899"/>
      <c r="EK24" s="899"/>
      <c r="EL24" s="899"/>
      <c r="EM24" s="899"/>
      <c r="EN24" s="899"/>
      <c r="EO24" s="899"/>
      <c r="EP24" s="899"/>
      <c r="EQ24" s="899"/>
      <c r="ER24" s="899"/>
      <c r="ES24" s="899"/>
      <c r="ET24" s="899"/>
      <c r="EU24" s="899"/>
      <c r="EV24" s="899"/>
      <c r="EW24" s="899"/>
      <c r="EX24" s="899"/>
      <c r="EY24" s="899"/>
      <c r="EZ24" s="899"/>
      <c r="FA24" s="899"/>
      <c r="FB24" s="899"/>
      <c r="FC24" s="899"/>
      <c r="FD24" s="899"/>
      <c r="FE24" s="899"/>
      <c r="FF24" s="899"/>
      <c r="FG24" s="899"/>
      <c r="FH24" s="899"/>
      <c r="FI24" s="899"/>
      <c r="FJ24" s="899"/>
      <c r="FK24" s="899"/>
      <c r="FL24" s="899"/>
      <c r="FM24" s="899"/>
      <c r="FN24" s="899"/>
      <c r="FO24" s="899"/>
      <c r="FP24" s="899"/>
      <c r="FQ24" s="899"/>
      <c r="FR24" s="899"/>
      <c r="FS24" s="899"/>
      <c r="FT24" s="899"/>
      <c r="FU24" s="899"/>
      <c r="FV24" s="899"/>
      <c r="FW24" s="899"/>
      <c r="FX24" s="899"/>
      <c r="FY24" s="899"/>
      <c r="FZ24" s="899"/>
      <c r="GA24" s="899"/>
      <c r="GB24" s="899"/>
      <c r="GC24" s="899"/>
      <c r="GD24" s="899"/>
      <c r="GE24" s="899"/>
      <c r="GF24" s="899"/>
      <c r="GG24" s="899"/>
      <c r="GH24" s="899"/>
      <c r="GI24" s="899"/>
      <c r="GJ24" s="899"/>
      <c r="GK24" s="899"/>
      <c r="GL24" s="899"/>
      <c r="GM24" s="899"/>
      <c r="GN24" s="899"/>
      <c r="GO24" s="899"/>
      <c r="GP24" s="899"/>
      <c r="GQ24" s="899"/>
      <c r="GR24" s="899"/>
      <c r="GS24" s="899"/>
      <c r="GT24" s="899"/>
      <c r="GU24" s="899"/>
      <c r="GV24" s="899"/>
      <c r="GW24" s="899"/>
      <c r="GX24" s="899"/>
      <c r="GY24" s="899"/>
      <c r="GZ24" s="899"/>
      <c r="HA24" s="899"/>
      <c r="HB24" s="899"/>
      <c r="HC24" s="899"/>
      <c r="HD24" s="899"/>
      <c r="HE24" s="899"/>
      <c r="HF24" s="899"/>
      <c r="HG24" s="899"/>
      <c r="HH24" s="899"/>
      <c r="HI24" s="899"/>
      <c r="HJ24" s="899"/>
      <c r="HK24" s="899"/>
      <c r="HL24" s="899"/>
      <c r="HM24" s="899"/>
      <c r="HN24" s="899"/>
      <c r="HO24" s="899"/>
      <c r="HP24" s="899"/>
      <c r="HQ24" s="899"/>
      <c r="HR24" s="899"/>
      <c r="HS24" s="899"/>
      <c r="HT24" s="899"/>
      <c r="HU24" s="899"/>
      <c r="HV24" s="899"/>
      <c r="HW24" s="899"/>
      <c r="HX24" s="899"/>
      <c r="HY24" s="899"/>
      <c r="HZ24" s="899"/>
      <c r="IA24" s="899"/>
      <c r="IB24" s="899"/>
      <c r="IC24" s="899"/>
      <c r="ID24" s="899"/>
      <c r="IE24" s="899"/>
      <c r="IF24" s="899"/>
      <c r="IG24" s="899"/>
      <c r="IH24" s="899"/>
      <c r="II24" s="899"/>
      <c r="IJ24" s="899"/>
      <c r="IK24" s="899"/>
      <c r="IL24" s="899"/>
      <c r="IM24" s="899"/>
      <c r="IN24" s="899"/>
      <c r="IO24" s="899"/>
      <c r="IP24" s="899"/>
      <c r="IQ24" s="899"/>
      <c r="IR24" s="899"/>
      <c r="IS24" s="899"/>
      <c r="IT24" s="899"/>
      <c r="IU24" s="899"/>
      <c r="IV24" s="899"/>
    </row>
    <row r="25" customFormat="false" ht="15" hidden="false" customHeight="false" outlineLevel="0" collapsed="false">
      <c r="A25" s="973"/>
      <c r="B25" s="887"/>
      <c r="C25" s="902"/>
      <c r="D25" s="974"/>
      <c r="E25" s="974"/>
      <c r="F25" s="974"/>
      <c r="G25" s="974"/>
      <c r="H25" s="974"/>
      <c r="I25" s="974"/>
      <c r="J25" s="899"/>
      <c r="K25" s="899"/>
      <c r="L25" s="1009"/>
      <c r="M25" s="899"/>
      <c r="N25" s="899"/>
      <c r="O25" s="899"/>
      <c r="P25" s="899"/>
      <c r="Q25" s="899"/>
      <c r="R25" s="899"/>
      <c r="S25" s="899"/>
      <c r="T25" s="899"/>
      <c r="U25" s="899"/>
      <c r="V25" s="899"/>
      <c r="W25" s="899"/>
      <c r="X25" s="899"/>
      <c r="Y25" s="899"/>
      <c r="Z25" s="899"/>
      <c r="AA25" s="899"/>
      <c r="AB25" s="899"/>
      <c r="AC25" s="899"/>
      <c r="AD25" s="899"/>
      <c r="AE25" s="899"/>
      <c r="AF25" s="899"/>
      <c r="AG25" s="899"/>
      <c r="AH25" s="899"/>
      <c r="AI25" s="899"/>
      <c r="AJ25" s="899"/>
      <c r="AK25" s="899"/>
      <c r="AL25" s="899"/>
      <c r="AM25" s="899"/>
      <c r="AN25" s="899"/>
      <c r="AO25" s="899"/>
      <c r="AP25" s="899"/>
      <c r="AQ25" s="899"/>
      <c r="AR25" s="899"/>
      <c r="AS25" s="899"/>
      <c r="AT25" s="899"/>
      <c r="AU25" s="899"/>
      <c r="AV25" s="899"/>
      <c r="AW25" s="899"/>
      <c r="AX25" s="899"/>
      <c r="AY25" s="899"/>
      <c r="AZ25" s="899"/>
      <c r="BA25" s="899"/>
      <c r="BB25" s="899"/>
      <c r="BC25" s="899"/>
      <c r="BD25" s="899"/>
      <c r="BE25" s="899"/>
      <c r="BF25" s="899"/>
      <c r="BG25" s="899"/>
      <c r="BH25" s="899"/>
      <c r="BI25" s="899"/>
      <c r="BJ25" s="899"/>
      <c r="BK25" s="899"/>
      <c r="BL25" s="899"/>
      <c r="BM25" s="899"/>
      <c r="BN25" s="899"/>
      <c r="BO25" s="899"/>
      <c r="BP25" s="899"/>
      <c r="BQ25" s="899"/>
      <c r="BR25" s="899"/>
      <c r="BS25" s="899"/>
      <c r="BT25" s="899"/>
      <c r="BU25" s="899"/>
      <c r="BV25" s="899"/>
      <c r="BW25" s="899"/>
      <c r="BX25" s="899"/>
      <c r="BY25" s="899"/>
      <c r="BZ25" s="899"/>
      <c r="CA25" s="899"/>
      <c r="CB25" s="899"/>
      <c r="CC25" s="899"/>
      <c r="CD25" s="899"/>
      <c r="CE25" s="899"/>
      <c r="CF25" s="899"/>
      <c r="CG25" s="899"/>
      <c r="CH25" s="899"/>
      <c r="CI25" s="899"/>
      <c r="CJ25" s="899"/>
      <c r="CK25" s="899"/>
      <c r="CL25" s="899"/>
      <c r="CM25" s="899"/>
      <c r="CN25" s="899"/>
      <c r="CO25" s="899"/>
      <c r="CP25" s="899"/>
      <c r="CQ25" s="899"/>
      <c r="CR25" s="899"/>
      <c r="CS25" s="899"/>
      <c r="CT25" s="899"/>
      <c r="CU25" s="899"/>
      <c r="CV25" s="899"/>
      <c r="CW25" s="899"/>
      <c r="CX25" s="899"/>
      <c r="CY25" s="899"/>
      <c r="CZ25" s="899"/>
      <c r="DA25" s="899"/>
      <c r="DB25" s="899"/>
      <c r="DC25" s="899"/>
      <c r="DD25" s="899"/>
      <c r="DE25" s="899"/>
      <c r="DF25" s="899"/>
      <c r="DG25" s="899"/>
      <c r="DH25" s="899"/>
      <c r="DI25" s="899"/>
      <c r="DJ25" s="899"/>
      <c r="DK25" s="899"/>
      <c r="DL25" s="899"/>
      <c r="DM25" s="899"/>
      <c r="DN25" s="899"/>
      <c r="DO25" s="899"/>
      <c r="DP25" s="899"/>
      <c r="DQ25" s="899"/>
      <c r="DR25" s="899"/>
      <c r="DS25" s="899"/>
      <c r="DT25" s="899"/>
      <c r="DU25" s="899"/>
      <c r="DV25" s="899"/>
      <c r="DW25" s="899"/>
      <c r="DX25" s="899"/>
      <c r="DY25" s="899"/>
      <c r="DZ25" s="899"/>
      <c r="EA25" s="899"/>
      <c r="EB25" s="899"/>
      <c r="EC25" s="899"/>
      <c r="ED25" s="899"/>
      <c r="EE25" s="899"/>
      <c r="EF25" s="899"/>
      <c r="EG25" s="899"/>
      <c r="EH25" s="899"/>
      <c r="EI25" s="899"/>
      <c r="EJ25" s="899"/>
      <c r="EK25" s="899"/>
      <c r="EL25" s="899"/>
      <c r="EM25" s="899"/>
      <c r="EN25" s="899"/>
      <c r="EO25" s="899"/>
      <c r="EP25" s="899"/>
      <c r="EQ25" s="899"/>
      <c r="ER25" s="899"/>
      <c r="ES25" s="899"/>
      <c r="ET25" s="899"/>
      <c r="EU25" s="899"/>
      <c r="EV25" s="899"/>
      <c r="EW25" s="899"/>
      <c r="EX25" s="899"/>
      <c r="EY25" s="899"/>
      <c r="EZ25" s="899"/>
      <c r="FA25" s="899"/>
      <c r="FB25" s="899"/>
      <c r="FC25" s="899"/>
      <c r="FD25" s="899"/>
      <c r="FE25" s="899"/>
      <c r="FF25" s="899"/>
      <c r="FG25" s="899"/>
      <c r="FH25" s="899"/>
      <c r="FI25" s="899"/>
      <c r="FJ25" s="899"/>
      <c r="FK25" s="899"/>
      <c r="FL25" s="899"/>
      <c r="FM25" s="899"/>
      <c r="FN25" s="899"/>
      <c r="FO25" s="899"/>
      <c r="FP25" s="899"/>
      <c r="FQ25" s="899"/>
      <c r="FR25" s="899"/>
      <c r="FS25" s="899"/>
      <c r="FT25" s="899"/>
      <c r="FU25" s="899"/>
      <c r="FV25" s="899"/>
      <c r="FW25" s="899"/>
      <c r="FX25" s="899"/>
      <c r="FY25" s="899"/>
      <c r="FZ25" s="899"/>
      <c r="GA25" s="899"/>
      <c r="GB25" s="899"/>
      <c r="GC25" s="899"/>
      <c r="GD25" s="899"/>
      <c r="GE25" s="899"/>
      <c r="GF25" s="899"/>
      <c r="GG25" s="899"/>
      <c r="GH25" s="899"/>
      <c r="GI25" s="899"/>
      <c r="GJ25" s="899"/>
      <c r="GK25" s="899"/>
      <c r="GL25" s="899"/>
      <c r="GM25" s="899"/>
      <c r="GN25" s="899"/>
      <c r="GO25" s="899"/>
      <c r="GP25" s="899"/>
      <c r="GQ25" s="899"/>
      <c r="GR25" s="899"/>
      <c r="GS25" s="899"/>
      <c r="GT25" s="899"/>
      <c r="GU25" s="899"/>
      <c r="GV25" s="899"/>
      <c r="GW25" s="899"/>
      <c r="GX25" s="899"/>
      <c r="GY25" s="899"/>
      <c r="GZ25" s="899"/>
      <c r="HA25" s="899"/>
      <c r="HB25" s="899"/>
      <c r="HC25" s="899"/>
      <c r="HD25" s="899"/>
      <c r="HE25" s="899"/>
      <c r="HF25" s="899"/>
      <c r="HG25" s="899"/>
      <c r="HH25" s="899"/>
      <c r="HI25" s="899"/>
      <c r="HJ25" s="899"/>
      <c r="HK25" s="899"/>
      <c r="HL25" s="899"/>
      <c r="HM25" s="899"/>
      <c r="HN25" s="899"/>
      <c r="HO25" s="899"/>
      <c r="HP25" s="899"/>
      <c r="HQ25" s="899"/>
      <c r="HR25" s="899"/>
      <c r="HS25" s="899"/>
      <c r="HT25" s="899"/>
      <c r="HU25" s="899"/>
      <c r="HV25" s="899"/>
      <c r="HW25" s="899"/>
      <c r="HX25" s="899"/>
      <c r="HY25" s="899"/>
      <c r="HZ25" s="899"/>
      <c r="IA25" s="899"/>
      <c r="IB25" s="899"/>
      <c r="IC25" s="899"/>
      <c r="ID25" s="899"/>
      <c r="IE25" s="899"/>
      <c r="IF25" s="899"/>
      <c r="IG25" s="899"/>
      <c r="IH25" s="899"/>
      <c r="II25" s="899"/>
      <c r="IJ25" s="899"/>
      <c r="IK25" s="899"/>
      <c r="IL25" s="899"/>
      <c r="IM25" s="899"/>
      <c r="IN25" s="899"/>
      <c r="IO25" s="899"/>
      <c r="IP25" s="899"/>
      <c r="IQ25" s="899"/>
      <c r="IR25" s="899"/>
      <c r="IS25" s="899"/>
      <c r="IT25" s="899"/>
      <c r="IU25" s="899"/>
      <c r="IV25" s="899"/>
    </row>
    <row r="26" customFormat="false" ht="15" hidden="false" customHeight="true" outlineLevel="0" collapsed="false">
      <c r="A26" s="894" t="n">
        <v>6</v>
      </c>
      <c r="B26" s="984" t="s">
        <v>1797</v>
      </c>
      <c r="C26" s="984" t="n">
        <v>0</v>
      </c>
      <c r="D26" s="978" t="n">
        <v>83501.67199</v>
      </c>
      <c r="E26" s="978" t="n">
        <v>83569.87239</v>
      </c>
      <c r="F26" s="980" t="n">
        <v>0.0816754902921987</v>
      </c>
      <c r="G26" s="980" t="n">
        <v>0.0247852000897546</v>
      </c>
      <c r="H26" s="980" t="n">
        <v>30.3400409736261</v>
      </c>
      <c r="I26" s="980" t="n">
        <v>2.12819742442591</v>
      </c>
      <c r="J26" s="899"/>
      <c r="K26" s="899"/>
      <c r="L26" s="1009"/>
      <c r="M26" s="899"/>
      <c r="N26" s="899"/>
      <c r="O26" s="899"/>
      <c r="P26" s="899"/>
      <c r="Q26" s="899"/>
      <c r="R26" s="899"/>
      <c r="S26" s="899"/>
      <c r="T26" s="899"/>
      <c r="U26" s="899"/>
      <c r="V26" s="899"/>
      <c r="W26" s="899"/>
      <c r="X26" s="899"/>
      <c r="Y26" s="899"/>
      <c r="Z26" s="899"/>
      <c r="AA26" s="899"/>
      <c r="AB26" s="899"/>
      <c r="AC26" s="899"/>
      <c r="AD26" s="899"/>
      <c r="AE26" s="899"/>
      <c r="AF26" s="899"/>
      <c r="AG26" s="899"/>
      <c r="AH26" s="899"/>
      <c r="AI26" s="899"/>
      <c r="AJ26" s="899"/>
      <c r="AK26" s="899"/>
      <c r="AL26" s="899"/>
      <c r="AM26" s="899"/>
      <c r="AN26" s="899"/>
      <c r="AO26" s="899"/>
      <c r="AP26" s="899"/>
      <c r="AQ26" s="899"/>
      <c r="AR26" s="899"/>
      <c r="AS26" s="899"/>
      <c r="AT26" s="899"/>
      <c r="AU26" s="899"/>
      <c r="AV26" s="899"/>
      <c r="AW26" s="899"/>
      <c r="AX26" s="899"/>
      <c r="AY26" s="899"/>
      <c r="AZ26" s="899"/>
      <c r="BA26" s="899"/>
      <c r="BB26" s="899"/>
      <c r="BC26" s="899"/>
      <c r="BD26" s="899"/>
      <c r="BE26" s="899"/>
      <c r="BF26" s="899"/>
      <c r="BG26" s="899"/>
      <c r="BH26" s="899"/>
      <c r="BI26" s="899"/>
      <c r="BJ26" s="899"/>
      <c r="BK26" s="899"/>
      <c r="BL26" s="899"/>
      <c r="BM26" s="899"/>
      <c r="BN26" s="899"/>
      <c r="BO26" s="899"/>
      <c r="BP26" s="899"/>
      <c r="BQ26" s="899"/>
      <c r="BR26" s="899"/>
      <c r="BS26" s="899"/>
      <c r="BT26" s="899"/>
      <c r="BU26" s="899"/>
      <c r="BV26" s="899"/>
      <c r="BW26" s="899"/>
      <c r="BX26" s="899"/>
      <c r="BY26" s="899"/>
      <c r="BZ26" s="899"/>
      <c r="CA26" s="899"/>
      <c r="CB26" s="899"/>
      <c r="CC26" s="899"/>
      <c r="CD26" s="899"/>
      <c r="CE26" s="899"/>
      <c r="CF26" s="899"/>
      <c r="CG26" s="899"/>
      <c r="CH26" s="899"/>
      <c r="CI26" s="899"/>
      <c r="CJ26" s="899"/>
      <c r="CK26" s="899"/>
      <c r="CL26" s="899"/>
      <c r="CM26" s="899"/>
      <c r="CN26" s="899"/>
      <c r="CO26" s="899"/>
      <c r="CP26" s="899"/>
      <c r="CQ26" s="899"/>
      <c r="CR26" s="899"/>
      <c r="CS26" s="899"/>
      <c r="CT26" s="899"/>
      <c r="CU26" s="899"/>
      <c r="CV26" s="899"/>
      <c r="CW26" s="899"/>
      <c r="CX26" s="899"/>
      <c r="CY26" s="899"/>
      <c r="CZ26" s="899"/>
      <c r="DA26" s="899"/>
      <c r="DB26" s="899"/>
      <c r="DC26" s="899"/>
      <c r="DD26" s="899"/>
      <c r="DE26" s="899"/>
      <c r="DF26" s="899"/>
      <c r="DG26" s="899"/>
      <c r="DH26" s="899"/>
      <c r="DI26" s="899"/>
      <c r="DJ26" s="899"/>
      <c r="DK26" s="899"/>
      <c r="DL26" s="899"/>
      <c r="DM26" s="899"/>
      <c r="DN26" s="899"/>
      <c r="DO26" s="899"/>
      <c r="DP26" s="899"/>
      <c r="DQ26" s="899"/>
      <c r="DR26" s="899"/>
      <c r="DS26" s="899"/>
      <c r="DT26" s="899"/>
      <c r="DU26" s="899"/>
      <c r="DV26" s="899"/>
      <c r="DW26" s="899"/>
      <c r="DX26" s="899"/>
      <c r="DY26" s="899"/>
      <c r="DZ26" s="899"/>
      <c r="EA26" s="899"/>
      <c r="EB26" s="899"/>
      <c r="EC26" s="899"/>
      <c r="ED26" s="899"/>
      <c r="EE26" s="899"/>
      <c r="EF26" s="899"/>
      <c r="EG26" s="899"/>
      <c r="EH26" s="899"/>
      <c r="EI26" s="899"/>
      <c r="EJ26" s="899"/>
      <c r="EK26" s="899"/>
      <c r="EL26" s="899"/>
      <c r="EM26" s="899"/>
      <c r="EN26" s="899"/>
      <c r="EO26" s="899"/>
      <c r="EP26" s="899"/>
      <c r="EQ26" s="899"/>
      <c r="ER26" s="899"/>
      <c r="ES26" s="899"/>
      <c r="ET26" s="899"/>
      <c r="EU26" s="899"/>
      <c r="EV26" s="899"/>
      <c r="EW26" s="899"/>
      <c r="EX26" s="899"/>
      <c r="EY26" s="899"/>
      <c r="EZ26" s="899"/>
      <c r="FA26" s="899"/>
      <c r="FB26" s="899"/>
      <c r="FC26" s="899"/>
      <c r="FD26" s="899"/>
      <c r="FE26" s="899"/>
      <c r="FF26" s="899"/>
      <c r="FG26" s="899"/>
      <c r="FH26" s="899"/>
      <c r="FI26" s="899"/>
      <c r="FJ26" s="899"/>
      <c r="FK26" s="899"/>
      <c r="FL26" s="899"/>
      <c r="FM26" s="899"/>
      <c r="FN26" s="899"/>
      <c r="FO26" s="899"/>
      <c r="FP26" s="899"/>
      <c r="FQ26" s="899"/>
      <c r="FR26" s="899"/>
      <c r="FS26" s="899"/>
      <c r="FT26" s="899"/>
      <c r="FU26" s="899"/>
      <c r="FV26" s="899"/>
      <c r="FW26" s="899"/>
      <c r="FX26" s="899"/>
      <c r="FY26" s="899"/>
      <c r="FZ26" s="899"/>
      <c r="GA26" s="899"/>
      <c r="GB26" s="899"/>
      <c r="GC26" s="899"/>
      <c r="GD26" s="899"/>
      <c r="GE26" s="899"/>
      <c r="GF26" s="899"/>
      <c r="GG26" s="899"/>
      <c r="GH26" s="899"/>
      <c r="GI26" s="899"/>
      <c r="GJ26" s="899"/>
      <c r="GK26" s="899"/>
      <c r="GL26" s="899"/>
      <c r="GM26" s="899"/>
      <c r="GN26" s="899"/>
      <c r="GO26" s="899"/>
      <c r="GP26" s="899"/>
      <c r="GQ26" s="899"/>
      <c r="GR26" s="899"/>
      <c r="GS26" s="899"/>
      <c r="GT26" s="899"/>
      <c r="GU26" s="899"/>
      <c r="GV26" s="899"/>
      <c r="GW26" s="899"/>
      <c r="GX26" s="899"/>
      <c r="GY26" s="899"/>
      <c r="GZ26" s="899"/>
      <c r="HA26" s="899"/>
      <c r="HB26" s="899"/>
      <c r="HC26" s="899"/>
      <c r="HD26" s="899"/>
      <c r="HE26" s="899"/>
      <c r="HF26" s="899"/>
      <c r="HG26" s="899"/>
      <c r="HH26" s="899"/>
      <c r="HI26" s="899"/>
      <c r="HJ26" s="899"/>
      <c r="HK26" s="899"/>
      <c r="HL26" s="899"/>
      <c r="HM26" s="899"/>
      <c r="HN26" s="899"/>
      <c r="HO26" s="899"/>
      <c r="HP26" s="899"/>
      <c r="HQ26" s="899"/>
      <c r="HR26" s="899"/>
      <c r="HS26" s="899"/>
      <c r="HT26" s="899"/>
      <c r="HU26" s="899"/>
      <c r="HV26" s="899"/>
      <c r="HW26" s="899"/>
      <c r="HX26" s="899"/>
      <c r="HY26" s="899"/>
      <c r="HZ26" s="899"/>
      <c r="IA26" s="899"/>
      <c r="IB26" s="899"/>
      <c r="IC26" s="899"/>
      <c r="ID26" s="899"/>
      <c r="IE26" s="899"/>
      <c r="IF26" s="899"/>
      <c r="IG26" s="899"/>
      <c r="IH26" s="899"/>
      <c r="II26" s="899"/>
      <c r="IJ26" s="899"/>
      <c r="IK26" s="899"/>
      <c r="IL26" s="899"/>
      <c r="IM26" s="899"/>
      <c r="IN26" s="899"/>
      <c r="IO26" s="899"/>
      <c r="IP26" s="899"/>
      <c r="IQ26" s="899"/>
      <c r="IR26" s="899"/>
      <c r="IS26" s="899"/>
      <c r="IT26" s="899"/>
      <c r="IU26" s="899"/>
      <c r="IV26" s="899"/>
    </row>
    <row r="27" customFormat="false" ht="15" hidden="false" customHeight="false" outlineLevel="0" collapsed="false">
      <c r="A27" s="985"/>
      <c r="B27" s="909" t="s">
        <v>564</v>
      </c>
      <c r="C27" s="429" t="s">
        <v>127</v>
      </c>
      <c r="D27" s="912" t="n">
        <v>22349.04937</v>
      </c>
      <c r="E27" s="912" t="n">
        <v>23141.25153</v>
      </c>
      <c r="F27" s="986" t="n">
        <v>3.54467944870801</v>
      </c>
      <c r="G27" s="986" t="n">
        <v>0.287899910369017</v>
      </c>
      <c r="H27" s="986" t="n">
        <v>8.40143103635037</v>
      </c>
      <c r="I27" s="986" t="n">
        <v>1.44509585476166</v>
      </c>
      <c r="J27" s="899"/>
      <c r="K27" s="899"/>
      <c r="L27" s="1009"/>
      <c r="M27" s="899"/>
      <c r="N27" s="899"/>
      <c r="O27" s="899"/>
      <c r="P27" s="899"/>
      <c r="Q27" s="899"/>
      <c r="R27" s="899"/>
      <c r="S27" s="899"/>
      <c r="T27" s="899"/>
      <c r="U27" s="899"/>
      <c r="V27" s="899"/>
      <c r="W27" s="899"/>
      <c r="X27" s="899"/>
      <c r="Y27" s="899"/>
      <c r="Z27" s="899"/>
      <c r="AA27" s="899"/>
      <c r="AB27" s="899"/>
      <c r="AC27" s="899"/>
      <c r="AD27" s="899"/>
      <c r="AE27" s="899"/>
      <c r="AF27" s="899"/>
      <c r="AG27" s="899"/>
      <c r="AH27" s="899"/>
      <c r="AI27" s="899"/>
      <c r="AJ27" s="899"/>
      <c r="AK27" s="899"/>
      <c r="AL27" s="899"/>
      <c r="AM27" s="899"/>
      <c r="AN27" s="899"/>
      <c r="AO27" s="899"/>
      <c r="AP27" s="899"/>
      <c r="AQ27" s="899"/>
      <c r="AR27" s="899"/>
      <c r="AS27" s="899"/>
      <c r="AT27" s="899"/>
      <c r="AU27" s="899"/>
      <c r="AV27" s="899"/>
      <c r="AW27" s="899"/>
      <c r="AX27" s="899"/>
      <c r="AY27" s="899"/>
      <c r="AZ27" s="899"/>
      <c r="BA27" s="899"/>
      <c r="BB27" s="899"/>
      <c r="BC27" s="899"/>
      <c r="BD27" s="899"/>
      <c r="BE27" s="899"/>
      <c r="BF27" s="899"/>
      <c r="BG27" s="899"/>
      <c r="BH27" s="899"/>
      <c r="BI27" s="899"/>
      <c r="BJ27" s="899"/>
      <c r="BK27" s="899"/>
      <c r="BL27" s="899"/>
      <c r="BM27" s="899"/>
      <c r="BN27" s="899"/>
      <c r="BO27" s="899"/>
      <c r="BP27" s="899"/>
      <c r="BQ27" s="899"/>
      <c r="BR27" s="899"/>
      <c r="BS27" s="899"/>
      <c r="BT27" s="899"/>
      <c r="BU27" s="899"/>
      <c r="BV27" s="899"/>
      <c r="BW27" s="899"/>
      <c r="BX27" s="899"/>
      <c r="BY27" s="899"/>
      <c r="BZ27" s="899"/>
      <c r="CA27" s="899"/>
      <c r="CB27" s="899"/>
      <c r="CC27" s="899"/>
      <c r="CD27" s="899"/>
      <c r="CE27" s="899"/>
      <c r="CF27" s="899"/>
      <c r="CG27" s="899"/>
      <c r="CH27" s="899"/>
      <c r="CI27" s="899"/>
      <c r="CJ27" s="899"/>
      <c r="CK27" s="899"/>
      <c r="CL27" s="899"/>
      <c r="CM27" s="899"/>
      <c r="CN27" s="899"/>
      <c r="CO27" s="899"/>
      <c r="CP27" s="899"/>
      <c r="CQ27" s="899"/>
      <c r="CR27" s="899"/>
      <c r="CS27" s="899"/>
      <c r="CT27" s="899"/>
      <c r="CU27" s="899"/>
      <c r="CV27" s="899"/>
      <c r="CW27" s="899"/>
      <c r="CX27" s="899"/>
      <c r="CY27" s="899"/>
      <c r="CZ27" s="899"/>
      <c r="DA27" s="899"/>
      <c r="DB27" s="899"/>
      <c r="DC27" s="899"/>
      <c r="DD27" s="899"/>
      <c r="DE27" s="899"/>
      <c r="DF27" s="899"/>
      <c r="DG27" s="899"/>
      <c r="DH27" s="899"/>
      <c r="DI27" s="899"/>
      <c r="DJ27" s="899"/>
      <c r="DK27" s="899"/>
      <c r="DL27" s="899"/>
      <c r="DM27" s="899"/>
      <c r="DN27" s="899"/>
      <c r="DO27" s="899"/>
      <c r="DP27" s="899"/>
      <c r="DQ27" s="899"/>
      <c r="DR27" s="899"/>
      <c r="DS27" s="899"/>
      <c r="DT27" s="899"/>
      <c r="DU27" s="899"/>
      <c r="DV27" s="899"/>
      <c r="DW27" s="899"/>
      <c r="DX27" s="899"/>
      <c r="DY27" s="899"/>
      <c r="DZ27" s="899"/>
      <c r="EA27" s="899"/>
      <c r="EB27" s="899"/>
      <c r="EC27" s="899"/>
      <c r="ED27" s="899"/>
      <c r="EE27" s="899"/>
      <c r="EF27" s="899"/>
      <c r="EG27" s="899"/>
      <c r="EH27" s="899"/>
      <c r="EI27" s="899"/>
      <c r="EJ27" s="899"/>
      <c r="EK27" s="899"/>
      <c r="EL27" s="899"/>
      <c r="EM27" s="899"/>
      <c r="EN27" s="899"/>
      <c r="EO27" s="899"/>
      <c r="EP27" s="899"/>
      <c r="EQ27" s="899"/>
      <c r="ER27" s="899"/>
      <c r="ES27" s="899"/>
      <c r="ET27" s="899"/>
      <c r="EU27" s="899"/>
      <c r="EV27" s="899"/>
      <c r="EW27" s="899"/>
      <c r="EX27" s="899"/>
      <c r="EY27" s="899"/>
      <c r="EZ27" s="899"/>
      <c r="FA27" s="899"/>
      <c r="FB27" s="899"/>
      <c r="FC27" s="899"/>
      <c r="FD27" s="899"/>
      <c r="FE27" s="899"/>
      <c r="FF27" s="899"/>
      <c r="FG27" s="899"/>
      <c r="FH27" s="899"/>
      <c r="FI27" s="899"/>
      <c r="FJ27" s="899"/>
      <c r="FK27" s="899"/>
      <c r="FL27" s="899"/>
      <c r="FM27" s="899"/>
      <c r="FN27" s="899"/>
      <c r="FO27" s="899"/>
      <c r="FP27" s="899"/>
      <c r="FQ27" s="899"/>
      <c r="FR27" s="899"/>
      <c r="FS27" s="899"/>
      <c r="FT27" s="899"/>
      <c r="FU27" s="899"/>
      <c r="FV27" s="899"/>
      <c r="FW27" s="899"/>
      <c r="FX27" s="899"/>
      <c r="FY27" s="899"/>
      <c r="FZ27" s="899"/>
      <c r="GA27" s="899"/>
      <c r="GB27" s="899"/>
      <c r="GC27" s="899"/>
      <c r="GD27" s="899"/>
      <c r="GE27" s="899"/>
      <c r="GF27" s="899"/>
      <c r="GG27" s="899"/>
      <c r="GH27" s="899"/>
      <c r="GI27" s="899"/>
      <c r="GJ27" s="899"/>
      <c r="GK27" s="899"/>
      <c r="GL27" s="899"/>
      <c r="GM27" s="899"/>
      <c r="GN27" s="899"/>
      <c r="GO27" s="899"/>
      <c r="GP27" s="899"/>
      <c r="GQ27" s="899"/>
      <c r="GR27" s="899"/>
      <c r="GS27" s="899"/>
      <c r="GT27" s="899"/>
      <c r="GU27" s="899"/>
      <c r="GV27" s="899"/>
      <c r="GW27" s="899"/>
      <c r="GX27" s="899"/>
      <c r="GY27" s="899"/>
      <c r="GZ27" s="899"/>
      <c r="HA27" s="899"/>
      <c r="HB27" s="899"/>
      <c r="HC27" s="899"/>
      <c r="HD27" s="899"/>
      <c r="HE27" s="899"/>
      <c r="HF27" s="899"/>
      <c r="HG27" s="899"/>
      <c r="HH27" s="899"/>
      <c r="HI27" s="899"/>
      <c r="HJ27" s="899"/>
      <c r="HK27" s="899"/>
      <c r="HL27" s="899"/>
      <c r="HM27" s="899"/>
      <c r="HN27" s="899"/>
      <c r="HO27" s="899"/>
      <c r="HP27" s="899"/>
      <c r="HQ27" s="899"/>
      <c r="HR27" s="899"/>
      <c r="HS27" s="899"/>
      <c r="HT27" s="899"/>
      <c r="HU27" s="899"/>
      <c r="HV27" s="899"/>
      <c r="HW27" s="899"/>
      <c r="HX27" s="899"/>
      <c r="HY27" s="899"/>
      <c r="HZ27" s="899"/>
      <c r="IA27" s="899"/>
      <c r="IB27" s="899"/>
      <c r="IC27" s="899"/>
      <c r="ID27" s="899"/>
      <c r="IE27" s="899"/>
      <c r="IF27" s="899"/>
      <c r="IG27" s="899"/>
      <c r="IH27" s="899"/>
      <c r="II27" s="899"/>
      <c r="IJ27" s="899"/>
      <c r="IK27" s="899"/>
      <c r="IL27" s="899"/>
      <c r="IM27" s="899"/>
      <c r="IN27" s="899"/>
      <c r="IO27" s="899"/>
      <c r="IP27" s="899"/>
      <c r="IQ27" s="899"/>
      <c r="IR27" s="899"/>
      <c r="IS27" s="899"/>
      <c r="IT27" s="899"/>
      <c r="IU27" s="899"/>
      <c r="IV27" s="899"/>
    </row>
    <row r="28" customFormat="false" ht="15" hidden="false" customHeight="false" outlineLevel="0" collapsed="false">
      <c r="A28" s="985"/>
      <c r="B28" s="987" t="s">
        <v>643</v>
      </c>
      <c r="C28" s="988" t="s">
        <v>1798</v>
      </c>
      <c r="D28" s="989" t="n">
        <v>27837.89614</v>
      </c>
      <c r="E28" s="989" t="n">
        <v>26059.27743</v>
      </c>
      <c r="F28" s="991" t="n">
        <v>-6.38919946053075</v>
      </c>
      <c r="G28" s="991" t="n">
        <v>-0.646380675343849</v>
      </c>
      <c r="H28" s="991" t="n">
        <v>9.46082029752982</v>
      </c>
      <c r="I28" s="991" t="n">
        <v>1.49002525969117</v>
      </c>
      <c r="J28" s="899"/>
      <c r="K28" s="899"/>
      <c r="L28" s="1009"/>
      <c r="M28" s="899"/>
      <c r="N28" s="899"/>
      <c r="O28" s="899"/>
      <c r="P28" s="899"/>
      <c r="Q28" s="899"/>
      <c r="R28" s="899"/>
      <c r="S28" s="899"/>
      <c r="T28" s="899"/>
      <c r="U28" s="899"/>
      <c r="V28" s="899"/>
      <c r="W28" s="899"/>
      <c r="X28" s="899"/>
      <c r="Y28" s="899"/>
      <c r="Z28" s="899"/>
      <c r="AA28" s="899"/>
      <c r="AB28" s="899"/>
      <c r="AC28" s="899"/>
      <c r="AD28" s="899"/>
      <c r="AE28" s="899"/>
      <c r="AF28" s="899"/>
      <c r="AG28" s="899"/>
      <c r="AH28" s="899"/>
      <c r="AI28" s="899"/>
      <c r="AJ28" s="899"/>
      <c r="AK28" s="899"/>
      <c r="AL28" s="899"/>
      <c r="AM28" s="899"/>
      <c r="AN28" s="899"/>
      <c r="AO28" s="899"/>
      <c r="AP28" s="899"/>
      <c r="AQ28" s="899"/>
      <c r="AR28" s="899"/>
      <c r="AS28" s="899"/>
      <c r="AT28" s="899"/>
      <c r="AU28" s="899"/>
      <c r="AV28" s="899"/>
      <c r="AW28" s="899"/>
      <c r="AX28" s="899"/>
      <c r="AY28" s="899"/>
      <c r="AZ28" s="899"/>
      <c r="BA28" s="899"/>
      <c r="BB28" s="899"/>
      <c r="BC28" s="899"/>
      <c r="BD28" s="899"/>
      <c r="BE28" s="899"/>
      <c r="BF28" s="899"/>
      <c r="BG28" s="899"/>
      <c r="BH28" s="899"/>
      <c r="BI28" s="899"/>
      <c r="BJ28" s="899"/>
      <c r="BK28" s="899"/>
      <c r="BL28" s="899"/>
      <c r="BM28" s="899"/>
      <c r="BN28" s="899"/>
      <c r="BO28" s="899"/>
      <c r="BP28" s="899"/>
      <c r="BQ28" s="899"/>
      <c r="BR28" s="899"/>
      <c r="BS28" s="899"/>
      <c r="BT28" s="899"/>
      <c r="BU28" s="899"/>
      <c r="BV28" s="899"/>
      <c r="BW28" s="899"/>
      <c r="BX28" s="899"/>
      <c r="BY28" s="899"/>
      <c r="BZ28" s="899"/>
      <c r="CA28" s="899"/>
      <c r="CB28" s="899"/>
      <c r="CC28" s="899"/>
      <c r="CD28" s="899"/>
      <c r="CE28" s="899"/>
      <c r="CF28" s="899"/>
      <c r="CG28" s="899"/>
      <c r="CH28" s="899"/>
      <c r="CI28" s="899"/>
      <c r="CJ28" s="899"/>
      <c r="CK28" s="899"/>
      <c r="CL28" s="899"/>
      <c r="CM28" s="899"/>
      <c r="CN28" s="899"/>
      <c r="CO28" s="899"/>
      <c r="CP28" s="899"/>
      <c r="CQ28" s="899"/>
      <c r="CR28" s="899"/>
      <c r="CS28" s="899"/>
      <c r="CT28" s="899"/>
      <c r="CU28" s="899"/>
      <c r="CV28" s="899"/>
      <c r="CW28" s="899"/>
      <c r="CX28" s="899"/>
      <c r="CY28" s="899"/>
      <c r="CZ28" s="899"/>
      <c r="DA28" s="899"/>
      <c r="DB28" s="899"/>
      <c r="DC28" s="899"/>
      <c r="DD28" s="899"/>
      <c r="DE28" s="899"/>
      <c r="DF28" s="899"/>
      <c r="DG28" s="899"/>
      <c r="DH28" s="899"/>
      <c r="DI28" s="899"/>
      <c r="DJ28" s="899"/>
      <c r="DK28" s="899"/>
      <c r="DL28" s="899"/>
      <c r="DM28" s="899"/>
      <c r="DN28" s="899"/>
      <c r="DO28" s="899"/>
      <c r="DP28" s="899"/>
      <c r="DQ28" s="899"/>
      <c r="DR28" s="899"/>
      <c r="DS28" s="899"/>
      <c r="DT28" s="899"/>
      <c r="DU28" s="899"/>
      <c r="DV28" s="899"/>
      <c r="DW28" s="899"/>
      <c r="DX28" s="899"/>
      <c r="DY28" s="899"/>
      <c r="DZ28" s="899"/>
      <c r="EA28" s="899"/>
      <c r="EB28" s="899"/>
      <c r="EC28" s="899"/>
      <c r="ED28" s="899"/>
      <c r="EE28" s="899"/>
      <c r="EF28" s="899"/>
      <c r="EG28" s="899"/>
      <c r="EH28" s="899"/>
      <c r="EI28" s="899"/>
      <c r="EJ28" s="899"/>
      <c r="EK28" s="899"/>
      <c r="EL28" s="899"/>
      <c r="EM28" s="899"/>
      <c r="EN28" s="899"/>
      <c r="EO28" s="899"/>
      <c r="EP28" s="899"/>
      <c r="EQ28" s="899"/>
      <c r="ER28" s="899"/>
      <c r="ES28" s="899"/>
      <c r="ET28" s="899"/>
      <c r="EU28" s="899"/>
      <c r="EV28" s="899"/>
      <c r="EW28" s="899"/>
      <c r="EX28" s="899"/>
      <c r="EY28" s="899"/>
      <c r="EZ28" s="899"/>
      <c r="FA28" s="899"/>
      <c r="FB28" s="899"/>
      <c r="FC28" s="899"/>
      <c r="FD28" s="899"/>
      <c r="FE28" s="899"/>
      <c r="FF28" s="899"/>
      <c r="FG28" s="899"/>
      <c r="FH28" s="899"/>
      <c r="FI28" s="899"/>
      <c r="FJ28" s="899"/>
      <c r="FK28" s="899"/>
      <c r="FL28" s="899"/>
      <c r="FM28" s="899"/>
      <c r="FN28" s="899"/>
      <c r="FO28" s="899"/>
      <c r="FP28" s="899"/>
      <c r="FQ28" s="899"/>
      <c r="FR28" s="899"/>
      <c r="FS28" s="899"/>
      <c r="FT28" s="899"/>
      <c r="FU28" s="899"/>
      <c r="FV28" s="899"/>
      <c r="FW28" s="899"/>
      <c r="FX28" s="899"/>
      <c r="FY28" s="899"/>
      <c r="FZ28" s="899"/>
      <c r="GA28" s="899"/>
      <c r="GB28" s="899"/>
      <c r="GC28" s="899"/>
      <c r="GD28" s="899"/>
      <c r="GE28" s="899"/>
      <c r="GF28" s="899"/>
      <c r="GG28" s="899"/>
      <c r="GH28" s="899"/>
      <c r="GI28" s="899"/>
      <c r="GJ28" s="899"/>
      <c r="GK28" s="899"/>
      <c r="GL28" s="899"/>
      <c r="GM28" s="899"/>
      <c r="GN28" s="899"/>
      <c r="GO28" s="899"/>
      <c r="GP28" s="899"/>
      <c r="GQ28" s="899"/>
      <c r="GR28" s="899"/>
      <c r="GS28" s="899"/>
      <c r="GT28" s="899"/>
      <c r="GU28" s="899"/>
      <c r="GV28" s="899"/>
      <c r="GW28" s="899"/>
      <c r="GX28" s="899"/>
      <c r="GY28" s="899"/>
      <c r="GZ28" s="899"/>
      <c r="HA28" s="899"/>
      <c r="HB28" s="899"/>
      <c r="HC28" s="899"/>
      <c r="HD28" s="899"/>
      <c r="HE28" s="899"/>
      <c r="HF28" s="899"/>
      <c r="HG28" s="899"/>
      <c r="HH28" s="899"/>
      <c r="HI28" s="899"/>
      <c r="HJ28" s="899"/>
      <c r="HK28" s="899"/>
      <c r="HL28" s="899"/>
      <c r="HM28" s="899"/>
      <c r="HN28" s="899"/>
      <c r="HO28" s="899"/>
      <c r="HP28" s="899"/>
      <c r="HQ28" s="899"/>
      <c r="HR28" s="899"/>
      <c r="HS28" s="899"/>
      <c r="HT28" s="899"/>
      <c r="HU28" s="899"/>
      <c r="HV28" s="899"/>
      <c r="HW28" s="899"/>
      <c r="HX28" s="899"/>
      <c r="HY28" s="899"/>
      <c r="HZ28" s="899"/>
      <c r="IA28" s="899"/>
      <c r="IB28" s="899"/>
      <c r="IC28" s="899"/>
      <c r="ID28" s="899"/>
      <c r="IE28" s="899"/>
      <c r="IF28" s="899"/>
      <c r="IG28" s="899"/>
      <c r="IH28" s="899"/>
      <c r="II28" s="899"/>
      <c r="IJ28" s="899"/>
      <c r="IK28" s="899"/>
      <c r="IL28" s="899"/>
      <c r="IM28" s="899"/>
      <c r="IN28" s="899"/>
      <c r="IO28" s="899"/>
      <c r="IP28" s="899"/>
      <c r="IQ28" s="899"/>
      <c r="IR28" s="899"/>
      <c r="IS28" s="899"/>
      <c r="IT28" s="899"/>
      <c r="IU28" s="899"/>
      <c r="IV28" s="899"/>
    </row>
    <row r="29" customFormat="false" ht="15" hidden="false" customHeight="false" outlineLevel="0" collapsed="false">
      <c r="A29" s="985"/>
      <c r="B29" s="987" t="s">
        <v>641</v>
      </c>
      <c r="C29" s="988" t="s">
        <v>1799</v>
      </c>
      <c r="D29" s="989" t="n">
        <v>4319.98874</v>
      </c>
      <c r="E29" s="989" t="n">
        <v>4234.23916000001</v>
      </c>
      <c r="F29" s="991" t="n">
        <v>-1.98494915521456</v>
      </c>
      <c r="G29" s="991" t="n">
        <v>-0.0311628743806748</v>
      </c>
      <c r="H29" s="991" t="n">
        <v>1.53724046636099</v>
      </c>
      <c r="I29" s="991" t="n">
        <v>5.32640100801485</v>
      </c>
      <c r="J29" s="899"/>
      <c r="K29" s="899"/>
      <c r="L29" s="1009"/>
      <c r="M29" s="899"/>
      <c r="N29" s="899"/>
      <c r="O29" s="899"/>
      <c r="P29" s="899"/>
      <c r="Q29" s="899"/>
      <c r="R29" s="899"/>
      <c r="S29" s="899"/>
      <c r="T29" s="899"/>
      <c r="U29" s="899"/>
      <c r="V29" s="899"/>
      <c r="W29" s="899"/>
      <c r="X29" s="899"/>
      <c r="Y29" s="899"/>
      <c r="Z29" s="899"/>
      <c r="AA29" s="899"/>
      <c r="AB29" s="899"/>
      <c r="AC29" s="899"/>
      <c r="AD29" s="899"/>
      <c r="AE29" s="899"/>
      <c r="AF29" s="899"/>
      <c r="AG29" s="899"/>
      <c r="AH29" s="899"/>
      <c r="AI29" s="899"/>
      <c r="AJ29" s="899"/>
      <c r="AK29" s="899"/>
      <c r="AL29" s="899"/>
      <c r="AM29" s="899"/>
      <c r="AN29" s="899"/>
      <c r="AO29" s="899"/>
      <c r="AP29" s="899"/>
      <c r="AQ29" s="899"/>
      <c r="AR29" s="899"/>
      <c r="AS29" s="899"/>
      <c r="AT29" s="899"/>
      <c r="AU29" s="899"/>
      <c r="AV29" s="899"/>
      <c r="AW29" s="899"/>
      <c r="AX29" s="899"/>
      <c r="AY29" s="899"/>
      <c r="AZ29" s="899"/>
      <c r="BA29" s="899"/>
      <c r="BB29" s="899"/>
      <c r="BC29" s="899"/>
      <c r="BD29" s="899"/>
      <c r="BE29" s="899"/>
      <c r="BF29" s="899"/>
      <c r="BG29" s="899"/>
      <c r="BH29" s="899"/>
      <c r="BI29" s="899"/>
      <c r="BJ29" s="899"/>
      <c r="BK29" s="899"/>
      <c r="BL29" s="899"/>
      <c r="BM29" s="899"/>
      <c r="BN29" s="899"/>
      <c r="BO29" s="899"/>
      <c r="BP29" s="899"/>
      <c r="BQ29" s="899"/>
      <c r="BR29" s="899"/>
      <c r="BS29" s="899"/>
      <c r="BT29" s="899"/>
      <c r="BU29" s="899"/>
      <c r="BV29" s="899"/>
      <c r="BW29" s="899"/>
      <c r="BX29" s="899"/>
      <c r="BY29" s="899"/>
      <c r="BZ29" s="899"/>
      <c r="CA29" s="899"/>
      <c r="CB29" s="899"/>
      <c r="CC29" s="899"/>
      <c r="CD29" s="899"/>
      <c r="CE29" s="899"/>
      <c r="CF29" s="899"/>
      <c r="CG29" s="899"/>
      <c r="CH29" s="899"/>
      <c r="CI29" s="899"/>
      <c r="CJ29" s="899"/>
      <c r="CK29" s="899"/>
      <c r="CL29" s="899"/>
      <c r="CM29" s="899"/>
      <c r="CN29" s="899"/>
      <c r="CO29" s="899"/>
      <c r="CP29" s="899"/>
      <c r="CQ29" s="899"/>
      <c r="CR29" s="899"/>
      <c r="CS29" s="899"/>
      <c r="CT29" s="899"/>
      <c r="CU29" s="899"/>
      <c r="CV29" s="899"/>
      <c r="CW29" s="899"/>
      <c r="CX29" s="899"/>
      <c r="CY29" s="899"/>
      <c r="CZ29" s="899"/>
      <c r="DA29" s="899"/>
      <c r="DB29" s="899"/>
      <c r="DC29" s="899"/>
      <c r="DD29" s="899"/>
      <c r="DE29" s="899"/>
      <c r="DF29" s="899"/>
      <c r="DG29" s="899"/>
      <c r="DH29" s="899"/>
      <c r="DI29" s="899"/>
      <c r="DJ29" s="899"/>
      <c r="DK29" s="899"/>
      <c r="DL29" s="899"/>
      <c r="DM29" s="899"/>
      <c r="DN29" s="899"/>
      <c r="DO29" s="899"/>
      <c r="DP29" s="899"/>
      <c r="DQ29" s="899"/>
      <c r="DR29" s="899"/>
      <c r="DS29" s="899"/>
      <c r="DT29" s="899"/>
      <c r="DU29" s="899"/>
      <c r="DV29" s="899"/>
      <c r="DW29" s="899"/>
      <c r="DX29" s="899"/>
      <c r="DY29" s="899"/>
      <c r="DZ29" s="899"/>
      <c r="EA29" s="899"/>
      <c r="EB29" s="899"/>
      <c r="EC29" s="899"/>
      <c r="ED29" s="899"/>
      <c r="EE29" s="899"/>
      <c r="EF29" s="899"/>
      <c r="EG29" s="899"/>
      <c r="EH29" s="899"/>
      <c r="EI29" s="899"/>
      <c r="EJ29" s="899"/>
      <c r="EK29" s="899"/>
      <c r="EL29" s="899"/>
      <c r="EM29" s="899"/>
      <c r="EN29" s="899"/>
      <c r="EO29" s="899"/>
      <c r="EP29" s="899"/>
      <c r="EQ29" s="899"/>
      <c r="ER29" s="899"/>
      <c r="ES29" s="899"/>
      <c r="ET29" s="899"/>
      <c r="EU29" s="899"/>
      <c r="EV29" s="899"/>
      <c r="EW29" s="899"/>
      <c r="EX29" s="899"/>
      <c r="EY29" s="899"/>
      <c r="EZ29" s="899"/>
      <c r="FA29" s="899"/>
      <c r="FB29" s="899"/>
      <c r="FC29" s="899"/>
      <c r="FD29" s="899"/>
      <c r="FE29" s="899"/>
      <c r="FF29" s="899"/>
      <c r="FG29" s="899"/>
      <c r="FH29" s="899"/>
      <c r="FI29" s="899"/>
      <c r="FJ29" s="899"/>
      <c r="FK29" s="899"/>
      <c r="FL29" s="899"/>
      <c r="FM29" s="899"/>
      <c r="FN29" s="899"/>
      <c r="FO29" s="899"/>
      <c r="FP29" s="899"/>
      <c r="FQ29" s="899"/>
      <c r="FR29" s="899"/>
      <c r="FS29" s="899"/>
      <c r="FT29" s="899"/>
      <c r="FU29" s="899"/>
      <c r="FV29" s="899"/>
      <c r="FW29" s="899"/>
      <c r="FX29" s="899"/>
      <c r="FY29" s="899"/>
      <c r="FZ29" s="899"/>
      <c r="GA29" s="899"/>
      <c r="GB29" s="899"/>
      <c r="GC29" s="899"/>
      <c r="GD29" s="899"/>
      <c r="GE29" s="899"/>
      <c r="GF29" s="899"/>
      <c r="GG29" s="899"/>
      <c r="GH29" s="899"/>
      <c r="GI29" s="899"/>
      <c r="GJ29" s="899"/>
      <c r="GK29" s="899"/>
      <c r="GL29" s="899"/>
      <c r="GM29" s="899"/>
      <c r="GN29" s="899"/>
      <c r="GO29" s="899"/>
      <c r="GP29" s="899"/>
      <c r="GQ29" s="899"/>
      <c r="GR29" s="899"/>
      <c r="GS29" s="899"/>
      <c r="GT29" s="899"/>
      <c r="GU29" s="899"/>
      <c r="GV29" s="899"/>
      <c r="GW29" s="899"/>
      <c r="GX29" s="899"/>
      <c r="GY29" s="899"/>
      <c r="GZ29" s="899"/>
      <c r="HA29" s="899"/>
      <c r="HB29" s="899"/>
      <c r="HC29" s="899"/>
      <c r="HD29" s="899"/>
      <c r="HE29" s="899"/>
      <c r="HF29" s="899"/>
      <c r="HG29" s="899"/>
      <c r="HH29" s="899"/>
      <c r="HI29" s="899"/>
      <c r="HJ29" s="899"/>
      <c r="HK29" s="899"/>
      <c r="HL29" s="899"/>
      <c r="HM29" s="899"/>
      <c r="HN29" s="899"/>
      <c r="HO29" s="899"/>
      <c r="HP29" s="899"/>
      <c r="HQ29" s="899"/>
      <c r="HR29" s="899"/>
      <c r="HS29" s="899"/>
      <c r="HT29" s="899"/>
      <c r="HU29" s="899"/>
      <c r="HV29" s="899"/>
      <c r="HW29" s="899"/>
      <c r="HX29" s="899"/>
      <c r="HY29" s="899"/>
      <c r="HZ29" s="899"/>
      <c r="IA29" s="899"/>
      <c r="IB29" s="899"/>
      <c r="IC29" s="899"/>
      <c r="ID29" s="899"/>
      <c r="IE29" s="899"/>
      <c r="IF29" s="899"/>
      <c r="IG29" s="899"/>
      <c r="IH29" s="899"/>
      <c r="II29" s="899"/>
      <c r="IJ29" s="899"/>
      <c r="IK29" s="899"/>
      <c r="IL29" s="899"/>
      <c r="IM29" s="899"/>
      <c r="IN29" s="899"/>
      <c r="IO29" s="899"/>
      <c r="IP29" s="899"/>
      <c r="IQ29" s="899"/>
      <c r="IR29" s="899"/>
      <c r="IS29" s="899"/>
      <c r="IT29" s="899"/>
      <c r="IU29" s="899"/>
      <c r="IV29" s="899"/>
    </row>
    <row r="30" customFormat="false" ht="15" hidden="false" customHeight="false" outlineLevel="0" collapsed="false">
      <c r="A30" s="985"/>
      <c r="B30" s="909" t="s">
        <v>635</v>
      </c>
      <c r="C30" s="133" t="s">
        <v>1800</v>
      </c>
      <c r="D30" s="912" t="n">
        <v>3126.35963</v>
      </c>
      <c r="E30" s="912" t="n">
        <v>3222.97571</v>
      </c>
      <c r="F30" s="986" t="n">
        <v>3.09036999687717</v>
      </c>
      <c r="G30" s="986" t="n">
        <v>0.0351119476526117</v>
      </c>
      <c r="H30" s="986" t="n">
        <v>1.17010128532998</v>
      </c>
      <c r="I30" s="986" t="n">
        <v>3.27379412362993</v>
      </c>
      <c r="J30" s="993"/>
      <c r="K30" s="899"/>
      <c r="L30" s="1009"/>
      <c r="M30" s="993"/>
      <c r="N30" s="993"/>
      <c r="O30" s="993"/>
      <c r="P30" s="993"/>
      <c r="Q30" s="993"/>
      <c r="R30" s="993"/>
      <c r="S30" s="993"/>
      <c r="T30" s="993"/>
      <c r="U30" s="993"/>
      <c r="V30" s="993"/>
      <c r="W30" s="993"/>
      <c r="X30" s="993"/>
      <c r="Y30" s="993"/>
      <c r="Z30" s="993"/>
      <c r="AA30" s="993"/>
      <c r="AB30" s="993"/>
      <c r="AC30" s="993"/>
      <c r="AD30" s="993"/>
      <c r="AE30" s="993"/>
      <c r="AF30" s="993"/>
      <c r="AG30" s="993"/>
      <c r="AH30" s="993"/>
      <c r="AI30" s="993"/>
      <c r="AJ30" s="993"/>
      <c r="AK30" s="993"/>
      <c r="AL30" s="993"/>
      <c r="AM30" s="993"/>
      <c r="AN30" s="993"/>
      <c r="AO30" s="993"/>
      <c r="AP30" s="993"/>
      <c r="AQ30" s="993"/>
      <c r="AR30" s="993"/>
      <c r="AS30" s="993"/>
      <c r="AT30" s="993"/>
      <c r="AU30" s="993"/>
      <c r="AV30" s="993"/>
      <c r="AW30" s="993"/>
      <c r="AX30" s="993"/>
      <c r="AY30" s="993"/>
      <c r="AZ30" s="993"/>
      <c r="BA30" s="993"/>
      <c r="BB30" s="993"/>
      <c r="BC30" s="993"/>
      <c r="BD30" s="993"/>
      <c r="BE30" s="993"/>
      <c r="BF30" s="993"/>
      <c r="BG30" s="993"/>
      <c r="BH30" s="993"/>
      <c r="BI30" s="993"/>
      <c r="BJ30" s="993"/>
      <c r="BK30" s="993"/>
      <c r="BL30" s="993"/>
      <c r="BM30" s="993"/>
      <c r="BN30" s="993"/>
      <c r="BO30" s="993"/>
      <c r="BP30" s="993"/>
      <c r="BQ30" s="993"/>
      <c r="BR30" s="993"/>
      <c r="BS30" s="993"/>
      <c r="BT30" s="993"/>
      <c r="BU30" s="993"/>
      <c r="BV30" s="993"/>
      <c r="BW30" s="993"/>
      <c r="BX30" s="993"/>
      <c r="BY30" s="993"/>
      <c r="BZ30" s="993"/>
      <c r="CA30" s="993"/>
      <c r="CB30" s="993"/>
      <c r="CC30" s="993"/>
      <c r="CD30" s="993"/>
      <c r="CE30" s="993"/>
      <c r="CF30" s="993"/>
      <c r="CG30" s="993"/>
      <c r="CH30" s="993"/>
      <c r="CI30" s="993"/>
      <c r="CJ30" s="993"/>
      <c r="CK30" s="993"/>
      <c r="CL30" s="993"/>
      <c r="CM30" s="993"/>
      <c r="CN30" s="993"/>
      <c r="CO30" s="993"/>
      <c r="CP30" s="993"/>
      <c r="CQ30" s="993"/>
      <c r="CR30" s="993"/>
      <c r="CS30" s="993"/>
      <c r="CT30" s="993"/>
      <c r="CU30" s="993"/>
      <c r="CV30" s="993"/>
      <c r="CW30" s="993"/>
      <c r="CX30" s="993"/>
      <c r="CY30" s="993"/>
      <c r="CZ30" s="993"/>
      <c r="DA30" s="993"/>
      <c r="DB30" s="993"/>
      <c r="DC30" s="993"/>
      <c r="DD30" s="993"/>
      <c r="DE30" s="993"/>
      <c r="DF30" s="993"/>
      <c r="DG30" s="993"/>
      <c r="DH30" s="993"/>
      <c r="DI30" s="993"/>
      <c r="DJ30" s="993"/>
      <c r="DK30" s="993"/>
      <c r="DL30" s="993"/>
      <c r="DM30" s="993"/>
      <c r="DN30" s="993"/>
      <c r="DO30" s="993"/>
      <c r="DP30" s="993"/>
      <c r="DQ30" s="993"/>
      <c r="DR30" s="993"/>
      <c r="DS30" s="993"/>
      <c r="DT30" s="993"/>
      <c r="DU30" s="993"/>
      <c r="DV30" s="993"/>
      <c r="DW30" s="993"/>
      <c r="DX30" s="993"/>
      <c r="DY30" s="993"/>
      <c r="DZ30" s="993"/>
      <c r="EA30" s="993"/>
      <c r="EB30" s="993"/>
      <c r="EC30" s="993"/>
      <c r="ED30" s="993"/>
      <c r="EE30" s="993"/>
      <c r="EF30" s="993"/>
      <c r="EG30" s="993"/>
      <c r="EH30" s="993"/>
      <c r="EI30" s="993"/>
      <c r="EJ30" s="993"/>
      <c r="EK30" s="993"/>
      <c r="EL30" s="993"/>
      <c r="EM30" s="993"/>
      <c r="EN30" s="993"/>
      <c r="EO30" s="993"/>
      <c r="EP30" s="993"/>
      <c r="EQ30" s="993"/>
      <c r="ER30" s="993"/>
      <c r="ES30" s="993"/>
      <c r="ET30" s="993"/>
      <c r="EU30" s="993"/>
      <c r="EV30" s="993"/>
      <c r="EW30" s="993"/>
      <c r="EX30" s="993"/>
      <c r="EY30" s="993"/>
      <c r="EZ30" s="993"/>
      <c r="FA30" s="993"/>
      <c r="FB30" s="993"/>
      <c r="FC30" s="993"/>
      <c r="FD30" s="993"/>
      <c r="FE30" s="993"/>
      <c r="FF30" s="993"/>
      <c r="FG30" s="993"/>
      <c r="FH30" s="993"/>
      <c r="FI30" s="993"/>
      <c r="FJ30" s="993"/>
      <c r="FK30" s="993"/>
      <c r="FL30" s="993"/>
      <c r="FM30" s="993"/>
      <c r="FN30" s="993"/>
      <c r="FO30" s="993"/>
      <c r="FP30" s="993"/>
      <c r="FQ30" s="993"/>
      <c r="FR30" s="993"/>
      <c r="FS30" s="993"/>
      <c r="FT30" s="993"/>
      <c r="FU30" s="993"/>
      <c r="FV30" s="993"/>
      <c r="FW30" s="993"/>
      <c r="FX30" s="993"/>
      <c r="FY30" s="993"/>
      <c r="FZ30" s="993"/>
      <c r="GA30" s="993"/>
      <c r="GB30" s="993"/>
      <c r="GC30" s="993"/>
      <c r="GD30" s="993"/>
      <c r="GE30" s="993"/>
      <c r="GF30" s="993"/>
      <c r="GG30" s="993"/>
      <c r="GH30" s="993"/>
      <c r="GI30" s="993"/>
      <c r="GJ30" s="993"/>
      <c r="GK30" s="993"/>
      <c r="GL30" s="993"/>
      <c r="GM30" s="993"/>
      <c r="GN30" s="993"/>
      <c r="GO30" s="993"/>
      <c r="GP30" s="993"/>
      <c r="GQ30" s="993"/>
      <c r="GR30" s="993"/>
      <c r="GS30" s="993"/>
      <c r="GT30" s="993"/>
      <c r="GU30" s="993"/>
      <c r="GV30" s="993"/>
      <c r="GW30" s="993"/>
      <c r="GX30" s="993"/>
      <c r="GY30" s="993"/>
      <c r="GZ30" s="993"/>
      <c r="HA30" s="993"/>
      <c r="HB30" s="993"/>
      <c r="HC30" s="993"/>
      <c r="HD30" s="993"/>
      <c r="HE30" s="993"/>
      <c r="HF30" s="993"/>
      <c r="HG30" s="993"/>
      <c r="HH30" s="993"/>
      <c r="HI30" s="993"/>
      <c r="HJ30" s="993"/>
      <c r="HK30" s="993"/>
      <c r="HL30" s="993"/>
      <c r="HM30" s="993"/>
      <c r="HN30" s="993"/>
      <c r="HO30" s="993"/>
      <c r="HP30" s="993"/>
      <c r="HQ30" s="993"/>
      <c r="HR30" s="993"/>
      <c r="HS30" s="993"/>
      <c r="HT30" s="993"/>
      <c r="HU30" s="993"/>
      <c r="HV30" s="993"/>
      <c r="HW30" s="993"/>
      <c r="HX30" s="993"/>
      <c r="HY30" s="993"/>
      <c r="HZ30" s="993"/>
      <c r="IA30" s="993"/>
      <c r="IB30" s="993"/>
      <c r="IC30" s="993"/>
      <c r="ID30" s="993"/>
      <c r="IE30" s="993"/>
      <c r="IF30" s="993"/>
      <c r="IG30" s="993"/>
      <c r="IH30" s="993"/>
      <c r="II30" s="993"/>
      <c r="IJ30" s="993"/>
      <c r="IK30" s="993"/>
      <c r="IL30" s="993"/>
      <c r="IM30" s="993"/>
      <c r="IN30" s="993"/>
      <c r="IO30" s="993"/>
      <c r="IP30" s="993"/>
      <c r="IQ30" s="993"/>
      <c r="IR30" s="993"/>
      <c r="IS30" s="993"/>
      <c r="IT30" s="993"/>
      <c r="IU30" s="993"/>
      <c r="IV30" s="993"/>
    </row>
    <row r="31" customFormat="false" ht="15" hidden="false" customHeight="false" outlineLevel="0" collapsed="false">
      <c r="A31" s="994"/>
      <c r="B31" s="909" t="s">
        <v>647</v>
      </c>
      <c r="C31" s="133" t="s">
        <v>1801</v>
      </c>
      <c r="D31" s="912" t="n">
        <v>6502.32509</v>
      </c>
      <c r="E31" s="912" t="n">
        <v>5790.40526</v>
      </c>
      <c r="F31" s="986" t="n">
        <v>-10.9486963531686</v>
      </c>
      <c r="G31" s="986" t="n">
        <v>-0.258723928809945</v>
      </c>
      <c r="H31" s="986" t="n">
        <v>2.102206546666</v>
      </c>
      <c r="I31" s="986" t="n">
        <v>4.79382435142372</v>
      </c>
      <c r="J31" s="993"/>
      <c r="K31" s="899"/>
      <c r="L31" s="1009"/>
      <c r="M31" s="993"/>
      <c r="N31" s="993"/>
      <c r="O31" s="993"/>
      <c r="P31" s="993"/>
      <c r="Q31" s="993"/>
      <c r="R31" s="993"/>
      <c r="S31" s="993"/>
      <c r="T31" s="993"/>
      <c r="U31" s="993"/>
      <c r="V31" s="993"/>
      <c r="W31" s="993"/>
      <c r="X31" s="993"/>
      <c r="Y31" s="993"/>
      <c r="Z31" s="993"/>
      <c r="AA31" s="993"/>
      <c r="AB31" s="993"/>
      <c r="AC31" s="993"/>
      <c r="AD31" s="993"/>
      <c r="AE31" s="993"/>
      <c r="AF31" s="993"/>
      <c r="AG31" s="993"/>
      <c r="AH31" s="993"/>
      <c r="AI31" s="993"/>
      <c r="AJ31" s="993"/>
      <c r="AK31" s="993"/>
      <c r="AL31" s="993"/>
      <c r="AM31" s="993"/>
      <c r="AN31" s="993"/>
      <c r="AO31" s="993"/>
      <c r="AP31" s="993"/>
      <c r="AQ31" s="993"/>
      <c r="AR31" s="993"/>
      <c r="AS31" s="993"/>
      <c r="AT31" s="993"/>
      <c r="AU31" s="993"/>
      <c r="AV31" s="993"/>
      <c r="AW31" s="993"/>
      <c r="AX31" s="993"/>
      <c r="AY31" s="993"/>
      <c r="AZ31" s="993"/>
      <c r="BA31" s="993"/>
      <c r="BB31" s="993"/>
      <c r="BC31" s="993"/>
      <c r="BD31" s="993"/>
      <c r="BE31" s="993"/>
      <c r="BF31" s="993"/>
      <c r="BG31" s="993"/>
      <c r="BH31" s="993"/>
      <c r="BI31" s="993"/>
      <c r="BJ31" s="993"/>
      <c r="BK31" s="993"/>
      <c r="BL31" s="993"/>
      <c r="BM31" s="993"/>
      <c r="BN31" s="993"/>
      <c r="BO31" s="993"/>
      <c r="BP31" s="993"/>
      <c r="BQ31" s="993"/>
      <c r="BR31" s="993"/>
      <c r="BS31" s="993"/>
      <c r="BT31" s="993"/>
      <c r="BU31" s="993"/>
      <c r="BV31" s="993"/>
      <c r="BW31" s="993"/>
      <c r="BX31" s="993"/>
      <c r="BY31" s="993"/>
      <c r="BZ31" s="993"/>
      <c r="CA31" s="993"/>
      <c r="CB31" s="993"/>
      <c r="CC31" s="993"/>
      <c r="CD31" s="993"/>
      <c r="CE31" s="993"/>
      <c r="CF31" s="993"/>
      <c r="CG31" s="993"/>
      <c r="CH31" s="993"/>
      <c r="CI31" s="993"/>
      <c r="CJ31" s="993"/>
      <c r="CK31" s="993"/>
      <c r="CL31" s="993"/>
      <c r="CM31" s="993"/>
      <c r="CN31" s="993"/>
      <c r="CO31" s="993"/>
      <c r="CP31" s="993"/>
      <c r="CQ31" s="993"/>
      <c r="CR31" s="993"/>
      <c r="CS31" s="993"/>
      <c r="CT31" s="993"/>
      <c r="CU31" s="993"/>
      <c r="CV31" s="993"/>
      <c r="CW31" s="993"/>
      <c r="CX31" s="993"/>
      <c r="CY31" s="993"/>
      <c r="CZ31" s="993"/>
      <c r="DA31" s="993"/>
      <c r="DB31" s="993"/>
      <c r="DC31" s="993"/>
      <c r="DD31" s="993"/>
      <c r="DE31" s="993"/>
      <c r="DF31" s="993"/>
      <c r="DG31" s="993"/>
      <c r="DH31" s="993"/>
      <c r="DI31" s="993"/>
      <c r="DJ31" s="993"/>
      <c r="DK31" s="993"/>
      <c r="DL31" s="993"/>
      <c r="DM31" s="993"/>
      <c r="DN31" s="993"/>
      <c r="DO31" s="993"/>
      <c r="DP31" s="993"/>
      <c r="DQ31" s="993"/>
      <c r="DR31" s="993"/>
      <c r="DS31" s="993"/>
      <c r="DT31" s="993"/>
      <c r="DU31" s="993"/>
      <c r="DV31" s="993"/>
      <c r="DW31" s="993"/>
      <c r="DX31" s="993"/>
      <c r="DY31" s="993"/>
      <c r="DZ31" s="993"/>
      <c r="EA31" s="993"/>
      <c r="EB31" s="993"/>
      <c r="EC31" s="993"/>
      <c r="ED31" s="993"/>
      <c r="EE31" s="993"/>
      <c r="EF31" s="993"/>
      <c r="EG31" s="993"/>
      <c r="EH31" s="993"/>
      <c r="EI31" s="993"/>
      <c r="EJ31" s="993"/>
      <c r="EK31" s="993"/>
      <c r="EL31" s="993"/>
      <c r="EM31" s="993"/>
      <c r="EN31" s="993"/>
      <c r="EO31" s="993"/>
      <c r="EP31" s="993"/>
      <c r="EQ31" s="993"/>
      <c r="ER31" s="993"/>
      <c r="ES31" s="993"/>
      <c r="ET31" s="993"/>
      <c r="EU31" s="993"/>
      <c r="EV31" s="993"/>
      <c r="EW31" s="993"/>
      <c r="EX31" s="993"/>
      <c r="EY31" s="993"/>
      <c r="EZ31" s="993"/>
      <c r="FA31" s="993"/>
      <c r="FB31" s="993"/>
      <c r="FC31" s="993"/>
      <c r="FD31" s="993"/>
      <c r="FE31" s="993"/>
      <c r="FF31" s="993"/>
      <c r="FG31" s="993"/>
      <c r="FH31" s="993"/>
      <c r="FI31" s="993"/>
      <c r="FJ31" s="993"/>
      <c r="FK31" s="993"/>
      <c r="FL31" s="993"/>
      <c r="FM31" s="993"/>
      <c r="FN31" s="993"/>
      <c r="FO31" s="993"/>
      <c r="FP31" s="993"/>
      <c r="FQ31" s="993"/>
      <c r="FR31" s="993"/>
      <c r="FS31" s="993"/>
      <c r="FT31" s="993"/>
      <c r="FU31" s="993"/>
      <c r="FV31" s="993"/>
      <c r="FW31" s="993"/>
      <c r="FX31" s="993"/>
      <c r="FY31" s="993"/>
      <c r="FZ31" s="993"/>
      <c r="GA31" s="993"/>
      <c r="GB31" s="993"/>
      <c r="GC31" s="993"/>
      <c r="GD31" s="993"/>
      <c r="GE31" s="993"/>
      <c r="GF31" s="993"/>
      <c r="GG31" s="993"/>
      <c r="GH31" s="993"/>
      <c r="GI31" s="993"/>
      <c r="GJ31" s="993"/>
      <c r="GK31" s="993"/>
      <c r="GL31" s="993"/>
      <c r="GM31" s="993"/>
      <c r="GN31" s="993"/>
      <c r="GO31" s="993"/>
      <c r="GP31" s="993"/>
      <c r="GQ31" s="993"/>
      <c r="GR31" s="993"/>
      <c r="GS31" s="993"/>
      <c r="GT31" s="993"/>
      <c r="GU31" s="993"/>
      <c r="GV31" s="993"/>
      <c r="GW31" s="993"/>
      <c r="GX31" s="993"/>
      <c r="GY31" s="993"/>
      <c r="GZ31" s="993"/>
      <c r="HA31" s="993"/>
      <c r="HB31" s="993"/>
      <c r="HC31" s="993"/>
      <c r="HD31" s="993"/>
      <c r="HE31" s="993"/>
      <c r="HF31" s="993"/>
      <c r="HG31" s="993"/>
      <c r="HH31" s="993"/>
      <c r="HI31" s="993"/>
      <c r="HJ31" s="993"/>
      <c r="HK31" s="993"/>
      <c r="HL31" s="993"/>
      <c r="HM31" s="993"/>
      <c r="HN31" s="993"/>
      <c r="HO31" s="993"/>
      <c r="HP31" s="993"/>
      <c r="HQ31" s="993"/>
      <c r="HR31" s="993"/>
      <c r="HS31" s="993"/>
      <c r="HT31" s="993"/>
      <c r="HU31" s="993"/>
      <c r="HV31" s="993"/>
      <c r="HW31" s="993"/>
      <c r="HX31" s="993"/>
      <c r="HY31" s="993"/>
      <c r="HZ31" s="993"/>
      <c r="IA31" s="993"/>
      <c r="IB31" s="993"/>
      <c r="IC31" s="993"/>
      <c r="ID31" s="993"/>
      <c r="IE31" s="993"/>
      <c r="IF31" s="993"/>
      <c r="IG31" s="993"/>
      <c r="IH31" s="993"/>
      <c r="II31" s="993"/>
      <c r="IJ31" s="993"/>
      <c r="IK31" s="993"/>
      <c r="IL31" s="993"/>
      <c r="IM31" s="993"/>
      <c r="IN31" s="993"/>
      <c r="IO31" s="993"/>
      <c r="IP31" s="993"/>
      <c r="IQ31" s="993"/>
      <c r="IR31" s="993"/>
      <c r="IS31" s="993"/>
      <c r="IT31" s="993"/>
      <c r="IU31" s="993"/>
      <c r="IV31" s="993"/>
    </row>
    <row r="32" customFormat="false" ht="15" hidden="false" customHeight="false" outlineLevel="0" collapsed="false">
      <c r="A32" s="994"/>
      <c r="B32" s="909" t="s">
        <v>645</v>
      </c>
      <c r="C32" s="344" t="s">
        <v>130</v>
      </c>
      <c r="D32" s="912" t="n">
        <v>17243.47351</v>
      </c>
      <c r="E32" s="912" t="n">
        <v>15797.72763</v>
      </c>
      <c r="F32" s="986" t="n">
        <v>-8.38430771596902</v>
      </c>
      <c r="G32" s="986" t="n">
        <v>-0.525408955295424</v>
      </c>
      <c r="H32" s="986" t="n">
        <v>5.73536478968871</v>
      </c>
      <c r="I32" s="986" t="n">
        <v>2.33743379521729</v>
      </c>
      <c r="J32" s="996"/>
      <c r="K32" s="899"/>
      <c r="L32" s="1009"/>
      <c r="M32" s="996"/>
      <c r="N32" s="996"/>
      <c r="O32" s="996"/>
      <c r="P32" s="996"/>
      <c r="Q32" s="996"/>
      <c r="R32" s="996"/>
      <c r="S32" s="996"/>
      <c r="T32" s="996"/>
      <c r="U32" s="996"/>
      <c r="V32" s="996"/>
      <c r="W32" s="996"/>
      <c r="X32" s="996"/>
      <c r="Y32" s="996"/>
      <c r="Z32" s="996"/>
      <c r="AA32" s="996"/>
      <c r="AB32" s="996"/>
      <c r="AC32" s="996"/>
      <c r="AD32" s="996"/>
      <c r="AE32" s="996"/>
      <c r="AF32" s="996"/>
      <c r="AG32" s="996"/>
      <c r="AH32" s="996"/>
      <c r="AI32" s="996"/>
      <c r="AJ32" s="996"/>
      <c r="AK32" s="996"/>
      <c r="AL32" s="996"/>
      <c r="AM32" s="996"/>
      <c r="AN32" s="996"/>
      <c r="AO32" s="996"/>
      <c r="AP32" s="996"/>
      <c r="AQ32" s="996"/>
      <c r="AR32" s="996"/>
      <c r="AS32" s="996"/>
      <c r="AT32" s="996"/>
      <c r="AU32" s="996"/>
      <c r="AV32" s="996"/>
      <c r="AW32" s="996"/>
      <c r="AX32" s="996"/>
      <c r="AY32" s="996"/>
      <c r="AZ32" s="996"/>
      <c r="BA32" s="996"/>
      <c r="BB32" s="996"/>
      <c r="BC32" s="996"/>
      <c r="BD32" s="996"/>
      <c r="BE32" s="996"/>
      <c r="BF32" s="996"/>
      <c r="BG32" s="996"/>
      <c r="BH32" s="996"/>
      <c r="BI32" s="996"/>
      <c r="BJ32" s="996"/>
      <c r="BK32" s="996"/>
      <c r="BL32" s="996"/>
      <c r="BM32" s="996"/>
      <c r="BN32" s="996"/>
      <c r="BO32" s="996"/>
      <c r="BP32" s="996"/>
      <c r="BQ32" s="996"/>
      <c r="BR32" s="996"/>
      <c r="BS32" s="996"/>
      <c r="BT32" s="996"/>
      <c r="BU32" s="996"/>
      <c r="BV32" s="996"/>
      <c r="BW32" s="996"/>
      <c r="BX32" s="996"/>
      <c r="BY32" s="996"/>
      <c r="BZ32" s="996"/>
      <c r="CA32" s="996"/>
      <c r="CB32" s="996"/>
      <c r="CC32" s="996"/>
      <c r="CD32" s="996"/>
      <c r="CE32" s="996"/>
      <c r="CF32" s="996"/>
      <c r="CG32" s="996"/>
      <c r="CH32" s="996"/>
      <c r="CI32" s="996"/>
      <c r="CJ32" s="996"/>
      <c r="CK32" s="996"/>
      <c r="CL32" s="996"/>
      <c r="CM32" s="996"/>
      <c r="CN32" s="996"/>
      <c r="CO32" s="996"/>
      <c r="CP32" s="996"/>
      <c r="CQ32" s="996"/>
      <c r="CR32" s="996"/>
      <c r="CS32" s="996"/>
      <c r="CT32" s="996"/>
      <c r="CU32" s="996"/>
      <c r="CV32" s="996"/>
      <c r="CW32" s="996"/>
      <c r="CX32" s="996"/>
      <c r="CY32" s="996"/>
      <c r="CZ32" s="996"/>
      <c r="DA32" s="996"/>
      <c r="DB32" s="996"/>
      <c r="DC32" s="996"/>
      <c r="DD32" s="996"/>
      <c r="DE32" s="996"/>
      <c r="DF32" s="996"/>
      <c r="DG32" s="996"/>
      <c r="DH32" s="996"/>
      <c r="DI32" s="996"/>
      <c r="DJ32" s="996"/>
      <c r="DK32" s="996"/>
      <c r="DL32" s="996"/>
      <c r="DM32" s="996"/>
      <c r="DN32" s="996"/>
      <c r="DO32" s="996"/>
      <c r="DP32" s="996"/>
      <c r="DQ32" s="996"/>
      <c r="DR32" s="996"/>
      <c r="DS32" s="996"/>
      <c r="DT32" s="996"/>
      <c r="DU32" s="996"/>
      <c r="DV32" s="996"/>
      <c r="DW32" s="996"/>
      <c r="DX32" s="996"/>
      <c r="DY32" s="996"/>
      <c r="DZ32" s="996"/>
      <c r="EA32" s="996"/>
      <c r="EB32" s="996"/>
      <c r="EC32" s="996"/>
      <c r="ED32" s="996"/>
      <c r="EE32" s="996"/>
      <c r="EF32" s="996"/>
      <c r="EG32" s="996"/>
      <c r="EH32" s="996"/>
      <c r="EI32" s="996"/>
      <c r="EJ32" s="996"/>
      <c r="EK32" s="996"/>
      <c r="EL32" s="996"/>
      <c r="EM32" s="996"/>
      <c r="EN32" s="996"/>
      <c r="EO32" s="996"/>
      <c r="EP32" s="996"/>
      <c r="EQ32" s="996"/>
      <c r="ER32" s="996"/>
      <c r="ES32" s="996"/>
      <c r="ET32" s="996"/>
      <c r="EU32" s="996"/>
      <c r="EV32" s="996"/>
      <c r="EW32" s="996"/>
      <c r="EX32" s="996"/>
      <c r="EY32" s="996"/>
      <c r="EZ32" s="996"/>
      <c r="FA32" s="996"/>
      <c r="FB32" s="996"/>
      <c r="FC32" s="996"/>
      <c r="FD32" s="996"/>
      <c r="FE32" s="996"/>
      <c r="FF32" s="996"/>
      <c r="FG32" s="996"/>
      <c r="FH32" s="996"/>
      <c r="FI32" s="996"/>
      <c r="FJ32" s="996"/>
      <c r="FK32" s="996"/>
      <c r="FL32" s="996"/>
      <c r="FM32" s="996"/>
      <c r="FN32" s="996"/>
      <c r="FO32" s="996"/>
      <c r="FP32" s="996"/>
      <c r="FQ32" s="996"/>
      <c r="FR32" s="996"/>
      <c r="FS32" s="996"/>
      <c r="FT32" s="996"/>
      <c r="FU32" s="996"/>
      <c r="FV32" s="996"/>
      <c r="FW32" s="996"/>
      <c r="FX32" s="996"/>
      <c r="FY32" s="996"/>
      <c r="FZ32" s="996"/>
      <c r="GA32" s="996"/>
      <c r="GB32" s="996"/>
      <c r="GC32" s="996"/>
      <c r="GD32" s="996"/>
      <c r="GE32" s="996"/>
      <c r="GF32" s="996"/>
      <c r="GG32" s="996"/>
      <c r="GH32" s="996"/>
      <c r="GI32" s="996"/>
      <c r="GJ32" s="996"/>
      <c r="GK32" s="996"/>
      <c r="GL32" s="996"/>
      <c r="GM32" s="996"/>
      <c r="GN32" s="996"/>
      <c r="GO32" s="996"/>
      <c r="GP32" s="996"/>
      <c r="GQ32" s="996"/>
      <c r="GR32" s="996"/>
      <c r="GS32" s="996"/>
      <c r="GT32" s="996"/>
      <c r="GU32" s="996"/>
      <c r="GV32" s="996"/>
      <c r="GW32" s="996"/>
      <c r="GX32" s="996"/>
      <c r="GY32" s="996"/>
      <c r="GZ32" s="996"/>
      <c r="HA32" s="996"/>
      <c r="HB32" s="996"/>
      <c r="HC32" s="996"/>
      <c r="HD32" s="996"/>
      <c r="HE32" s="996"/>
      <c r="HF32" s="996"/>
      <c r="HG32" s="996"/>
      <c r="HH32" s="996"/>
      <c r="HI32" s="996"/>
      <c r="HJ32" s="996"/>
      <c r="HK32" s="996"/>
      <c r="HL32" s="996"/>
      <c r="HM32" s="996"/>
      <c r="HN32" s="996"/>
      <c r="HO32" s="996"/>
      <c r="HP32" s="996"/>
      <c r="HQ32" s="996"/>
      <c r="HR32" s="996"/>
      <c r="HS32" s="996"/>
      <c r="HT32" s="996"/>
      <c r="HU32" s="996"/>
      <c r="HV32" s="996"/>
      <c r="HW32" s="996"/>
      <c r="HX32" s="996"/>
      <c r="HY32" s="996"/>
      <c r="HZ32" s="996"/>
      <c r="IA32" s="996"/>
      <c r="IB32" s="996"/>
      <c r="IC32" s="996"/>
      <c r="ID32" s="996"/>
      <c r="IE32" s="996"/>
      <c r="IF32" s="996"/>
      <c r="IG32" s="996"/>
      <c r="IH32" s="996"/>
      <c r="II32" s="996"/>
      <c r="IJ32" s="996"/>
      <c r="IK32" s="996"/>
      <c r="IL32" s="996"/>
      <c r="IM32" s="996"/>
      <c r="IN32" s="996"/>
      <c r="IO32" s="996"/>
      <c r="IP32" s="996"/>
      <c r="IQ32" s="996"/>
      <c r="IR32" s="996"/>
      <c r="IS32" s="996"/>
      <c r="IT32" s="996"/>
      <c r="IU32" s="996"/>
      <c r="IV32" s="996"/>
    </row>
    <row r="33" customFormat="false" ht="15" hidden="false" customHeight="false" outlineLevel="0" collapsed="false">
      <c r="A33" s="994"/>
      <c r="B33" s="987" t="s">
        <v>1802</v>
      </c>
      <c r="C33" s="988" t="s">
        <v>1803</v>
      </c>
      <c r="D33" s="989" t="n">
        <v>10142.066</v>
      </c>
      <c r="E33" s="989" t="n">
        <v>8164.865</v>
      </c>
      <c r="F33" s="991" t="n">
        <v>-19.4950515999403</v>
      </c>
      <c r="G33" s="991" t="n">
        <v>-0.718548900045328</v>
      </c>
      <c r="H33" s="991" t="n">
        <v>2.96425412124678</v>
      </c>
      <c r="I33" s="991" t="n">
        <v>3.14263272938377</v>
      </c>
      <c r="J33" s="899"/>
      <c r="K33" s="899"/>
      <c r="L33" s="1009"/>
      <c r="M33" s="899"/>
      <c r="N33" s="899"/>
      <c r="O33" s="899"/>
      <c r="P33" s="899"/>
      <c r="Q33" s="899"/>
      <c r="R33" s="899"/>
      <c r="S33" s="899"/>
      <c r="T33" s="899"/>
      <c r="U33" s="899"/>
      <c r="V33" s="899"/>
      <c r="W33" s="899"/>
      <c r="X33" s="899"/>
      <c r="Y33" s="899"/>
      <c r="Z33" s="899"/>
      <c r="AA33" s="899"/>
      <c r="AB33" s="899"/>
      <c r="AC33" s="899"/>
      <c r="AD33" s="899"/>
      <c r="AE33" s="899"/>
      <c r="AF33" s="899"/>
      <c r="AG33" s="899"/>
      <c r="AH33" s="899"/>
      <c r="AI33" s="899"/>
      <c r="AJ33" s="899"/>
      <c r="AK33" s="899"/>
      <c r="AL33" s="899"/>
      <c r="AM33" s="899"/>
      <c r="AN33" s="899"/>
      <c r="AO33" s="899"/>
      <c r="AP33" s="899"/>
      <c r="AQ33" s="899"/>
      <c r="AR33" s="899"/>
      <c r="AS33" s="899"/>
      <c r="AT33" s="899"/>
      <c r="AU33" s="899"/>
      <c r="AV33" s="899"/>
      <c r="AW33" s="899"/>
      <c r="AX33" s="899"/>
      <c r="AY33" s="899"/>
      <c r="AZ33" s="899"/>
      <c r="BA33" s="899"/>
      <c r="BB33" s="899"/>
      <c r="BC33" s="899"/>
      <c r="BD33" s="899"/>
      <c r="BE33" s="899"/>
      <c r="BF33" s="899"/>
      <c r="BG33" s="899"/>
      <c r="BH33" s="899"/>
      <c r="BI33" s="899"/>
      <c r="BJ33" s="899"/>
      <c r="BK33" s="899"/>
      <c r="BL33" s="899"/>
      <c r="BM33" s="899"/>
      <c r="BN33" s="899"/>
      <c r="BO33" s="899"/>
      <c r="BP33" s="899"/>
      <c r="BQ33" s="899"/>
      <c r="BR33" s="899"/>
      <c r="BS33" s="899"/>
      <c r="BT33" s="899"/>
      <c r="BU33" s="899"/>
      <c r="BV33" s="899"/>
      <c r="BW33" s="899"/>
      <c r="BX33" s="899"/>
      <c r="BY33" s="899"/>
      <c r="BZ33" s="899"/>
      <c r="CA33" s="899"/>
      <c r="CB33" s="899"/>
      <c r="CC33" s="899"/>
      <c r="CD33" s="899"/>
      <c r="CE33" s="899"/>
      <c r="CF33" s="899"/>
      <c r="CG33" s="899"/>
      <c r="CH33" s="899"/>
      <c r="CI33" s="899"/>
      <c r="CJ33" s="899"/>
      <c r="CK33" s="899"/>
      <c r="CL33" s="899"/>
      <c r="CM33" s="899"/>
      <c r="CN33" s="899"/>
      <c r="CO33" s="899"/>
      <c r="CP33" s="899"/>
      <c r="CQ33" s="899"/>
      <c r="CR33" s="899"/>
      <c r="CS33" s="899"/>
      <c r="CT33" s="899"/>
      <c r="CU33" s="899"/>
      <c r="CV33" s="899"/>
      <c r="CW33" s="899"/>
      <c r="CX33" s="899"/>
      <c r="CY33" s="899"/>
      <c r="CZ33" s="899"/>
      <c r="DA33" s="899"/>
      <c r="DB33" s="899"/>
      <c r="DC33" s="899"/>
      <c r="DD33" s="899"/>
      <c r="DE33" s="899"/>
      <c r="DF33" s="899"/>
      <c r="DG33" s="899"/>
      <c r="DH33" s="899"/>
      <c r="DI33" s="899"/>
      <c r="DJ33" s="899"/>
      <c r="DK33" s="899"/>
      <c r="DL33" s="899"/>
      <c r="DM33" s="899"/>
      <c r="DN33" s="899"/>
      <c r="DO33" s="899"/>
      <c r="DP33" s="899"/>
      <c r="DQ33" s="899"/>
      <c r="DR33" s="899"/>
      <c r="DS33" s="899"/>
      <c r="DT33" s="899"/>
      <c r="DU33" s="899"/>
      <c r="DV33" s="899"/>
      <c r="DW33" s="899"/>
      <c r="DX33" s="899"/>
      <c r="DY33" s="899"/>
      <c r="DZ33" s="899"/>
      <c r="EA33" s="899"/>
      <c r="EB33" s="899"/>
      <c r="EC33" s="899"/>
      <c r="ED33" s="899"/>
      <c r="EE33" s="899"/>
      <c r="EF33" s="899"/>
      <c r="EG33" s="899"/>
      <c r="EH33" s="899"/>
      <c r="EI33" s="899"/>
      <c r="EJ33" s="899"/>
      <c r="EK33" s="899"/>
      <c r="EL33" s="899"/>
      <c r="EM33" s="899"/>
      <c r="EN33" s="899"/>
      <c r="EO33" s="899"/>
      <c r="EP33" s="899"/>
      <c r="EQ33" s="899"/>
      <c r="ER33" s="899"/>
      <c r="ES33" s="899"/>
      <c r="ET33" s="899"/>
      <c r="EU33" s="899"/>
      <c r="EV33" s="899"/>
      <c r="EW33" s="899"/>
      <c r="EX33" s="899"/>
      <c r="EY33" s="899"/>
      <c r="EZ33" s="899"/>
      <c r="FA33" s="899"/>
      <c r="FB33" s="899"/>
      <c r="FC33" s="899"/>
      <c r="FD33" s="899"/>
      <c r="FE33" s="899"/>
      <c r="FF33" s="899"/>
      <c r="FG33" s="899"/>
      <c r="FH33" s="899"/>
      <c r="FI33" s="899"/>
      <c r="FJ33" s="899"/>
      <c r="FK33" s="899"/>
      <c r="FL33" s="899"/>
      <c r="FM33" s="899"/>
      <c r="FN33" s="899"/>
      <c r="FO33" s="899"/>
      <c r="FP33" s="899"/>
      <c r="FQ33" s="899"/>
      <c r="FR33" s="899"/>
      <c r="FS33" s="899"/>
      <c r="FT33" s="899"/>
      <c r="FU33" s="899"/>
      <c r="FV33" s="899"/>
      <c r="FW33" s="899"/>
      <c r="FX33" s="899"/>
      <c r="FY33" s="899"/>
      <c r="FZ33" s="899"/>
      <c r="GA33" s="899"/>
      <c r="GB33" s="899"/>
      <c r="GC33" s="899"/>
      <c r="GD33" s="899"/>
      <c r="GE33" s="899"/>
      <c r="GF33" s="899"/>
      <c r="GG33" s="899"/>
      <c r="GH33" s="899"/>
      <c r="GI33" s="899"/>
      <c r="GJ33" s="899"/>
      <c r="GK33" s="899"/>
      <c r="GL33" s="899"/>
      <c r="GM33" s="899"/>
      <c r="GN33" s="899"/>
      <c r="GO33" s="899"/>
      <c r="GP33" s="899"/>
      <c r="GQ33" s="899"/>
      <c r="GR33" s="899"/>
      <c r="GS33" s="899"/>
      <c r="GT33" s="899"/>
      <c r="GU33" s="899"/>
      <c r="GV33" s="899"/>
      <c r="GW33" s="899"/>
      <c r="GX33" s="899"/>
      <c r="GY33" s="899"/>
      <c r="GZ33" s="899"/>
      <c r="HA33" s="899"/>
      <c r="HB33" s="899"/>
      <c r="HC33" s="899"/>
      <c r="HD33" s="899"/>
      <c r="HE33" s="899"/>
      <c r="HF33" s="899"/>
      <c r="HG33" s="899"/>
      <c r="HH33" s="899"/>
      <c r="HI33" s="899"/>
      <c r="HJ33" s="899"/>
      <c r="HK33" s="899"/>
      <c r="HL33" s="899"/>
      <c r="HM33" s="899"/>
      <c r="HN33" s="899"/>
      <c r="HO33" s="899"/>
      <c r="HP33" s="899"/>
      <c r="HQ33" s="899"/>
      <c r="HR33" s="899"/>
      <c r="HS33" s="899"/>
      <c r="HT33" s="899"/>
      <c r="HU33" s="899"/>
      <c r="HV33" s="899"/>
      <c r="HW33" s="899"/>
      <c r="HX33" s="899"/>
      <c r="HY33" s="899"/>
      <c r="HZ33" s="899"/>
      <c r="IA33" s="899"/>
      <c r="IB33" s="899"/>
      <c r="IC33" s="899"/>
      <c r="ID33" s="899"/>
      <c r="IE33" s="899"/>
      <c r="IF33" s="899"/>
      <c r="IG33" s="899"/>
      <c r="IH33" s="899"/>
      <c r="II33" s="899"/>
      <c r="IJ33" s="899"/>
      <c r="IK33" s="899"/>
      <c r="IL33" s="899"/>
      <c r="IM33" s="899"/>
      <c r="IN33" s="899"/>
      <c r="IO33" s="899"/>
      <c r="IP33" s="899"/>
      <c r="IQ33" s="899"/>
      <c r="IR33" s="899"/>
      <c r="IS33" s="899"/>
      <c r="IT33" s="899"/>
      <c r="IU33" s="899"/>
      <c r="IV33" s="899"/>
    </row>
    <row r="34" customFormat="false" ht="15" hidden="false" customHeight="false" outlineLevel="0" collapsed="false">
      <c r="A34" s="985"/>
      <c r="B34" s="909"/>
      <c r="C34" s="133" t="s">
        <v>1804</v>
      </c>
      <c r="D34" s="912" t="n">
        <v>7101.40751</v>
      </c>
      <c r="E34" s="912" t="n">
        <v>7632.86263</v>
      </c>
      <c r="F34" s="986" t="n">
        <v>7.48379978548783</v>
      </c>
      <c r="G34" s="986" t="n">
        <v>0.193139944749904</v>
      </c>
      <c r="H34" s="986" t="n">
        <v>2.77111066844192</v>
      </c>
      <c r="I34" s="986" t="n">
        <v>1.47611335565199</v>
      </c>
      <c r="J34" s="899"/>
      <c r="K34" s="899"/>
      <c r="L34" s="1009"/>
      <c r="M34" s="899"/>
      <c r="N34" s="899"/>
      <c r="O34" s="899"/>
      <c r="P34" s="899"/>
      <c r="Q34" s="899"/>
      <c r="R34" s="899"/>
      <c r="S34" s="899"/>
      <c r="T34" s="899"/>
      <c r="U34" s="899"/>
      <c r="V34" s="899"/>
      <c r="W34" s="899"/>
      <c r="X34" s="899"/>
      <c r="Y34" s="899"/>
      <c r="Z34" s="899"/>
      <c r="AA34" s="899"/>
      <c r="AB34" s="899"/>
      <c r="AC34" s="899"/>
      <c r="AD34" s="899"/>
      <c r="AE34" s="899"/>
      <c r="AF34" s="899"/>
      <c r="AG34" s="899"/>
      <c r="AH34" s="899"/>
      <c r="AI34" s="899"/>
      <c r="AJ34" s="899"/>
      <c r="AK34" s="899"/>
      <c r="AL34" s="899"/>
      <c r="AM34" s="899"/>
      <c r="AN34" s="899"/>
      <c r="AO34" s="899"/>
      <c r="AP34" s="899"/>
      <c r="AQ34" s="899"/>
      <c r="AR34" s="899"/>
      <c r="AS34" s="899"/>
      <c r="AT34" s="899"/>
      <c r="AU34" s="899"/>
      <c r="AV34" s="899"/>
      <c r="AW34" s="899"/>
      <c r="AX34" s="899"/>
      <c r="AY34" s="899"/>
      <c r="AZ34" s="899"/>
      <c r="BA34" s="899"/>
      <c r="BB34" s="899"/>
      <c r="BC34" s="899"/>
      <c r="BD34" s="899"/>
      <c r="BE34" s="899"/>
      <c r="BF34" s="899"/>
      <c r="BG34" s="899"/>
      <c r="BH34" s="899"/>
      <c r="BI34" s="899"/>
      <c r="BJ34" s="899"/>
      <c r="BK34" s="899"/>
      <c r="BL34" s="899"/>
      <c r="BM34" s="899"/>
      <c r="BN34" s="899"/>
      <c r="BO34" s="899"/>
      <c r="BP34" s="899"/>
      <c r="BQ34" s="899"/>
      <c r="BR34" s="899"/>
      <c r="BS34" s="899"/>
      <c r="BT34" s="899"/>
      <c r="BU34" s="899"/>
      <c r="BV34" s="899"/>
      <c r="BW34" s="899"/>
      <c r="BX34" s="899"/>
      <c r="BY34" s="899"/>
      <c r="BZ34" s="899"/>
      <c r="CA34" s="899"/>
      <c r="CB34" s="899"/>
      <c r="CC34" s="899"/>
      <c r="CD34" s="899"/>
      <c r="CE34" s="899"/>
      <c r="CF34" s="899"/>
      <c r="CG34" s="899"/>
      <c r="CH34" s="899"/>
      <c r="CI34" s="899"/>
      <c r="CJ34" s="899"/>
      <c r="CK34" s="899"/>
      <c r="CL34" s="899"/>
      <c r="CM34" s="899"/>
      <c r="CN34" s="899"/>
      <c r="CO34" s="899"/>
      <c r="CP34" s="899"/>
      <c r="CQ34" s="899"/>
      <c r="CR34" s="899"/>
      <c r="CS34" s="899"/>
      <c r="CT34" s="899"/>
      <c r="CU34" s="899"/>
      <c r="CV34" s="899"/>
      <c r="CW34" s="899"/>
      <c r="CX34" s="899"/>
      <c r="CY34" s="899"/>
      <c r="CZ34" s="899"/>
      <c r="DA34" s="899"/>
      <c r="DB34" s="899"/>
      <c r="DC34" s="899"/>
      <c r="DD34" s="899"/>
      <c r="DE34" s="899"/>
      <c r="DF34" s="899"/>
      <c r="DG34" s="899"/>
      <c r="DH34" s="899"/>
      <c r="DI34" s="899"/>
      <c r="DJ34" s="899"/>
      <c r="DK34" s="899"/>
      <c r="DL34" s="899"/>
      <c r="DM34" s="899"/>
      <c r="DN34" s="899"/>
      <c r="DO34" s="899"/>
      <c r="DP34" s="899"/>
      <c r="DQ34" s="899"/>
      <c r="DR34" s="899"/>
      <c r="DS34" s="899"/>
      <c r="DT34" s="899"/>
      <c r="DU34" s="899"/>
      <c r="DV34" s="899"/>
      <c r="DW34" s="899"/>
      <c r="DX34" s="899"/>
      <c r="DY34" s="899"/>
      <c r="DZ34" s="899"/>
      <c r="EA34" s="899"/>
      <c r="EB34" s="899"/>
      <c r="EC34" s="899"/>
      <c r="ED34" s="899"/>
      <c r="EE34" s="899"/>
      <c r="EF34" s="899"/>
      <c r="EG34" s="899"/>
      <c r="EH34" s="899"/>
      <c r="EI34" s="899"/>
      <c r="EJ34" s="899"/>
      <c r="EK34" s="899"/>
      <c r="EL34" s="899"/>
      <c r="EM34" s="899"/>
      <c r="EN34" s="899"/>
      <c r="EO34" s="899"/>
      <c r="EP34" s="899"/>
      <c r="EQ34" s="899"/>
      <c r="ER34" s="899"/>
      <c r="ES34" s="899"/>
      <c r="ET34" s="899"/>
      <c r="EU34" s="899"/>
      <c r="EV34" s="899"/>
      <c r="EW34" s="899"/>
      <c r="EX34" s="899"/>
      <c r="EY34" s="899"/>
      <c r="EZ34" s="899"/>
      <c r="FA34" s="899"/>
      <c r="FB34" s="899"/>
      <c r="FC34" s="899"/>
      <c r="FD34" s="899"/>
      <c r="FE34" s="899"/>
      <c r="FF34" s="899"/>
      <c r="FG34" s="899"/>
      <c r="FH34" s="899"/>
      <c r="FI34" s="899"/>
      <c r="FJ34" s="899"/>
      <c r="FK34" s="899"/>
      <c r="FL34" s="899"/>
      <c r="FM34" s="899"/>
      <c r="FN34" s="899"/>
      <c r="FO34" s="899"/>
      <c r="FP34" s="899"/>
      <c r="FQ34" s="899"/>
      <c r="FR34" s="899"/>
      <c r="FS34" s="899"/>
      <c r="FT34" s="899"/>
      <c r="FU34" s="899"/>
      <c r="FV34" s="899"/>
      <c r="FW34" s="899"/>
      <c r="FX34" s="899"/>
      <c r="FY34" s="899"/>
      <c r="FZ34" s="899"/>
      <c r="GA34" s="899"/>
      <c r="GB34" s="899"/>
      <c r="GC34" s="899"/>
      <c r="GD34" s="899"/>
      <c r="GE34" s="899"/>
      <c r="GF34" s="899"/>
      <c r="GG34" s="899"/>
      <c r="GH34" s="899"/>
      <c r="GI34" s="899"/>
      <c r="GJ34" s="899"/>
      <c r="GK34" s="899"/>
      <c r="GL34" s="899"/>
      <c r="GM34" s="899"/>
      <c r="GN34" s="899"/>
      <c r="GO34" s="899"/>
      <c r="GP34" s="899"/>
      <c r="GQ34" s="899"/>
      <c r="GR34" s="899"/>
      <c r="GS34" s="899"/>
      <c r="GT34" s="899"/>
      <c r="GU34" s="899"/>
      <c r="GV34" s="899"/>
      <c r="GW34" s="899"/>
      <c r="GX34" s="899"/>
      <c r="GY34" s="899"/>
      <c r="GZ34" s="899"/>
      <c r="HA34" s="899"/>
      <c r="HB34" s="899"/>
      <c r="HC34" s="899"/>
      <c r="HD34" s="899"/>
      <c r="HE34" s="899"/>
      <c r="HF34" s="899"/>
      <c r="HG34" s="899"/>
      <c r="HH34" s="899"/>
      <c r="HI34" s="899"/>
      <c r="HJ34" s="899"/>
      <c r="HK34" s="899"/>
      <c r="HL34" s="899"/>
      <c r="HM34" s="899"/>
      <c r="HN34" s="899"/>
      <c r="HO34" s="899"/>
      <c r="HP34" s="899"/>
      <c r="HQ34" s="899"/>
      <c r="HR34" s="899"/>
      <c r="HS34" s="899"/>
      <c r="HT34" s="899"/>
      <c r="HU34" s="899"/>
      <c r="HV34" s="899"/>
      <c r="HW34" s="899"/>
      <c r="HX34" s="899"/>
      <c r="HY34" s="899"/>
      <c r="HZ34" s="899"/>
      <c r="IA34" s="899"/>
      <c r="IB34" s="899"/>
      <c r="IC34" s="899"/>
      <c r="ID34" s="899"/>
      <c r="IE34" s="899"/>
      <c r="IF34" s="899"/>
      <c r="IG34" s="899"/>
      <c r="IH34" s="899"/>
      <c r="II34" s="899"/>
      <c r="IJ34" s="899"/>
      <c r="IK34" s="899"/>
      <c r="IL34" s="899"/>
      <c r="IM34" s="899"/>
      <c r="IN34" s="899"/>
      <c r="IO34" s="899"/>
      <c r="IP34" s="899"/>
      <c r="IQ34" s="899"/>
      <c r="IR34" s="899"/>
      <c r="IS34" s="899"/>
      <c r="IT34" s="899"/>
      <c r="IU34" s="899"/>
      <c r="IV34" s="899"/>
    </row>
    <row r="35" customFormat="false" ht="15" hidden="false" customHeight="false" outlineLevel="0" collapsed="false">
      <c r="A35" s="985"/>
      <c r="B35" s="909" t="s">
        <v>639</v>
      </c>
      <c r="C35" s="133" t="s">
        <v>126</v>
      </c>
      <c r="D35" s="912" t="n">
        <v>1405.76112</v>
      </c>
      <c r="E35" s="912" t="n">
        <v>4213.55013</v>
      </c>
      <c r="F35" s="986" t="n">
        <v>199.734433543019</v>
      </c>
      <c r="G35" s="986" t="n">
        <v>1.02039888948815</v>
      </c>
      <c r="H35" s="986" t="n">
        <v>1.52972931431596</v>
      </c>
      <c r="I35" s="986" t="n">
        <v>0.628266003328647</v>
      </c>
      <c r="J35" s="970"/>
      <c r="K35" s="899"/>
      <c r="L35" s="1009"/>
      <c r="M35" s="970"/>
      <c r="N35" s="970"/>
      <c r="O35" s="970"/>
      <c r="P35" s="970"/>
      <c r="Q35" s="970"/>
      <c r="R35" s="970"/>
      <c r="S35" s="970"/>
      <c r="T35" s="970"/>
      <c r="U35" s="970"/>
      <c r="V35" s="970"/>
      <c r="W35" s="970"/>
      <c r="X35" s="970"/>
      <c r="Y35" s="970"/>
      <c r="Z35" s="970"/>
      <c r="AA35" s="970"/>
      <c r="AB35" s="970"/>
      <c r="AC35" s="970"/>
      <c r="AD35" s="970"/>
      <c r="AE35" s="970"/>
      <c r="AF35" s="970"/>
      <c r="AG35" s="970"/>
      <c r="AH35" s="970"/>
      <c r="AI35" s="970"/>
      <c r="AJ35" s="970"/>
      <c r="AK35" s="970"/>
      <c r="AL35" s="970"/>
      <c r="AM35" s="970"/>
      <c r="AN35" s="970"/>
      <c r="AO35" s="970"/>
      <c r="AP35" s="970"/>
      <c r="AQ35" s="970"/>
      <c r="AR35" s="970"/>
      <c r="AS35" s="970"/>
      <c r="AT35" s="970"/>
      <c r="AU35" s="970"/>
      <c r="AV35" s="970"/>
      <c r="AW35" s="970"/>
      <c r="AX35" s="970"/>
      <c r="AY35" s="970"/>
      <c r="AZ35" s="970"/>
      <c r="BA35" s="970"/>
      <c r="BB35" s="970"/>
      <c r="BC35" s="970"/>
      <c r="BD35" s="970"/>
      <c r="BE35" s="970"/>
      <c r="BF35" s="970"/>
      <c r="BG35" s="970"/>
      <c r="BH35" s="970"/>
      <c r="BI35" s="970"/>
      <c r="BJ35" s="970"/>
      <c r="BK35" s="970"/>
      <c r="BL35" s="970"/>
      <c r="BM35" s="970"/>
      <c r="BN35" s="970"/>
      <c r="BO35" s="970"/>
      <c r="BP35" s="970"/>
      <c r="BQ35" s="970"/>
      <c r="BR35" s="970"/>
      <c r="BS35" s="970"/>
      <c r="BT35" s="970"/>
      <c r="BU35" s="970"/>
      <c r="BV35" s="970"/>
      <c r="BW35" s="970"/>
      <c r="BX35" s="970"/>
      <c r="BY35" s="970"/>
      <c r="BZ35" s="970"/>
      <c r="CA35" s="970"/>
      <c r="CB35" s="970"/>
      <c r="CC35" s="970"/>
      <c r="CD35" s="970"/>
      <c r="CE35" s="970"/>
      <c r="CF35" s="970"/>
      <c r="CG35" s="970"/>
      <c r="CH35" s="970"/>
      <c r="CI35" s="970"/>
      <c r="CJ35" s="970"/>
      <c r="CK35" s="970"/>
      <c r="CL35" s="970"/>
      <c r="CM35" s="970"/>
      <c r="CN35" s="970"/>
      <c r="CO35" s="970"/>
      <c r="CP35" s="970"/>
      <c r="CQ35" s="970"/>
      <c r="CR35" s="970"/>
      <c r="CS35" s="970"/>
      <c r="CT35" s="970"/>
      <c r="CU35" s="970"/>
      <c r="CV35" s="970"/>
      <c r="CW35" s="970"/>
      <c r="CX35" s="970"/>
      <c r="CY35" s="970"/>
      <c r="CZ35" s="970"/>
      <c r="DA35" s="970"/>
      <c r="DB35" s="970"/>
      <c r="DC35" s="970"/>
      <c r="DD35" s="970"/>
      <c r="DE35" s="970"/>
      <c r="DF35" s="970"/>
      <c r="DG35" s="970"/>
      <c r="DH35" s="970"/>
      <c r="DI35" s="970"/>
      <c r="DJ35" s="970"/>
      <c r="DK35" s="970"/>
      <c r="DL35" s="970"/>
      <c r="DM35" s="970"/>
      <c r="DN35" s="970"/>
      <c r="DO35" s="970"/>
      <c r="DP35" s="970"/>
      <c r="DQ35" s="970"/>
      <c r="DR35" s="970"/>
      <c r="DS35" s="970"/>
      <c r="DT35" s="970"/>
      <c r="DU35" s="970"/>
      <c r="DV35" s="970"/>
      <c r="DW35" s="970"/>
      <c r="DX35" s="970"/>
      <c r="DY35" s="970"/>
      <c r="DZ35" s="970"/>
      <c r="EA35" s="970"/>
      <c r="EB35" s="970"/>
      <c r="EC35" s="970"/>
      <c r="ED35" s="970"/>
      <c r="EE35" s="970"/>
      <c r="EF35" s="970"/>
      <c r="EG35" s="970"/>
      <c r="EH35" s="970"/>
      <c r="EI35" s="970"/>
      <c r="EJ35" s="970"/>
      <c r="EK35" s="970"/>
      <c r="EL35" s="970"/>
      <c r="EM35" s="970"/>
      <c r="EN35" s="970"/>
      <c r="EO35" s="970"/>
      <c r="EP35" s="970"/>
      <c r="EQ35" s="970"/>
      <c r="ER35" s="970"/>
      <c r="ES35" s="970"/>
      <c r="ET35" s="970"/>
      <c r="EU35" s="970"/>
      <c r="EV35" s="970"/>
      <c r="EW35" s="970"/>
      <c r="EX35" s="970"/>
      <c r="EY35" s="970"/>
      <c r="EZ35" s="970"/>
      <c r="FA35" s="970"/>
      <c r="FB35" s="970"/>
      <c r="FC35" s="970"/>
      <c r="FD35" s="970"/>
      <c r="FE35" s="970"/>
      <c r="FF35" s="970"/>
      <c r="FG35" s="970"/>
      <c r="FH35" s="970"/>
      <c r="FI35" s="970"/>
      <c r="FJ35" s="970"/>
      <c r="FK35" s="970"/>
      <c r="FL35" s="970"/>
      <c r="FM35" s="970"/>
      <c r="FN35" s="970"/>
      <c r="FO35" s="970"/>
      <c r="FP35" s="970"/>
      <c r="FQ35" s="970"/>
      <c r="FR35" s="970"/>
      <c r="FS35" s="970"/>
      <c r="FT35" s="970"/>
      <c r="FU35" s="970"/>
      <c r="FV35" s="970"/>
      <c r="FW35" s="970"/>
      <c r="FX35" s="970"/>
      <c r="FY35" s="970"/>
      <c r="FZ35" s="970"/>
      <c r="GA35" s="970"/>
      <c r="GB35" s="970"/>
      <c r="GC35" s="970"/>
      <c r="GD35" s="970"/>
      <c r="GE35" s="970"/>
      <c r="GF35" s="970"/>
      <c r="GG35" s="970"/>
      <c r="GH35" s="970"/>
      <c r="GI35" s="970"/>
      <c r="GJ35" s="970"/>
      <c r="GK35" s="970"/>
      <c r="GL35" s="970"/>
      <c r="GM35" s="970"/>
      <c r="GN35" s="970"/>
      <c r="GO35" s="970"/>
      <c r="GP35" s="970"/>
      <c r="GQ35" s="970"/>
      <c r="GR35" s="970"/>
      <c r="GS35" s="970"/>
      <c r="GT35" s="970"/>
      <c r="GU35" s="970"/>
      <c r="GV35" s="970"/>
      <c r="GW35" s="970"/>
      <c r="GX35" s="970"/>
      <c r="GY35" s="970"/>
      <c r="GZ35" s="970"/>
      <c r="HA35" s="970"/>
      <c r="HB35" s="970"/>
      <c r="HC35" s="970"/>
      <c r="HD35" s="970"/>
      <c r="HE35" s="970"/>
      <c r="HF35" s="970"/>
      <c r="HG35" s="970"/>
      <c r="HH35" s="970"/>
      <c r="HI35" s="970"/>
      <c r="HJ35" s="970"/>
      <c r="HK35" s="970"/>
      <c r="HL35" s="970"/>
      <c r="HM35" s="970"/>
      <c r="HN35" s="970"/>
      <c r="HO35" s="970"/>
      <c r="HP35" s="970"/>
      <c r="HQ35" s="970"/>
      <c r="HR35" s="970"/>
      <c r="HS35" s="970"/>
      <c r="HT35" s="970"/>
      <c r="HU35" s="970"/>
      <c r="HV35" s="970"/>
      <c r="HW35" s="970"/>
      <c r="HX35" s="970"/>
      <c r="HY35" s="970"/>
      <c r="HZ35" s="970"/>
      <c r="IA35" s="970"/>
      <c r="IB35" s="970"/>
      <c r="IC35" s="970"/>
      <c r="ID35" s="970"/>
      <c r="IE35" s="970"/>
      <c r="IF35" s="970"/>
      <c r="IG35" s="970"/>
      <c r="IH35" s="970"/>
      <c r="II35" s="970"/>
      <c r="IJ35" s="970"/>
      <c r="IK35" s="970"/>
      <c r="IL35" s="970"/>
      <c r="IM35" s="970"/>
      <c r="IN35" s="970"/>
      <c r="IO35" s="970"/>
      <c r="IP35" s="970"/>
      <c r="IQ35" s="970"/>
      <c r="IR35" s="970"/>
      <c r="IS35" s="970"/>
      <c r="IT35" s="970"/>
      <c r="IU35" s="970"/>
      <c r="IV35" s="970"/>
    </row>
    <row r="36" customFormat="false" ht="15" hidden="false" customHeight="false" outlineLevel="0" collapsed="false">
      <c r="A36" s="985"/>
      <c r="B36" s="909" t="s">
        <v>637</v>
      </c>
      <c r="C36" s="133" t="s">
        <v>1805</v>
      </c>
      <c r="D36" s="912" t="n">
        <v>716.81839</v>
      </c>
      <c r="E36" s="912" t="n">
        <v>1110.44554</v>
      </c>
      <c r="F36" s="986" t="n">
        <v>54.9130931197231</v>
      </c>
      <c r="G36" s="986" t="n">
        <v>0.143050886409868</v>
      </c>
      <c r="H36" s="986" t="n">
        <v>0.40314723738422</v>
      </c>
      <c r="I36" s="986" t="n">
        <v>4.63481148296566</v>
      </c>
      <c r="J36" s="899"/>
      <c r="K36" s="899"/>
      <c r="L36" s="1009"/>
      <c r="M36" s="899"/>
      <c r="N36" s="899"/>
      <c r="O36" s="899"/>
      <c r="P36" s="899"/>
      <c r="Q36" s="899"/>
      <c r="R36" s="899"/>
      <c r="S36" s="899"/>
      <c r="T36" s="899"/>
      <c r="U36" s="899"/>
      <c r="V36" s="899"/>
      <c r="W36" s="899"/>
      <c r="X36" s="899"/>
      <c r="Y36" s="899"/>
      <c r="Z36" s="899"/>
      <c r="AA36" s="899"/>
      <c r="AB36" s="899"/>
      <c r="AC36" s="899"/>
      <c r="AD36" s="899"/>
      <c r="AE36" s="899"/>
      <c r="AF36" s="899"/>
      <c r="AG36" s="899"/>
      <c r="AH36" s="899"/>
      <c r="AI36" s="899"/>
      <c r="AJ36" s="899"/>
      <c r="AK36" s="899"/>
      <c r="AL36" s="899"/>
      <c r="AM36" s="899"/>
      <c r="AN36" s="899"/>
      <c r="AO36" s="899"/>
      <c r="AP36" s="899"/>
      <c r="AQ36" s="899"/>
      <c r="AR36" s="899"/>
      <c r="AS36" s="899"/>
      <c r="AT36" s="899"/>
      <c r="AU36" s="899"/>
      <c r="AV36" s="899"/>
      <c r="AW36" s="899"/>
      <c r="AX36" s="899"/>
      <c r="AY36" s="899"/>
      <c r="AZ36" s="899"/>
      <c r="BA36" s="899"/>
      <c r="BB36" s="899"/>
      <c r="BC36" s="899"/>
      <c r="BD36" s="899"/>
      <c r="BE36" s="899"/>
      <c r="BF36" s="899"/>
      <c r="BG36" s="899"/>
      <c r="BH36" s="899"/>
      <c r="BI36" s="899"/>
      <c r="BJ36" s="899"/>
      <c r="BK36" s="899"/>
      <c r="BL36" s="899"/>
      <c r="BM36" s="899"/>
      <c r="BN36" s="899"/>
      <c r="BO36" s="899"/>
      <c r="BP36" s="899"/>
      <c r="BQ36" s="899"/>
      <c r="BR36" s="899"/>
      <c r="BS36" s="899"/>
      <c r="BT36" s="899"/>
      <c r="BU36" s="899"/>
      <c r="BV36" s="899"/>
      <c r="BW36" s="899"/>
      <c r="BX36" s="899"/>
      <c r="BY36" s="899"/>
      <c r="BZ36" s="899"/>
      <c r="CA36" s="899"/>
      <c r="CB36" s="899"/>
      <c r="CC36" s="899"/>
      <c r="CD36" s="899"/>
      <c r="CE36" s="899"/>
      <c r="CF36" s="899"/>
      <c r="CG36" s="899"/>
      <c r="CH36" s="899"/>
      <c r="CI36" s="899"/>
      <c r="CJ36" s="899"/>
      <c r="CK36" s="899"/>
      <c r="CL36" s="899"/>
      <c r="CM36" s="899"/>
      <c r="CN36" s="899"/>
      <c r="CO36" s="899"/>
      <c r="CP36" s="899"/>
      <c r="CQ36" s="899"/>
      <c r="CR36" s="899"/>
      <c r="CS36" s="899"/>
      <c r="CT36" s="899"/>
      <c r="CU36" s="899"/>
      <c r="CV36" s="899"/>
      <c r="CW36" s="899"/>
      <c r="CX36" s="899"/>
      <c r="CY36" s="899"/>
      <c r="CZ36" s="899"/>
      <c r="DA36" s="899"/>
      <c r="DB36" s="899"/>
      <c r="DC36" s="899"/>
      <c r="DD36" s="899"/>
      <c r="DE36" s="899"/>
      <c r="DF36" s="899"/>
      <c r="DG36" s="899"/>
      <c r="DH36" s="899"/>
      <c r="DI36" s="899"/>
      <c r="DJ36" s="899"/>
      <c r="DK36" s="899"/>
      <c r="DL36" s="899"/>
      <c r="DM36" s="899"/>
      <c r="DN36" s="899"/>
      <c r="DO36" s="899"/>
      <c r="DP36" s="899"/>
      <c r="DQ36" s="899"/>
      <c r="DR36" s="899"/>
      <c r="DS36" s="899"/>
      <c r="DT36" s="899"/>
      <c r="DU36" s="899"/>
      <c r="DV36" s="899"/>
      <c r="DW36" s="899"/>
      <c r="DX36" s="899"/>
      <c r="DY36" s="899"/>
      <c r="DZ36" s="899"/>
      <c r="EA36" s="899"/>
      <c r="EB36" s="899"/>
      <c r="EC36" s="899"/>
      <c r="ED36" s="899"/>
      <c r="EE36" s="899"/>
      <c r="EF36" s="899"/>
      <c r="EG36" s="899"/>
      <c r="EH36" s="899"/>
      <c r="EI36" s="899"/>
      <c r="EJ36" s="899"/>
      <c r="EK36" s="899"/>
      <c r="EL36" s="899"/>
      <c r="EM36" s="899"/>
      <c r="EN36" s="899"/>
      <c r="EO36" s="899"/>
      <c r="EP36" s="899"/>
      <c r="EQ36" s="899"/>
      <c r="ER36" s="899"/>
      <c r="ES36" s="899"/>
      <c r="ET36" s="899"/>
      <c r="EU36" s="899"/>
      <c r="EV36" s="899"/>
      <c r="EW36" s="899"/>
      <c r="EX36" s="899"/>
      <c r="EY36" s="899"/>
      <c r="EZ36" s="899"/>
      <c r="FA36" s="899"/>
      <c r="FB36" s="899"/>
      <c r="FC36" s="899"/>
      <c r="FD36" s="899"/>
      <c r="FE36" s="899"/>
      <c r="FF36" s="899"/>
      <c r="FG36" s="899"/>
      <c r="FH36" s="899"/>
      <c r="FI36" s="899"/>
      <c r="FJ36" s="899"/>
      <c r="FK36" s="899"/>
      <c r="FL36" s="899"/>
      <c r="FM36" s="899"/>
      <c r="FN36" s="899"/>
      <c r="FO36" s="899"/>
      <c r="FP36" s="899"/>
      <c r="FQ36" s="899"/>
      <c r="FR36" s="899"/>
      <c r="FS36" s="899"/>
      <c r="FT36" s="899"/>
      <c r="FU36" s="899"/>
      <c r="FV36" s="899"/>
      <c r="FW36" s="899"/>
      <c r="FX36" s="899"/>
      <c r="FY36" s="899"/>
      <c r="FZ36" s="899"/>
      <c r="GA36" s="899"/>
      <c r="GB36" s="899"/>
      <c r="GC36" s="899"/>
      <c r="GD36" s="899"/>
      <c r="GE36" s="899"/>
      <c r="GF36" s="899"/>
      <c r="GG36" s="899"/>
      <c r="GH36" s="899"/>
      <c r="GI36" s="899"/>
      <c r="GJ36" s="899"/>
      <c r="GK36" s="899"/>
      <c r="GL36" s="899"/>
      <c r="GM36" s="899"/>
      <c r="GN36" s="899"/>
      <c r="GO36" s="899"/>
      <c r="GP36" s="899"/>
      <c r="GQ36" s="899"/>
      <c r="GR36" s="899"/>
      <c r="GS36" s="899"/>
      <c r="GT36" s="899"/>
      <c r="GU36" s="899"/>
      <c r="GV36" s="899"/>
      <c r="GW36" s="899"/>
      <c r="GX36" s="899"/>
      <c r="GY36" s="899"/>
      <c r="GZ36" s="899"/>
      <c r="HA36" s="899"/>
      <c r="HB36" s="899"/>
      <c r="HC36" s="899"/>
      <c r="HD36" s="899"/>
      <c r="HE36" s="899"/>
      <c r="HF36" s="899"/>
      <c r="HG36" s="899"/>
      <c r="HH36" s="899"/>
      <c r="HI36" s="899"/>
      <c r="HJ36" s="899"/>
      <c r="HK36" s="899"/>
      <c r="HL36" s="899"/>
      <c r="HM36" s="899"/>
      <c r="HN36" s="899"/>
      <c r="HO36" s="899"/>
      <c r="HP36" s="899"/>
      <c r="HQ36" s="899"/>
      <c r="HR36" s="899"/>
      <c r="HS36" s="899"/>
      <c r="HT36" s="899"/>
      <c r="HU36" s="899"/>
      <c r="HV36" s="899"/>
      <c r="HW36" s="899"/>
      <c r="HX36" s="899"/>
      <c r="HY36" s="899"/>
      <c r="HZ36" s="899"/>
      <c r="IA36" s="899"/>
      <c r="IB36" s="899"/>
      <c r="IC36" s="899"/>
      <c r="ID36" s="899"/>
      <c r="IE36" s="899"/>
      <c r="IF36" s="899"/>
      <c r="IG36" s="899"/>
      <c r="IH36" s="899"/>
      <c r="II36" s="899"/>
      <c r="IJ36" s="899"/>
      <c r="IK36" s="899"/>
      <c r="IL36" s="899"/>
      <c r="IM36" s="899"/>
      <c r="IN36" s="899"/>
      <c r="IO36" s="899"/>
      <c r="IP36" s="899"/>
      <c r="IQ36" s="899"/>
      <c r="IR36" s="899"/>
      <c r="IS36" s="899"/>
      <c r="IT36" s="899"/>
      <c r="IU36" s="899"/>
      <c r="IV36" s="899"/>
    </row>
    <row r="37" customFormat="false" ht="15" hidden="false" customHeight="false" outlineLevel="0" collapsed="false">
      <c r="A37" s="985"/>
      <c r="B37" s="910"/>
      <c r="C37" s="998"/>
      <c r="D37" s="974"/>
      <c r="E37" s="974"/>
      <c r="F37" s="986"/>
      <c r="G37" s="986"/>
      <c r="H37" s="986"/>
      <c r="I37" s="924"/>
      <c r="J37" s="976"/>
      <c r="K37" s="899"/>
      <c r="L37" s="1009"/>
      <c r="M37" s="976"/>
      <c r="N37" s="976"/>
      <c r="O37" s="976"/>
      <c r="P37" s="976"/>
      <c r="Q37" s="976"/>
      <c r="R37" s="976"/>
      <c r="S37" s="976"/>
      <c r="T37" s="976"/>
      <c r="U37" s="976"/>
      <c r="V37" s="976"/>
      <c r="W37" s="976"/>
      <c r="X37" s="976"/>
      <c r="Y37" s="976"/>
      <c r="Z37" s="976"/>
      <c r="AA37" s="976"/>
      <c r="AB37" s="976"/>
      <c r="AC37" s="976"/>
      <c r="AD37" s="976"/>
      <c r="AE37" s="976"/>
      <c r="AF37" s="976"/>
      <c r="AG37" s="976"/>
      <c r="AH37" s="976"/>
      <c r="AI37" s="976"/>
      <c r="AJ37" s="976"/>
      <c r="AK37" s="976"/>
      <c r="AL37" s="976"/>
      <c r="AM37" s="976"/>
      <c r="AN37" s="976"/>
      <c r="AO37" s="976"/>
      <c r="AP37" s="976"/>
      <c r="AQ37" s="976"/>
      <c r="AR37" s="976"/>
      <c r="AS37" s="976"/>
      <c r="AT37" s="976"/>
      <c r="AU37" s="976"/>
      <c r="AV37" s="976"/>
      <c r="AW37" s="976"/>
      <c r="AX37" s="976"/>
      <c r="AY37" s="976"/>
      <c r="AZ37" s="976"/>
      <c r="BA37" s="976"/>
      <c r="BB37" s="976"/>
      <c r="BC37" s="976"/>
      <c r="BD37" s="976"/>
      <c r="BE37" s="976"/>
      <c r="BF37" s="976"/>
      <c r="BG37" s="976"/>
      <c r="BH37" s="976"/>
      <c r="BI37" s="976"/>
      <c r="BJ37" s="976"/>
      <c r="BK37" s="976"/>
      <c r="BL37" s="976"/>
      <c r="BM37" s="976"/>
      <c r="BN37" s="976"/>
      <c r="BO37" s="976"/>
      <c r="BP37" s="976"/>
      <c r="BQ37" s="976"/>
      <c r="BR37" s="976"/>
      <c r="BS37" s="976"/>
      <c r="BT37" s="976"/>
      <c r="BU37" s="976"/>
      <c r="BV37" s="976"/>
      <c r="BW37" s="976"/>
      <c r="BX37" s="976"/>
      <c r="BY37" s="976"/>
      <c r="BZ37" s="976"/>
      <c r="CA37" s="976"/>
      <c r="CB37" s="976"/>
      <c r="CC37" s="976"/>
      <c r="CD37" s="976"/>
      <c r="CE37" s="976"/>
      <c r="CF37" s="976"/>
      <c r="CG37" s="976"/>
      <c r="CH37" s="976"/>
      <c r="CI37" s="976"/>
      <c r="CJ37" s="976"/>
      <c r="CK37" s="976"/>
      <c r="CL37" s="976"/>
      <c r="CM37" s="976"/>
      <c r="CN37" s="976"/>
      <c r="CO37" s="976"/>
      <c r="CP37" s="976"/>
      <c r="CQ37" s="976"/>
      <c r="CR37" s="976"/>
      <c r="CS37" s="976"/>
      <c r="CT37" s="976"/>
      <c r="CU37" s="976"/>
      <c r="CV37" s="976"/>
      <c r="CW37" s="976"/>
      <c r="CX37" s="976"/>
      <c r="CY37" s="976"/>
      <c r="CZ37" s="976"/>
      <c r="DA37" s="976"/>
      <c r="DB37" s="976"/>
      <c r="DC37" s="976"/>
      <c r="DD37" s="976"/>
      <c r="DE37" s="976"/>
      <c r="DF37" s="976"/>
      <c r="DG37" s="976"/>
      <c r="DH37" s="976"/>
      <c r="DI37" s="976"/>
      <c r="DJ37" s="976"/>
      <c r="DK37" s="976"/>
      <c r="DL37" s="976"/>
      <c r="DM37" s="976"/>
      <c r="DN37" s="976"/>
      <c r="DO37" s="976"/>
      <c r="DP37" s="976"/>
      <c r="DQ37" s="976"/>
      <c r="DR37" s="976"/>
      <c r="DS37" s="976"/>
      <c r="DT37" s="976"/>
      <c r="DU37" s="976"/>
      <c r="DV37" s="976"/>
      <c r="DW37" s="976"/>
      <c r="DX37" s="976"/>
      <c r="DY37" s="976"/>
      <c r="DZ37" s="976"/>
      <c r="EA37" s="976"/>
      <c r="EB37" s="976"/>
      <c r="EC37" s="976"/>
      <c r="ED37" s="976"/>
      <c r="EE37" s="976"/>
      <c r="EF37" s="976"/>
      <c r="EG37" s="976"/>
      <c r="EH37" s="976"/>
      <c r="EI37" s="976"/>
      <c r="EJ37" s="976"/>
      <c r="EK37" s="976"/>
      <c r="EL37" s="976"/>
      <c r="EM37" s="976"/>
      <c r="EN37" s="976"/>
      <c r="EO37" s="976"/>
      <c r="EP37" s="976"/>
      <c r="EQ37" s="976"/>
      <c r="ER37" s="976"/>
      <c r="ES37" s="976"/>
      <c r="ET37" s="976"/>
      <c r="EU37" s="976"/>
      <c r="EV37" s="976"/>
      <c r="EW37" s="976"/>
      <c r="EX37" s="976"/>
      <c r="EY37" s="976"/>
      <c r="EZ37" s="976"/>
      <c r="FA37" s="976"/>
      <c r="FB37" s="976"/>
      <c r="FC37" s="976"/>
      <c r="FD37" s="976"/>
      <c r="FE37" s="976"/>
      <c r="FF37" s="976"/>
      <c r="FG37" s="976"/>
      <c r="FH37" s="976"/>
      <c r="FI37" s="976"/>
      <c r="FJ37" s="976"/>
      <c r="FK37" s="976"/>
      <c r="FL37" s="976"/>
      <c r="FM37" s="976"/>
      <c r="FN37" s="976"/>
      <c r="FO37" s="976"/>
      <c r="FP37" s="976"/>
      <c r="FQ37" s="976"/>
      <c r="FR37" s="976"/>
      <c r="FS37" s="976"/>
      <c r="FT37" s="976"/>
      <c r="FU37" s="976"/>
      <c r="FV37" s="976"/>
      <c r="FW37" s="976"/>
      <c r="FX37" s="976"/>
      <c r="FY37" s="976"/>
      <c r="FZ37" s="976"/>
      <c r="GA37" s="976"/>
      <c r="GB37" s="976"/>
      <c r="GC37" s="976"/>
      <c r="GD37" s="976"/>
      <c r="GE37" s="976"/>
      <c r="GF37" s="976"/>
      <c r="GG37" s="976"/>
      <c r="GH37" s="976"/>
      <c r="GI37" s="976"/>
      <c r="GJ37" s="976"/>
      <c r="GK37" s="976"/>
      <c r="GL37" s="976"/>
      <c r="GM37" s="976"/>
      <c r="GN37" s="976"/>
      <c r="GO37" s="976"/>
      <c r="GP37" s="976"/>
      <c r="GQ37" s="976"/>
      <c r="GR37" s="976"/>
      <c r="GS37" s="976"/>
      <c r="GT37" s="976"/>
      <c r="GU37" s="976"/>
      <c r="GV37" s="976"/>
      <c r="GW37" s="976"/>
      <c r="GX37" s="976"/>
      <c r="GY37" s="976"/>
      <c r="GZ37" s="976"/>
      <c r="HA37" s="976"/>
      <c r="HB37" s="976"/>
      <c r="HC37" s="976"/>
      <c r="HD37" s="976"/>
      <c r="HE37" s="976"/>
      <c r="HF37" s="976"/>
      <c r="HG37" s="976"/>
      <c r="HH37" s="976"/>
      <c r="HI37" s="976"/>
      <c r="HJ37" s="976"/>
      <c r="HK37" s="976"/>
      <c r="HL37" s="976"/>
      <c r="HM37" s="976"/>
      <c r="HN37" s="976"/>
      <c r="HO37" s="976"/>
      <c r="HP37" s="976"/>
      <c r="HQ37" s="976"/>
      <c r="HR37" s="976"/>
      <c r="HS37" s="976"/>
      <c r="HT37" s="976"/>
      <c r="HU37" s="976"/>
      <c r="HV37" s="976"/>
      <c r="HW37" s="976"/>
      <c r="HX37" s="976"/>
      <c r="HY37" s="976"/>
      <c r="HZ37" s="976"/>
      <c r="IA37" s="976"/>
      <c r="IB37" s="976"/>
      <c r="IC37" s="976"/>
      <c r="ID37" s="976"/>
      <c r="IE37" s="976"/>
      <c r="IF37" s="976"/>
      <c r="IG37" s="976"/>
      <c r="IH37" s="976"/>
      <c r="II37" s="976"/>
      <c r="IJ37" s="976"/>
      <c r="IK37" s="976"/>
      <c r="IL37" s="976"/>
      <c r="IM37" s="976"/>
      <c r="IN37" s="976"/>
      <c r="IO37" s="976"/>
      <c r="IP37" s="976"/>
      <c r="IQ37" s="976"/>
      <c r="IR37" s="976"/>
      <c r="IS37" s="976"/>
      <c r="IT37" s="976"/>
      <c r="IU37" s="976"/>
      <c r="IV37" s="976"/>
    </row>
    <row r="38" customFormat="false" ht="15" hidden="false" customHeight="false" outlineLevel="0" collapsed="false">
      <c r="A38" s="502" t="n">
        <v>7</v>
      </c>
      <c r="B38" s="977" t="s">
        <v>650</v>
      </c>
      <c r="C38" s="999"/>
      <c r="D38" s="978" t="n">
        <v>19283.3682</v>
      </c>
      <c r="E38" s="978" t="n">
        <v>21876.70388</v>
      </c>
      <c r="F38" s="980" t="n">
        <v>13.4485617507423</v>
      </c>
      <c r="G38" s="980" t="n">
        <v>0.942462855477162</v>
      </c>
      <c r="H38" s="980" t="n">
        <v>7.94233703013895</v>
      </c>
      <c r="I38" s="980" t="n">
        <v>7.0003895586852</v>
      </c>
      <c r="J38" s="899"/>
      <c r="K38" s="899"/>
      <c r="L38" s="1009"/>
      <c r="M38" s="899"/>
      <c r="N38" s="899"/>
      <c r="O38" s="899"/>
      <c r="P38" s="899"/>
      <c r="Q38" s="899"/>
      <c r="R38" s="899"/>
      <c r="S38" s="899"/>
      <c r="T38" s="899"/>
      <c r="U38" s="899"/>
      <c r="V38" s="899"/>
      <c r="W38" s="899"/>
      <c r="X38" s="899"/>
      <c r="Y38" s="899"/>
      <c r="Z38" s="899"/>
      <c r="AA38" s="899"/>
      <c r="AB38" s="899"/>
      <c r="AC38" s="899"/>
      <c r="AD38" s="899"/>
      <c r="AE38" s="899"/>
      <c r="AF38" s="899"/>
      <c r="AG38" s="899"/>
      <c r="AH38" s="899"/>
      <c r="AI38" s="899"/>
      <c r="AJ38" s="899"/>
      <c r="AK38" s="899"/>
      <c r="AL38" s="899"/>
      <c r="AM38" s="899"/>
      <c r="AN38" s="899"/>
      <c r="AO38" s="899"/>
      <c r="AP38" s="899"/>
      <c r="AQ38" s="899"/>
      <c r="AR38" s="899"/>
      <c r="AS38" s="899"/>
      <c r="AT38" s="899"/>
      <c r="AU38" s="899"/>
      <c r="AV38" s="899"/>
      <c r="AW38" s="899"/>
      <c r="AX38" s="899"/>
      <c r="AY38" s="899"/>
      <c r="AZ38" s="899"/>
      <c r="BA38" s="899"/>
      <c r="BB38" s="899"/>
      <c r="BC38" s="899"/>
      <c r="BD38" s="899"/>
      <c r="BE38" s="899"/>
      <c r="BF38" s="899"/>
      <c r="BG38" s="899"/>
      <c r="BH38" s="899"/>
      <c r="BI38" s="899"/>
      <c r="BJ38" s="899"/>
      <c r="BK38" s="899"/>
      <c r="BL38" s="899"/>
      <c r="BM38" s="899"/>
      <c r="BN38" s="899"/>
      <c r="BO38" s="899"/>
      <c r="BP38" s="899"/>
      <c r="BQ38" s="899"/>
      <c r="BR38" s="899"/>
      <c r="BS38" s="899"/>
      <c r="BT38" s="899"/>
      <c r="BU38" s="899"/>
      <c r="BV38" s="899"/>
      <c r="BW38" s="899"/>
      <c r="BX38" s="899"/>
      <c r="BY38" s="899"/>
      <c r="BZ38" s="899"/>
      <c r="CA38" s="899"/>
      <c r="CB38" s="899"/>
      <c r="CC38" s="899"/>
      <c r="CD38" s="899"/>
      <c r="CE38" s="899"/>
      <c r="CF38" s="899"/>
      <c r="CG38" s="899"/>
      <c r="CH38" s="899"/>
      <c r="CI38" s="899"/>
      <c r="CJ38" s="899"/>
      <c r="CK38" s="899"/>
      <c r="CL38" s="899"/>
      <c r="CM38" s="899"/>
      <c r="CN38" s="899"/>
      <c r="CO38" s="899"/>
      <c r="CP38" s="899"/>
      <c r="CQ38" s="899"/>
      <c r="CR38" s="899"/>
      <c r="CS38" s="899"/>
      <c r="CT38" s="899"/>
      <c r="CU38" s="899"/>
      <c r="CV38" s="899"/>
      <c r="CW38" s="899"/>
      <c r="CX38" s="899"/>
      <c r="CY38" s="899"/>
      <c r="CZ38" s="899"/>
      <c r="DA38" s="899"/>
      <c r="DB38" s="899"/>
      <c r="DC38" s="899"/>
      <c r="DD38" s="899"/>
      <c r="DE38" s="899"/>
      <c r="DF38" s="899"/>
      <c r="DG38" s="899"/>
      <c r="DH38" s="899"/>
      <c r="DI38" s="899"/>
      <c r="DJ38" s="899"/>
      <c r="DK38" s="899"/>
      <c r="DL38" s="899"/>
      <c r="DM38" s="899"/>
      <c r="DN38" s="899"/>
      <c r="DO38" s="899"/>
      <c r="DP38" s="899"/>
      <c r="DQ38" s="899"/>
      <c r="DR38" s="899"/>
      <c r="DS38" s="899"/>
      <c r="DT38" s="899"/>
      <c r="DU38" s="899"/>
      <c r="DV38" s="899"/>
      <c r="DW38" s="899"/>
      <c r="DX38" s="899"/>
      <c r="DY38" s="899"/>
      <c r="DZ38" s="899"/>
      <c r="EA38" s="899"/>
      <c r="EB38" s="899"/>
      <c r="EC38" s="899"/>
      <c r="ED38" s="899"/>
      <c r="EE38" s="899"/>
      <c r="EF38" s="899"/>
      <c r="EG38" s="899"/>
      <c r="EH38" s="899"/>
      <c r="EI38" s="899"/>
      <c r="EJ38" s="899"/>
      <c r="EK38" s="899"/>
      <c r="EL38" s="899"/>
      <c r="EM38" s="899"/>
      <c r="EN38" s="899"/>
      <c r="EO38" s="899"/>
      <c r="EP38" s="899"/>
      <c r="EQ38" s="899"/>
      <c r="ER38" s="899"/>
      <c r="ES38" s="899"/>
      <c r="ET38" s="899"/>
      <c r="EU38" s="899"/>
      <c r="EV38" s="899"/>
      <c r="EW38" s="899"/>
      <c r="EX38" s="899"/>
      <c r="EY38" s="899"/>
      <c r="EZ38" s="899"/>
      <c r="FA38" s="899"/>
      <c r="FB38" s="899"/>
      <c r="FC38" s="899"/>
      <c r="FD38" s="899"/>
      <c r="FE38" s="899"/>
      <c r="FF38" s="899"/>
      <c r="FG38" s="899"/>
      <c r="FH38" s="899"/>
      <c r="FI38" s="899"/>
      <c r="FJ38" s="899"/>
      <c r="FK38" s="899"/>
      <c r="FL38" s="899"/>
      <c r="FM38" s="899"/>
      <c r="FN38" s="899"/>
      <c r="FO38" s="899"/>
      <c r="FP38" s="899"/>
      <c r="FQ38" s="899"/>
      <c r="FR38" s="899"/>
      <c r="FS38" s="899"/>
      <c r="FT38" s="899"/>
      <c r="FU38" s="899"/>
      <c r="FV38" s="899"/>
      <c r="FW38" s="899"/>
      <c r="FX38" s="899"/>
      <c r="FY38" s="899"/>
      <c r="FZ38" s="899"/>
      <c r="GA38" s="899"/>
      <c r="GB38" s="899"/>
      <c r="GC38" s="899"/>
      <c r="GD38" s="899"/>
      <c r="GE38" s="899"/>
      <c r="GF38" s="899"/>
      <c r="GG38" s="899"/>
      <c r="GH38" s="899"/>
      <c r="GI38" s="899"/>
      <c r="GJ38" s="899"/>
      <c r="GK38" s="899"/>
      <c r="GL38" s="899"/>
      <c r="GM38" s="899"/>
      <c r="GN38" s="899"/>
      <c r="GO38" s="899"/>
      <c r="GP38" s="899"/>
      <c r="GQ38" s="899"/>
      <c r="GR38" s="899"/>
      <c r="GS38" s="899"/>
      <c r="GT38" s="899"/>
      <c r="GU38" s="899"/>
      <c r="GV38" s="899"/>
      <c r="GW38" s="899"/>
      <c r="GX38" s="899"/>
      <c r="GY38" s="899"/>
      <c r="GZ38" s="899"/>
      <c r="HA38" s="899"/>
      <c r="HB38" s="899"/>
      <c r="HC38" s="899"/>
      <c r="HD38" s="899"/>
      <c r="HE38" s="899"/>
      <c r="HF38" s="899"/>
      <c r="HG38" s="899"/>
      <c r="HH38" s="899"/>
      <c r="HI38" s="899"/>
      <c r="HJ38" s="899"/>
      <c r="HK38" s="899"/>
      <c r="HL38" s="899"/>
      <c r="HM38" s="899"/>
      <c r="HN38" s="899"/>
      <c r="HO38" s="899"/>
      <c r="HP38" s="899"/>
      <c r="HQ38" s="899"/>
      <c r="HR38" s="899"/>
      <c r="HS38" s="899"/>
      <c r="HT38" s="899"/>
      <c r="HU38" s="899"/>
      <c r="HV38" s="899"/>
      <c r="HW38" s="899"/>
      <c r="HX38" s="899"/>
      <c r="HY38" s="899"/>
      <c r="HZ38" s="899"/>
      <c r="IA38" s="899"/>
      <c r="IB38" s="899"/>
      <c r="IC38" s="899"/>
      <c r="ID38" s="899"/>
      <c r="IE38" s="899"/>
      <c r="IF38" s="899"/>
      <c r="IG38" s="899"/>
      <c r="IH38" s="899"/>
      <c r="II38" s="899"/>
      <c r="IJ38" s="899"/>
      <c r="IK38" s="899"/>
      <c r="IL38" s="899"/>
      <c r="IM38" s="899"/>
      <c r="IN38" s="899"/>
      <c r="IO38" s="899"/>
      <c r="IP38" s="899"/>
      <c r="IQ38" s="899"/>
      <c r="IR38" s="899"/>
      <c r="IS38" s="899"/>
      <c r="IT38" s="899"/>
      <c r="IU38" s="899"/>
      <c r="IV38" s="899"/>
    </row>
    <row r="39" customFormat="false" ht="36" hidden="false" customHeight="false" outlineLevel="0" collapsed="false">
      <c r="A39" s="973"/>
      <c r="B39" s="343" t="s">
        <v>658</v>
      </c>
      <c r="C39" s="901" t="s">
        <v>1806</v>
      </c>
      <c r="D39" s="912" t="n">
        <v>8609.99845</v>
      </c>
      <c r="E39" s="912" t="n">
        <v>10403.47623</v>
      </c>
      <c r="F39" s="982" t="n">
        <v>20.8301754107749</v>
      </c>
      <c r="G39" s="983" t="n">
        <v>0.651780717324509</v>
      </c>
      <c r="H39" s="983" t="n">
        <v>3.77698189621879</v>
      </c>
      <c r="I39" s="983" t="n">
        <v>4.74396702783643</v>
      </c>
      <c r="J39" s="899"/>
      <c r="K39" s="899"/>
      <c r="L39" s="1009"/>
      <c r="M39" s="899"/>
      <c r="N39" s="899"/>
      <c r="O39" s="899"/>
      <c r="P39" s="899"/>
      <c r="Q39" s="899"/>
      <c r="R39" s="899"/>
      <c r="S39" s="899"/>
      <c r="T39" s="899"/>
      <c r="U39" s="899"/>
      <c r="V39" s="899"/>
      <c r="W39" s="899"/>
      <c r="X39" s="899"/>
      <c r="Y39" s="899"/>
      <c r="Z39" s="899"/>
      <c r="AA39" s="899"/>
      <c r="AB39" s="899"/>
      <c r="AC39" s="899"/>
      <c r="AD39" s="899"/>
      <c r="AE39" s="899"/>
      <c r="AF39" s="899"/>
      <c r="AG39" s="899"/>
      <c r="AH39" s="899"/>
      <c r="AI39" s="899"/>
      <c r="AJ39" s="899"/>
      <c r="AK39" s="899"/>
      <c r="AL39" s="899"/>
      <c r="AM39" s="899"/>
      <c r="AN39" s="899"/>
      <c r="AO39" s="899"/>
      <c r="AP39" s="899"/>
      <c r="AQ39" s="899"/>
      <c r="AR39" s="899"/>
      <c r="AS39" s="899"/>
      <c r="AT39" s="899"/>
      <c r="AU39" s="899"/>
      <c r="AV39" s="899"/>
      <c r="AW39" s="899"/>
      <c r="AX39" s="899"/>
      <c r="AY39" s="899"/>
      <c r="AZ39" s="899"/>
      <c r="BA39" s="899"/>
      <c r="BB39" s="899"/>
      <c r="BC39" s="899"/>
      <c r="BD39" s="899"/>
      <c r="BE39" s="899"/>
      <c r="BF39" s="899"/>
      <c r="BG39" s="899"/>
      <c r="BH39" s="899"/>
      <c r="BI39" s="899"/>
      <c r="BJ39" s="899"/>
      <c r="BK39" s="899"/>
      <c r="BL39" s="899"/>
      <c r="BM39" s="899"/>
      <c r="BN39" s="899"/>
      <c r="BO39" s="899"/>
      <c r="BP39" s="899"/>
      <c r="BQ39" s="899"/>
      <c r="BR39" s="899"/>
      <c r="BS39" s="899"/>
      <c r="BT39" s="899"/>
      <c r="BU39" s="899"/>
      <c r="BV39" s="899"/>
      <c r="BW39" s="899"/>
      <c r="BX39" s="899"/>
      <c r="BY39" s="899"/>
      <c r="BZ39" s="899"/>
      <c r="CA39" s="899"/>
      <c r="CB39" s="899"/>
      <c r="CC39" s="899"/>
      <c r="CD39" s="899"/>
      <c r="CE39" s="899"/>
      <c r="CF39" s="899"/>
      <c r="CG39" s="899"/>
      <c r="CH39" s="899"/>
      <c r="CI39" s="899"/>
      <c r="CJ39" s="899"/>
      <c r="CK39" s="899"/>
      <c r="CL39" s="899"/>
      <c r="CM39" s="899"/>
      <c r="CN39" s="899"/>
      <c r="CO39" s="899"/>
      <c r="CP39" s="899"/>
      <c r="CQ39" s="899"/>
      <c r="CR39" s="899"/>
      <c r="CS39" s="899"/>
      <c r="CT39" s="899"/>
      <c r="CU39" s="899"/>
      <c r="CV39" s="899"/>
      <c r="CW39" s="899"/>
      <c r="CX39" s="899"/>
      <c r="CY39" s="899"/>
      <c r="CZ39" s="899"/>
      <c r="DA39" s="899"/>
      <c r="DB39" s="899"/>
      <c r="DC39" s="899"/>
      <c r="DD39" s="899"/>
      <c r="DE39" s="899"/>
      <c r="DF39" s="899"/>
      <c r="DG39" s="899"/>
      <c r="DH39" s="899"/>
      <c r="DI39" s="899"/>
      <c r="DJ39" s="899"/>
      <c r="DK39" s="899"/>
      <c r="DL39" s="899"/>
      <c r="DM39" s="899"/>
      <c r="DN39" s="899"/>
      <c r="DO39" s="899"/>
      <c r="DP39" s="899"/>
      <c r="DQ39" s="899"/>
      <c r="DR39" s="899"/>
      <c r="DS39" s="899"/>
      <c r="DT39" s="899"/>
      <c r="DU39" s="899"/>
      <c r="DV39" s="899"/>
      <c r="DW39" s="899"/>
      <c r="DX39" s="899"/>
      <c r="DY39" s="899"/>
      <c r="DZ39" s="899"/>
      <c r="EA39" s="899"/>
      <c r="EB39" s="899"/>
      <c r="EC39" s="899"/>
      <c r="ED39" s="899"/>
      <c r="EE39" s="899"/>
      <c r="EF39" s="899"/>
      <c r="EG39" s="899"/>
      <c r="EH39" s="899"/>
      <c r="EI39" s="899"/>
      <c r="EJ39" s="899"/>
      <c r="EK39" s="899"/>
      <c r="EL39" s="899"/>
      <c r="EM39" s="899"/>
      <c r="EN39" s="899"/>
      <c r="EO39" s="899"/>
      <c r="EP39" s="899"/>
      <c r="EQ39" s="899"/>
      <c r="ER39" s="899"/>
      <c r="ES39" s="899"/>
      <c r="ET39" s="899"/>
      <c r="EU39" s="899"/>
      <c r="EV39" s="899"/>
      <c r="EW39" s="899"/>
      <c r="EX39" s="899"/>
      <c r="EY39" s="899"/>
      <c r="EZ39" s="899"/>
      <c r="FA39" s="899"/>
      <c r="FB39" s="899"/>
      <c r="FC39" s="899"/>
      <c r="FD39" s="899"/>
      <c r="FE39" s="899"/>
      <c r="FF39" s="899"/>
      <c r="FG39" s="899"/>
      <c r="FH39" s="899"/>
      <c r="FI39" s="899"/>
      <c r="FJ39" s="899"/>
      <c r="FK39" s="899"/>
      <c r="FL39" s="899"/>
      <c r="FM39" s="899"/>
      <c r="FN39" s="899"/>
      <c r="FO39" s="899"/>
      <c r="FP39" s="899"/>
      <c r="FQ39" s="899"/>
      <c r="FR39" s="899"/>
      <c r="FS39" s="899"/>
      <c r="FT39" s="899"/>
      <c r="FU39" s="899"/>
      <c r="FV39" s="899"/>
      <c r="FW39" s="899"/>
      <c r="FX39" s="899"/>
      <c r="FY39" s="899"/>
      <c r="FZ39" s="899"/>
      <c r="GA39" s="899"/>
      <c r="GB39" s="899"/>
      <c r="GC39" s="899"/>
      <c r="GD39" s="899"/>
      <c r="GE39" s="899"/>
      <c r="GF39" s="899"/>
      <c r="GG39" s="899"/>
      <c r="GH39" s="899"/>
      <c r="GI39" s="899"/>
      <c r="GJ39" s="899"/>
      <c r="GK39" s="899"/>
      <c r="GL39" s="899"/>
      <c r="GM39" s="899"/>
      <c r="GN39" s="899"/>
      <c r="GO39" s="899"/>
      <c r="GP39" s="899"/>
      <c r="GQ39" s="899"/>
      <c r="GR39" s="899"/>
      <c r="GS39" s="899"/>
      <c r="GT39" s="899"/>
      <c r="GU39" s="899"/>
      <c r="GV39" s="899"/>
      <c r="GW39" s="899"/>
      <c r="GX39" s="899"/>
      <c r="GY39" s="899"/>
      <c r="GZ39" s="899"/>
      <c r="HA39" s="899"/>
      <c r="HB39" s="899"/>
      <c r="HC39" s="899"/>
      <c r="HD39" s="899"/>
      <c r="HE39" s="899"/>
      <c r="HF39" s="899"/>
      <c r="HG39" s="899"/>
      <c r="HH39" s="899"/>
      <c r="HI39" s="899"/>
      <c r="HJ39" s="899"/>
      <c r="HK39" s="899"/>
      <c r="HL39" s="899"/>
      <c r="HM39" s="899"/>
      <c r="HN39" s="899"/>
      <c r="HO39" s="899"/>
      <c r="HP39" s="899"/>
      <c r="HQ39" s="899"/>
      <c r="HR39" s="899"/>
      <c r="HS39" s="899"/>
      <c r="HT39" s="899"/>
      <c r="HU39" s="899"/>
      <c r="HV39" s="899"/>
      <c r="HW39" s="899"/>
      <c r="HX39" s="899"/>
      <c r="HY39" s="899"/>
      <c r="HZ39" s="899"/>
      <c r="IA39" s="899"/>
      <c r="IB39" s="899"/>
      <c r="IC39" s="899"/>
      <c r="ID39" s="899"/>
      <c r="IE39" s="899"/>
      <c r="IF39" s="899"/>
      <c r="IG39" s="899"/>
      <c r="IH39" s="899"/>
      <c r="II39" s="899"/>
      <c r="IJ39" s="899"/>
      <c r="IK39" s="899"/>
      <c r="IL39" s="899"/>
      <c r="IM39" s="899"/>
      <c r="IN39" s="899"/>
      <c r="IO39" s="899"/>
      <c r="IP39" s="899"/>
      <c r="IQ39" s="899"/>
      <c r="IR39" s="899"/>
      <c r="IS39" s="899"/>
      <c r="IT39" s="899"/>
      <c r="IU39" s="899"/>
      <c r="IV39" s="899"/>
    </row>
    <row r="40" customFormat="false" ht="15" hidden="false" customHeight="false" outlineLevel="0" collapsed="false">
      <c r="A40" s="985"/>
      <c r="B40" s="343" t="s">
        <v>652</v>
      </c>
      <c r="C40" s="900" t="s">
        <v>133</v>
      </c>
      <c r="D40" s="912" t="n">
        <v>1012.21578</v>
      </c>
      <c r="E40" s="912" t="n">
        <v>2722.06865</v>
      </c>
      <c r="F40" s="975" t="n">
        <v>168.921775750226</v>
      </c>
      <c r="G40" s="975" t="n">
        <v>0.621389984618583</v>
      </c>
      <c r="H40" s="975" t="n">
        <v>0.988246984375022</v>
      </c>
      <c r="I40" s="975" t="n">
        <v>5.29865159352245</v>
      </c>
      <c r="J40" s="899"/>
      <c r="K40" s="899"/>
      <c r="L40" s="1009"/>
      <c r="M40" s="899"/>
      <c r="N40" s="899"/>
      <c r="O40" s="899"/>
      <c r="P40" s="899"/>
      <c r="Q40" s="899"/>
      <c r="R40" s="899"/>
      <c r="S40" s="899"/>
      <c r="T40" s="899"/>
      <c r="U40" s="899"/>
      <c r="V40" s="899"/>
      <c r="W40" s="899"/>
      <c r="X40" s="899"/>
      <c r="Y40" s="899"/>
      <c r="Z40" s="899"/>
      <c r="AA40" s="899"/>
      <c r="AB40" s="899"/>
      <c r="AC40" s="899"/>
      <c r="AD40" s="899"/>
      <c r="AE40" s="899"/>
      <c r="AF40" s="899"/>
      <c r="AG40" s="899"/>
      <c r="AH40" s="899"/>
      <c r="AI40" s="899"/>
      <c r="AJ40" s="899"/>
      <c r="AK40" s="899"/>
      <c r="AL40" s="899"/>
      <c r="AM40" s="899"/>
      <c r="AN40" s="899"/>
      <c r="AO40" s="899"/>
      <c r="AP40" s="899"/>
      <c r="AQ40" s="899"/>
      <c r="AR40" s="899"/>
      <c r="AS40" s="899"/>
      <c r="AT40" s="899"/>
      <c r="AU40" s="899"/>
      <c r="AV40" s="899"/>
      <c r="AW40" s="899"/>
      <c r="AX40" s="899"/>
      <c r="AY40" s="899"/>
      <c r="AZ40" s="899"/>
      <c r="BA40" s="899"/>
      <c r="BB40" s="899"/>
      <c r="BC40" s="899"/>
      <c r="BD40" s="899"/>
      <c r="BE40" s="899"/>
      <c r="BF40" s="899"/>
      <c r="BG40" s="899"/>
      <c r="BH40" s="899"/>
      <c r="BI40" s="899"/>
      <c r="BJ40" s="899"/>
      <c r="BK40" s="899"/>
      <c r="BL40" s="899"/>
      <c r="BM40" s="899"/>
      <c r="BN40" s="899"/>
      <c r="BO40" s="899"/>
      <c r="BP40" s="899"/>
      <c r="BQ40" s="899"/>
      <c r="BR40" s="899"/>
      <c r="BS40" s="899"/>
      <c r="BT40" s="899"/>
      <c r="BU40" s="899"/>
      <c r="BV40" s="899"/>
      <c r="BW40" s="899"/>
      <c r="BX40" s="899"/>
      <c r="BY40" s="899"/>
      <c r="BZ40" s="899"/>
      <c r="CA40" s="899"/>
      <c r="CB40" s="899"/>
      <c r="CC40" s="899"/>
      <c r="CD40" s="899"/>
      <c r="CE40" s="899"/>
      <c r="CF40" s="899"/>
      <c r="CG40" s="899"/>
      <c r="CH40" s="899"/>
      <c r="CI40" s="899"/>
      <c r="CJ40" s="899"/>
      <c r="CK40" s="899"/>
      <c r="CL40" s="899"/>
      <c r="CM40" s="899"/>
      <c r="CN40" s="899"/>
      <c r="CO40" s="899"/>
      <c r="CP40" s="899"/>
      <c r="CQ40" s="899"/>
      <c r="CR40" s="899"/>
      <c r="CS40" s="899"/>
      <c r="CT40" s="899"/>
      <c r="CU40" s="899"/>
      <c r="CV40" s="899"/>
      <c r="CW40" s="899"/>
      <c r="CX40" s="899"/>
      <c r="CY40" s="899"/>
      <c r="CZ40" s="899"/>
      <c r="DA40" s="899"/>
      <c r="DB40" s="899"/>
      <c r="DC40" s="899"/>
      <c r="DD40" s="899"/>
      <c r="DE40" s="899"/>
      <c r="DF40" s="899"/>
      <c r="DG40" s="899"/>
      <c r="DH40" s="899"/>
      <c r="DI40" s="899"/>
      <c r="DJ40" s="899"/>
      <c r="DK40" s="899"/>
      <c r="DL40" s="899"/>
      <c r="DM40" s="899"/>
      <c r="DN40" s="899"/>
      <c r="DO40" s="899"/>
      <c r="DP40" s="899"/>
      <c r="DQ40" s="899"/>
      <c r="DR40" s="899"/>
      <c r="DS40" s="899"/>
      <c r="DT40" s="899"/>
      <c r="DU40" s="899"/>
      <c r="DV40" s="899"/>
      <c r="DW40" s="899"/>
      <c r="DX40" s="899"/>
      <c r="DY40" s="899"/>
      <c r="DZ40" s="899"/>
      <c r="EA40" s="899"/>
      <c r="EB40" s="899"/>
      <c r="EC40" s="899"/>
      <c r="ED40" s="899"/>
      <c r="EE40" s="899"/>
      <c r="EF40" s="899"/>
      <c r="EG40" s="899"/>
      <c r="EH40" s="899"/>
      <c r="EI40" s="899"/>
      <c r="EJ40" s="899"/>
      <c r="EK40" s="899"/>
      <c r="EL40" s="899"/>
      <c r="EM40" s="899"/>
      <c r="EN40" s="899"/>
      <c r="EO40" s="899"/>
      <c r="EP40" s="899"/>
      <c r="EQ40" s="899"/>
      <c r="ER40" s="899"/>
      <c r="ES40" s="899"/>
      <c r="ET40" s="899"/>
      <c r="EU40" s="899"/>
      <c r="EV40" s="899"/>
      <c r="EW40" s="899"/>
      <c r="EX40" s="899"/>
      <c r="EY40" s="899"/>
      <c r="EZ40" s="899"/>
      <c r="FA40" s="899"/>
      <c r="FB40" s="899"/>
      <c r="FC40" s="899"/>
      <c r="FD40" s="899"/>
      <c r="FE40" s="899"/>
      <c r="FF40" s="899"/>
      <c r="FG40" s="899"/>
      <c r="FH40" s="899"/>
      <c r="FI40" s="899"/>
      <c r="FJ40" s="899"/>
      <c r="FK40" s="899"/>
      <c r="FL40" s="899"/>
      <c r="FM40" s="899"/>
      <c r="FN40" s="899"/>
      <c r="FO40" s="899"/>
      <c r="FP40" s="899"/>
      <c r="FQ40" s="899"/>
      <c r="FR40" s="899"/>
      <c r="FS40" s="899"/>
      <c r="FT40" s="899"/>
      <c r="FU40" s="899"/>
      <c r="FV40" s="899"/>
      <c r="FW40" s="899"/>
      <c r="FX40" s="899"/>
      <c r="FY40" s="899"/>
      <c r="FZ40" s="899"/>
      <c r="GA40" s="899"/>
      <c r="GB40" s="899"/>
      <c r="GC40" s="899"/>
      <c r="GD40" s="899"/>
      <c r="GE40" s="899"/>
      <c r="GF40" s="899"/>
      <c r="GG40" s="899"/>
      <c r="GH40" s="899"/>
      <c r="GI40" s="899"/>
      <c r="GJ40" s="899"/>
      <c r="GK40" s="899"/>
      <c r="GL40" s="899"/>
      <c r="GM40" s="899"/>
      <c r="GN40" s="899"/>
      <c r="GO40" s="899"/>
      <c r="GP40" s="899"/>
      <c r="GQ40" s="899"/>
      <c r="GR40" s="899"/>
      <c r="GS40" s="899"/>
      <c r="GT40" s="899"/>
      <c r="GU40" s="899"/>
      <c r="GV40" s="899"/>
      <c r="GW40" s="899"/>
      <c r="GX40" s="899"/>
      <c r="GY40" s="899"/>
      <c r="GZ40" s="899"/>
      <c r="HA40" s="899"/>
      <c r="HB40" s="899"/>
      <c r="HC40" s="899"/>
      <c r="HD40" s="899"/>
      <c r="HE40" s="899"/>
      <c r="HF40" s="899"/>
      <c r="HG40" s="899"/>
      <c r="HH40" s="899"/>
      <c r="HI40" s="899"/>
      <c r="HJ40" s="899"/>
      <c r="HK40" s="899"/>
      <c r="HL40" s="899"/>
      <c r="HM40" s="899"/>
      <c r="HN40" s="899"/>
      <c r="HO40" s="899"/>
      <c r="HP40" s="899"/>
      <c r="HQ40" s="899"/>
      <c r="HR40" s="899"/>
      <c r="HS40" s="899"/>
      <c r="HT40" s="899"/>
      <c r="HU40" s="899"/>
      <c r="HV40" s="899"/>
      <c r="HW40" s="899"/>
      <c r="HX40" s="899"/>
      <c r="HY40" s="899"/>
      <c r="HZ40" s="899"/>
      <c r="IA40" s="899"/>
      <c r="IB40" s="899"/>
      <c r="IC40" s="899"/>
      <c r="ID40" s="899"/>
      <c r="IE40" s="899"/>
      <c r="IF40" s="899"/>
      <c r="IG40" s="899"/>
      <c r="IH40" s="899"/>
      <c r="II40" s="899"/>
      <c r="IJ40" s="899"/>
      <c r="IK40" s="899"/>
      <c r="IL40" s="899"/>
      <c r="IM40" s="899"/>
      <c r="IN40" s="899"/>
      <c r="IO40" s="899"/>
      <c r="IP40" s="899"/>
      <c r="IQ40" s="899"/>
      <c r="IR40" s="899"/>
      <c r="IS40" s="899"/>
      <c r="IT40" s="899"/>
      <c r="IU40" s="899"/>
      <c r="IV40" s="899"/>
    </row>
    <row r="41" customFormat="false" ht="24" hidden="false" customHeight="false" outlineLevel="0" collapsed="false">
      <c r="A41" s="973"/>
      <c r="B41" s="909" t="s">
        <v>657</v>
      </c>
      <c r="C41" s="133" t="s">
        <v>137</v>
      </c>
      <c r="D41" s="912" t="n">
        <v>23.93016</v>
      </c>
      <c r="E41" s="912" t="n">
        <v>43.41309</v>
      </c>
      <c r="F41" s="1002" t="n">
        <v>81.4157949633433</v>
      </c>
      <c r="G41" s="1002" t="n">
        <v>0.00708043234914412</v>
      </c>
      <c r="H41" s="1002" t="n">
        <v>0.0157611217023867</v>
      </c>
      <c r="I41" s="1002" t="n">
        <v>161.862211374496</v>
      </c>
      <c r="J41" s="899"/>
      <c r="K41" s="899"/>
      <c r="L41" s="1009"/>
      <c r="M41" s="899"/>
      <c r="N41" s="899"/>
      <c r="O41" s="899"/>
      <c r="P41" s="899"/>
      <c r="Q41" s="899"/>
      <c r="R41" s="899"/>
      <c r="S41" s="899"/>
      <c r="T41" s="899"/>
      <c r="U41" s="899"/>
      <c r="V41" s="899"/>
      <c r="W41" s="899"/>
      <c r="X41" s="899"/>
      <c r="Y41" s="899"/>
      <c r="Z41" s="899"/>
      <c r="AA41" s="899"/>
      <c r="AB41" s="899"/>
      <c r="AC41" s="899"/>
      <c r="AD41" s="899"/>
      <c r="AE41" s="899"/>
      <c r="AF41" s="899"/>
      <c r="AG41" s="899"/>
      <c r="AH41" s="899"/>
      <c r="AI41" s="899"/>
      <c r="AJ41" s="899"/>
      <c r="AK41" s="899"/>
      <c r="AL41" s="899"/>
      <c r="AM41" s="899"/>
      <c r="AN41" s="899"/>
      <c r="AO41" s="899"/>
      <c r="AP41" s="899"/>
      <c r="AQ41" s="899"/>
      <c r="AR41" s="899"/>
      <c r="AS41" s="899"/>
      <c r="AT41" s="899"/>
      <c r="AU41" s="899"/>
      <c r="AV41" s="899"/>
      <c r="AW41" s="899"/>
      <c r="AX41" s="899"/>
      <c r="AY41" s="899"/>
      <c r="AZ41" s="899"/>
      <c r="BA41" s="899"/>
      <c r="BB41" s="899"/>
      <c r="BC41" s="899"/>
      <c r="BD41" s="899"/>
      <c r="BE41" s="899"/>
      <c r="BF41" s="899"/>
      <c r="BG41" s="899"/>
      <c r="BH41" s="899"/>
      <c r="BI41" s="899"/>
      <c r="BJ41" s="899"/>
      <c r="BK41" s="899"/>
      <c r="BL41" s="899"/>
      <c r="BM41" s="899"/>
      <c r="BN41" s="899"/>
      <c r="BO41" s="899"/>
      <c r="BP41" s="899"/>
      <c r="BQ41" s="899"/>
      <c r="BR41" s="899"/>
      <c r="BS41" s="899"/>
      <c r="BT41" s="899"/>
      <c r="BU41" s="899"/>
      <c r="BV41" s="899"/>
      <c r="BW41" s="899"/>
      <c r="BX41" s="899"/>
      <c r="BY41" s="899"/>
      <c r="BZ41" s="899"/>
      <c r="CA41" s="899"/>
      <c r="CB41" s="899"/>
      <c r="CC41" s="899"/>
      <c r="CD41" s="899"/>
      <c r="CE41" s="899"/>
      <c r="CF41" s="899"/>
      <c r="CG41" s="899"/>
      <c r="CH41" s="899"/>
      <c r="CI41" s="899"/>
      <c r="CJ41" s="899"/>
      <c r="CK41" s="899"/>
      <c r="CL41" s="899"/>
      <c r="CM41" s="899"/>
      <c r="CN41" s="899"/>
      <c r="CO41" s="899"/>
      <c r="CP41" s="899"/>
      <c r="CQ41" s="899"/>
      <c r="CR41" s="899"/>
      <c r="CS41" s="899"/>
      <c r="CT41" s="899"/>
      <c r="CU41" s="899"/>
      <c r="CV41" s="899"/>
      <c r="CW41" s="899"/>
      <c r="CX41" s="899"/>
      <c r="CY41" s="899"/>
      <c r="CZ41" s="899"/>
      <c r="DA41" s="899"/>
      <c r="DB41" s="899"/>
      <c r="DC41" s="899"/>
      <c r="DD41" s="899"/>
      <c r="DE41" s="899"/>
      <c r="DF41" s="899"/>
      <c r="DG41" s="899"/>
      <c r="DH41" s="899"/>
      <c r="DI41" s="899"/>
      <c r="DJ41" s="899"/>
      <c r="DK41" s="899"/>
      <c r="DL41" s="899"/>
      <c r="DM41" s="899"/>
      <c r="DN41" s="899"/>
      <c r="DO41" s="899"/>
      <c r="DP41" s="899"/>
      <c r="DQ41" s="899"/>
      <c r="DR41" s="899"/>
      <c r="DS41" s="899"/>
      <c r="DT41" s="899"/>
      <c r="DU41" s="899"/>
      <c r="DV41" s="899"/>
      <c r="DW41" s="899"/>
      <c r="DX41" s="899"/>
      <c r="DY41" s="899"/>
      <c r="DZ41" s="899"/>
      <c r="EA41" s="899"/>
      <c r="EB41" s="899"/>
      <c r="EC41" s="899"/>
      <c r="ED41" s="899"/>
      <c r="EE41" s="899"/>
      <c r="EF41" s="899"/>
      <c r="EG41" s="899"/>
      <c r="EH41" s="899"/>
      <c r="EI41" s="899"/>
      <c r="EJ41" s="899"/>
      <c r="EK41" s="899"/>
      <c r="EL41" s="899"/>
      <c r="EM41" s="899"/>
      <c r="EN41" s="899"/>
      <c r="EO41" s="899"/>
      <c r="EP41" s="899"/>
      <c r="EQ41" s="899"/>
      <c r="ER41" s="899"/>
      <c r="ES41" s="899"/>
      <c r="ET41" s="899"/>
      <c r="EU41" s="899"/>
      <c r="EV41" s="899"/>
      <c r="EW41" s="899"/>
      <c r="EX41" s="899"/>
      <c r="EY41" s="899"/>
      <c r="EZ41" s="899"/>
      <c r="FA41" s="899"/>
      <c r="FB41" s="899"/>
      <c r="FC41" s="899"/>
      <c r="FD41" s="899"/>
      <c r="FE41" s="899"/>
      <c r="FF41" s="899"/>
      <c r="FG41" s="899"/>
      <c r="FH41" s="899"/>
      <c r="FI41" s="899"/>
      <c r="FJ41" s="899"/>
      <c r="FK41" s="899"/>
      <c r="FL41" s="899"/>
      <c r="FM41" s="899"/>
      <c r="FN41" s="899"/>
      <c r="FO41" s="899"/>
      <c r="FP41" s="899"/>
      <c r="FQ41" s="899"/>
      <c r="FR41" s="899"/>
      <c r="FS41" s="899"/>
      <c r="FT41" s="899"/>
      <c r="FU41" s="899"/>
      <c r="FV41" s="899"/>
      <c r="FW41" s="899"/>
      <c r="FX41" s="899"/>
      <c r="FY41" s="899"/>
      <c r="FZ41" s="899"/>
      <c r="GA41" s="899"/>
      <c r="GB41" s="899"/>
      <c r="GC41" s="899"/>
      <c r="GD41" s="899"/>
      <c r="GE41" s="899"/>
      <c r="GF41" s="899"/>
      <c r="GG41" s="899"/>
      <c r="GH41" s="899"/>
      <c r="GI41" s="899"/>
      <c r="GJ41" s="899"/>
      <c r="GK41" s="899"/>
      <c r="GL41" s="899"/>
      <c r="GM41" s="899"/>
      <c r="GN41" s="899"/>
      <c r="GO41" s="899"/>
      <c r="GP41" s="899"/>
      <c r="GQ41" s="899"/>
      <c r="GR41" s="899"/>
      <c r="GS41" s="899"/>
      <c r="GT41" s="899"/>
      <c r="GU41" s="899"/>
      <c r="GV41" s="899"/>
      <c r="GW41" s="899"/>
      <c r="GX41" s="899"/>
      <c r="GY41" s="899"/>
      <c r="GZ41" s="899"/>
      <c r="HA41" s="899"/>
      <c r="HB41" s="899"/>
      <c r="HC41" s="899"/>
      <c r="HD41" s="899"/>
      <c r="HE41" s="899"/>
      <c r="HF41" s="899"/>
      <c r="HG41" s="899"/>
      <c r="HH41" s="899"/>
      <c r="HI41" s="899"/>
      <c r="HJ41" s="899"/>
      <c r="HK41" s="899"/>
      <c r="HL41" s="899"/>
      <c r="HM41" s="899"/>
      <c r="HN41" s="899"/>
      <c r="HO41" s="899"/>
      <c r="HP41" s="899"/>
      <c r="HQ41" s="899"/>
      <c r="HR41" s="899"/>
      <c r="HS41" s="899"/>
      <c r="HT41" s="899"/>
      <c r="HU41" s="899"/>
      <c r="HV41" s="899"/>
      <c r="HW41" s="899"/>
      <c r="HX41" s="899"/>
      <c r="HY41" s="899"/>
      <c r="HZ41" s="899"/>
      <c r="IA41" s="899"/>
      <c r="IB41" s="899"/>
      <c r="IC41" s="899"/>
      <c r="ID41" s="899"/>
      <c r="IE41" s="899"/>
      <c r="IF41" s="899"/>
      <c r="IG41" s="899"/>
      <c r="IH41" s="899"/>
      <c r="II41" s="899"/>
      <c r="IJ41" s="899"/>
      <c r="IK41" s="899"/>
      <c r="IL41" s="899"/>
      <c r="IM41" s="899"/>
      <c r="IN41" s="899"/>
      <c r="IO41" s="899"/>
      <c r="IP41" s="899"/>
      <c r="IQ41" s="899"/>
      <c r="IR41" s="899"/>
      <c r="IS41" s="899"/>
      <c r="IT41" s="899"/>
      <c r="IU41" s="899"/>
      <c r="IV41" s="899"/>
    </row>
    <row r="42" customFormat="false" ht="15" hidden="false" customHeight="false" outlineLevel="0" collapsed="false">
      <c r="A42" s="973"/>
      <c r="B42" s="343" t="s">
        <v>651</v>
      </c>
      <c r="C42" s="900" t="s">
        <v>132</v>
      </c>
      <c r="D42" s="912" t="n">
        <v>310.63061</v>
      </c>
      <c r="E42" s="912" t="n">
        <v>300.6224</v>
      </c>
      <c r="F42" s="975" t="n">
        <v>-3.22190076502768</v>
      </c>
      <c r="G42" s="975" t="n">
        <v>-0.00363715590216814</v>
      </c>
      <c r="H42" s="975" t="n">
        <v>0.109140958012055</v>
      </c>
      <c r="I42" s="975" t="n">
        <v>18.8371450696954</v>
      </c>
      <c r="J42" s="899"/>
      <c r="K42" s="899"/>
      <c r="L42" s="1009"/>
      <c r="M42" s="899"/>
      <c r="N42" s="899"/>
      <c r="O42" s="899"/>
      <c r="P42" s="899"/>
      <c r="Q42" s="899"/>
      <c r="R42" s="899"/>
      <c r="S42" s="899"/>
      <c r="T42" s="899"/>
      <c r="U42" s="899"/>
      <c r="V42" s="899"/>
      <c r="W42" s="899"/>
      <c r="X42" s="899"/>
      <c r="Y42" s="899"/>
      <c r="Z42" s="899"/>
      <c r="AA42" s="899"/>
      <c r="AB42" s="899"/>
      <c r="AC42" s="899"/>
      <c r="AD42" s="899"/>
      <c r="AE42" s="899"/>
      <c r="AF42" s="899"/>
      <c r="AG42" s="899"/>
      <c r="AH42" s="899"/>
      <c r="AI42" s="899"/>
      <c r="AJ42" s="899"/>
      <c r="AK42" s="899"/>
      <c r="AL42" s="899"/>
      <c r="AM42" s="899"/>
      <c r="AN42" s="899"/>
      <c r="AO42" s="899"/>
      <c r="AP42" s="899"/>
      <c r="AQ42" s="899"/>
      <c r="AR42" s="899"/>
      <c r="AS42" s="899"/>
      <c r="AT42" s="899"/>
      <c r="AU42" s="899"/>
      <c r="AV42" s="899"/>
      <c r="AW42" s="899"/>
      <c r="AX42" s="899"/>
      <c r="AY42" s="899"/>
      <c r="AZ42" s="899"/>
      <c r="BA42" s="899"/>
      <c r="BB42" s="899"/>
      <c r="BC42" s="899"/>
      <c r="BD42" s="899"/>
      <c r="BE42" s="899"/>
      <c r="BF42" s="899"/>
      <c r="BG42" s="899"/>
      <c r="BH42" s="899"/>
      <c r="BI42" s="899"/>
      <c r="BJ42" s="899"/>
      <c r="BK42" s="899"/>
      <c r="BL42" s="899"/>
      <c r="BM42" s="899"/>
      <c r="BN42" s="899"/>
      <c r="BO42" s="899"/>
      <c r="BP42" s="899"/>
      <c r="BQ42" s="899"/>
      <c r="BR42" s="899"/>
      <c r="BS42" s="899"/>
      <c r="BT42" s="899"/>
      <c r="BU42" s="899"/>
      <c r="BV42" s="899"/>
      <c r="BW42" s="899"/>
      <c r="BX42" s="899"/>
      <c r="BY42" s="899"/>
      <c r="BZ42" s="899"/>
      <c r="CA42" s="899"/>
      <c r="CB42" s="899"/>
      <c r="CC42" s="899"/>
      <c r="CD42" s="899"/>
      <c r="CE42" s="899"/>
      <c r="CF42" s="899"/>
      <c r="CG42" s="899"/>
      <c r="CH42" s="899"/>
      <c r="CI42" s="899"/>
      <c r="CJ42" s="899"/>
      <c r="CK42" s="899"/>
      <c r="CL42" s="899"/>
      <c r="CM42" s="899"/>
      <c r="CN42" s="899"/>
      <c r="CO42" s="899"/>
      <c r="CP42" s="899"/>
      <c r="CQ42" s="899"/>
      <c r="CR42" s="899"/>
      <c r="CS42" s="899"/>
      <c r="CT42" s="899"/>
      <c r="CU42" s="899"/>
      <c r="CV42" s="899"/>
      <c r="CW42" s="899"/>
      <c r="CX42" s="899"/>
      <c r="CY42" s="899"/>
      <c r="CZ42" s="899"/>
      <c r="DA42" s="899"/>
      <c r="DB42" s="899"/>
      <c r="DC42" s="899"/>
      <c r="DD42" s="899"/>
      <c r="DE42" s="899"/>
      <c r="DF42" s="899"/>
      <c r="DG42" s="899"/>
      <c r="DH42" s="899"/>
      <c r="DI42" s="899"/>
      <c r="DJ42" s="899"/>
      <c r="DK42" s="899"/>
      <c r="DL42" s="899"/>
      <c r="DM42" s="899"/>
      <c r="DN42" s="899"/>
      <c r="DO42" s="899"/>
      <c r="DP42" s="899"/>
      <c r="DQ42" s="899"/>
      <c r="DR42" s="899"/>
      <c r="DS42" s="899"/>
      <c r="DT42" s="899"/>
      <c r="DU42" s="899"/>
      <c r="DV42" s="899"/>
      <c r="DW42" s="899"/>
      <c r="DX42" s="899"/>
      <c r="DY42" s="899"/>
      <c r="DZ42" s="899"/>
      <c r="EA42" s="899"/>
      <c r="EB42" s="899"/>
      <c r="EC42" s="899"/>
      <c r="ED42" s="899"/>
      <c r="EE42" s="899"/>
      <c r="EF42" s="899"/>
      <c r="EG42" s="899"/>
      <c r="EH42" s="899"/>
      <c r="EI42" s="899"/>
      <c r="EJ42" s="899"/>
      <c r="EK42" s="899"/>
      <c r="EL42" s="899"/>
      <c r="EM42" s="899"/>
      <c r="EN42" s="899"/>
      <c r="EO42" s="899"/>
      <c r="EP42" s="899"/>
      <c r="EQ42" s="899"/>
      <c r="ER42" s="899"/>
      <c r="ES42" s="899"/>
      <c r="ET42" s="899"/>
      <c r="EU42" s="899"/>
      <c r="EV42" s="899"/>
      <c r="EW42" s="899"/>
      <c r="EX42" s="899"/>
      <c r="EY42" s="899"/>
      <c r="EZ42" s="899"/>
      <c r="FA42" s="899"/>
      <c r="FB42" s="899"/>
      <c r="FC42" s="899"/>
      <c r="FD42" s="899"/>
      <c r="FE42" s="899"/>
      <c r="FF42" s="899"/>
      <c r="FG42" s="899"/>
      <c r="FH42" s="899"/>
      <c r="FI42" s="899"/>
      <c r="FJ42" s="899"/>
      <c r="FK42" s="899"/>
      <c r="FL42" s="899"/>
      <c r="FM42" s="899"/>
      <c r="FN42" s="899"/>
      <c r="FO42" s="899"/>
      <c r="FP42" s="899"/>
      <c r="FQ42" s="899"/>
      <c r="FR42" s="899"/>
      <c r="FS42" s="899"/>
      <c r="FT42" s="899"/>
      <c r="FU42" s="899"/>
      <c r="FV42" s="899"/>
      <c r="FW42" s="899"/>
      <c r="FX42" s="899"/>
      <c r="FY42" s="899"/>
      <c r="FZ42" s="899"/>
      <c r="GA42" s="899"/>
      <c r="GB42" s="899"/>
      <c r="GC42" s="899"/>
      <c r="GD42" s="899"/>
      <c r="GE42" s="899"/>
      <c r="GF42" s="899"/>
      <c r="GG42" s="899"/>
      <c r="GH42" s="899"/>
      <c r="GI42" s="899"/>
      <c r="GJ42" s="899"/>
      <c r="GK42" s="899"/>
      <c r="GL42" s="899"/>
      <c r="GM42" s="899"/>
      <c r="GN42" s="899"/>
      <c r="GO42" s="899"/>
      <c r="GP42" s="899"/>
      <c r="GQ42" s="899"/>
      <c r="GR42" s="899"/>
      <c r="GS42" s="899"/>
      <c r="GT42" s="899"/>
      <c r="GU42" s="899"/>
      <c r="GV42" s="899"/>
      <c r="GW42" s="899"/>
      <c r="GX42" s="899"/>
      <c r="GY42" s="899"/>
      <c r="GZ42" s="899"/>
      <c r="HA42" s="899"/>
      <c r="HB42" s="899"/>
      <c r="HC42" s="899"/>
      <c r="HD42" s="899"/>
      <c r="HE42" s="899"/>
      <c r="HF42" s="899"/>
      <c r="HG42" s="899"/>
      <c r="HH42" s="899"/>
      <c r="HI42" s="899"/>
      <c r="HJ42" s="899"/>
      <c r="HK42" s="899"/>
      <c r="HL42" s="899"/>
      <c r="HM42" s="899"/>
      <c r="HN42" s="899"/>
      <c r="HO42" s="899"/>
      <c r="HP42" s="899"/>
      <c r="HQ42" s="899"/>
      <c r="HR42" s="899"/>
      <c r="HS42" s="899"/>
      <c r="HT42" s="899"/>
      <c r="HU42" s="899"/>
      <c r="HV42" s="899"/>
      <c r="HW42" s="899"/>
      <c r="HX42" s="899"/>
      <c r="HY42" s="899"/>
      <c r="HZ42" s="899"/>
      <c r="IA42" s="899"/>
      <c r="IB42" s="899"/>
      <c r="IC42" s="899"/>
      <c r="ID42" s="899"/>
      <c r="IE42" s="899"/>
      <c r="IF42" s="899"/>
      <c r="IG42" s="899"/>
      <c r="IH42" s="899"/>
      <c r="II42" s="899"/>
      <c r="IJ42" s="899"/>
      <c r="IK42" s="899"/>
      <c r="IL42" s="899"/>
      <c r="IM42" s="899"/>
      <c r="IN42" s="899"/>
      <c r="IO42" s="899"/>
      <c r="IP42" s="899"/>
      <c r="IQ42" s="899"/>
      <c r="IR42" s="899"/>
      <c r="IS42" s="899"/>
      <c r="IT42" s="899"/>
      <c r="IU42" s="899"/>
      <c r="IV42" s="899"/>
    </row>
    <row r="43" customFormat="false" ht="15" hidden="false" customHeight="false" outlineLevel="0" collapsed="false">
      <c r="A43" s="973"/>
      <c r="B43" s="343" t="s">
        <v>661</v>
      </c>
      <c r="C43" s="900" t="s">
        <v>140</v>
      </c>
      <c r="D43" s="912" t="n">
        <v>17.39112</v>
      </c>
      <c r="E43" s="912" t="n">
        <v>38.62245</v>
      </c>
      <c r="F43" s="975" t="n">
        <v>122.081441563281</v>
      </c>
      <c r="G43" s="975" t="n">
        <v>0.00771583102476651</v>
      </c>
      <c r="H43" s="975" t="n">
        <v>0.014021879919037</v>
      </c>
      <c r="I43" s="975" t="n">
        <v>102.321067928109</v>
      </c>
      <c r="J43" s="899"/>
      <c r="K43" s="899"/>
      <c r="L43" s="1009"/>
      <c r="M43" s="899"/>
      <c r="N43" s="899"/>
      <c r="O43" s="899"/>
      <c r="P43" s="899"/>
      <c r="Q43" s="899"/>
      <c r="R43" s="899"/>
      <c r="S43" s="899"/>
      <c r="T43" s="899"/>
      <c r="U43" s="899"/>
      <c r="V43" s="899"/>
      <c r="W43" s="899"/>
      <c r="X43" s="899"/>
      <c r="Y43" s="899"/>
      <c r="Z43" s="899"/>
      <c r="AA43" s="899"/>
      <c r="AB43" s="899"/>
      <c r="AC43" s="899"/>
      <c r="AD43" s="899"/>
      <c r="AE43" s="899"/>
      <c r="AF43" s="899"/>
      <c r="AG43" s="899"/>
      <c r="AH43" s="899"/>
      <c r="AI43" s="899"/>
      <c r="AJ43" s="899"/>
      <c r="AK43" s="899"/>
      <c r="AL43" s="899"/>
      <c r="AM43" s="899"/>
      <c r="AN43" s="899"/>
      <c r="AO43" s="899"/>
      <c r="AP43" s="899"/>
      <c r="AQ43" s="899"/>
      <c r="AR43" s="899"/>
      <c r="AS43" s="899"/>
      <c r="AT43" s="899"/>
      <c r="AU43" s="899"/>
      <c r="AV43" s="899"/>
      <c r="AW43" s="899"/>
      <c r="AX43" s="899"/>
      <c r="AY43" s="899"/>
      <c r="AZ43" s="899"/>
      <c r="BA43" s="899"/>
      <c r="BB43" s="899"/>
      <c r="BC43" s="899"/>
      <c r="BD43" s="899"/>
      <c r="BE43" s="899"/>
      <c r="BF43" s="899"/>
      <c r="BG43" s="899"/>
      <c r="BH43" s="899"/>
      <c r="BI43" s="899"/>
      <c r="BJ43" s="899"/>
      <c r="BK43" s="899"/>
      <c r="BL43" s="899"/>
      <c r="BM43" s="899"/>
      <c r="BN43" s="899"/>
      <c r="BO43" s="899"/>
      <c r="BP43" s="899"/>
      <c r="BQ43" s="899"/>
      <c r="BR43" s="899"/>
      <c r="BS43" s="899"/>
      <c r="BT43" s="899"/>
      <c r="BU43" s="899"/>
      <c r="BV43" s="899"/>
      <c r="BW43" s="899"/>
      <c r="BX43" s="899"/>
      <c r="BY43" s="899"/>
      <c r="BZ43" s="899"/>
      <c r="CA43" s="899"/>
      <c r="CB43" s="899"/>
      <c r="CC43" s="899"/>
      <c r="CD43" s="899"/>
      <c r="CE43" s="899"/>
      <c r="CF43" s="899"/>
      <c r="CG43" s="899"/>
      <c r="CH43" s="899"/>
      <c r="CI43" s="899"/>
      <c r="CJ43" s="899"/>
      <c r="CK43" s="899"/>
      <c r="CL43" s="899"/>
      <c r="CM43" s="899"/>
      <c r="CN43" s="899"/>
      <c r="CO43" s="899"/>
      <c r="CP43" s="899"/>
      <c r="CQ43" s="899"/>
      <c r="CR43" s="899"/>
      <c r="CS43" s="899"/>
      <c r="CT43" s="899"/>
      <c r="CU43" s="899"/>
      <c r="CV43" s="899"/>
      <c r="CW43" s="899"/>
      <c r="CX43" s="899"/>
      <c r="CY43" s="899"/>
      <c r="CZ43" s="899"/>
      <c r="DA43" s="899"/>
      <c r="DB43" s="899"/>
      <c r="DC43" s="899"/>
      <c r="DD43" s="899"/>
      <c r="DE43" s="899"/>
      <c r="DF43" s="899"/>
      <c r="DG43" s="899"/>
      <c r="DH43" s="899"/>
      <c r="DI43" s="899"/>
      <c r="DJ43" s="899"/>
      <c r="DK43" s="899"/>
      <c r="DL43" s="899"/>
      <c r="DM43" s="899"/>
      <c r="DN43" s="899"/>
      <c r="DO43" s="899"/>
      <c r="DP43" s="899"/>
      <c r="DQ43" s="899"/>
      <c r="DR43" s="899"/>
      <c r="DS43" s="899"/>
      <c r="DT43" s="899"/>
      <c r="DU43" s="899"/>
      <c r="DV43" s="899"/>
      <c r="DW43" s="899"/>
      <c r="DX43" s="899"/>
      <c r="DY43" s="899"/>
      <c r="DZ43" s="899"/>
      <c r="EA43" s="899"/>
      <c r="EB43" s="899"/>
      <c r="EC43" s="899"/>
      <c r="ED43" s="899"/>
      <c r="EE43" s="899"/>
      <c r="EF43" s="899"/>
      <c r="EG43" s="899"/>
      <c r="EH43" s="899"/>
      <c r="EI43" s="899"/>
      <c r="EJ43" s="899"/>
      <c r="EK43" s="899"/>
      <c r="EL43" s="899"/>
      <c r="EM43" s="899"/>
      <c r="EN43" s="899"/>
      <c r="EO43" s="899"/>
      <c r="EP43" s="899"/>
      <c r="EQ43" s="899"/>
      <c r="ER43" s="899"/>
      <c r="ES43" s="899"/>
      <c r="ET43" s="899"/>
      <c r="EU43" s="899"/>
      <c r="EV43" s="899"/>
      <c r="EW43" s="899"/>
      <c r="EX43" s="899"/>
      <c r="EY43" s="899"/>
      <c r="EZ43" s="899"/>
      <c r="FA43" s="899"/>
      <c r="FB43" s="899"/>
      <c r="FC43" s="899"/>
      <c r="FD43" s="899"/>
      <c r="FE43" s="899"/>
      <c r="FF43" s="899"/>
      <c r="FG43" s="899"/>
      <c r="FH43" s="899"/>
      <c r="FI43" s="899"/>
      <c r="FJ43" s="899"/>
      <c r="FK43" s="899"/>
      <c r="FL43" s="899"/>
      <c r="FM43" s="899"/>
      <c r="FN43" s="899"/>
      <c r="FO43" s="899"/>
      <c r="FP43" s="899"/>
      <c r="FQ43" s="899"/>
      <c r="FR43" s="899"/>
      <c r="FS43" s="899"/>
      <c r="FT43" s="899"/>
      <c r="FU43" s="899"/>
      <c r="FV43" s="899"/>
      <c r="FW43" s="899"/>
      <c r="FX43" s="899"/>
      <c r="FY43" s="899"/>
      <c r="FZ43" s="899"/>
      <c r="GA43" s="899"/>
      <c r="GB43" s="899"/>
      <c r="GC43" s="899"/>
      <c r="GD43" s="899"/>
      <c r="GE43" s="899"/>
      <c r="GF43" s="899"/>
      <c r="GG43" s="899"/>
      <c r="GH43" s="899"/>
      <c r="GI43" s="899"/>
      <c r="GJ43" s="899"/>
      <c r="GK43" s="899"/>
      <c r="GL43" s="899"/>
      <c r="GM43" s="899"/>
      <c r="GN43" s="899"/>
      <c r="GO43" s="899"/>
      <c r="GP43" s="899"/>
      <c r="GQ43" s="899"/>
      <c r="GR43" s="899"/>
      <c r="GS43" s="899"/>
      <c r="GT43" s="899"/>
      <c r="GU43" s="899"/>
      <c r="GV43" s="899"/>
      <c r="GW43" s="899"/>
      <c r="GX43" s="899"/>
      <c r="GY43" s="899"/>
      <c r="GZ43" s="899"/>
      <c r="HA43" s="899"/>
      <c r="HB43" s="899"/>
      <c r="HC43" s="899"/>
      <c r="HD43" s="899"/>
      <c r="HE43" s="899"/>
      <c r="HF43" s="899"/>
      <c r="HG43" s="899"/>
      <c r="HH43" s="899"/>
      <c r="HI43" s="899"/>
      <c r="HJ43" s="899"/>
      <c r="HK43" s="899"/>
      <c r="HL43" s="899"/>
      <c r="HM43" s="899"/>
      <c r="HN43" s="899"/>
      <c r="HO43" s="899"/>
      <c r="HP43" s="899"/>
      <c r="HQ43" s="899"/>
      <c r="HR43" s="899"/>
      <c r="HS43" s="899"/>
      <c r="HT43" s="899"/>
      <c r="HU43" s="899"/>
      <c r="HV43" s="899"/>
      <c r="HW43" s="899"/>
      <c r="HX43" s="899"/>
      <c r="HY43" s="899"/>
      <c r="HZ43" s="899"/>
      <c r="IA43" s="899"/>
      <c r="IB43" s="899"/>
      <c r="IC43" s="899"/>
      <c r="ID43" s="899"/>
      <c r="IE43" s="899"/>
      <c r="IF43" s="899"/>
      <c r="IG43" s="899"/>
      <c r="IH43" s="899"/>
      <c r="II43" s="899"/>
      <c r="IJ43" s="899"/>
      <c r="IK43" s="899"/>
      <c r="IL43" s="899"/>
      <c r="IM43" s="899"/>
      <c r="IN43" s="899"/>
      <c r="IO43" s="899"/>
      <c r="IP43" s="899"/>
      <c r="IQ43" s="899"/>
      <c r="IR43" s="899"/>
      <c r="IS43" s="899"/>
      <c r="IT43" s="899"/>
      <c r="IU43" s="899"/>
      <c r="IV43" s="899"/>
    </row>
    <row r="44" customFormat="false" ht="15" hidden="false" customHeight="false" outlineLevel="0" collapsed="false">
      <c r="A44" s="973"/>
      <c r="B44" s="909" t="s">
        <v>653</v>
      </c>
      <c r="C44" s="133" t="s">
        <v>134</v>
      </c>
      <c r="D44" s="912" t="n">
        <v>23.50336</v>
      </c>
      <c r="E44" s="912" t="n">
        <v>41.47917</v>
      </c>
      <c r="F44" s="975" t="n">
        <v>76.4818732300403</v>
      </c>
      <c r="G44" s="975" t="n">
        <v>0.00653271898149141</v>
      </c>
      <c r="H44" s="975" t="n">
        <v>0.0150590120740999</v>
      </c>
      <c r="I44" s="975" t="n">
        <v>7.70335905949902</v>
      </c>
      <c r="J44" s="899"/>
      <c r="K44" s="899"/>
      <c r="L44" s="1009"/>
      <c r="M44" s="899"/>
      <c r="N44" s="899"/>
      <c r="O44" s="899"/>
      <c r="P44" s="899"/>
      <c r="Q44" s="899"/>
      <c r="R44" s="899"/>
      <c r="S44" s="899"/>
      <c r="T44" s="899"/>
      <c r="U44" s="899"/>
      <c r="V44" s="899"/>
      <c r="W44" s="899"/>
      <c r="X44" s="899"/>
      <c r="Y44" s="899"/>
      <c r="Z44" s="899"/>
      <c r="AA44" s="899"/>
      <c r="AB44" s="899"/>
      <c r="AC44" s="899"/>
      <c r="AD44" s="899"/>
      <c r="AE44" s="899"/>
      <c r="AF44" s="899"/>
      <c r="AG44" s="899"/>
      <c r="AH44" s="899"/>
      <c r="AI44" s="899"/>
      <c r="AJ44" s="899"/>
      <c r="AK44" s="899"/>
      <c r="AL44" s="899"/>
      <c r="AM44" s="899"/>
      <c r="AN44" s="899"/>
      <c r="AO44" s="899"/>
      <c r="AP44" s="899"/>
      <c r="AQ44" s="899"/>
      <c r="AR44" s="899"/>
      <c r="AS44" s="899"/>
      <c r="AT44" s="899"/>
      <c r="AU44" s="899"/>
      <c r="AV44" s="899"/>
      <c r="AW44" s="899"/>
      <c r="AX44" s="899"/>
      <c r="AY44" s="899"/>
      <c r="AZ44" s="899"/>
      <c r="BA44" s="899"/>
      <c r="BB44" s="899"/>
      <c r="BC44" s="899"/>
      <c r="BD44" s="899"/>
      <c r="BE44" s="899"/>
      <c r="BF44" s="899"/>
      <c r="BG44" s="899"/>
      <c r="BH44" s="899"/>
      <c r="BI44" s="899"/>
      <c r="BJ44" s="899"/>
      <c r="BK44" s="899"/>
      <c r="BL44" s="899"/>
      <c r="BM44" s="899"/>
      <c r="BN44" s="899"/>
      <c r="BO44" s="899"/>
      <c r="BP44" s="899"/>
      <c r="BQ44" s="899"/>
      <c r="BR44" s="899"/>
      <c r="BS44" s="899"/>
      <c r="BT44" s="899"/>
      <c r="BU44" s="899"/>
      <c r="BV44" s="899"/>
      <c r="BW44" s="899"/>
      <c r="BX44" s="899"/>
      <c r="BY44" s="899"/>
      <c r="BZ44" s="899"/>
      <c r="CA44" s="899"/>
      <c r="CB44" s="899"/>
      <c r="CC44" s="899"/>
      <c r="CD44" s="899"/>
      <c r="CE44" s="899"/>
      <c r="CF44" s="899"/>
      <c r="CG44" s="899"/>
      <c r="CH44" s="899"/>
      <c r="CI44" s="899"/>
      <c r="CJ44" s="899"/>
      <c r="CK44" s="899"/>
      <c r="CL44" s="899"/>
      <c r="CM44" s="899"/>
      <c r="CN44" s="899"/>
      <c r="CO44" s="899"/>
      <c r="CP44" s="899"/>
      <c r="CQ44" s="899"/>
      <c r="CR44" s="899"/>
      <c r="CS44" s="899"/>
      <c r="CT44" s="899"/>
      <c r="CU44" s="899"/>
      <c r="CV44" s="899"/>
      <c r="CW44" s="899"/>
      <c r="CX44" s="899"/>
      <c r="CY44" s="899"/>
      <c r="CZ44" s="899"/>
      <c r="DA44" s="899"/>
      <c r="DB44" s="899"/>
      <c r="DC44" s="899"/>
      <c r="DD44" s="899"/>
      <c r="DE44" s="899"/>
      <c r="DF44" s="899"/>
      <c r="DG44" s="899"/>
      <c r="DH44" s="899"/>
      <c r="DI44" s="899"/>
      <c r="DJ44" s="899"/>
      <c r="DK44" s="899"/>
      <c r="DL44" s="899"/>
      <c r="DM44" s="899"/>
      <c r="DN44" s="899"/>
      <c r="DO44" s="899"/>
      <c r="DP44" s="899"/>
      <c r="DQ44" s="899"/>
      <c r="DR44" s="899"/>
      <c r="DS44" s="899"/>
      <c r="DT44" s="899"/>
      <c r="DU44" s="899"/>
      <c r="DV44" s="899"/>
      <c r="DW44" s="899"/>
      <c r="DX44" s="899"/>
      <c r="DY44" s="899"/>
      <c r="DZ44" s="899"/>
      <c r="EA44" s="899"/>
      <c r="EB44" s="899"/>
      <c r="EC44" s="899"/>
      <c r="ED44" s="899"/>
      <c r="EE44" s="899"/>
      <c r="EF44" s="899"/>
      <c r="EG44" s="899"/>
      <c r="EH44" s="899"/>
      <c r="EI44" s="899"/>
      <c r="EJ44" s="899"/>
      <c r="EK44" s="899"/>
      <c r="EL44" s="899"/>
      <c r="EM44" s="899"/>
      <c r="EN44" s="899"/>
      <c r="EO44" s="899"/>
      <c r="EP44" s="899"/>
      <c r="EQ44" s="899"/>
      <c r="ER44" s="899"/>
      <c r="ES44" s="899"/>
      <c r="ET44" s="899"/>
      <c r="EU44" s="899"/>
      <c r="EV44" s="899"/>
      <c r="EW44" s="899"/>
      <c r="EX44" s="899"/>
      <c r="EY44" s="899"/>
      <c r="EZ44" s="899"/>
      <c r="FA44" s="899"/>
      <c r="FB44" s="899"/>
      <c r="FC44" s="899"/>
      <c r="FD44" s="899"/>
      <c r="FE44" s="899"/>
      <c r="FF44" s="899"/>
      <c r="FG44" s="899"/>
      <c r="FH44" s="899"/>
      <c r="FI44" s="899"/>
      <c r="FJ44" s="899"/>
      <c r="FK44" s="899"/>
      <c r="FL44" s="899"/>
      <c r="FM44" s="899"/>
      <c r="FN44" s="899"/>
      <c r="FO44" s="899"/>
      <c r="FP44" s="899"/>
      <c r="FQ44" s="899"/>
      <c r="FR44" s="899"/>
      <c r="FS44" s="899"/>
      <c r="FT44" s="899"/>
      <c r="FU44" s="899"/>
      <c r="FV44" s="899"/>
      <c r="FW44" s="899"/>
      <c r="FX44" s="899"/>
      <c r="FY44" s="899"/>
      <c r="FZ44" s="899"/>
      <c r="GA44" s="899"/>
      <c r="GB44" s="899"/>
      <c r="GC44" s="899"/>
      <c r="GD44" s="899"/>
      <c r="GE44" s="899"/>
      <c r="GF44" s="899"/>
      <c r="GG44" s="899"/>
      <c r="GH44" s="899"/>
      <c r="GI44" s="899"/>
      <c r="GJ44" s="899"/>
      <c r="GK44" s="899"/>
      <c r="GL44" s="899"/>
      <c r="GM44" s="899"/>
      <c r="GN44" s="899"/>
      <c r="GO44" s="899"/>
      <c r="GP44" s="899"/>
      <c r="GQ44" s="899"/>
      <c r="GR44" s="899"/>
      <c r="GS44" s="899"/>
      <c r="GT44" s="899"/>
      <c r="GU44" s="899"/>
      <c r="GV44" s="899"/>
      <c r="GW44" s="899"/>
      <c r="GX44" s="899"/>
      <c r="GY44" s="899"/>
      <c r="GZ44" s="899"/>
      <c r="HA44" s="899"/>
      <c r="HB44" s="899"/>
      <c r="HC44" s="899"/>
      <c r="HD44" s="899"/>
      <c r="HE44" s="899"/>
      <c r="HF44" s="899"/>
      <c r="HG44" s="899"/>
      <c r="HH44" s="899"/>
      <c r="HI44" s="899"/>
      <c r="HJ44" s="899"/>
      <c r="HK44" s="899"/>
      <c r="HL44" s="899"/>
      <c r="HM44" s="899"/>
      <c r="HN44" s="899"/>
      <c r="HO44" s="899"/>
      <c r="HP44" s="899"/>
      <c r="HQ44" s="899"/>
      <c r="HR44" s="899"/>
      <c r="HS44" s="899"/>
      <c r="HT44" s="899"/>
      <c r="HU44" s="899"/>
      <c r="HV44" s="899"/>
      <c r="HW44" s="899"/>
      <c r="HX44" s="899"/>
      <c r="HY44" s="899"/>
      <c r="HZ44" s="899"/>
      <c r="IA44" s="899"/>
      <c r="IB44" s="899"/>
      <c r="IC44" s="899"/>
      <c r="ID44" s="899"/>
      <c r="IE44" s="899"/>
      <c r="IF44" s="899"/>
      <c r="IG44" s="899"/>
      <c r="IH44" s="899"/>
      <c r="II44" s="899"/>
      <c r="IJ44" s="899"/>
      <c r="IK44" s="899"/>
      <c r="IL44" s="899"/>
      <c r="IM44" s="899"/>
      <c r="IN44" s="899"/>
      <c r="IO44" s="899"/>
      <c r="IP44" s="899"/>
      <c r="IQ44" s="899"/>
      <c r="IR44" s="899"/>
      <c r="IS44" s="899"/>
      <c r="IT44" s="899"/>
      <c r="IU44" s="899"/>
      <c r="IV44" s="899"/>
    </row>
    <row r="45" customFormat="false" ht="15" hidden="false" customHeight="false" outlineLevel="0" collapsed="false">
      <c r="A45" s="973"/>
      <c r="B45" s="909" t="s">
        <v>656</v>
      </c>
      <c r="C45" s="133" t="s">
        <v>136</v>
      </c>
      <c r="D45" s="912" t="n">
        <v>30.92638</v>
      </c>
      <c r="E45" s="912" t="n">
        <v>60.97527</v>
      </c>
      <c r="F45" s="1000" t="n">
        <v>97.1626488454194</v>
      </c>
      <c r="G45" s="975" t="n">
        <v>0.0109202842083749</v>
      </c>
      <c r="H45" s="975" t="n">
        <v>0.0221370708997191</v>
      </c>
      <c r="I45" s="975" t="n">
        <v>17.3359229077624</v>
      </c>
      <c r="J45" s="899"/>
      <c r="K45" s="899"/>
      <c r="L45" s="1009"/>
      <c r="M45" s="899"/>
      <c r="N45" s="899"/>
      <c r="O45" s="899"/>
      <c r="P45" s="899"/>
      <c r="Q45" s="899"/>
      <c r="R45" s="899"/>
      <c r="S45" s="899"/>
      <c r="T45" s="899"/>
      <c r="U45" s="899"/>
      <c r="V45" s="899"/>
      <c r="W45" s="899"/>
      <c r="X45" s="899"/>
      <c r="Y45" s="899"/>
      <c r="Z45" s="899"/>
      <c r="AA45" s="899"/>
      <c r="AB45" s="899"/>
      <c r="AC45" s="899"/>
      <c r="AD45" s="899"/>
      <c r="AE45" s="899"/>
      <c r="AF45" s="899"/>
      <c r="AG45" s="899"/>
      <c r="AH45" s="899"/>
      <c r="AI45" s="899"/>
      <c r="AJ45" s="899"/>
      <c r="AK45" s="899"/>
      <c r="AL45" s="899"/>
      <c r="AM45" s="899"/>
      <c r="AN45" s="899"/>
      <c r="AO45" s="899"/>
      <c r="AP45" s="899"/>
      <c r="AQ45" s="899"/>
      <c r="AR45" s="899"/>
      <c r="AS45" s="899"/>
      <c r="AT45" s="899"/>
      <c r="AU45" s="899"/>
      <c r="AV45" s="899"/>
      <c r="AW45" s="899"/>
      <c r="AX45" s="899"/>
      <c r="AY45" s="899"/>
      <c r="AZ45" s="899"/>
      <c r="BA45" s="899"/>
      <c r="BB45" s="899"/>
      <c r="BC45" s="899"/>
      <c r="BD45" s="899"/>
      <c r="BE45" s="899"/>
      <c r="BF45" s="899"/>
      <c r="BG45" s="899"/>
      <c r="BH45" s="899"/>
      <c r="BI45" s="899"/>
      <c r="BJ45" s="899"/>
      <c r="BK45" s="899"/>
      <c r="BL45" s="899"/>
      <c r="BM45" s="899"/>
      <c r="BN45" s="899"/>
      <c r="BO45" s="899"/>
      <c r="BP45" s="899"/>
      <c r="BQ45" s="899"/>
      <c r="BR45" s="899"/>
      <c r="BS45" s="899"/>
      <c r="BT45" s="899"/>
      <c r="BU45" s="899"/>
      <c r="BV45" s="899"/>
      <c r="BW45" s="899"/>
      <c r="BX45" s="899"/>
      <c r="BY45" s="899"/>
      <c r="BZ45" s="899"/>
      <c r="CA45" s="899"/>
      <c r="CB45" s="899"/>
      <c r="CC45" s="899"/>
      <c r="CD45" s="899"/>
      <c r="CE45" s="899"/>
      <c r="CF45" s="899"/>
      <c r="CG45" s="899"/>
      <c r="CH45" s="899"/>
      <c r="CI45" s="899"/>
      <c r="CJ45" s="899"/>
      <c r="CK45" s="899"/>
      <c r="CL45" s="899"/>
      <c r="CM45" s="899"/>
      <c r="CN45" s="899"/>
      <c r="CO45" s="899"/>
      <c r="CP45" s="899"/>
      <c r="CQ45" s="899"/>
      <c r="CR45" s="899"/>
      <c r="CS45" s="899"/>
      <c r="CT45" s="899"/>
      <c r="CU45" s="899"/>
      <c r="CV45" s="899"/>
      <c r="CW45" s="899"/>
      <c r="CX45" s="899"/>
      <c r="CY45" s="899"/>
      <c r="CZ45" s="899"/>
      <c r="DA45" s="899"/>
      <c r="DB45" s="899"/>
      <c r="DC45" s="899"/>
      <c r="DD45" s="899"/>
      <c r="DE45" s="899"/>
      <c r="DF45" s="899"/>
      <c r="DG45" s="899"/>
      <c r="DH45" s="899"/>
      <c r="DI45" s="899"/>
      <c r="DJ45" s="899"/>
      <c r="DK45" s="899"/>
      <c r="DL45" s="899"/>
      <c r="DM45" s="899"/>
      <c r="DN45" s="899"/>
      <c r="DO45" s="899"/>
      <c r="DP45" s="899"/>
      <c r="DQ45" s="899"/>
      <c r="DR45" s="899"/>
      <c r="DS45" s="899"/>
      <c r="DT45" s="899"/>
      <c r="DU45" s="899"/>
      <c r="DV45" s="899"/>
      <c r="DW45" s="899"/>
      <c r="DX45" s="899"/>
      <c r="DY45" s="899"/>
      <c r="DZ45" s="899"/>
      <c r="EA45" s="899"/>
      <c r="EB45" s="899"/>
      <c r="EC45" s="899"/>
      <c r="ED45" s="899"/>
      <c r="EE45" s="899"/>
      <c r="EF45" s="899"/>
      <c r="EG45" s="899"/>
      <c r="EH45" s="899"/>
      <c r="EI45" s="899"/>
      <c r="EJ45" s="899"/>
      <c r="EK45" s="899"/>
      <c r="EL45" s="899"/>
      <c r="EM45" s="899"/>
      <c r="EN45" s="899"/>
      <c r="EO45" s="899"/>
      <c r="EP45" s="899"/>
      <c r="EQ45" s="899"/>
      <c r="ER45" s="899"/>
      <c r="ES45" s="899"/>
      <c r="ET45" s="899"/>
      <c r="EU45" s="899"/>
      <c r="EV45" s="899"/>
      <c r="EW45" s="899"/>
      <c r="EX45" s="899"/>
      <c r="EY45" s="899"/>
      <c r="EZ45" s="899"/>
      <c r="FA45" s="899"/>
      <c r="FB45" s="899"/>
      <c r="FC45" s="899"/>
      <c r="FD45" s="899"/>
      <c r="FE45" s="899"/>
      <c r="FF45" s="899"/>
      <c r="FG45" s="899"/>
      <c r="FH45" s="899"/>
      <c r="FI45" s="899"/>
      <c r="FJ45" s="899"/>
      <c r="FK45" s="899"/>
      <c r="FL45" s="899"/>
      <c r="FM45" s="899"/>
      <c r="FN45" s="899"/>
      <c r="FO45" s="899"/>
      <c r="FP45" s="899"/>
      <c r="FQ45" s="899"/>
      <c r="FR45" s="899"/>
      <c r="FS45" s="899"/>
      <c r="FT45" s="899"/>
      <c r="FU45" s="899"/>
      <c r="FV45" s="899"/>
      <c r="FW45" s="899"/>
      <c r="FX45" s="899"/>
      <c r="FY45" s="899"/>
      <c r="FZ45" s="899"/>
      <c r="GA45" s="899"/>
      <c r="GB45" s="899"/>
      <c r="GC45" s="899"/>
      <c r="GD45" s="899"/>
      <c r="GE45" s="899"/>
      <c r="GF45" s="899"/>
      <c r="GG45" s="899"/>
      <c r="GH45" s="899"/>
      <c r="GI45" s="899"/>
      <c r="GJ45" s="899"/>
      <c r="GK45" s="899"/>
      <c r="GL45" s="899"/>
      <c r="GM45" s="899"/>
      <c r="GN45" s="899"/>
      <c r="GO45" s="899"/>
      <c r="GP45" s="899"/>
      <c r="GQ45" s="899"/>
      <c r="GR45" s="899"/>
      <c r="GS45" s="899"/>
      <c r="GT45" s="899"/>
      <c r="GU45" s="899"/>
      <c r="GV45" s="899"/>
      <c r="GW45" s="899"/>
      <c r="GX45" s="899"/>
      <c r="GY45" s="899"/>
      <c r="GZ45" s="899"/>
      <c r="HA45" s="899"/>
      <c r="HB45" s="899"/>
      <c r="HC45" s="899"/>
      <c r="HD45" s="899"/>
      <c r="HE45" s="899"/>
      <c r="HF45" s="899"/>
      <c r="HG45" s="899"/>
      <c r="HH45" s="899"/>
      <c r="HI45" s="899"/>
      <c r="HJ45" s="899"/>
      <c r="HK45" s="899"/>
      <c r="HL45" s="899"/>
      <c r="HM45" s="899"/>
      <c r="HN45" s="899"/>
      <c r="HO45" s="899"/>
      <c r="HP45" s="899"/>
      <c r="HQ45" s="899"/>
      <c r="HR45" s="899"/>
      <c r="HS45" s="899"/>
      <c r="HT45" s="899"/>
      <c r="HU45" s="899"/>
      <c r="HV45" s="899"/>
      <c r="HW45" s="899"/>
      <c r="HX45" s="899"/>
      <c r="HY45" s="899"/>
      <c r="HZ45" s="899"/>
      <c r="IA45" s="899"/>
      <c r="IB45" s="899"/>
      <c r="IC45" s="899"/>
      <c r="ID45" s="899"/>
      <c r="IE45" s="899"/>
      <c r="IF45" s="899"/>
      <c r="IG45" s="899"/>
      <c r="IH45" s="899"/>
      <c r="II45" s="899"/>
      <c r="IJ45" s="899"/>
      <c r="IK45" s="899"/>
      <c r="IL45" s="899"/>
      <c r="IM45" s="899"/>
      <c r="IN45" s="899"/>
      <c r="IO45" s="899"/>
      <c r="IP45" s="899"/>
      <c r="IQ45" s="899"/>
      <c r="IR45" s="899"/>
      <c r="IS45" s="899"/>
      <c r="IT45" s="899"/>
      <c r="IU45" s="899"/>
      <c r="IV45" s="899"/>
    </row>
    <row r="46" customFormat="false" ht="15" hidden="false" customHeight="false" outlineLevel="0" collapsed="false">
      <c r="A46" s="973"/>
      <c r="B46" s="343" t="s">
        <v>654</v>
      </c>
      <c r="C46" s="901" t="s">
        <v>1807</v>
      </c>
      <c r="D46" s="912" t="n">
        <v>1923.37232</v>
      </c>
      <c r="E46" s="912" t="n">
        <v>1581.78029</v>
      </c>
      <c r="F46" s="1000" t="s">
        <v>94</v>
      </c>
      <c r="G46" s="975" t="n">
        <v>-0.124140427513819</v>
      </c>
      <c r="H46" s="975" t="n">
        <v>0.574265311617453</v>
      </c>
      <c r="I46" s="975" t="n">
        <v>8.81277779102938</v>
      </c>
      <c r="J46" s="899"/>
      <c r="K46" s="899"/>
      <c r="L46" s="1009"/>
      <c r="M46" s="899"/>
      <c r="N46" s="899"/>
      <c r="O46" s="899"/>
      <c r="P46" s="899"/>
      <c r="Q46" s="899"/>
      <c r="R46" s="899"/>
      <c r="S46" s="899"/>
      <c r="T46" s="899"/>
      <c r="U46" s="899"/>
      <c r="V46" s="899"/>
      <c r="W46" s="899"/>
      <c r="X46" s="899"/>
      <c r="Y46" s="899"/>
      <c r="Z46" s="899"/>
      <c r="AA46" s="899"/>
      <c r="AB46" s="899"/>
      <c r="AC46" s="899"/>
      <c r="AD46" s="899"/>
      <c r="AE46" s="899"/>
      <c r="AF46" s="899"/>
      <c r="AG46" s="899"/>
      <c r="AH46" s="899"/>
      <c r="AI46" s="899"/>
      <c r="AJ46" s="899"/>
      <c r="AK46" s="899"/>
      <c r="AL46" s="899"/>
      <c r="AM46" s="899"/>
      <c r="AN46" s="899"/>
      <c r="AO46" s="899"/>
      <c r="AP46" s="899"/>
      <c r="AQ46" s="899"/>
      <c r="AR46" s="899"/>
      <c r="AS46" s="899"/>
      <c r="AT46" s="899"/>
      <c r="AU46" s="899"/>
      <c r="AV46" s="899"/>
      <c r="AW46" s="899"/>
      <c r="AX46" s="899"/>
      <c r="AY46" s="899"/>
      <c r="AZ46" s="899"/>
      <c r="BA46" s="899"/>
      <c r="BB46" s="899"/>
      <c r="BC46" s="899"/>
      <c r="BD46" s="899"/>
      <c r="BE46" s="899"/>
      <c r="BF46" s="899"/>
      <c r="BG46" s="899"/>
      <c r="BH46" s="899"/>
      <c r="BI46" s="899"/>
      <c r="BJ46" s="899"/>
      <c r="BK46" s="899"/>
      <c r="BL46" s="899"/>
      <c r="BM46" s="899"/>
      <c r="BN46" s="899"/>
      <c r="BO46" s="899"/>
      <c r="BP46" s="899"/>
      <c r="BQ46" s="899"/>
      <c r="BR46" s="899"/>
      <c r="BS46" s="899"/>
      <c r="BT46" s="899"/>
      <c r="BU46" s="899"/>
      <c r="BV46" s="899"/>
      <c r="BW46" s="899"/>
      <c r="BX46" s="899"/>
      <c r="BY46" s="899"/>
      <c r="BZ46" s="899"/>
      <c r="CA46" s="899"/>
      <c r="CB46" s="899"/>
      <c r="CC46" s="899"/>
      <c r="CD46" s="899"/>
      <c r="CE46" s="899"/>
      <c r="CF46" s="899"/>
      <c r="CG46" s="899"/>
      <c r="CH46" s="899"/>
      <c r="CI46" s="899"/>
      <c r="CJ46" s="899"/>
      <c r="CK46" s="899"/>
      <c r="CL46" s="899"/>
      <c r="CM46" s="899"/>
      <c r="CN46" s="899"/>
      <c r="CO46" s="899"/>
      <c r="CP46" s="899"/>
      <c r="CQ46" s="899"/>
      <c r="CR46" s="899"/>
      <c r="CS46" s="899"/>
      <c r="CT46" s="899"/>
      <c r="CU46" s="899"/>
      <c r="CV46" s="899"/>
      <c r="CW46" s="899"/>
      <c r="CX46" s="899"/>
      <c r="CY46" s="899"/>
      <c r="CZ46" s="899"/>
      <c r="DA46" s="899"/>
      <c r="DB46" s="899"/>
      <c r="DC46" s="899"/>
      <c r="DD46" s="899"/>
      <c r="DE46" s="899"/>
      <c r="DF46" s="899"/>
      <c r="DG46" s="899"/>
      <c r="DH46" s="899"/>
      <c r="DI46" s="899"/>
      <c r="DJ46" s="899"/>
      <c r="DK46" s="899"/>
      <c r="DL46" s="899"/>
      <c r="DM46" s="899"/>
      <c r="DN46" s="899"/>
      <c r="DO46" s="899"/>
      <c r="DP46" s="899"/>
      <c r="DQ46" s="899"/>
      <c r="DR46" s="899"/>
      <c r="DS46" s="899"/>
      <c r="DT46" s="899"/>
      <c r="DU46" s="899"/>
      <c r="DV46" s="899"/>
      <c r="DW46" s="899"/>
      <c r="DX46" s="899"/>
      <c r="DY46" s="899"/>
      <c r="DZ46" s="899"/>
      <c r="EA46" s="899"/>
      <c r="EB46" s="899"/>
      <c r="EC46" s="899"/>
      <c r="ED46" s="899"/>
      <c r="EE46" s="899"/>
      <c r="EF46" s="899"/>
      <c r="EG46" s="899"/>
      <c r="EH46" s="899"/>
      <c r="EI46" s="899"/>
      <c r="EJ46" s="899"/>
      <c r="EK46" s="899"/>
      <c r="EL46" s="899"/>
      <c r="EM46" s="899"/>
      <c r="EN46" s="899"/>
      <c r="EO46" s="899"/>
      <c r="EP46" s="899"/>
      <c r="EQ46" s="899"/>
      <c r="ER46" s="899"/>
      <c r="ES46" s="899"/>
      <c r="ET46" s="899"/>
      <c r="EU46" s="899"/>
      <c r="EV46" s="899"/>
      <c r="EW46" s="899"/>
      <c r="EX46" s="899"/>
      <c r="EY46" s="899"/>
      <c r="EZ46" s="899"/>
      <c r="FA46" s="899"/>
      <c r="FB46" s="899"/>
      <c r="FC46" s="899"/>
      <c r="FD46" s="899"/>
      <c r="FE46" s="899"/>
      <c r="FF46" s="899"/>
      <c r="FG46" s="899"/>
      <c r="FH46" s="899"/>
      <c r="FI46" s="899"/>
      <c r="FJ46" s="899"/>
      <c r="FK46" s="899"/>
      <c r="FL46" s="899"/>
      <c r="FM46" s="899"/>
      <c r="FN46" s="899"/>
      <c r="FO46" s="899"/>
      <c r="FP46" s="899"/>
      <c r="FQ46" s="899"/>
      <c r="FR46" s="899"/>
      <c r="FS46" s="899"/>
      <c r="FT46" s="899"/>
      <c r="FU46" s="899"/>
      <c r="FV46" s="899"/>
      <c r="FW46" s="899"/>
      <c r="FX46" s="899"/>
      <c r="FY46" s="899"/>
      <c r="FZ46" s="899"/>
      <c r="GA46" s="899"/>
      <c r="GB46" s="899"/>
      <c r="GC46" s="899"/>
      <c r="GD46" s="899"/>
      <c r="GE46" s="899"/>
      <c r="GF46" s="899"/>
      <c r="GG46" s="899"/>
      <c r="GH46" s="899"/>
      <c r="GI46" s="899"/>
      <c r="GJ46" s="899"/>
      <c r="GK46" s="899"/>
      <c r="GL46" s="899"/>
      <c r="GM46" s="899"/>
      <c r="GN46" s="899"/>
      <c r="GO46" s="899"/>
      <c r="GP46" s="899"/>
      <c r="GQ46" s="899"/>
      <c r="GR46" s="899"/>
      <c r="GS46" s="899"/>
      <c r="GT46" s="899"/>
      <c r="GU46" s="899"/>
      <c r="GV46" s="899"/>
      <c r="GW46" s="899"/>
      <c r="GX46" s="899"/>
      <c r="GY46" s="899"/>
      <c r="GZ46" s="899"/>
      <c r="HA46" s="899"/>
      <c r="HB46" s="899"/>
      <c r="HC46" s="899"/>
      <c r="HD46" s="899"/>
      <c r="HE46" s="899"/>
      <c r="HF46" s="899"/>
      <c r="HG46" s="899"/>
      <c r="HH46" s="899"/>
      <c r="HI46" s="899"/>
      <c r="HJ46" s="899"/>
      <c r="HK46" s="899"/>
      <c r="HL46" s="899"/>
      <c r="HM46" s="899"/>
      <c r="HN46" s="899"/>
      <c r="HO46" s="899"/>
      <c r="HP46" s="899"/>
      <c r="HQ46" s="899"/>
      <c r="HR46" s="899"/>
      <c r="HS46" s="899"/>
      <c r="HT46" s="899"/>
      <c r="HU46" s="899"/>
      <c r="HV46" s="899"/>
      <c r="HW46" s="899"/>
      <c r="HX46" s="899"/>
      <c r="HY46" s="899"/>
      <c r="HZ46" s="899"/>
      <c r="IA46" s="899"/>
      <c r="IB46" s="899"/>
      <c r="IC46" s="899"/>
      <c r="ID46" s="899"/>
      <c r="IE46" s="899"/>
      <c r="IF46" s="899"/>
      <c r="IG46" s="899"/>
      <c r="IH46" s="899"/>
      <c r="II46" s="899"/>
      <c r="IJ46" s="899"/>
      <c r="IK46" s="899"/>
      <c r="IL46" s="899"/>
      <c r="IM46" s="899"/>
      <c r="IN46" s="899"/>
      <c r="IO46" s="899"/>
      <c r="IP46" s="899"/>
      <c r="IQ46" s="899"/>
      <c r="IR46" s="899"/>
      <c r="IS46" s="899"/>
      <c r="IT46" s="899"/>
      <c r="IU46" s="899"/>
      <c r="IV46" s="899"/>
    </row>
    <row r="47" customFormat="false" ht="15" hidden="false" customHeight="false" outlineLevel="0" collapsed="false">
      <c r="A47" s="973"/>
      <c r="B47" s="343" t="s">
        <v>660</v>
      </c>
      <c r="C47" s="900" t="s">
        <v>139</v>
      </c>
      <c r="D47" s="912" t="n">
        <v>7331.40002</v>
      </c>
      <c r="E47" s="912" t="n">
        <v>6684.26633</v>
      </c>
      <c r="F47" s="975" t="n">
        <v>-8.82687737996322</v>
      </c>
      <c r="G47" s="975" t="n">
        <v>-0.235179529613718</v>
      </c>
      <c r="H47" s="975" t="n">
        <v>2.42672279532039</v>
      </c>
      <c r="I47" s="975" t="n">
        <v>8.58886202549024</v>
      </c>
      <c r="J47" s="899"/>
      <c r="K47" s="899"/>
      <c r="L47" s="1009"/>
      <c r="M47" s="899"/>
      <c r="N47" s="899"/>
      <c r="O47" s="899"/>
      <c r="P47" s="899"/>
      <c r="Q47" s="899"/>
      <c r="R47" s="899"/>
      <c r="S47" s="899"/>
      <c r="T47" s="899"/>
      <c r="U47" s="899"/>
      <c r="V47" s="899"/>
      <c r="W47" s="899"/>
      <c r="X47" s="899"/>
      <c r="Y47" s="899"/>
      <c r="Z47" s="899"/>
      <c r="AA47" s="899"/>
      <c r="AB47" s="899"/>
      <c r="AC47" s="899"/>
      <c r="AD47" s="899"/>
      <c r="AE47" s="899"/>
      <c r="AF47" s="899"/>
      <c r="AG47" s="899"/>
      <c r="AH47" s="899"/>
      <c r="AI47" s="899"/>
      <c r="AJ47" s="899"/>
      <c r="AK47" s="899"/>
      <c r="AL47" s="899"/>
      <c r="AM47" s="899"/>
      <c r="AN47" s="899"/>
      <c r="AO47" s="899"/>
      <c r="AP47" s="899"/>
      <c r="AQ47" s="899"/>
      <c r="AR47" s="899"/>
      <c r="AS47" s="899"/>
      <c r="AT47" s="899"/>
      <c r="AU47" s="899"/>
      <c r="AV47" s="899"/>
      <c r="AW47" s="899"/>
      <c r="AX47" s="899"/>
      <c r="AY47" s="899"/>
      <c r="AZ47" s="899"/>
      <c r="BA47" s="899"/>
      <c r="BB47" s="899"/>
      <c r="BC47" s="899"/>
      <c r="BD47" s="899"/>
      <c r="BE47" s="899"/>
      <c r="BF47" s="899"/>
      <c r="BG47" s="899"/>
      <c r="BH47" s="899"/>
      <c r="BI47" s="899"/>
      <c r="BJ47" s="899"/>
      <c r="BK47" s="899"/>
      <c r="BL47" s="899"/>
      <c r="BM47" s="899"/>
      <c r="BN47" s="899"/>
      <c r="BO47" s="899"/>
      <c r="BP47" s="899"/>
      <c r="BQ47" s="899"/>
      <c r="BR47" s="899"/>
      <c r="BS47" s="899"/>
      <c r="BT47" s="899"/>
      <c r="BU47" s="899"/>
      <c r="BV47" s="899"/>
      <c r="BW47" s="899"/>
      <c r="BX47" s="899"/>
      <c r="BY47" s="899"/>
      <c r="BZ47" s="899"/>
      <c r="CA47" s="899"/>
      <c r="CB47" s="899"/>
      <c r="CC47" s="899"/>
      <c r="CD47" s="899"/>
      <c r="CE47" s="899"/>
      <c r="CF47" s="899"/>
      <c r="CG47" s="899"/>
      <c r="CH47" s="899"/>
      <c r="CI47" s="899"/>
      <c r="CJ47" s="899"/>
      <c r="CK47" s="899"/>
      <c r="CL47" s="899"/>
      <c r="CM47" s="899"/>
      <c r="CN47" s="899"/>
      <c r="CO47" s="899"/>
      <c r="CP47" s="899"/>
      <c r="CQ47" s="899"/>
      <c r="CR47" s="899"/>
      <c r="CS47" s="899"/>
      <c r="CT47" s="899"/>
      <c r="CU47" s="899"/>
      <c r="CV47" s="899"/>
      <c r="CW47" s="899"/>
      <c r="CX47" s="899"/>
      <c r="CY47" s="899"/>
      <c r="CZ47" s="899"/>
      <c r="DA47" s="899"/>
      <c r="DB47" s="899"/>
      <c r="DC47" s="899"/>
      <c r="DD47" s="899"/>
      <c r="DE47" s="899"/>
      <c r="DF47" s="899"/>
      <c r="DG47" s="899"/>
      <c r="DH47" s="899"/>
      <c r="DI47" s="899"/>
      <c r="DJ47" s="899"/>
      <c r="DK47" s="899"/>
      <c r="DL47" s="899"/>
      <c r="DM47" s="899"/>
      <c r="DN47" s="899"/>
      <c r="DO47" s="899"/>
      <c r="DP47" s="899"/>
      <c r="DQ47" s="899"/>
      <c r="DR47" s="899"/>
      <c r="DS47" s="899"/>
      <c r="DT47" s="899"/>
      <c r="DU47" s="899"/>
      <c r="DV47" s="899"/>
      <c r="DW47" s="899"/>
      <c r="DX47" s="899"/>
      <c r="DY47" s="899"/>
      <c r="DZ47" s="899"/>
      <c r="EA47" s="899"/>
      <c r="EB47" s="899"/>
      <c r="EC47" s="899"/>
      <c r="ED47" s="899"/>
      <c r="EE47" s="899"/>
      <c r="EF47" s="899"/>
      <c r="EG47" s="899"/>
      <c r="EH47" s="899"/>
      <c r="EI47" s="899"/>
      <c r="EJ47" s="899"/>
      <c r="EK47" s="899"/>
      <c r="EL47" s="899"/>
      <c r="EM47" s="899"/>
      <c r="EN47" s="899"/>
      <c r="EO47" s="899"/>
      <c r="EP47" s="899"/>
      <c r="EQ47" s="899"/>
      <c r="ER47" s="899"/>
      <c r="ES47" s="899"/>
      <c r="ET47" s="899"/>
      <c r="EU47" s="899"/>
      <c r="EV47" s="899"/>
      <c r="EW47" s="899"/>
      <c r="EX47" s="899"/>
      <c r="EY47" s="899"/>
      <c r="EZ47" s="899"/>
      <c r="FA47" s="899"/>
      <c r="FB47" s="899"/>
      <c r="FC47" s="899"/>
      <c r="FD47" s="899"/>
      <c r="FE47" s="899"/>
      <c r="FF47" s="899"/>
      <c r="FG47" s="899"/>
      <c r="FH47" s="899"/>
      <c r="FI47" s="899"/>
      <c r="FJ47" s="899"/>
      <c r="FK47" s="899"/>
      <c r="FL47" s="899"/>
      <c r="FM47" s="899"/>
      <c r="FN47" s="899"/>
      <c r="FO47" s="899"/>
      <c r="FP47" s="899"/>
      <c r="FQ47" s="899"/>
      <c r="FR47" s="899"/>
      <c r="FS47" s="899"/>
      <c r="FT47" s="899"/>
      <c r="FU47" s="899"/>
      <c r="FV47" s="899"/>
      <c r="FW47" s="899"/>
      <c r="FX47" s="899"/>
      <c r="FY47" s="899"/>
      <c r="FZ47" s="899"/>
      <c r="GA47" s="899"/>
      <c r="GB47" s="899"/>
      <c r="GC47" s="899"/>
      <c r="GD47" s="899"/>
      <c r="GE47" s="899"/>
      <c r="GF47" s="899"/>
      <c r="GG47" s="899"/>
      <c r="GH47" s="899"/>
      <c r="GI47" s="899"/>
      <c r="GJ47" s="899"/>
      <c r="GK47" s="899"/>
      <c r="GL47" s="899"/>
      <c r="GM47" s="899"/>
      <c r="GN47" s="899"/>
      <c r="GO47" s="899"/>
      <c r="GP47" s="899"/>
      <c r="GQ47" s="899"/>
      <c r="GR47" s="899"/>
      <c r="GS47" s="899"/>
      <c r="GT47" s="899"/>
      <c r="GU47" s="899"/>
      <c r="GV47" s="899"/>
      <c r="GW47" s="899"/>
      <c r="GX47" s="899"/>
      <c r="GY47" s="899"/>
      <c r="GZ47" s="899"/>
      <c r="HA47" s="899"/>
      <c r="HB47" s="899"/>
      <c r="HC47" s="899"/>
      <c r="HD47" s="899"/>
      <c r="HE47" s="899"/>
      <c r="HF47" s="899"/>
      <c r="HG47" s="899"/>
      <c r="HH47" s="899"/>
      <c r="HI47" s="899"/>
      <c r="HJ47" s="899"/>
      <c r="HK47" s="899"/>
      <c r="HL47" s="899"/>
      <c r="HM47" s="899"/>
      <c r="HN47" s="899"/>
      <c r="HO47" s="899"/>
      <c r="HP47" s="899"/>
      <c r="HQ47" s="899"/>
      <c r="HR47" s="899"/>
      <c r="HS47" s="899"/>
      <c r="HT47" s="899"/>
      <c r="HU47" s="899"/>
      <c r="HV47" s="899"/>
      <c r="HW47" s="899"/>
      <c r="HX47" s="899"/>
      <c r="HY47" s="899"/>
      <c r="HZ47" s="899"/>
      <c r="IA47" s="899"/>
      <c r="IB47" s="899"/>
      <c r="IC47" s="899"/>
      <c r="ID47" s="899"/>
      <c r="IE47" s="899"/>
      <c r="IF47" s="899"/>
      <c r="IG47" s="899"/>
      <c r="IH47" s="899"/>
      <c r="II47" s="899"/>
      <c r="IJ47" s="899"/>
      <c r="IK47" s="899"/>
      <c r="IL47" s="899"/>
      <c r="IM47" s="899"/>
      <c r="IN47" s="899"/>
      <c r="IO47" s="899"/>
      <c r="IP47" s="899"/>
      <c r="IQ47" s="899"/>
      <c r="IR47" s="899"/>
      <c r="IS47" s="899"/>
      <c r="IT47" s="899"/>
      <c r="IU47" s="899"/>
      <c r="IV47" s="899"/>
    </row>
    <row r="48" customFormat="false" ht="15" hidden="false" customHeight="false" outlineLevel="0" collapsed="false">
      <c r="A48" s="973"/>
      <c r="B48" s="910"/>
      <c r="C48" s="1011"/>
      <c r="D48" s="974"/>
      <c r="E48" s="974"/>
      <c r="F48" s="986"/>
      <c r="G48" s="986"/>
      <c r="H48" s="986"/>
      <c r="I48" s="924"/>
      <c r="J48" s="976"/>
      <c r="K48" s="899"/>
      <c r="L48" s="1009"/>
      <c r="M48" s="976"/>
      <c r="N48" s="976"/>
      <c r="O48" s="976"/>
      <c r="P48" s="976"/>
      <c r="Q48" s="976"/>
      <c r="R48" s="976"/>
      <c r="S48" s="976"/>
      <c r="T48" s="976"/>
      <c r="U48" s="976"/>
      <c r="V48" s="976"/>
      <c r="W48" s="976"/>
      <c r="X48" s="976"/>
      <c r="Y48" s="976"/>
      <c r="Z48" s="976"/>
      <c r="AA48" s="976"/>
      <c r="AB48" s="976"/>
      <c r="AC48" s="976"/>
      <c r="AD48" s="976"/>
      <c r="AE48" s="976"/>
      <c r="AF48" s="976"/>
      <c r="AG48" s="976"/>
      <c r="AH48" s="976"/>
      <c r="AI48" s="976"/>
      <c r="AJ48" s="976"/>
      <c r="AK48" s="976"/>
      <c r="AL48" s="976"/>
      <c r="AM48" s="976"/>
      <c r="AN48" s="976"/>
      <c r="AO48" s="976"/>
      <c r="AP48" s="976"/>
      <c r="AQ48" s="976"/>
      <c r="AR48" s="976"/>
      <c r="AS48" s="976"/>
      <c r="AT48" s="976"/>
      <c r="AU48" s="976"/>
      <c r="AV48" s="976"/>
      <c r="AW48" s="976"/>
      <c r="AX48" s="976"/>
      <c r="AY48" s="976"/>
      <c r="AZ48" s="976"/>
      <c r="BA48" s="976"/>
      <c r="BB48" s="976"/>
      <c r="BC48" s="976"/>
      <c r="BD48" s="976"/>
      <c r="BE48" s="976"/>
      <c r="BF48" s="976"/>
      <c r="BG48" s="976"/>
      <c r="BH48" s="976"/>
      <c r="BI48" s="976"/>
      <c r="BJ48" s="976"/>
      <c r="BK48" s="976"/>
      <c r="BL48" s="976"/>
      <c r="BM48" s="976"/>
      <c r="BN48" s="976"/>
      <c r="BO48" s="976"/>
      <c r="BP48" s="976"/>
      <c r="BQ48" s="976"/>
      <c r="BR48" s="976"/>
      <c r="BS48" s="976"/>
      <c r="BT48" s="976"/>
      <c r="BU48" s="976"/>
      <c r="BV48" s="976"/>
      <c r="BW48" s="976"/>
      <c r="BX48" s="976"/>
      <c r="BY48" s="976"/>
      <c r="BZ48" s="976"/>
      <c r="CA48" s="976"/>
      <c r="CB48" s="976"/>
      <c r="CC48" s="976"/>
      <c r="CD48" s="976"/>
      <c r="CE48" s="976"/>
      <c r="CF48" s="976"/>
      <c r="CG48" s="976"/>
      <c r="CH48" s="976"/>
      <c r="CI48" s="976"/>
      <c r="CJ48" s="976"/>
      <c r="CK48" s="976"/>
      <c r="CL48" s="976"/>
      <c r="CM48" s="976"/>
      <c r="CN48" s="976"/>
      <c r="CO48" s="976"/>
      <c r="CP48" s="976"/>
      <c r="CQ48" s="976"/>
      <c r="CR48" s="976"/>
      <c r="CS48" s="976"/>
      <c r="CT48" s="976"/>
      <c r="CU48" s="976"/>
      <c r="CV48" s="976"/>
      <c r="CW48" s="976"/>
      <c r="CX48" s="976"/>
      <c r="CY48" s="976"/>
      <c r="CZ48" s="976"/>
      <c r="DA48" s="976"/>
      <c r="DB48" s="976"/>
      <c r="DC48" s="976"/>
      <c r="DD48" s="976"/>
      <c r="DE48" s="976"/>
      <c r="DF48" s="976"/>
      <c r="DG48" s="976"/>
      <c r="DH48" s="976"/>
      <c r="DI48" s="976"/>
      <c r="DJ48" s="976"/>
      <c r="DK48" s="976"/>
      <c r="DL48" s="976"/>
      <c r="DM48" s="976"/>
      <c r="DN48" s="976"/>
      <c r="DO48" s="976"/>
      <c r="DP48" s="976"/>
      <c r="DQ48" s="976"/>
      <c r="DR48" s="976"/>
      <c r="DS48" s="976"/>
      <c r="DT48" s="976"/>
      <c r="DU48" s="976"/>
      <c r="DV48" s="976"/>
      <c r="DW48" s="976"/>
      <c r="DX48" s="976"/>
      <c r="DY48" s="976"/>
      <c r="DZ48" s="976"/>
      <c r="EA48" s="976"/>
      <c r="EB48" s="976"/>
      <c r="EC48" s="976"/>
      <c r="ED48" s="976"/>
      <c r="EE48" s="976"/>
      <c r="EF48" s="976"/>
      <c r="EG48" s="976"/>
      <c r="EH48" s="976"/>
      <c r="EI48" s="976"/>
      <c r="EJ48" s="976"/>
      <c r="EK48" s="976"/>
      <c r="EL48" s="976"/>
      <c r="EM48" s="976"/>
      <c r="EN48" s="976"/>
      <c r="EO48" s="976"/>
      <c r="EP48" s="976"/>
      <c r="EQ48" s="976"/>
      <c r="ER48" s="976"/>
      <c r="ES48" s="976"/>
      <c r="ET48" s="976"/>
      <c r="EU48" s="976"/>
      <c r="EV48" s="976"/>
      <c r="EW48" s="976"/>
      <c r="EX48" s="976"/>
      <c r="EY48" s="976"/>
      <c r="EZ48" s="976"/>
      <c r="FA48" s="976"/>
      <c r="FB48" s="976"/>
      <c r="FC48" s="976"/>
      <c r="FD48" s="976"/>
      <c r="FE48" s="976"/>
      <c r="FF48" s="976"/>
      <c r="FG48" s="976"/>
      <c r="FH48" s="976"/>
      <c r="FI48" s="976"/>
      <c r="FJ48" s="976"/>
      <c r="FK48" s="976"/>
      <c r="FL48" s="976"/>
      <c r="FM48" s="976"/>
      <c r="FN48" s="976"/>
      <c r="FO48" s="976"/>
      <c r="FP48" s="976"/>
      <c r="FQ48" s="976"/>
      <c r="FR48" s="976"/>
      <c r="FS48" s="976"/>
      <c r="FT48" s="976"/>
      <c r="FU48" s="976"/>
      <c r="FV48" s="976"/>
      <c r="FW48" s="976"/>
      <c r="FX48" s="976"/>
      <c r="FY48" s="976"/>
      <c r="FZ48" s="976"/>
      <c r="GA48" s="976"/>
      <c r="GB48" s="976"/>
      <c r="GC48" s="976"/>
      <c r="GD48" s="976"/>
      <c r="GE48" s="976"/>
      <c r="GF48" s="976"/>
      <c r="GG48" s="976"/>
      <c r="GH48" s="976"/>
      <c r="GI48" s="976"/>
      <c r="GJ48" s="976"/>
      <c r="GK48" s="976"/>
      <c r="GL48" s="976"/>
      <c r="GM48" s="976"/>
      <c r="GN48" s="976"/>
      <c r="GO48" s="976"/>
      <c r="GP48" s="976"/>
      <c r="GQ48" s="976"/>
      <c r="GR48" s="976"/>
      <c r="GS48" s="976"/>
      <c r="GT48" s="976"/>
      <c r="GU48" s="976"/>
      <c r="GV48" s="976"/>
      <c r="GW48" s="976"/>
      <c r="GX48" s="976"/>
      <c r="GY48" s="976"/>
      <c r="GZ48" s="976"/>
      <c r="HA48" s="976"/>
      <c r="HB48" s="976"/>
      <c r="HC48" s="976"/>
      <c r="HD48" s="976"/>
      <c r="HE48" s="976"/>
      <c r="HF48" s="976"/>
      <c r="HG48" s="976"/>
      <c r="HH48" s="976"/>
      <c r="HI48" s="976"/>
      <c r="HJ48" s="976"/>
      <c r="HK48" s="976"/>
      <c r="HL48" s="976"/>
      <c r="HM48" s="976"/>
      <c r="HN48" s="976"/>
      <c r="HO48" s="976"/>
      <c r="HP48" s="976"/>
      <c r="HQ48" s="976"/>
      <c r="HR48" s="976"/>
      <c r="HS48" s="976"/>
      <c r="HT48" s="976"/>
      <c r="HU48" s="976"/>
      <c r="HV48" s="976"/>
      <c r="HW48" s="976"/>
      <c r="HX48" s="976"/>
      <c r="HY48" s="976"/>
      <c r="HZ48" s="976"/>
      <c r="IA48" s="976"/>
      <c r="IB48" s="976"/>
      <c r="IC48" s="976"/>
      <c r="ID48" s="976"/>
      <c r="IE48" s="976"/>
      <c r="IF48" s="976"/>
      <c r="IG48" s="976"/>
      <c r="IH48" s="976"/>
      <c r="II48" s="976"/>
      <c r="IJ48" s="976"/>
      <c r="IK48" s="976"/>
      <c r="IL48" s="976"/>
      <c r="IM48" s="976"/>
      <c r="IN48" s="976"/>
      <c r="IO48" s="976"/>
      <c r="IP48" s="976"/>
      <c r="IQ48" s="976"/>
      <c r="IR48" s="976"/>
      <c r="IS48" s="976"/>
      <c r="IT48" s="976"/>
      <c r="IU48" s="976"/>
      <c r="IV48" s="976"/>
    </row>
    <row r="49" customFormat="false" ht="15" hidden="false" customHeight="false" outlineLevel="0" collapsed="false">
      <c r="A49" s="894" t="n">
        <v>8</v>
      </c>
      <c r="B49" s="977" t="s">
        <v>663</v>
      </c>
      <c r="C49" s="999"/>
      <c r="D49" s="978" t="n">
        <v>11849.47531</v>
      </c>
      <c r="E49" s="978" t="n">
        <v>10519.87356</v>
      </c>
      <c r="F49" s="980" t="n">
        <v>-11.2207647614399</v>
      </c>
      <c r="G49" s="980" t="n">
        <v>-0.483200177908488</v>
      </c>
      <c r="H49" s="980" t="n">
        <v>3.81923994520731</v>
      </c>
      <c r="I49" s="980" t="n">
        <v>8.46256478485659</v>
      </c>
      <c r="J49" s="899"/>
      <c r="K49" s="899"/>
      <c r="L49" s="1009"/>
      <c r="M49" s="899"/>
      <c r="N49" s="899"/>
      <c r="O49" s="899"/>
      <c r="P49" s="899"/>
      <c r="Q49" s="899"/>
      <c r="R49" s="899"/>
      <c r="S49" s="899"/>
      <c r="T49" s="899"/>
      <c r="U49" s="899"/>
      <c r="V49" s="899"/>
      <c r="W49" s="899"/>
      <c r="X49" s="899"/>
      <c r="Y49" s="899"/>
      <c r="Z49" s="899"/>
      <c r="AA49" s="899"/>
      <c r="AB49" s="899"/>
      <c r="AC49" s="899"/>
      <c r="AD49" s="899"/>
      <c r="AE49" s="899"/>
      <c r="AF49" s="899"/>
      <c r="AG49" s="899"/>
      <c r="AH49" s="899"/>
      <c r="AI49" s="899"/>
      <c r="AJ49" s="899"/>
      <c r="AK49" s="899"/>
      <c r="AL49" s="899"/>
      <c r="AM49" s="899"/>
      <c r="AN49" s="899"/>
      <c r="AO49" s="899"/>
      <c r="AP49" s="899"/>
      <c r="AQ49" s="899"/>
      <c r="AR49" s="899"/>
      <c r="AS49" s="899"/>
      <c r="AT49" s="899"/>
      <c r="AU49" s="899"/>
      <c r="AV49" s="899"/>
      <c r="AW49" s="899"/>
      <c r="AX49" s="899"/>
      <c r="AY49" s="899"/>
      <c r="AZ49" s="899"/>
      <c r="BA49" s="899"/>
      <c r="BB49" s="899"/>
      <c r="BC49" s="899"/>
      <c r="BD49" s="899"/>
      <c r="BE49" s="899"/>
      <c r="BF49" s="899"/>
      <c r="BG49" s="899"/>
      <c r="BH49" s="899"/>
      <c r="BI49" s="899"/>
      <c r="BJ49" s="899"/>
      <c r="BK49" s="899"/>
      <c r="BL49" s="899"/>
      <c r="BM49" s="899"/>
      <c r="BN49" s="899"/>
      <c r="BO49" s="899"/>
      <c r="BP49" s="899"/>
      <c r="BQ49" s="899"/>
      <c r="BR49" s="899"/>
      <c r="BS49" s="899"/>
      <c r="BT49" s="899"/>
      <c r="BU49" s="899"/>
      <c r="BV49" s="899"/>
      <c r="BW49" s="899"/>
      <c r="BX49" s="899"/>
      <c r="BY49" s="899"/>
      <c r="BZ49" s="899"/>
      <c r="CA49" s="899"/>
      <c r="CB49" s="899"/>
      <c r="CC49" s="899"/>
      <c r="CD49" s="899"/>
      <c r="CE49" s="899"/>
      <c r="CF49" s="899"/>
      <c r="CG49" s="899"/>
      <c r="CH49" s="899"/>
      <c r="CI49" s="899"/>
      <c r="CJ49" s="899"/>
      <c r="CK49" s="899"/>
      <c r="CL49" s="899"/>
      <c r="CM49" s="899"/>
      <c r="CN49" s="899"/>
      <c r="CO49" s="899"/>
      <c r="CP49" s="899"/>
      <c r="CQ49" s="899"/>
      <c r="CR49" s="899"/>
      <c r="CS49" s="899"/>
      <c r="CT49" s="899"/>
      <c r="CU49" s="899"/>
      <c r="CV49" s="899"/>
      <c r="CW49" s="899"/>
      <c r="CX49" s="899"/>
      <c r="CY49" s="899"/>
      <c r="CZ49" s="899"/>
      <c r="DA49" s="899"/>
      <c r="DB49" s="899"/>
      <c r="DC49" s="899"/>
      <c r="DD49" s="899"/>
      <c r="DE49" s="899"/>
      <c r="DF49" s="899"/>
      <c r="DG49" s="899"/>
      <c r="DH49" s="899"/>
      <c r="DI49" s="899"/>
      <c r="DJ49" s="899"/>
      <c r="DK49" s="899"/>
      <c r="DL49" s="899"/>
      <c r="DM49" s="899"/>
      <c r="DN49" s="899"/>
      <c r="DO49" s="899"/>
      <c r="DP49" s="899"/>
      <c r="DQ49" s="899"/>
      <c r="DR49" s="899"/>
      <c r="DS49" s="899"/>
      <c r="DT49" s="899"/>
      <c r="DU49" s="899"/>
      <c r="DV49" s="899"/>
      <c r="DW49" s="899"/>
      <c r="DX49" s="899"/>
      <c r="DY49" s="899"/>
      <c r="DZ49" s="899"/>
      <c r="EA49" s="899"/>
      <c r="EB49" s="899"/>
      <c r="EC49" s="899"/>
      <c r="ED49" s="899"/>
      <c r="EE49" s="899"/>
      <c r="EF49" s="899"/>
      <c r="EG49" s="899"/>
      <c r="EH49" s="899"/>
      <c r="EI49" s="899"/>
      <c r="EJ49" s="899"/>
      <c r="EK49" s="899"/>
      <c r="EL49" s="899"/>
      <c r="EM49" s="899"/>
      <c r="EN49" s="899"/>
      <c r="EO49" s="899"/>
      <c r="EP49" s="899"/>
      <c r="EQ49" s="899"/>
      <c r="ER49" s="899"/>
      <c r="ES49" s="899"/>
      <c r="ET49" s="899"/>
      <c r="EU49" s="899"/>
      <c r="EV49" s="899"/>
      <c r="EW49" s="899"/>
      <c r="EX49" s="899"/>
      <c r="EY49" s="899"/>
      <c r="EZ49" s="899"/>
      <c r="FA49" s="899"/>
      <c r="FB49" s="899"/>
      <c r="FC49" s="899"/>
      <c r="FD49" s="899"/>
      <c r="FE49" s="899"/>
      <c r="FF49" s="899"/>
      <c r="FG49" s="899"/>
      <c r="FH49" s="899"/>
      <c r="FI49" s="899"/>
      <c r="FJ49" s="899"/>
      <c r="FK49" s="899"/>
      <c r="FL49" s="899"/>
      <c r="FM49" s="899"/>
      <c r="FN49" s="899"/>
      <c r="FO49" s="899"/>
      <c r="FP49" s="899"/>
      <c r="FQ49" s="899"/>
      <c r="FR49" s="899"/>
      <c r="FS49" s="899"/>
      <c r="FT49" s="899"/>
      <c r="FU49" s="899"/>
      <c r="FV49" s="899"/>
      <c r="FW49" s="899"/>
      <c r="FX49" s="899"/>
      <c r="FY49" s="899"/>
      <c r="FZ49" s="899"/>
      <c r="GA49" s="899"/>
      <c r="GB49" s="899"/>
      <c r="GC49" s="899"/>
      <c r="GD49" s="899"/>
      <c r="GE49" s="899"/>
      <c r="GF49" s="899"/>
      <c r="GG49" s="899"/>
      <c r="GH49" s="899"/>
      <c r="GI49" s="899"/>
      <c r="GJ49" s="899"/>
      <c r="GK49" s="899"/>
      <c r="GL49" s="899"/>
      <c r="GM49" s="899"/>
      <c r="GN49" s="899"/>
      <c r="GO49" s="899"/>
      <c r="GP49" s="899"/>
      <c r="GQ49" s="899"/>
      <c r="GR49" s="899"/>
      <c r="GS49" s="899"/>
      <c r="GT49" s="899"/>
      <c r="GU49" s="899"/>
      <c r="GV49" s="899"/>
      <c r="GW49" s="899"/>
      <c r="GX49" s="899"/>
      <c r="GY49" s="899"/>
      <c r="GZ49" s="899"/>
      <c r="HA49" s="899"/>
      <c r="HB49" s="899"/>
      <c r="HC49" s="899"/>
      <c r="HD49" s="899"/>
      <c r="HE49" s="899"/>
      <c r="HF49" s="899"/>
      <c r="HG49" s="899"/>
      <c r="HH49" s="899"/>
      <c r="HI49" s="899"/>
      <c r="HJ49" s="899"/>
      <c r="HK49" s="899"/>
      <c r="HL49" s="899"/>
      <c r="HM49" s="899"/>
      <c r="HN49" s="899"/>
      <c r="HO49" s="899"/>
      <c r="HP49" s="899"/>
      <c r="HQ49" s="899"/>
      <c r="HR49" s="899"/>
      <c r="HS49" s="899"/>
      <c r="HT49" s="899"/>
      <c r="HU49" s="899"/>
      <c r="HV49" s="899"/>
      <c r="HW49" s="899"/>
      <c r="HX49" s="899"/>
      <c r="HY49" s="899"/>
      <c r="HZ49" s="899"/>
      <c r="IA49" s="899"/>
      <c r="IB49" s="899"/>
      <c r="IC49" s="899"/>
      <c r="ID49" s="899"/>
      <c r="IE49" s="899"/>
      <c r="IF49" s="899"/>
      <c r="IG49" s="899"/>
      <c r="IH49" s="899"/>
      <c r="II49" s="899"/>
      <c r="IJ49" s="899"/>
      <c r="IK49" s="899"/>
      <c r="IL49" s="899"/>
      <c r="IM49" s="899"/>
      <c r="IN49" s="899"/>
      <c r="IO49" s="899"/>
      <c r="IP49" s="899"/>
      <c r="IQ49" s="899"/>
      <c r="IR49" s="899"/>
      <c r="IS49" s="899"/>
      <c r="IT49" s="899"/>
      <c r="IU49" s="899"/>
      <c r="IV49" s="899"/>
    </row>
    <row r="50" customFormat="false" ht="15" hidden="false" customHeight="false" outlineLevel="0" collapsed="false">
      <c r="A50" s="973"/>
      <c r="B50" s="909" t="s">
        <v>674</v>
      </c>
      <c r="C50" s="133" t="s">
        <v>1808</v>
      </c>
      <c r="D50" s="912" t="n">
        <v>17.73313</v>
      </c>
      <c r="E50" s="912" t="n">
        <v>12.1444</v>
      </c>
      <c r="F50" s="983" t="n">
        <v>-31.5157561017147</v>
      </c>
      <c r="G50" s="983" t="n">
        <v>-0.00203104074605987</v>
      </c>
      <c r="H50" s="983" t="n">
        <v>0.00440902424596971</v>
      </c>
      <c r="I50" s="983" t="n">
        <v>66.8712377721419</v>
      </c>
      <c r="J50" s="899"/>
      <c r="K50" s="899"/>
      <c r="L50" s="1009"/>
      <c r="M50" s="899"/>
      <c r="N50" s="899"/>
      <c r="O50" s="899"/>
      <c r="P50" s="899"/>
      <c r="Q50" s="899"/>
      <c r="R50" s="899"/>
      <c r="S50" s="899"/>
      <c r="T50" s="899"/>
      <c r="U50" s="899"/>
      <c r="V50" s="899"/>
      <c r="W50" s="899"/>
      <c r="X50" s="899"/>
      <c r="Y50" s="899"/>
      <c r="Z50" s="899"/>
      <c r="AA50" s="899"/>
      <c r="AB50" s="899"/>
      <c r="AC50" s="899"/>
      <c r="AD50" s="899"/>
      <c r="AE50" s="899"/>
      <c r="AF50" s="899"/>
      <c r="AG50" s="899"/>
      <c r="AH50" s="899"/>
      <c r="AI50" s="899"/>
      <c r="AJ50" s="899"/>
      <c r="AK50" s="899"/>
      <c r="AL50" s="899"/>
      <c r="AM50" s="899"/>
      <c r="AN50" s="899"/>
      <c r="AO50" s="899"/>
      <c r="AP50" s="899"/>
      <c r="AQ50" s="899"/>
      <c r="AR50" s="899"/>
      <c r="AS50" s="899"/>
      <c r="AT50" s="899"/>
      <c r="AU50" s="899"/>
      <c r="AV50" s="899"/>
      <c r="AW50" s="899"/>
      <c r="AX50" s="899"/>
      <c r="AY50" s="899"/>
      <c r="AZ50" s="899"/>
      <c r="BA50" s="899"/>
      <c r="BB50" s="899"/>
      <c r="BC50" s="899"/>
      <c r="BD50" s="899"/>
      <c r="BE50" s="899"/>
      <c r="BF50" s="899"/>
      <c r="BG50" s="899"/>
      <c r="BH50" s="899"/>
      <c r="BI50" s="899"/>
      <c r="BJ50" s="899"/>
      <c r="BK50" s="899"/>
      <c r="BL50" s="899"/>
      <c r="BM50" s="899"/>
      <c r="BN50" s="899"/>
      <c r="BO50" s="899"/>
      <c r="BP50" s="899"/>
      <c r="BQ50" s="899"/>
      <c r="BR50" s="899"/>
      <c r="BS50" s="899"/>
      <c r="BT50" s="899"/>
      <c r="BU50" s="899"/>
      <c r="BV50" s="899"/>
      <c r="BW50" s="899"/>
      <c r="BX50" s="899"/>
      <c r="BY50" s="899"/>
      <c r="BZ50" s="899"/>
      <c r="CA50" s="899"/>
      <c r="CB50" s="899"/>
      <c r="CC50" s="899"/>
      <c r="CD50" s="899"/>
      <c r="CE50" s="899"/>
      <c r="CF50" s="899"/>
      <c r="CG50" s="899"/>
      <c r="CH50" s="899"/>
      <c r="CI50" s="899"/>
      <c r="CJ50" s="899"/>
      <c r="CK50" s="899"/>
      <c r="CL50" s="899"/>
      <c r="CM50" s="899"/>
      <c r="CN50" s="899"/>
      <c r="CO50" s="899"/>
      <c r="CP50" s="899"/>
      <c r="CQ50" s="899"/>
      <c r="CR50" s="899"/>
      <c r="CS50" s="899"/>
      <c r="CT50" s="899"/>
      <c r="CU50" s="899"/>
      <c r="CV50" s="899"/>
      <c r="CW50" s="899"/>
      <c r="CX50" s="899"/>
      <c r="CY50" s="899"/>
      <c r="CZ50" s="899"/>
      <c r="DA50" s="899"/>
      <c r="DB50" s="899"/>
      <c r="DC50" s="899"/>
      <c r="DD50" s="899"/>
      <c r="DE50" s="899"/>
      <c r="DF50" s="899"/>
      <c r="DG50" s="899"/>
      <c r="DH50" s="899"/>
      <c r="DI50" s="899"/>
      <c r="DJ50" s="899"/>
      <c r="DK50" s="899"/>
      <c r="DL50" s="899"/>
      <c r="DM50" s="899"/>
      <c r="DN50" s="899"/>
      <c r="DO50" s="899"/>
      <c r="DP50" s="899"/>
      <c r="DQ50" s="899"/>
      <c r="DR50" s="899"/>
      <c r="DS50" s="899"/>
      <c r="DT50" s="899"/>
      <c r="DU50" s="899"/>
      <c r="DV50" s="899"/>
      <c r="DW50" s="899"/>
      <c r="DX50" s="899"/>
      <c r="DY50" s="899"/>
      <c r="DZ50" s="899"/>
      <c r="EA50" s="899"/>
      <c r="EB50" s="899"/>
      <c r="EC50" s="899"/>
      <c r="ED50" s="899"/>
      <c r="EE50" s="899"/>
      <c r="EF50" s="899"/>
      <c r="EG50" s="899"/>
      <c r="EH50" s="899"/>
      <c r="EI50" s="899"/>
      <c r="EJ50" s="899"/>
      <c r="EK50" s="899"/>
      <c r="EL50" s="899"/>
      <c r="EM50" s="899"/>
      <c r="EN50" s="899"/>
      <c r="EO50" s="899"/>
      <c r="EP50" s="899"/>
      <c r="EQ50" s="899"/>
      <c r="ER50" s="899"/>
      <c r="ES50" s="899"/>
      <c r="ET50" s="899"/>
      <c r="EU50" s="899"/>
      <c r="EV50" s="899"/>
      <c r="EW50" s="899"/>
      <c r="EX50" s="899"/>
      <c r="EY50" s="899"/>
      <c r="EZ50" s="899"/>
      <c r="FA50" s="899"/>
      <c r="FB50" s="899"/>
      <c r="FC50" s="899"/>
      <c r="FD50" s="899"/>
      <c r="FE50" s="899"/>
      <c r="FF50" s="899"/>
      <c r="FG50" s="899"/>
      <c r="FH50" s="899"/>
      <c r="FI50" s="899"/>
      <c r="FJ50" s="899"/>
      <c r="FK50" s="899"/>
      <c r="FL50" s="899"/>
      <c r="FM50" s="899"/>
      <c r="FN50" s="899"/>
      <c r="FO50" s="899"/>
      <c r="FP50" s="899"/>
      <c r="FQ50" s="899"/>
      <c r="FR50" s="899"/>
      <c r="FS50" s="899"/>
      <c r="FT50" s="899"/>
      <c r="FU50" s="899"/>
      <c r="FV50" s="899"/>
      <c r="FW50" s="899"/>
      <c r="FX50" s="899"/>
      <c r="FY50" s="899"/>
      <c r="FZ50" s="899"/>
      <c r="GA50" s="899"/>
      <c r="GB50" s="899"/>
      <c r="GC50" s="899"/>
      <c r="GD50" s="899"/>
      <c r="GE50" s="899"/>
      <c r="GF50" s="899"/>
      <c r="GG50" s="899"/>
      <c r="GH50" s="899"/>
      <c r="GI50" s="899"/>
      <c r="GJ50" s="899"/>
      <c r="GK50" s="899"/>
      <c r="GL50" s="899"/>
      <c r="GM50" s="899"/>
      <c r="GN50" s="899"/>
      <c r="GO50" s="899"/>
      <c r="GP50" s="899"/>
      <c r="GQ50" s="899"/>
      <c r="GR50" s="899"/>
      <c r="GS50" s="899"/>
      <c r="GT50" s="899"/>
      <c r="GU50" s="899"/>
      <c r="GV50" s="899"/>
      <c r="GW50" s="899"/>
      <c r="GX50" s="899"/>
      <c r="GY50" s="899"/>
      <c r="GZ50" s="899"/>
      <c r="HA50" s="899"/>
      <c r="HB50" s="899"/>
      <c r="HC50" s="899"/>
      <c r="HD50" s="899"/>
      <c r="HE50" s="899"/>
      <c r="HF50" s="899"/>
      <c r="HG50" s="899"/>
      <c r="HH50" s="899"/>
      <c r="HI50" s="899"/>
      <c r="HJ50" s="899"/>
      <c r="HK50" s="899"/>
      <c r="HL50" s="899"/>
      <c r="HM50" s="899"/>
      <c r="HN50" s="899"/>
      <c r="HO50" s="899"/>
      <c r="HP50" s="899"/>
      <c r="HQ50" s="899"/>
      <c r="HR50" s="899"/>
      <c r="HS50" s="899"/>
      <c r="HT50" s="899"/>
      <c r="HU50" s="899"/>
      <c r="HV50" s="899"/>
      <c r="HW50" s="899"/>
      <c r="HX50" s="899"/>
      <c r="HY50" s="899"/>
      <c r="HZ50" s="899"/>
      <c r="IA50" s="899"/>
      <c r="IB50" s="899"/>
      <c r="IC50" s="899"/>
      <c r="ID50" s="899"/>
      <c r="IE50" s="899"/>
      <c r="IF50" s="899"/>
      <c r="IG50" s="899"/>
      <c r="IH50" s="899"/>
      <c r="II50" s="899"/>
      <c r="IJ50" s="899"/>
      <c r="IK50" s="899"/>
      <c r="IL50" s="899"/>
      <c r="IM50" s="899"/>
      <c r="IN50" s="899"/>
      <c r="IO50" s="899"/>
      <c r="IP50" s="899"/>
      <c r="IQ50" s="899"/>
      <c r="IR50" s="899"/>
      <c r="IS50" s="899"/>
      <c r="IT50" s="899"/>
      <c r="IU50" s="899"/>
      <c r="IV50" s="899"/>
    </row>
    <row r="51" customFormat="false" ht="15" hidden="false" customHeight="false" outlineLevel="0" collapsed="false">
      <c r="A51" s="973"/>
      <c r="B51" s="909" t="s">
        <v>676</v>
      </c>
      <c r="C51" s="364" t="s">
        <v>1809</v>
      </c>
      <c r="D51" s="912" t="n">
        <v>4945.81988</v>
      </c>
      <c r="E51" s="912" t="n">
        <v>4582.03964000001</v>
      </c>
      <c r="F51" s="983" t="n">
        <v>-7.35530708409046</v>
      </c>
      <c r="G51" s="983" t="n">
        <v>-0.132204005212531</v>
      </c>
      <c r="H51" s="983" t="n">
        <v>1.66350942564098</v>
      </c>
      <c r="I51" s="983" t="n">
        <v>6.70935709975653</v>
      </c>
      <c r="J51" s="899"/>
      <c r="K51" s="899"/>
      <c r="L51" s="1009"/>
      <c r="M51" s="899"/>
      <c r="N51" s="899"/>
      <c r="O51" s="899"/>
      <c r="P51" s="899"/>
      <c r="Q51" s="899"/>
      <c r="R51" s="899"/>
      <c r="S51" s="899"/>
      <c r="T51" s="899"/>
      <c r="U51" s="899"/>
      <c r="V51" s="899"/>
      <c r="W51" s="899"/>
      <c r="X51" s="899"/>
      <c r="Y51" s="899"/>
      <c r="Z51" s="899"/>
      <c r="AA51" s="899"/>
      <c r="AB51" s="899"/>
      <c r="AC51" s="899"/>
      <c r="AD51" s="899"/>
      <c r="AE51" s="899"/>
      <c r="AF51" s="899"/>
      <c r="AG51" s="899"/>
      <c r="AH51" s="899"/>
      <c r="AI51" s="899"/>
      <c r="AJ51" s="899"/>
      <c r="AK51" s="899"/>
      <c r="AL51" s="899"/>
      <c r="AM51" s="899"/>
      <c r="AN51" s="899"/>
      <c r="AO51" s="899"/>
      <c r="AP51" s="899"/>
      <c r="AQ51" s="899"/>
      <c r="AR51" s="899"/>
      <c r="AS51" s="899"/>
      <c r="AT51" s="899"/>
      <c r="AU51" s="899"/>
      <c r="AV51" s="899"/>
      <c r="AW51" s="899"/>
      <c r="AX51" s="899"/>
      <c r="AY51" s="899"/>
      <c r="AZ51" s="899"/>
      <c r="BA51" s="899"/>
      <c r="BB51" s="899"/>
      <c r="BC51" s="899"/>
      <c r="BD51" s="899"/>
      <c r="BE51" s="899"/>
      <c r="BF51" s="899"/>
      <c r="BG51" s="899"/>
      <c r="BH51" s="899"/>
      <c r="BI51" s="899"/>
      <c r="BJ51" s="899"/>
      <c r="BK51" s="899"/>
      <c r="BL51" s="899"/>
      <c r="BM51" s="899"/>
      <c r="BN51" s="899"/>
      <c r="BO51" s="899"/>
      <c r="BP51" s="899"/>
      <c r="BQ51" s="899"/>
      <c r="BR51" s="899"/>
      <c r="BS51" s="899"/>
      <c r="BT51" s="899"/>
      <c r="BU51" s="899"/>
      <c r="BV51" s="899"/>
      <c r="BW51" s="899"/>
      <c r="BX51" s="899"/>
      <c r="BY51" s="899"/>
      <c r="BZ51" s="899"/>
      <c r="CA51" s="899"/>
      <c r="CB51" s="899"/>
      <c r="CC51" s="899"/>
      <c r="CD51" s="899"/>
      <c r="CE51" s="899"/>
      <c r="CF51" s="899"/>
      <c r="CG51" s="899"/>
      <c r="CH51" s="899"/>
      <c r="CI51" s="899"/>
      <c r="CJ51" s="899"/>
      <c r="CK51" s="899"/>
      <c r="CL51" s="899"/>
      <c r="CM51" s="899"/>
      <c r="CN51" s="899"/>
      <c r="CO51" s="899"/>
      <c r="CP51" s="899"/>
      <c r="CQ51" s="899"/>
      <c r="CR51" s="899"/>
      <c r="CS51" s="899"/>
      <c r="CT51" s="899"/>
      <c r="CU51" s="899"/>
      <c r="CV51" s="899"/>
      <c r="CW51" s="899"/>
      <c r="CX51" s="899"/>
      <c r="CY51" s="899"/>
      <c r="CZ51" s="899"/>
      <c r="DA51" s="899"/>
      <c r="DB51" s="899"/>
      <c r="DC51" s="899"/>
      <c r="DD51" s="899"/>
      <c r="DE51" s="899"/>
      <c r="DF51" s="899"/>
      <c r="DG51" s="899"/>
      <c r="DH51" s="899"/>
      <c r="DI51" s="899"/>
      <c r="DJ51" s="899"/>
      <c r="DK51" s="899"/>
      <c r="DL51" s="899"/>
      <c r="DM51" s="899"/>
      <c r="DN51" s="899"/>
      <c r="DO51" s="899"/>
      <c r="DP51" s="899"/>
      <c r="DQ51" s="899"/>
      <c r="DR51" s="899"/>
      <c r="DS51" s="899"/>
      <c r="DT51" s="899"/>
      <c r="DU51" s="899"/>
      <c r="DV51" s="899"/>
      <c r="DW51" s="899"/>
      <c r="DX51" s="899"/>
      <c r="DY51" s="899"/>
      <c r="DZ51" s="899"/>
      <c r="EA51" s="899"/>
      <c r="EB51" s="899"/>
      <c r="EC51" s="899"/>
      <c r="ED51" s="899"/>
      <c r="EE51" s="899"/>
      <c r="EF51" s="899"/>
      <c r="EG51" s="899"/>
      <c r="EH51" s="899"/>
      <c r="EI51" s="899"/>
      <c r="EJ51" s="899"/>
      <c r="EK51" s="899"/>
      <c r="EL51" s="899"/>
      <c r="EM51" s="899"/>
      <c r="EN51" s="899"/>
      <c r="EO51" s="899"/>
      <c r="EP51" s="899"/>
      <c r="EQ51" s="899"/>
      <c r="ER51" s="899"/>
      <c r="ES51" s="899"/>
      <c r="ET51" s="899"/>
      <c r="EU51" s="899"/>
      <c r="EV51" s="899"/>
      <c r="EW51" s="899"/>
      <c r="EX51" s="899"/>
      <c r="EY51" s="899"/>
      <c r="EZ51" s="899"/>
      <c r="FA51" s="899"/>
      <c r="FB51" s="899"/>
      <c r="FC51" s="899"/>
      <c r="FD51" s="899"/>
      <c r="FE51" s="899"/>
      <c r="FF51" s="899"/>
      <c r="FG51" s="899"/>
      <c r="FH51" s="899"/>
      <c r="FI51" s="899"/>
      <c r="FJ51" s="899"/>
      <c r="FK51" s="899"/>
      <c r="FL51" s="899"/>
      <c r="FM51" s="899"/>
      <c r="FN51" s="899"/>
      <c r="FO51" s="899"/>
      <c r="FP51" s="899"/>
      <c r="FQ51" s="899"/>
      <c r="FR51" s="899"/>
      <c r="FS51" s="899"/>
      <c r="FT51" s="899"/>
      <c r="FU51" s="899"/>
      <c r="FV51" s="899"/>
      <c r="FW51" s="899"/>
      <c r="FX51" s="899"/>
      <c r="FY51" s="899"/>
      <c r="FZ51" s="899"/>
      <c r="GA51" s="899"/>
      <c r="GB51" s="899"/>
      <c r="GC51" s="899"/>
      <c r="GD51" s="899"/>
      <c r="GE51" s="899"/>
      <c r="GF51" s="899"/>
      <c r="GG51" s="899"/>
      <c r="GH51" s="899"/>
      <c r="GI51" s="899"/>
      <c r="GJ51" s="899"/>
      <c r="GK51" s="899"/>
      <c r="GL51" s="899"/>
      <c r="GM51" s="899"/>
      <c r="GN51" s="899"/>
      <c r="GO51" s="899"/>
      <c r="GP51" s="899"/>
      <c r="GQ51" s="899"/>
      <c r="GR51" s="899"/>
      <c r="GS51" s="899"/>
      <c r="GT51" s="899"/>
      <c r="GU51" s="899"/>
      <c r="GV51" s="899"/>
      <c r="GW51" s="899"/>
      <c r="GX51" s="899"/>
      <c r="GY51" s="899"/>
      <c r="GZ51" s="899"/>
      <c r="HA51" s="899"/>
      <c r="HB51" s="899"/>
      <c r="HC51" s="899"/>
      <c r="HD51" s="899"/>
      <c r="HE51" s="899"/>
      <c r="HF51" s="899"/>
      <c r="HG51" s="899"/>
      <c r="HH51" s="899"/>
      <c r="HI51" s="899"/>
      <c r="HJ51" s="899"/>
      <c r="HK51" s="899"/>
      <c r="HL51" s="899"/>
      <c r="HM51" s="899"/>
      <c r="HN51" s="899"/>
      <c r="HO51" s="899"/>
      <c r="HP51" s="899"/>
      <c r="HQ51" s="899"/>
      <c r="HR51" s="899"/>
      <c r="HS51" s="899"/>
      <c r="HT51" s="899"/>
      <c r="HU51" s="899"/>
      <c r="HV51" s="899"/>
      <c r="HW51" s="899"/>
      <c r="HX51" s="899"/>
      <c r="HY51" s="899"/>
      <c r="HZ51" s="899"/>
      <c r="IA51" s="899"/>
      <c r="IB51" s="899"/>
      <c r="IC51" s="899"/>
      <c r="ID51" s="899"/>
      <c r="IE51" s="899"/>
      <c r="IF51" s="899"/>
      <c r="IG51" s="899"/>
      <c r="IH51" s="899"/>
      <c r="II51" s="899"/>
      <c r="IJ51" s="899"/>
      <c r="IK51" s="899"/>
      <c r="IL51" s="899"/>
      <c r="IM51" s="899"/>
      <c r="IN51" s="899"/>
      <c r="IO51" s="899"/>
      <c r="IP51" s="899"/>
      <c r="IQ51" s="899"/>
      <c r="IR51" s="899"/>
      <c r="IS51" s="899"/>
      <c r="IT51" s="899"/>
      <c r="IU51" s="899"/>
      <c r="IV51" s="899"/>
    </row>
    <row r="52" customFormat="false" ht="15" hidden="false" customHeight="false" outlineLevel="0" collapsed="false">
      <c r="A52" s="973"/>
      <c r="B52" s="909" t="s">
        <v>672</v>
      </c>
      <c r="C52" s="133" t="s">
        <v>1810</v>
      </c>
      <c r="D52" s="912" t="n">
        <v>232.4849</v>
      </c>
      <c r="E52" s="912" t="n">
        <v>173.64843</v>
      </c>
      <c r="F52" s="983" t="n">
        <v>-25.3076522389195</v>
      </c>
      <c r="G52" s="983" t="n">
        <v>-0.0213821866370944</v>
      </c>
      <c r="H52" s="983" t="n">
        <v>0.0630430600231031</v>
      </c>
      <c r="I52" s="983" t="n">
        <v>25.7769209315627</v>
      </c>
      <c r="J52" s="899"/>
      <c r="K52" s="899"/>
      <c r="L52" s="1009"/>
      <c r="M52" s="899"/>
      <c r="N52" s="899"/>
      <c r="O52" s="899"/>
      <c r="P52" s="899"/>
      <c r="Q52" s="899"/>
      <c r="R52" s="899"/>
      <c r="S52" s="899"/>
      <c r="T52" s="899"/>
      <c r="U52" s="899"/>
      <c r="V52" s="899"/>
      <c r="W52" s="899"/>
      <c r="X52" s="899"/>
      <c r="Y52" s="899"/>
      <c r="Z52" s="899"/>
      <c r="AA52" s="899"/>
      <c r="AB52" s="899"/>
      <c r="AC52" s="899"/>
      <c r="AD52" s="899"/>
      <c r="AE52" s="899"/>
      <c r="AF52" s="899"/>
      <c r="AG52" s="899"/>
      <c r="AH52" s="899"/>
      <c r="AI52" s="899"/>
      <c r="AJ52" s="899"/>
      <c r="AK52" s="899"/>
      <c r="AL52" s="899"/>
      <c r="AM52" s="899"/>
      <c r="AN52" s="899"/>
      <c r="AO52" s="899"/>
      <c r="AP52" s="899"/>
      <c r="AQ52" s="899"/>
      <c r="AR52" s="899"/>
      <c r="AS52" s="899"/>
      <c r="AT52" s="899"/>
      <c r="AU52" s="899"/>
      <c r="AV52" s="899"/>
      <c r="AW52" s="899"/>
      <c r="AX52" s="899"/>
      <c r="AY52" s="899"/>
      <c r="AZ52" s="899"/>
      <c r="BA52" s="899"/>
      <c r="BB52" s="899"/>
      <c r="BC52" s="899"/>
      <c r="BD52" s="899"/>
      <c r="BE52" s="899"/>
      <c r="BF52" s="899"/>
      <c r="BG52" s="899"/>
      <c r="BH52" s="899"/>
      <c r="BI52" s="899"/>
      <c r="BJ52" s="899"/>
      <c r="BK52" s="899"/>
      <c r="BL52" s="899"/>
      <c r="BM52" s="899"/>
      <c r="BN52" s="899"/>
      <c r="BO52" s="899"/>
      <c r="BP52" s="899"/>
      <c r="BQ52" s="899"/>
      <c r="BR52" s="899"/>
      <c r="BS52" s="899"/>
      <c r="BT52" s="899"/>
      <c r="BU52" s="899"/>
      <c r="BV52" s="899"/>
      <c r="BW52" s="899"/>
      <c r="BX52" s="899"/>
      <c r="BY52" s="899"/>
      <c r="BZ52" s="899"/>
      <c r="CA52" s="899"/>
      <c r="CB52" s="899"/>
      <c r="CC52" s="899"/>
      <c r="CD52" s="899"/>
      <c r="CE52" s="899"/>
      <c r="CF52" s="899"/>
      <c r="CG52" s="899"/>
      <c r="CH52" s="899"/>
      <c r="CI52" s="899"/>
      <c r="CJ52" s="899"/>
      <c r="CK52" s="899"/>
      <c r="CL52" s="899"/>
      <c r="CM52" s="899"/>
      <c r="CN52" s="899"/>
      <c r="CO52" s="899"/>
      <c r="CP52" s="899"/>
      <c r="CQ52" s="899"/>
      <c r="CR52" s="899"/>
      <c r="CS52" s="899"/>
      <c r="CT52" s="899"/>
      <c r="CU52" s="899"/>
      <c r="CV52" s="899"/>
      <c r="CW52" s="899"/>
      <c r="CX52" s="899"/>
      <c r="CY52" s="899"/>
      <c r="CZ52" s="899"/>
      <c r="DA52" s="899"/>
      <c r="DB52" s="899"/>
      <c r="DC52" s="899"/>
      <c r="DD52" s="899"/>
      <c r="DE52" s="899"/>
      <c r="DF52" s="899"/>
      <c r="DG52" s="899"/>
      <c r="DH52" s="899"/>
      <c r="DI52" s="899"/>
      <c r="DJ52" s="899"/>
      <c r="DK52" s="899"/>
      <c r="DL52" s="899"/>
      <c r="DM52" s="899"/>
      <c r="DN52" s="899"/>
      <c r="DO52" s="899"/>
      <c r="DP52" s="899"/>
      <c r="DQ52" s="899"/>
      <c r="DR52" s="899"/>
      <c r="DS52" s="899"/>
      <c r="DT52" s="899"/>
      <c r="DU52" s="899"/>
      <c r="DV52" s="899"/>
      <c r="DW52" s="899"/>
      <c r="DX52" s="899"/>
      <c r="DY52" s="899"/>
      <c r="DZ52" s="899"/>
      <c r="EA52" s="899"/>
      <c r="EB52" s="899"/>
      <c r="EC52" s="899"/>
      <c r="ED52" s="899"/>
      <c r="EE52" s="899"/>
      <c r="EF52" s="899"/>
      <c r="EG52" s="899"/>
      <c r="EH52" s="899"/>
      <c r="EI52" s="899"/>
      <c r="EJ52" s="899"/>
      <c r="EK52" s="899"/>
      <c r="EL52" s="899"/>
      <c r="EM52" s="899"/>
      <c r="EN52" s="899"/>
      <c r="EO52" s="899"/>
      <c r="EP52" s="899"/>
      <c r="EQ52" s="899"/>
      <c r="ER52" s="899"/>
      <c r="ES52" s="899"/>
      <c r="ET52" s="899"/>
      <c r="EU52" s="899"/>
      <c r="EV52" s="899"/>
      <c r="EW52" s="899"/>
      <c r="EX52" s="899"/>
      <c r="EY52" s="899"/>
      <c r="EZ52" s="899"/>
      <c r="FA52" s="899"/>
      <c r="FB52" s="899"/>
      <c r="FC52" s="899"/>
      <c r="FD52" s="899"/>
      <c r="FE52" s="899"/>
      <c r="FF52" s="899"/>
      <c r="FG52" s="899"/>
      <c r="FH52" s="899"/>
      <c r="FI52" s="899"/>
      <c r="FJ52" s="899"/>
      <c r="FK52" s="899"/>
      <c r="FL52" s="899"/>
      <c r="FM52" s="899"/>
      <c r="FN52" s="899"/>
      <c r="FO52" s="899"/>
      <c r="FP52" s="899"/>
      <c r="FQ52" s="899"/>
      <c r="FR52" s="899"/>
      <c r="FS52" s="899"/>
      <c r="FT52" s="899"/>
      <c r="FU52" s="899"/>
      <c r="FV52" s="899"/>
      <c r="FW52" s="899"/>
      <c r="FX52" s="899"/>
      <c r="FY52" s="899"/>
      <c r="FZ52" s="899"/>
      <c r="GA52" s="899"/>
      <c r="GB52" s="899"/>
      <c r="GC52" s="899"/>
      <c r="GD52" s="899"/>
      <c r="GE52" s="899"/>
      <c r="GF52" s="899"/>
      <c r="GG52" s="899"/>
      <c r="GH52" s="899"/>
      <c r="GI52" s="899"/>
      <c r="GJ52" s="899"/>
      <c r="GK52" s="899"/>
      <c r="GL52" s="899"/>
      <c r="GM52" s="899"/>
      <c r="GN52" s="899"/>
      <c r="GO52" s="899"/>
      <c r="GP52" s="899"/>
      <c r="GQ52" s="899"/>
      <c r="GR52" s="899"/>
      <c r="GS52" s="899"/>
      <c r="GT52" s="899"/>
      <c r="GU52" s="899"/>
      <c r="GV52" s="899"/>
      <c r="GW52" s="899"/>
      <c r="GX52" s="899"/>
      <c r="GY52" s="899"/>
      <c r="GZ52" s="899"/>
      <c r="HA52" s="899"/>
      <c r="HB52" s="899"/>
      <c r="HC52" s="899"/>
      <c r="HD52" s="899"/>
      <c r="HE52" s="899"/>
      <c r="HF52" s="899"/>
      <c r="HG52" s="899"/>
      <c r="HH52" s="899"/>
      <c r="HI52" s="899"/>
      <c r="HJ52" s="899"/>
      <c r="HK52" s="899"/>
      <c r="HL52" s="899"/>
      <c r="HM52" s="899"/>
      <c r="HN52" s="899"/>
      <c r="HO52" s="899"/>
      <c r="HP52" s="899"/>
      <c r="HQ52" s="899"/>
      <c r="HR52" s="899"/>
      <c r="HS52" s="899"/>
      <c r="HT52" s="899"/>
      <c r="HU52" s="899"/>
      <c r="HV52" s="899"/>
      <c r="HW52" s="899"/>
      <c r="HX52" s="899"/>
      <c r="HY52" s="899"/>
      <c r="HZ52" s="899"/>
      <c r="IA52" s="899"/>
      <c r="IB52" s="899"/>
      <c r="IC52" s="899"/>
      <c r="ID52" s="899"/>
      <c r="IE52" s="899"/>
      <c r="IF52" s="899"/>
      <c r="IG52" s="899"/>
      <c r="IH52" s="899"/>
      <c r="II52" s="899"/>
      <c r="IJ52" s="899"/>
      <c r="IK52" s="899"/>
      <c r="IL52" s="899"/>
      <c r="IM52" s="899"/>
      <c r="IN52" s="899"/>
      <c r="IO52" s="899"/>
      <c r="IP52" s="899"/>
      <c r="IQ52" s="899"/>
      <c r="IR52" s="899"/>
      <c r="IS52" s="899"/>
      <c r="IT52" s="899"/>
      <c r="IU52" s="899"/>
      <c r="IV52" s="899"/>
    </row>
    <row r="53" customFormat="false" ht="24" hidden="false" customHeight="false" outlineLevel="0" collapsed="false">
      <c r="A53" s="985"/>
      <c r="B53" s="909" t="s">
        <v>668</v>
      </c>
      <c r="C53" s="133" t="s">
        <v>143</v>
      </c>
      <c r="D53" s="912" t="n">
        <v>42.03443</v>
      </c>
      <c r="E53" s="912" t="n">
        <v>43.53885</v>
      </c>
      <c r="F53" s="986" t="n">
        <v>3.57901843798051</v>
      </c>
      <c r="G53" s="986" t="n">
        <v>0.000546732141146095</v>
      </c>
      <c r="H53" s="986" t="n">
        <v>0.0158067788685845</v>
      </c>
      <c r="I53" s="986" t="n">
        <v>50.4629442440487</v>
      </c>
      <c r="J53" s="899"/>
      <c r="K53" s="899"/>
      <c r="L53" s="1009"/>
      <c r="M53" s="899"/>
      <c r="N53" s="899"/>
      <c r="O53" s="899"/>
      <c r="P53" s="899"/>
      <c r="Q53" s="899"/>
      <c r="R53" s="899"/>
      <c r="S53" s="899"/>
      <c r="T53" s="899"/>
      <c r="U53" s="899"/>
      <c r="V53" s="899"/>
      <c r="W53" s="899"/>
      <c r="X53" s="899"/>
      <c r="Y53" s="899"/>
      <c r="Z53" s="899"/>
      <c r="AA53" s="899"/>
      <c r="AB53" s="899"/>
      <c r="AC53" s="899"/>
      <c r="AD53" s="899"/>
      <c r="AE53" s="899"/>
      <c r="AF53" s="899"/>
      <c r="AG53" s="899"/>
      <c r="AH53" s="899"/>
      <c r="AI53" s="899"/>
      <c r="AJ53" s="899"/>
      <c r="AK53" s="899"/>
      <c r="AL53" s="899"/>
      <c r="AM53" s="899"/>
      <c r="AN53" s="899"/>
      <c r="AO53" s="899"/>
      <c r="AP53" s="899"/>
      <c r="AQ53" s="899"/>
      <c r="AR53" s="899"/>
      <c r="AS53" s="899"/>
      <c r="AT53" s="899"/>
      <c r="AU53" s="899"/>
      <c r="AV53" s="899"/>
      <c r="AW53" s="899"/>
      <c r="AX53" s="899"/>
      <c r="AY53" s="899"/>
      <c r="AZ53" s="899"/>
      <c r="BA53" s="899"/>
      <c r="BB53" s="899"/>
      <c r="BC53" s="899"/>
      <c r="BD53" s="899"/>
      <c r="BE53" s="899"/>
      <c r="BF53" s="899"/>
      <c r="BG53" s="899"/>
      <c r="BH53" s="899"/>
      <c r="BI53" s="899"/>
      <c r="BJ53" s="899"/>
      <c r="BK53" s="899"/>
      <c r="BL53" s="899"/>
      <c r="BM53" s="899"/>
      <c r="BN53" s="899"/>
      <c r="BO53" s="899"/>
      <c r="BP53" s="899"/>
      <c r="BQ53" s="899"/>
      <c r="BR53" s="899"/>
      <c r="BS53" s="899"/>
      <c r="BT53" s="899"/>
      <c r="BU53" s="899"/>
      <c r="BV53" s="899"/>
      <c r="BW53" s="899"/>
      <c r="BX53" s="899"/>
      <c r="BY53" s="899"/>
      <c r="BZ53" s="899"/>
      <c r="CA53" s="899"/>
      <c r="CB53" s="899"/>
      <c r="CC53" s="899"/>
      <c r="CD53" s="899"/>
      <c r="CE53" s="899"/>
      <c r="CF53" s="899"/>
      <c r="CG53" s="899"/>
      <c r="CH53" s="899"/>
      <c r="CI53" s="899"/>
      <c r="CJ53" s="899"/>
      <c r="CK53" s="899"/>
      <c r="CL53" s="899"/>
      <c r="CM53" s="899"/>
      <c r="CN53" s="899"/>
      <c r="CO53" s="899"/>
      <c r="CP53" s="899"/>
      <c r="CQ53" s="899"/>
      <c r="CR53" s="899"/>
      <c r="CS53" s="899"/>
      <c r="CT53" s="899"/>
      <c r="CU53" s="899"/>
      <c r="CV53" s="899"/>
      <c r="CW53" s="899"/>
      <c r="CX53" s="899"/>
      <c r="CY53" s="899"/>
      <c r="CZ53" s="899"/>
      <c r="DA53" s="899"/>
      <c r="DB53" s="899"/>
      <c r="DC53" s="899"/>
      <c r="DD53" s="899"/>
      <c r="DE53" s="899"/>
      <c r="DF53" s="899"/>
      <c r="DG53" s="899"/>
      <c r="DH53" s="899"/>
      <c r="DI53" s="899"/>
      <c r="DJ53" s="899"/>
      <c r="DK53" s="899"/>
      <c r="DL53" s="899"/>
      <c r="DM53" s="899"/>
      <c r="DN53" s="899"/>
      <c r="DO53" s="899"/>
      <c r="DP53" s="899"/>
      <c r="DQ53" s="899"/>
      <c r="DR53" s="899"/>
      <c r="DS53" s="899"/>
      <c r="DT53" s="899"/>
      <c r="DU53" s="899"/>
      <c r="DV53" s="899"/>
      <c r="DW53" s="899"/>
      <c r="DX53" s="899"/>
      <c r="DY53" s="899"/>
      <c r="DZ53" s="899"/>
      <c r="EA53" s="899"/>
      <c r="EB53" s="899"/>
      <c r="EC53" s="899"/>
      <c r="ED53" s="899"/>
      <c r="EE53" s="899"/>
      <c r="EF53" s="899"/>
      <c r="EG53" s="899"/>
      <c r="EH53" s="899"/>
      <c r="EI53" s="899"/>
      <c r="EJ53" s="899"/>
      <c r="EK53" s="899"/>
      <c r="EL53" s="899"/>
      <c r="EM53" s="899"/>
      <c r="EN53" s="899"/>
      <c r="EO53" s="899"/>
      <c r="EP53" s="899"/>
      <c r="EQ53" s="899"/>
      <c r="ER53" s="899"/>
      <c r="ES53" s="899"/>
      <c r="ET53" s="899"/>
      <c r="EU53" s="899"/>
      <c r="EV53" s="899"/>
      <c r="EW53" s="899"/>
      <c r="EX53" s="899"/>
      <c r="EY53" s="899"/>
      <c r="EZ53" s="899"/>
      <c r="FA53" s="899"/>
      <c r="FB53" s="899"/>
      <c r="FC53" s="899"/>
      <c r="FD53" s="899"/>
      <c r="FE53" s="899"/>
      <c r="FF53" s="899"/>
      <c r="FG53" s="899"/>
      <c r="FH53" s="899"/>
      <c r="FI53" s="899"/>
      <c r="FJ53" s="899"/>
      <c r="FK53" s="899"/>
      <c r="FL53" s="899"/>
      <c r="FM53" s="899"/>
      <c r="FN53" s="899"/>
      <c r="FO53" s="899"/>
      <c r="FP53" s="899"/>
      <c r="FQ53" s="899"/>
      <c r="FR53" s="899"/>
      <c r="FS53" s="899"/>
      <c r="FT53" s="899"/>
      <c r="FU53" s="899"/>
      <c r="FV53" s="899"/>
      <c r="FW53" s="899"/>
      <c r="FX53" s="899"/>
      <c r="FY53" s="899"/>
      <c r="FZ53" s="899"/>
      <c r="GA53" s="899"/>
      <c r="GB53" s="899"/>
      <c r="GC53" s="899"/>
      <c r="GD53" s="899"/>
      <c r="GE53" s="899"/>
      <c r="GF53" s="899"/>
      <c r="GG53" s="899"/>
      <c r="GH53" s="899"/>
      <c r="GI53" s="899"/>
      <c r="GJ53" s="899"/>
      <c r="GK53" s="899"/>
      <c r="GL53" s="899"/>
      <c r="GM53" s="899"/>
      <c r="GN53" s="899"/>
      <c r="GO53" s="899"/>
      <c r="GP53" s="899"/>
      <c r="GQ53" s="899"/>
      <c r="GR53" s="899"/>
      <c r="GS53" s="899"/>
      <c r="GT53" s="899"/>
      <c r="GU53" s="899"/>
      <c r="GV53" s="899"/>
      <c r="GW53" s="899"/>
      <c r="GX53" s="899"/>
      <c r="GY53" s="899"/>
      <c r="GZ53" s="899"/>
      <c r="HA53" s="899"/>
      <c r="HB53" s="899"/>
      <c r="HC53" s="899"/>
      <c r="HD53" s="899"/>
      <c r="HE53" s="899"/>
      <c r="HF53" s="899"/>
      <c r="HG53" s="899"/>
      <c r="HH53" s="899"/>
      <c r="HI53" s="899"/>
      <c r="HJ53" s="899"/>
      <c r="HK53" s="899"/>
      <c r="HL53" s="899"/>
      <c r="HM53" s="899"/>
      <c r="HN53" s="899"/>
      <c r="HO53" s="899"/>
      <c r="HP53" s="899"/>
      <c r="HQ53" s="899"/>
      <c r="HR53" s="899"/>
      <c r="HS53" s="899"/>
      <c r="HT53" s="899"/>
      <c r="HU53" s="899"/>
      <c r="HV53" s="899"/>
      <c r="HW53" s="899"/>
      <c r="HX53" s="899"/>
      <c r="HY53" s="899"/>
      <c r="HZ53" s="899"/>
      <c r="IA53" s="899"/>
      <c r="IB53" s="899"/>
      <c r="IC53" s="899"/>
      <c r="ID53" s="899"/>
      <c r="IE53" s="899"/>
      <c r="IF53" s="899"/>
      <c r="IG53" s="899"/>
      <c r="IH53" s="899"/>
      <c r="II53" s="899"/>
      <c r="IJ53" s="899"/>
      <c r="IK53" s="899"/>
      <c r="IL53" s="899"/>
      <c r="IM53" s="899"/>
      <c r="IN53" s="899"/>
      <c r="IO53" s="899"/>
      <c r="IP53" s="899"/>
      <c r="IQ53" s="899"/>
      <c r="IR53" s="899"/>
      <c r="IS53" s="899"/>
      <c r="IT53" s="899"/>
      <c r="IU53" s="899"/>
      <c r="IV53" s="899"/>
    </row>
    <row r="54" customFormat="false" ht="15" hidden="false" customHeight="false" outlineLevel="0" collapsed="false">
      <c r="A54" s="973"/>
      <c r="B54" s="909" t="s">
        <v>670</v>
      </c>
      <c r="C54" s="133" t="s">
        <v>144</v>
      </c>
      <c r="D54" s="912" t="n">
        <v>961.581940000002</v>
      </c>
      <c r="E54" s="912" t="n">
        <v>1012.0073</v>
      </c>
      <c r="F54" s="986" t="n">
        <v>5.24400031889091</v>
      </c>
      <c r="G54" s="986" t="n">
        <v>0.0183254443844545</v>
      </c>
      <c r="H54" s="986" t="n">
        <v>0.367409235762848</v>
      </c>
      <c r="I54" s="986" t="n">
        <v>34.2247414914893</v>
      </c>
      <c r="K54" s="899"/>
      <c r="L54" s="1009"/>
    </row>
    <row r="55" customFormat="false" ht="24" hidden="false" customHeight="false" outlineLevel="0" collapsed="false">
      <c r="A55" s="1003"/>
      <c r="B55" s="909" t="s">
        <v>666</v>
      </c>
      <c r="C55" s="364" t="s">
        <v>142</v>
      </c>
      <c r="D55" s="912" t="n">
        <v>3462.39745</v>
      </c>
      <c r="E55" s="912" t="n">
        <v>2213.1067</v>
      </c>
      <c r="F55" s="986" t="n">
        <v>-36.0816679205906</v>
      </c>
      <c r="G55" s="986" t="n">
        <v>-0.454013777177586</v>
      </c>
      <c r="H55" s="986" t="n">
        <v>0.803468355720991</v>
      </c>
      <c r="I55" s="986" t="n">
        <v>3.94777238711536</v>
      </c>
      <c r="K55" s="899"/>
      <c r="L55" s="1009"/>
    </row>
    <row r="56" customFormat="false" ht="24" hidden="false" customHeight="false" outlineLevel="0" collapsed="false">
      <c r="A56" s="1003"/>
      <c r="B56" s="909" t="s">
        <v>664</v>
      </c>
      <c r="C56" s="364" t="s">
        <v>1811</v>
      </c>
      <c r="D56" s="912" t="n">
        <v>1980.73242</v>
      </c>
      <c r="E56" s="912" t="n">
        <v>2233.08585</v>
      </c>
      <c r="F56" s="983" t="n">
        <v>12.7404099338162</v>
      </c>
      <c r="G56" s="983" t="n">
        <v>0.0917095831679048</v>
      </c>
      <c r="H56" s="983" t="n">
        <v>0.810721785842188</v>
      </c>
      <c r="I56" s="983" t="n">
        <v>1.80301152326947</v>
      </c>
      <c r="K56" s="899"/>
      <c r="L56" s="1009"/>
    </row>
    <row r="57" customFormat="false" ht="15" hidden="false" customHeight="false" outlineLevel="0" collapsed="false">
      <c r="A57" s="1004"/>
      <c r="B57" s="1005" t="s">
        <v>671</v>
      </c>
      <c r="C57" s="1012" t="s">
        <v>145</v>
      </c>
      <c r="D57" s="1007" t="n">
        <v>206.69116</v>
      </c>
      <c r="E57" s="1007" t="n">
        <v>250.30239</v>
      </c>
      <c r="F57" s="1013" t="n">
        <v>21.0997074088703</v>
      </c>
      <c r="G57" s="1013" t="n">
        <v>0.0158490721712784</v>
      </c>
      <c r="H57" s="1013" t="n">
        <v>0.0908722791026452</v>
      </c>
      <c r="I57" s="1013" t="n">
        <v>13.5772998412041</v>
      </c>
      <c r="K57" s="899"/>
      <c r="L57" s="1009"/>
    </row>
    <row r="58" customFormat="false" ht="15" hidden="false" customHeight="false" outlineLevel="0" collapsed="false">
      <c r="A58" s="245" t="s">
        <v>56</v>
      </c>
    </row>
    <row r="59" customFormat="false" ht="15" hidden="false" customHeight="false" outlineLevel="0" collapsed="false">
      <c r="A59" s="403" t="s">
        <v>261</v>
      </c>
    </row>
    <row r="60" customFormat="false" ht="15" hidden="false" customHeight="false" outlineLevel="0" collapsed="false">
      <c r="A60" s="402" t="s">
        <v>1814</v>
      </c>
    </row>
    <row r="61" customFormat="false" ht="15" hidden="false" customHeight="false" outlineLevel="0" collapsed="false">
      <c r="A61" s="402" t="s">
        <v>57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8" width="59.56"/>
    <col collapsed="false" customWidth="true" hidden="false" outlineLevel="0" max="3" min="2" style="878" width="11.99"/>
    <col collapsed="false" customWidth="true" hidden="false" outlineLevel="0" max="4" min="4" style="878" width="10.71"/>
    <col collapsed="false" customWidth="true" hidden="false" outlineLevel="0" max="5" min="5" style="877" width="18.41"/>
    <col collapsed="false" customWidth="true" hidden="false" outlineLevel="0" max="6" min="6" style="878" width="15.41"/>
    <col collapsed="false" customWidth="true" hidden="false" outlineLevel="0" max="7" min="7" style="877" width="6.41"/>
    <col collapsed="false" customWidth="true" hidden="false" outlineLevel="0" max="8" min="8" style="876" width="1.28"/>
    <col collapsed="false" customWidth="true" hidden="false" outlineLevel="0" max="9" min="9" style="876" width="4.28"/>
    <col collapsed="false" customWidth="true" hidden="false" outlineLevel="0" max="10" min="10" style="927" width="5.71"/>
    <col collapsed="false" customWidth="true" hidden="false" outlineLevel="0" max="252" min="11" style="876" width="11.42"/>
    <col collapsed="false" customWidth="true" hidden="false" outlineLevel="0" max="253" min="253" style="876" width="9.28"/>
    <col collapsed="false" customWidth="false" hidden="false" outlineLevel="0" max="254" min="254" style="876" width="7.42"/>
    <col collapsed="false" customWidth="false" hidden="false" outlineLevel="0" max="255" min="255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815</v>
      </c>
      <c r="R5" s="879"/>
      <c r="S5" s="879"/>
    </row>
    <row r="6" customFormat="false" ht="15" hidden="false" customHeight="false" outlineLevel="0" collapsed="false">
      <c r="A6" s="74" t="s">
        <v>1816</v>
      </c>
      <c r="R6" s="879"/>
      <c r="S6" s="879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686" t="s">
        <v>36</v>
      </c>
      <c r="B8" s="967"/>
      <c r="C8" s="967"/>
      <c r="D8" s="967"/>
      <c r="E8" s="967"/>
      <c r="F8" s="967"/>
    </row>
    <row r="9" customFormat="false" ht="15" hidden="false" customHeight="false" outlineLevel="0" collapsed="false">
      <c r="B9" s="967"/>
      <c r="C9" s="967"/>
      <c r="D9" s="967"/>
      <c r="E9" s="967"/>
      <c r="F9" s="967"/>
    </row>
    <row r="10" customFormat="false" ht="15" hidden="false" customHeight="true" outlineLevel="0" collapsed="false">
      <c r="A10" s="882" t="s">
        <v>1132</v>
      </c>
      <c r="B10" s="883" t="s">
        <v>42</v>
      </c>
      <c r="C10" s="883" t="s">
        <v>43</v>
      </c>
      <c r="D10" s="882" t="s">
        <v>63</v>
      </c>
      <c r="E10" s="882" t="s">
        <v>1749</v>
      </c>
      <c r="F10" s="882" t="s">
        <v>1817</v>
      </c>
    </row>
    <row r="11" customFormat="false" ht="15" hidden="false" customHeight="true" outlineLevel="0" collapsed="false">
      <c r="A11" s="882"/>
      <c r="B11" s="884" t="s">
        <v>1751</v>
      </c>
      <c r="C11" s="884"/>
      <c r="D11" s="882"/>
      <c r="E11" s="882"/>
      <c r="F11" s="882"/>
    </row>
    <row r="12" customFormat="false" ht="15" hidden="false" customHeight="false" outlineLevel="0" collapsed="false">
      <c r="A12" s="551" t="s">
        <v>171</v>
      </c>
      <c r="B12" s="888" t="n">
        <v>22504.51964224</v>
      </c>
      <c r="C12" s="888" t="n">
        <v>26895.31119299</v>
      </c>
      <c r="D12" s="889" t="n">
        <v>19.5107099398321</v>
      </c>
      <c r="E12" s="889"/>
      <c r="F12" s="889" t="n">
        <v>19.5107099398321</v>
      </c>
      <c r="G12" s="970"/>
    </row>
    <row r="13" customFormat="false" ht="15" hidden="false" customHeight="false" outlineLevel="0" collapsed="false">
      <c r="A13" s="892"/>
      <c r="B13" s="893"/>
      <c r="C13" s="893"/>
      <c r="D13" s="1014"/>
      <c r="E13" s="404"/>
      <c r="F13" s="1015"/>
    </row>
    <row r="14" customFormat="false" ht="15" hidden="false" customHeight="false" outlineLevel="0" collapsed="false">
      <c r="A14" s="386" t="s">
        <v>1818</v>
      </c>
      <c r="B14" s="888" t="n">
        <v>4958.94427405001</v>
      </c>
      <c r="C14" s="888" t="n">
        <v>5648.53511312004</v>
      </c>
      <c r="D14" s="889" t="n">
        <v>13.9060009744136</v>
      </c>
      <c r="E14" s="889" t="n">
        <v>13.9060009744136</v>
      </c>
      <c r="F14" s="889" t="n">
        <v>3.06423265207444</v>
      </c>
    </row>
    <row r="15" customFormat="false" ht="15" hidden="false" customHeight="false" outlineLevel="0" collapsed="false">
      <c r="A15" s="900" t="s">
        <v>1819</v>
      </c>
      <c r="B15" s="896" t="n">
        <v>1594.83429087</v>
      </c>
      <c r="C15" s="896" t="n">
        <v>1919.66746374</v>
      </c>
      <c r="D15" s="898" t="n">
        <v>20.3678322399755</v>
      </c>
      <c r="E15" s="898" t="n">
        <v>6.55045015467999</v>
      </c>
      <c r="F15" s="898" t="n">
        <v>1.44341304784087</v>
      </c>
      <c r="G15" s="970"/>
      <c r="H15" s="899"/>
      <c r="I15" s="899"/>
      <c r="J15" s="1009"/>
      <c r="K15" s="899"/>
      <c r="L15" s="899"/>
      <c r="M15" s="899"/>
      <c r="N15" s="899"/>
      <c r="O15" s="899"/>
      <c r="P15" s="899"/>
      <c r="Q15" s="899"/>
      <c r="R15" s="899"/>
      <c r="S15" s="899"/>
      <c r="T15" s="899"/>
      <c r="U15" s="899"/>
      <c r="V15" s="899"/>
      <c r="W15" s="899"/>
      <c r="X15" s="899"/>
      <c r="Y15" s="899"/>
      <c r="Z15" s="899"/>
      <c r="AA15" s="899"/>
      <c r="AB15" s="899"/>
      <c r="AC15" s="899"/>
      <c r="AD15" s="899"/>
      <c r="AE15" s="899"/>
      <c r="AF15" s="899"/>
      <c r="AG15" s="899"/>
      <c r="AH15" s="899"/>
      <c r="AI15" s="899"/>
      <c r="AJ15" s="899"/>
      <c r="AK15" s="899"/>
      <c r="AL15" s="899"/>
      <c r="AM15" s="899"/>
      <c r="AN15" s="899"/>
      <c r="AO15" s="899"/>
      <c r="AP15" s="899"/>
      <c r="AQ15" s="899"/>
      <c r="AR15" s="899"/>
      <c r="AS15" s="899"/>
      <c r="AT15" s="899"/>
      <c r="AU15" s="899"/>
      <c r="AV15" s="899"/>
      <c r="AW15" s="899"/>
      <c r="AX15" s="899"/>
      <c r="AY15" s="899"/>
      <c r="AZ15" s="899"/>
      <c r="BA15" s="899"/>
      <c r="BB15" s="899"/>
      <c r="BC15" s="899"/>
      <c r="BD15" s="899"/>
      <c r="BE15" s="899"/>
      <c r="BF15" s="899"/>
      <c r="BG15" s="899"/>
      <c r="BH15" s="899"/>
      <c r="BI15" s="899"/>
      <c r="BJ15" s="899"/>
      <c r="BK15" s="899"/>
      <c r="BL15" s="899"/>
      <c r="BM15" s="899"/>
      <c r="BN15" s="899"/>
      <c r="BO15" s="899"/>
      <c r="BP15" s="899"/>
      <c r="BQ15" s="899"/>
      <c r="BR15" s="899"/>
      <c r="BS15" s="899"/>
      <c r="BT15" s="899"/>
      <c r="BU15" s="899"/>
      <c r="BV15" s="899"/>
      <c r="BW15" s="899"/>
      <c r="BX15" s="899"/>
      <c r="BY15" s="899"/>
      <c r="BZ15" s="899"/>
      <c r="CA15" s="899"/>
      <c r="CB15" s="899"/>
      <c r="CC15" s="899"/>
      <c r="CD15" s="899"/>
      <c r="CE15" s="899"/>
      <c r="CF15" s="899"/>
      <c r="CG15" s="899"/>
      <c r="CH15" s="899"/>
      <c r="CI15" s="899"/>
      <c r="CJ15" s="899"/>
      <c r="CK15" s="899"/>
      <c r="CL15" s="899"/>
      <c r="CM15" s="899"/>
      <c r="CN15" s="899"/>
      <c r="CO15" s="899"/>
      <c r="CP15" s="899"/>
      <c r="CQ15" s="899"/>
      <c r="CR15" s="899"/>
      <c r="CS15" s="899"/>
      <c r="CT15" s="899"/>
      <c r="CU15" s="899"/>
      <c r="CV15" s="899"/>
      <c r="CW15" s="899"/>
      <c r="CX15" s="899"/>
      <c r="CY15" s="899"/>
      <c r="CZ15" s="899"/>
      <c r="DA15" s="899"/>
      <c r="DB15" s="899"/>
      <c r="DC15" s="899"/>
      <c r="DD15" s="899"/>
      <c r="DE15" s="899"/>
      <c r="DF15" s="899"/>
      <c r="DG15" s="899"/>
      <c r="DH15" s="899"/>
      <c r="DI15" s="899"/>
      <c r="DJ15" s="899"/>
      <c r="DK15" s="899"/>
      <c r="DL15" s="899"/>
      <c r="DM15" s="899"/>
      <c r="DN15" s="899"/>
      <c r="DO15" s="899"/>
      <c r="DP15" s="899"/>
      <c r="DQ15" s="899"/>
      <c r="DR15" s="899"/>
      <c r="DS15" s="899"/>
      <c r="DT15" s="899"/>
      <c r="DU15" s="899"/>
      <c r="DV15" s="899"/>
      <c r="DW15" s="899"/>
      <c r="DX15" s="899"/>
      <c r="DY15" s="899"/>
      <c r="DZ15" s="899"/>
      <c r="EA15" s="899"/>
      <c r="EB15" s="899"/>
      <c r="EC15" s="899"/>
      <c r="ED15" s="899"/>
      <c r="EE15" s="899"/>
      <c r="EF15" s="899"/>
      <c r="EG15" s="899"/>
      <c r="EH15" s="899"/>
      <c r="EI15" s="899"/>
      <c r="EJ15" s="899"/>
      <c r="EK15" s="899"/>
      <c r="EL15" s="899"/>
      <c r="EM15" s="899"/>
      <c r="EN15" s="899"/>
      <c r="EO15" s="899"/>
      <c r="EP15" s="899"/>
      <c r="EQ15" s="899"/>
      <c r="ER15" s="899"/>
      <c r="ES15" s="899"/>
      <c r="ET15" s="899"/>
      <c r="EU15" s="899"/>
      <c r="EV15" s="899"/>
      <c r="EW15" s="899"/>
      <c r="EX15" s="899"/>
      <c r="EY15" s="899"/>
      <c r="EZ15" s="899"/>
      <c r="FA15" s="899"/>
      <c r="FB15" s="899"/>
      <c r="FC15" s="899"/>
      <c r="FD15" s="899"/>
      <c r="FE15" s="899"/>
      <c r="FF15" s="899"/>
      <c r="FG15" s="899"/>
      <c r="FH15" s="899"/>
      <c r="FI15" s="899"/>
      <c r="FJ15" s="899"/>
      <c r="FK15" s="899"/>
      <c r="FL15" s="899"/>
      <c r="FM15" s="899"/>
      <c r="FN15" s="899"/>
      <c r="FO15" s="899"/>
      <c r="FP15" s="899"/>
      <c r="FQ15" s="899"/>
      <c r="FR15" s="899"/>
      <c r="FS15" s="899"/>
      <c r="FT15" s="899"/>
      <c r="FU15" s="899"/>
      <c r="FV15" s="899"/>
      <c r="FW15" s="899"/>
      <c r="FX15" s="899"/>
      <c r="FY15" s="899"/>
      <c r="FZ15" s="899"/>
      <c r="GA15" s="899"/>
      <c r="GB15" s="899"/>
      <c r="GC15" s="899"/>
      <c r="GD15" s="899"/>
      <c r="GE15" s="899"/>
      <c r="GF15" s="899"/>
      <c r="GG15" s="899"/>
      <c r="GH15" s="899"/>
      <c r="GI15" s="899"/>
      <c r="GJ15" s="899"/>
      <c r="GK15" s="899"/>
      <c r="GL15" s="899"/>
      <c r="GM15" s="899"/>
      <c r="GN15" s="899"/>
      <c r="GO15" s="899"/>
      <c r="GP15" s="899"/>
      <c r="GQ15" s="899"/>
      <c r="GR15" s="899"/>
      <c r="GS15" s="899"/>
      <c r="GT15" s="899"/>
      <c r="GU15" s="899"/>
      <c r="GV15" s="899"/>
      <c r="GW15" s="899"/>
      <c r="GX15" s="899"/>
      <c r="GY15" s="899"/>
      <c r="GZ15" s="899"/>
      <c r="HA15" s="899"/>
      <c r="HB15" s="899"/>
      <c r="HC15" s="899"/>
      <c r="HD15" s="899"/>
      <c r="HE15" s="899"/>
      <c r="HF15" s="899"/>
      <c r="HG15" s="899"/>
      <c r="HH15" s="899"/>
      <c r="HI15" s="899"/>
      <c r="HJ15" s="899"/>
      <c r="HK15" s="899"/>
      <c r="HL15" s="899"/>
      <c r="HM15" s="899"/>
      <c r="HN15" s="899"/>
      <c r="HO15" s="899"/>
      <c r="HP15" s="899"/>
      <c r="HQ15" s="899"/>
      <c r="HR15" s="899"/>
      <c r="HS15" s="899"/>
      <c r="HT15" s="899"/>
      <c r="HU15" s="899"/>
      <c r="HV15" s="899"/>
      <c r="HW15" s="899"/>
      <c r="HX15" s="899"/>
      <c r="HY15" s="899"/>
      <c r="HZ15" s="899"/>
      <c r="IA15" s="899"/>
      <c r="IB15" s="899"/>
      <c r="IC15" s="899"/>
      <c r="ID15" s="899"/>
      <c r="IE15" s="899"/>
      <c r="IF15" s="899"/>
      <c r="IG15" s="899"/>
      <c r="IH15" s="899"/>
      <c r="II15" s="899"/>
      <c r="IJ15" s="899"/>
      <c r="IK15" s="899"/>
      <c r="IL15" s="899"/>
      <c r="IM15" s="899"/>
      <c r="IN15" s="899"/>
      <c r="IO15" s="899"/>
      <c r="IP15" s="899"/>
      <c r="IQ15" s="899"/>
      <c r="IR15" s="899"/>
      <c r="IS15" s="899"/>
      <c r="IT15" s="899"/>
    </row>
    <row r="16" customFormat="false" ht="15" hidden="false" customHeight="false" outlineLevel="0" collapsed="false">
      <c r="A16" s="900" t="s">
        <v>1820</v>
      </c>
      <c r="B16" s="896" t="n">
        <v>195.68745256</v>
      </c>
      <c r="C16" s="896" t="n">
        <v>300.87073375</v>
      </c>
      <c r="D16" s="898" t="n">
        <v>53.7506517735211</v>
      </c>
      <c r="E16" s="898" t="n">
        <v>2.12108213718836</v>
      </c>
      <c r="F16" s="898" t="n">
        <v>0.467387364236717</v>
      </c>
      <c r="G16" s="970"/>
      <c r="H16" s="899"/>
      <c r="I16" s="899"/>
      <c r="J16" s="752"/>
      <c r="K16" s="899"/>
      <c r="L16" s="899"/>
      <c r="M16" s="899"/>
      <c r="N16" s="899"/>
      <c r="O16" s="899"/>
      <c r="P16" s="899"/>
      <c r="Q16" s="899"/>
      <c r="R16" s="899"/>
      <c r="S16" s="899"/>
      <c r="T16" s="899"/>
      <c r="U16" s="899"/>
      <c r="V16" s="899"/>
      <c r="W16" s="899"/>
      <c r="X16" s="899"/>
      <c r="Y16" s="899"/>
      <c r="Z16" s="899"/>
      <c r="AA16" s="899"/>
      <c r="AB16" s="899"/>
      <c r="AC16" s="899"/>
      <c r="AD16" s="899"/>
      <c r="AE16" s="899"/>
      <c r="AF16" s="899"/>
      <c r="AG16" s="899"/>
      <c r="AH16" s="899"/>
      <c r="AI16" s="899"/>
      <c r="AJ16" s="899"/>
      <c r="AK16" s="899"/>
      <c r="AL16" s="899"/>
      <c r="AM16" s="899"/>
      <c r="AN16" s="899"/>
      <c r="AO16" s="899"/>
      <c r="AP16" s="899"/>
      <c r="AQ16" s="899"/>
      <c r="AR16" s="899"/>
      <c r="AS16" s="899"/>
      <c r="AT16" s="899"/>
      <c r="AU16" s="899"/>
      <c r="AV16" s="899"/>
      <c r="AW16" s="899"/>
      <c r="AX16" s="899"/>
      <c r="AY16" s="899"/>
      <c r="AZ16" s="899"/>
      <c r="BA16" s="899"/>
      <c r="BB16" s="899"/>
      <c r="BC16" s="899"/>
      <c r="BD16" s="899"/>
      <c r="BE16" s="899"/>
      <c r="BF16" s="899"/>
      <c r="BG16" s="899"/>
      <c r="BH16" s="899"/>
      <c r="BI16" s="899"/>
      <c r="BJ16" s="899"/>
      <c r="BK16" s="899"/>
      <c r="BL16" s="899"/>
      <c r="BM16" s="899"/>
      <c r="BN16" s="899"/>
      <c r="BO16" s="899"/>
      <c r="BP16" s="899"/>
      <c r="BQ16" s="899"/>
      <c r="BR16" s="899"/>
      <c r="BS16" s="899"/>
      <c r="BT16" s="899"/>
      <c r="BU16" s="899"/>
      <c r="BV16" s="899"/>
      <c r="BW16" s="899"/>
      <c r="BX16" s="899"/>
      <c r="BY16" s="899"/>
      <c r="BZ16" s="899"/>
      <c r="CA16" s="899"/>
      <c r="CB16" s="899"/>
      <c r="CC16" s="899"/>
      <c r="CD16" s="899"/>
      <c r="CE16" s="899"/>
      <c r="CF16" s="899"/>
      <c r="CG16" s="899"/>
      <c r="CH16" s="899"/>
      <c r="CI16" s="899"/>
      <c r="CJ16" s="899"/>
      <c r="CK16" s="899"/>
      <c r="CL16" s="899"/>
      <c r="CM16" s="899"/>
      <c r="CN16" s="899"/>
      <c r="CO16" s="899"/>
      <c r="CP16" s="899"/>
      <c r="CQ16" s="899"/>
      <c r="CR16" s="899"/>
      <c r="CS16" s="899"/>
      <c r="CT16" s="899"/>
      <c r="CU16" s="899"/>
      <c r="CV16" s="899"/>
      <c r="CW16" s="899"/>
      <c r="CX16" s="899"/>
      <c r="CY16" s="899"/>
      <c r="CZ16" s="899"/>
      <c r="DA16" s="899"/>
      <c r="DB16" s="899"/>
      <c r="DC16" s="899"/>
      <c r="DD16" s="899"/>
      <c r="DE16" s="899"/>
      <c r="DF16" s="899"/>
      <c r="DG16" s="899"/>
      <c r="DH16" s="899"/>
      <c r="DI16" s="899"/>
      <c r="DJ16" s="899"/>
      <c r="DK16" s="899"/>
      <c r="DL16" s="899"/>
      <c r="DM16" s="899"/>
      <c r="DN16" s="899"/>
      <c r="DO16" s="899"/>
      <c r="DP16" s="899"/>
      <c r="DQ16" s="899"/>
      <c r="DR16" s="899"/>
      <c r="DS16" s="899"/>
      <c r="DT16" s="899"/>
      <c r="DU16" s="899"/>
      <c r="DV16" s="899"/>
      <c r="DW16" s="899"/>
      <c r="DX16" s="899"/>
      <c r="DY16" s="899"/>
      <c r="DZ16" s="899"/>
      <c r="EA16" s="899"/>
      <c r="EB16" s="899"/>
      <c r="EC16" s="899"/>
      <c r="ED16" s="899"/>
      <c r="EE16" s="899"/>
      <c r="EF16" s="899"/>
      <c r="EG16" s="899"/>
      <c r="EH16" s="899"/>
      <c r="EI16" s="899"/>
      <c r="EJ16" s="899"/>
      <c r="EK16" s="899"/>
      <c r="EL16" s="899"/>
      <c r="EM16" s="899"/>
      <c r="EN16" s="899"/>
      <c r="EO16" s="899"/>
      <c r="EP16" s="899"/>
      <c r="EQ16" s="899"/>
      <c r="ER16" s="899"/>
      <c r="ES16" s="899"/>
      <c r="ET16" s="899"/>
      <c r="EU16" s="899"/>
      <c r="EV16" s="899"/>
      <c r="EW16" s="899"/>
      <c r="EX16" s="899"/>
      <c r="EY16" s="899"/>
      <c r="EZ16" s="899"/>
      <c r="FA16" s="899"/>
      <c r="FB16" s="899"/>
      <c r="FC16" s="899"/>
      <c r="FD16" s="899"/>
      <c r="FE16" s="899"/>
      <c r="FF16" s="899"/>
      <c r="FG16" s="899"/>
      <c r="FH16" s="899"/>
      <c r="FI16" s="899"/>
      <c r="FJ16" s="899"/>
      <c r="FK16" s="899"/>
      <c r="FL16" s="899"/>
      <c r="FM16" s="899"/>
      <c r="FN16" s="899"/>
      <c r="FO16" s="899"/>
      <c r="FP16" s="899"/>
      <c r="FQ16" s="899"/>
      <c r="FR16" s="899"/>
      <c r="FS16" s="899"/>
      <c r="FT16" s="899"/>
      <c r="FU16" s="899"/>
      <c r="FV16" s="899"/>
      <c r="FW16" s="899"/>
      <c r="FX16" s="899"/>
      <c r="FY16" s="899"/>
      <c r="FZ16" s="899"/>
      <c r="GA16" s="899"/>
      <c r="GB16" s="899"/>
      <c r="GC16" s="899"/>
      <c r="GD16" s="899"/>
      <c r="GE16" s="899"/>
      <c r="GF16" s="899"/>
      <c r="GG16" s="899"/>
      <c r="GH16" s="899"/>
      <c r="GI16" s="899"/>
      <c r="GJ16" s="899"/>
      <c r="GK16" s="899"/>
      <c r="GL16" s="899"/>
      <c r="GM16" s="899"/>
      <c r="GN16" s="899"/>
      <c r="GO16" s="899"/>
      <c r="GP16" s="899"/>
      <c r="GQ16" s="899"/>
      <c r="GR16" s="899"/>
      <c r="GS16" s="899"/>
      <c r="GT16" s="899"/>
      <c r="GU16" s="899"/>
      <c r="GV16" s="899"/>
      <c r="GW16" s="899"/>
      <c r="GX16" s="899"/>
      <c r="GY16" s="899"/>
      <c r="GZ16" s="899"/>
      <c r="HA16" s="899"/>
      <c r="HB16" s="899"/>
      <c r="HC16" s="899"/>
      <c r="HD16" s="899"/>
      <c r="HE16" s="899"/>
      <c r="HF16" s="899"/>
      <c r="HG16" s="899"/>
      <c r="HH16" s="899"/>
      <c r="HI16" s="899"/>
      <c r="HJ16" s="899"/>
      <c r="HK16" s="899"/>
      <c r="HL16" s="899"/>
      <c r="HM16" s="899"/>
      <c r="HN16" s="899"/>
      <c r="HO16" s="899"/>
      <c r="HP16" s="899"/>
      <c r="HQ16" s="899"/>
      <c r="HR16" s="899"/>
      <c r="HS16" s="899"/>
      <c r="HT16" s="899"/>
      <c r="HU16" s="899"/>
      <c r="HV16" s="899"/>
      <c r="HW16" s="899"/>
      <c r="HX16" s="899"/>
      <c r="HY16" s="899"/>
      <c r="HZ16" s="899"/>
      <c r="IA16" s="899"/>
      <c r="IB16" s="899"/>
      <c r="IC16" s="899"/>
      <c r="ID16" s="899"/>
      <c r="IE16" s="899"/>
      <c r="IF16" s="899"/>
      <c r="IG16" s="899"/>
      <c r="IH16" s="899"/>
      <c r="II16" s="899"/>
      <c r="IJ16" s="899"/>
      <c r="IK16" s="899"/>
      <c r="IL16" s="899"/>
      <c r="IM16" s="899"/>
      <c r="IN16" s="899"/>
      <c r="IO16" s="899"/>
      <c r="IP16" s="899"/>
      <c r="IQ16" s="899"/>
      <c r="IR16" s="899"/>
      <c r="IS16" s="899"/>
      <c r="IT16" s="899"/>
    </row>
    <row r="17" customFormat="false" ht="15" hidden="false" customHeight="false" outlineLevel="0" collapsed="false">
      <c r="A17" s="900" t="s">
        <v>1821</v>
      </c>
      <c r="B17" s="896" t="n">
        <v>1035.5757899</v>
      </c>
      <c r="C17" s="896" t="n">
        <v>1109.85538434</v>
      </c>
      <c r="D17" s="898" t="n">
        <v>7.17278205655756</v>
      </c>
      <c r="E17" s="898" t="n">
        <v>1.4978912916748</v>
      </c>
      <c r="F17" s="898" t="n">
        <v>0.330065229655388</v>
      </c>
      <c r="G17" s="970"/>
      <c r="H17" s="899"/>
      <c r="I17" s="899"/>
      <c r="J17" s="752"/>
      <c r="K17" s="899"/>
      <c r="L17" s="899"/>
      <c r="M17" s="899"/>
      <c r="N17" s="899"/>
      <c r="O17" s="899"/>
      <c r="P17" s="899"/>
      <c r="Q17" s="899"/>
      <c r="R17" s="899"/>
      <c r="S17" s="899"/>
      <c r="T17" s="899"/>
      <c r="U17" s="899"/>
      <c r="V17" s="899"/>
      <c r="W17" s="899"/>
      <c r="X17" s="899"/>
      <c r="Y17" s="899"/>
      <c r="Z17" s="899"/>
      <c r="AA17" s="899"/>
      <c r="AB17" s="899"/>
      <c r="AC17" s="899"/>
      <c r="AD17" s="899"/>
      <c r="AE17" s="899"/>
      <c r="AF17" s="899"/>
      <c r="AG17" s="899"/>
      <c r="AH17" s="899"/>
      <c r="AI17" s="899"/>
      <c r="AJ17" s="899"/>
      <c r="AK17" s="899"/>
      <c r="AL17" s="899"/>
      <c r="AM17" s="899"/>
      <c r="AN17" s="899"/>
      <c r="AO17" s="899"/>
      <c r="AP17" s="899"/>
      <c r="AQ17" s="899"/>
      <c r="AR17" s="899"/>
      <c r="AS17" s="899"/>
      <c r="AT17" s="899"/>
      <c r="AU17" s="899"/>
      <c r="AV17" s="899"/>
      <c r="AW17" s="899"/>
      <c r="AX17" s="899"/>
      <c r="AY17" s="899"/>
      <c r="AZ17" s="899"/>
      <c r="BA17" s="899"/>
      <c r="BB17" s="899"/>
      <c r="BC17" s="899"/>
      <c r="BD17" s="899"/>
      <c r="BE17" s="899"/>
      <c r="BF17" s="899"/>
      <c r="BG17" s="899"/>
      <c r="BH17" s="899"/>
      <c r="BI17" s="899"/>
      <c r="BJ17" s="899"/>
      <c r="BK17" s="899"/>
      <c r="BL17" s="899"/>
      <c r="BM17" s="899"/>
      <c r="BN17" s="899"/>
      <c r="BO17" s="899"/>
      <c r="BP17" s="899"/>
      <c r="BQ17" s="899"/>
      <c r="BR17" s="899"/>
      <c r="BS17" s="899"/>
      <c r="BT17" s="899"/>
      <c r="BU17" s="899"/>
      <c r="BV17" s="899"/>
      <c r="BW17" s="899"/>
      <c r="BX17" s="899"/>
      <c r="BY17" s="899"/>
      <c r="BZ17" s="899"/>
      <c r="CA17" s="899"/>
      <c r="CB17" s="899"/>
      <c r="CC17" s="899"/>
      <c r="CD17" s="899"/>
      <c r="CE17" s="899"/>
      <c r="CF17" s="899"/>
      <c r="CG17" s="899"/>
      <c r="CH17" s="899"/>
      <c r="CI17" s="899"/>
      <c r="CJ17" s="899"/>
      <c r="CK17" s="899"/>
      <c r="CL17" s="899"/>
      <c r="CM17" s="899"/>
      <c r="CN17" s="899"/>
      <c r="CO17" s="899"/>
      <c r="CP17" s="899"/>
      <c r="CQ17" s="899"/>
      <c r="CR17" s="899"/>
      <c r="CS17" s="899"/>
      <c r="CT17" s="899"/>
      <c r="CU17" s="899"/>
      <c r="CV17" s="899"/>
      <c r="CW17" s="899"/>
      <c r="CX17" s="899"/>
      <c r="CY17" s="899"/>
      <c r="CZ17" s="899"/>
      <c r="DA17" s="899"/>
      <c r="DB17" s="899"/>
      <c r="DC17" s="899"/>
      <c r="DD17" s="899"/>
      <c r="DE17" s="899"/>
      <c r="DF17" s="899"/>
      <c r="DG17" s="899"/>
      <c r="DH17" s="899"/>
      <c r="DI17" s="899"/>
      <c r="DJ17" s="899"/>
      <c r="DK17" s="899"/>
      <c r="DL17" s="899"/>
      <c r="DM17" s="899"/>
      <c r="DN17" s="899"/>
      <c r="DO17" s="899"/>
      <c r="DP17" s="899"/>
      <c r="DQ17" s="899"/>
      <c r="DR17" s="899"/>
      <c r="DS17" s="899"/>
      <c r="DT17" s="899"/>
      <c r="DU17" s="899"/>
      <c r="DV17" s="899"/>
      <c r="DW17" s="899"/>
      <c r="DX17" s="899"/>
      <c r="DY17" s="899"/>
      <c r="DZ17" s="899"/>
      <c r="EA17" s="899"/>
      <c r="EB17" s="899"/>
      <c r="EC17" s="899"/>
      <c r="ED17" s="899"/>
      <c r="EE17" s="899"/>
      <c r="EF17" s="899"/>
      <c r="EG17" s="899"/>
      <c r="EH17" s="899"/>
      <c r="EI17" s="899"/>
      <c r="EJ17" s="899"/>
      <c r="EK17" s="899"/>
      <c r="EL17" s="899"/>
      <c r="EM17" s="899"/>
      <c r="EN17" s="899"/>
      <c r="EO17" s="899"/>
      <c r="EP17" s="899"/>
      <c r="EQ17" s="899"/>
      <c r="ER17" s="899"/>
      <c r="ES17" s="899"/>
      <c r="ET17" s="899"/>
      <c r="EU17" s="899"/>
      <c r="EV17" s="899"/>
      <c r="EW17" s="899"/>
      <c r="EX17" s="899"/>
      <c r="EY17" s="899"/>
      <c r="EZ17" s="899"/>
      <c r="FA17" s="899"/>
      <c r="FB17" s="899"/>
      <c r="FC17" s="899"/>
      <c r="FD17" s="899"/>
      <c r="FE17" s="899"/>
      <c r="FF17" s="899"/>
      <c r="FG17" s="899"/>
      <c r="FH17" s="899"/>
      <c r="FI17" s="899"/>
      <c r="FJ17" s="899"/>
      <c r="FK17" s="899"/>
      <c r="FL17" s="899"/>
      <c r="FM17" s="899"/>
      <c r="FN17" s="899"/>
      <c r="FO17" s="899"/>
      <c r="FP17" s="899"/>
      <c r="FQ17" s="899"/>
      <c r="FR17" s="899"/>
      <c r="FS17" s="899"/>
      <c r="FT17" s="899"/>
      <c r="FU17" s="899"/>
      <c r="FV17" s="899"/>
      <c r="FW17" s="899"/>
      <c r="FX17" s="899"/>
      <c r="FY17" s="899"/>
      <c r="FZ17" s="899"/>
      <c r="GA17" s="899"/>
      <c r="GB17" s="899"/>
      <c r="GC17" s="899"/>
      <c r="GD17" s="899"/>
      <c r="GE17" s="899"/>
      <c r="GF17" s="899"/>
      <c r="GG17" s="899"/>
      <c r="GH17" s="899"/>
      <c r="GI17" s="899"/>
      <c r="GJ17" s="899"/>
      <c r="GK17" s="899"/>
      <c r="GL17" s="899"/>
      <c r="GM17" s="899"/>
      <c r="GN17" s="899"/>
      <c r="GO17" s="899"/>
      <c r="GP17" s="899"/>
      <c r="GQ17" s="899"/>
      <c r="GR17" s="899"/>
      <c r="GS17" s="899"/>
      <c r="GT17" s="899"/>
      <c r="GU17" s="899"/>
      <c r="GV17" s="899"/>
      <c r="GW17" s="899"/>
      <c r="GX17" s="899"/>
      <c r="GY17" s="899"/>
      <c r="GZ17" s="899"/>
      <c r="HA17" s="899"/>
      <c r="HB17" s="899"/>
      <c r="HC17" s="899"/>
      <c r="HD17" s="899"/>
      <c r="HE17" s="899"/>
      <c r="HF17" s="899"/>
      <c r="HG17" s="899"/>
      <c r="HH17" s="899"/>
      <c r="HI17" s="899"/>
      <c r="HJ17" s="899"/>
      <c r="HK17" s="899"/>
      <c r="HL17" s="899"/>
      <c r="HM17" s="899"/>
      <c r="HN17" s="899"/>
      <c r="HO17" s="899"/>
      <c r="HP17" s="899"/>
      <c r="HQ17" s="899"/>
      <c r="HR17" s="899"/>
      <c r="HS17" s="899"/>
      <c r="HT17" s="899"/>
      <c r="HU17" s="899"/>
      <c r="HV17" s="899"/>
      <c r="HW17" s="899"/>
      <c r="HX17" s="899"/>
      <c r="HY17" s="899"/>
      <c r="HZ17" s="899"/>
      <c r="IA17" s="899"/>
      <c r="IB17" s="899"/>
      <c r="IC17" s="899"/>
      <c r="ID17" s="899"/>
      <c r="IE17" s="899"/>
      <c r="IF17" s="899"/>
      <c r="IG17" s="899"/>
      <c r="IH17" s="899"/>
      <c r="II17" s="899"/>
      <c r="IJ17" s="899"/>
      <c r="IK17" s="899"/>
      <c r="IL17" s="899"/>
      <c r="IM17" s="899"/>
      <c r="IN17" s="899"/>
      <c r="IO17" s="899"/>
      <c r="IP17" s="899"/>
      <c r="IQ17" s="899"/>
      <c r="IR17" s="899"/>
      <c r="IS17" s="899"/>
      <c r="IT17" s="899"/>
    </row>
    <row r="18" customFormat="false" ht="25.5" hidden="false" customHeight="false" outlineLevel="0" collapsed="false">
      <c r="A18" s="900" t="s">
        <v>1822</v>
      </c>
      <c r="B18" s="896" t="n">
        <v>118.28176272</v>
      </c>
      <c r="C18" s="896" t="n">
        <v>178.89324095</v>
      </c>
      <c r="D18" s="897" t="n">
        <v>51.243299758291</v>
      </c>
      <c r="E18" s="898" t="n">
        <v>1.22226576626759</v>
      </c>
      <c r="F18" s="898" t="n">
        <v>0.269330246517393</v>
      </c>
      <c r="G18" s="970"/>
      <c r="H18" s="899"/>
      <c r="I18" s="899"/>
      <c r="J18" s="752"/>
      <c r="K18" s="899"/>
      <c r="L18" s="899"/>
      <c r="M18" s="899"/>
      <c r="N18" s="899"/>
      <c r="O18" s="899"/>
      <c r="P18" s="899"/>
      <c r="Q18" s="899"/>
      <c r="R18" s="899"/>
      <c r="S18" s="899"/>
      <c r="T18" s="899"/>
      <c r="U18" s="899"/>
      <c r="V18" s="899"/>
      <c r="W18" s="899"/>
      <c r="X18" s="899"/>
      <c r="Y18" s="899"/>
      <c r="Z18" s="899"/>
      <c r="AA18" s="899"/>
      <c r="AB18" s="899"/>
      <c r="AC18" s="899"/>
      <c r="AD18" s="899"/>
      <c r="AE18" s="899"/>
      <c r="AF18" s="899"/>
      <c r="AG18" s="899"/>
      <c r="AH18" s="899"/>
      <c r="AI18" s="899"/>
      <c r="AJ18" s="899"/>
      <c r="AK18" s="899"/>
      <c r="AL18" s="899"/>
      <c r="AM18" s="899"/>
      <c r="AN18" s="899"/>
      <c r="AO18" s="899"/>
      <c r="AP18" s="899"/>
      <c r="AQ18" s="899"/>
      <c r="AR18" s="899"/>
      <c r="AS18" s="899"/>
      <c r="AT18" s="899"/>
      <c r="AU18" s="899"/>
      <c r="AV18" s="899"/>
      <c r="AW18" s="899"/>
      <c r="AX18" s="899"/>
      <c r="AY18" s="899"/>
      <c r="AZ18" s="899"/>
      <c r="BA18" s="899"/>
      <c r="BB18" s="899"/>
      <c r="BC18" s="899"/>
      <c r="BD18" s="899"/>
      <c r="BE18" s="899"/>
      <c r="BF18" s="899"/>
      <c r="BG18" s="899"/>
      <c r="BH18" s="899"/>
      <c r="BI18" s="899"/>
      <c r="BJ18" s="899"/>
      <c r="BK18" s="899"/>
      <c r="BL18" s="899"/>
      <c r="BM18" s="899"/>
      <c r="BN18" s="899"/>
      <c r="BO18" s="899"/>
      <c r="BP18" s="899"/>
      <c r="BQ18" s="899"/>
      <c r="BR18" s="899"/>
      <c r="BS18" s="899"/>
      <c r="BT18" s="899"/>
      <c r="BU18" s="899"/>
      <c r="BV18" s="899"/>
      <c r="BW18" s="899"/>
      <c r="BX18" s="899"/>
      <c r="BY18" s="899"/>
      <c r="BZ18" s="899"/>
      <c r="CA18" s="899"/>
      <c r="CB18" s="899"/>
      <c r="CC18" s="899"/>
      <c r="CD18" s="899"/>
      <c r="CE18" s="899"/>
      <c r="CF18" s="899"/>
      <c r="CG18" s="899"/>
      <c r="CH18" s="899"/>
      <c r="CI18" s="899"/>
      <c r="CJ18" s="899"/>
      <c r="CK18" s="899"/>
      <c r="CL18" s="899"/>
      <c r="CM18" s="899"/>
      <c r="CN18" s="899"/>
      <c r="CO18" s="899"/>
      <c r="CP18" s="899"/>
      <c r="CQ18" s="899"/>
      <c r="CR18" s="899"/>
      <c r="CS18" s="899"/>
      <c r="CT18" s="899"/>
      <c r="CU18" s="899"/>
      <c r="CV18" s="899"/>
      <c r="CW18" s="899"/>
      <c r="CX18" s="899"/>
      <c r="CY18" s="899"/>
      <c r="CZ18" s="899"/>
      <c r="DA18" s="899"/>
      <c r="DB18" s="899"/>
      <c r="DC18" s="899"/>
      <c r="DD18" s="899"/>
      <c r="DE18" s="899"/>
      <c r="DF18" s="899"/>
      <c r="DG18" s="899"/>
      <c r="DH18" s="899"/>
      <c r="DI18" s="899"/>
      <c r="DJ18" s="899"/>
      <c r="DK18" s="899"/>
      <c r="DL18" s="899"/>
      <c r="DM18" s="899"/>
      <c r="DN18" s="899"/>
      <c r="DO18" s="899"/>
      <c r="DP18" s="899"/>
      <c r="DQ18" s="899"/>
      <c r="DR18" s="899"/>
      <c r="DS18" s="899"/>
      <c r="DT18" s="899"/>
      <c r="DU18" s="899"/>
      <c r="DV18" s="899"/>
      <c r="DW18" s="899"/>
      <c r="DX18" s="899"/>
      <c r="DY18" s="899"/>
      <c r="DZ18" s="899"/>
      <c r="EA18" s="899"/>
      <c r="EB18" s="899"/>
      <c r="EC18" s="899"/>
      <c r="ED18" s="899"/>
      <c r="EE18" s="899"/>
      <c r="EF18" s="899"/>
      <c r="EG18" s="899"/>
      <c r="EH18" s="899"/>
      <c r="EI18" s="899"/>
      <c r="EJ18" s="899"/>
      <c r="EK18" s="899"/>
      <c r="EL18" s="899"/>
      <c r="EM18" s="899"/>
      <c r="EN18" s="899"/>
      <c r="EO18" s="899"/>
      <c r="EP18" s="899"/>
      <c r="EQ18" s="899"/>
      <c r="ER18" s="899"/>
      <c r="ES18" s="899"/>
      <c r="ET18" s="899"/>
      <c r="EU18" s="899"/>
      <c r="EV18" s="899"/>
      <c r="EW18" s="899"/>
      <c r="EX18" s="899"/>
      <c r="EY18" s="899"/>
      <c r="EZ18" s="899"/>
      <c r="FA18" s="899"/>
      <c r="FB18" s="899"/>
      <c r="FC18" s="899"/>
      <c r="FD18" s="899"/>
      <c r="FE18" s="899"/>
      <c r="FF18" s="899"/>
      <c r="FG18" s="899"/>
      <c r="FH18" s="899"/>
      <c r="FI18" s="899"/>
      <c r="FJ18" s="899"/>
      <c r="FK18" s="899"/>
      <c r="FL18" s="899"/>
      <c r="FM18" s="899"/>
      <c r="FN18" s="899"/>
      <c r="FO18" s="899"/>
      <c r="FP18" s="899"/>
      <c r="FQ18" s="899"/>
      <c r="FR18" s="899"/>
      <c r="FS18" s="899"/>
      <c r="FT18" s="899"/>
      <c r="FU18" s="899"/>
      <c r="FV18" s="899"/>
      <c r="FW18" s="899"/>
      <c r="FX18" s="899"/>
      <c r="FY18" s="899"/>
      <c r="FZ18" s="899"/>
      <c r="GA18" s="899"/>
      <c r="GB18" s="899"/>
      <c r="GC18" s="899"/>
      <c r="GD18" s="899"/>
      <c r="GE18" s="899"/>
      <c r="GF18" s="899"/>
      <c r="GG18" s="899"/>
      <c r="GH18" s="899"/>
      <c r="GI18" s="899"/>
      <c r="GJ18" s="899"/>
      <c r="GK18" s="899"/>
      <c r="GL18" s="899"/>
      <c r="GM18" s="899"/>
      <c r="GN18" s="899"/>
      <c r="GO18" s="899"/>
      <c r="GP18" s="899"/>
      <c r="GQ18" s="899"/>
      <c r="GR18" s="899"/>
      <c r="GS18" s="899"/>
      <c r="GT18" s="899"/>
      <c r="GU18" s="899"/>
      <c r="GV18" s="899"/>
      <c r="GW18" s="899"/>
      <c r="GX18" s="899"/>
      <c r="GY18" s="899"/>
      <c r="GZ18" s="899"/>
      <c r="HA18" s="899"/>
      <c r="HB18" s="899"/>
      <c r="HC18" s="899"/>
      <c r="HD18" s="899"/>
      <c r="HE18" s="899"/>
      <c r="HF18" s="899"/>
      <c r="HG18" s="899"/>
      <c r="HH18" s="899"/>
      <c r="HI18" s="899"/>
      <c r="HJ18" s="899"/>
      <c r="HK18" s="899"/>
      <c r="HL18" s="899"/>
      <c r="HM18" s="899"/>
      <c r="HN18" s="899"/>
      <c r="HO18" s="899"/>
      <c r="HP18" s="899"/>
      <c r="HQ18" s="899"/>
      <c r="HR18" s="899"/>
      <c r="HS18" s="899"/>
      <c r="HT18" s="899"/>
      <c r="HU18" s="899"/>
      <c r="HV18" s="899"/>
      <c r="HW18" s="899"/>
      <c r="HX18" s="899"/>
      <c r="HY18" s="899"/>
      <c r="HZ18" s="899"/>
      <c r="IA18" s="899"/>
      <c r="IB18" s="899"/>
      <c r="IC18" s="899"/>
      <c r="ID18" s="899"/>
      <c r="IE18" s="899"/>
      <c r="IF18" s="899"/>
      <c r="IG18" s="899"/>
      <c r="IH18" s="899"/>
      <c r="II18" s="899"/>
      <c r="IJ18" s="899"/>
      <c r="IK18" s="899"/>
      <c r="IL18" s="899"/>
      <c r="IM18" s="899"/>
      <c r="IN18" s="899"/>
      <c r="IO18" s="899"/>
      <c r="IP18" s="899"/>
      <c r="IQ18" s="899"/>
      <c r="IR18" s="899"/>
      <c r="IS18" s="899"/>
      <c r="IT18" s="899"/>
    </row>
    <row r="19" customFormat="false" ht="25.5" hidden="false" customHeight="false" outlineLevel="0" collapsed="false">
      <c r="A19" s="900" t="s">
        <v>1823</v>
      </c>
      <c r="B19" s="896" t="n">
        <v>15.97061655</v>
      </c>
      <c r="C19" s="896" t="n">
        <v>3.019938</v>
      </c>
      <c r="D19" s="898" t="n">
        <v>-81.090661149209</v>
      </c>
      <c r="E19" s="898" t="n">
        <v>-0.261157977067225</v>
      </c>
      <c r="F19" s="898" t="n">
        <v>-0.0575470116931185</v>
      </c>
      <c r="G19" s="970"/>
      <c r="H19" s="899"/>
      <c r="I19" s="899"/>
      <c r="J19" s="752"/>
      <c r="K19" s="899"/>
      <c r="L19" s="899"/>
      <c r="M19" s="899"/>
      <c r="N19" s="899"/>
      <c r="O19" s="899"/>
      <c r="P19" s="899"/>
      <c r="Q19" s="899"/>
      <c r="R19" s="899"/>
      <c r="S19" s="899"/>
      <c r="T19" s="899"/>
      <c r="U19" s="899"/>
      <c r="V19" s="899"/>
      <c r="W19" s="899"/>
      <c r="X19" s="899"/>
      <c r="Y19" s="899"/>
      <c r="Z19" s="899"/>
      <c r="AA19" s="899"/>
      <c r="AB19" s="899"/>
      <c r="AC19" s="899"/>
      <c r="AD19" s="899"/>
      <c r="AE19" s="899"/>
      <c r="AF19" s="899"/>
      <c r="AG19" s="899"/>
      <c r="AH19" s="899"/>
      <c r="AI19" s="899"/>
      <c r="AJ19" s="899"/>
      <c r="AK19" s="899"/>
      <c r="AL19" s="899"/>
      <c r="AM19" s="899"/>
      <c r="AN19" s="899"/>
      <c r="AO19" s="899"/>
      <c r="AP19" s="899"/>
      <c r="AQ19" s="899"/>
      <c r="AR19" s="899"/>
      <c r="AS19" s="899"/>
      <c r="AT19" s="899"/>
      <c r="AU19" s="899"/>
      <c r="AV19" s="899"/>
      <c r="AW19" s="899"/>
      <c r="AX19" s="899"/>
      <c r="AY19" s="899"/>
      <c r="AZ19" s="899"/>
      <c r="BA19" s="899"/>
      <c r="BB19" s="899"/>
      <c r="BC19" s="899"/>
      <c r="BD19" s="899"/>
      <c r="BE19" s="899"/>
      <c r="BF19" s="899"/>
      <c r="BG19" s="899"/>
      <c r="BH19" s="899"/>
      <c r="BI19" s="899"/>
      <c r="BJ19" s="899"/>
      <c r="BK19" s="899"/>
      <c r="BL19" s="899"/>
      <c r="BM19" s="899"/>
      <c r="BN19" s="899"/>
      <c r="BO19" s="899"/>
      <c r="BP19" s="899"/>
      <c r="BQ19" s="899"/>
      <c r="BR19" s="899"/>
      <c r="BS19" s="899"/>
      <c r="BT19" s="899"/>
      <c r="BU19" s="899"/>
      <c r="BV19" s="899"/>
      <c r="BW19" s="899"/>
      <c r="BX19" s="899"/>
      <c r="BY19" s="899"/>
      <c r="BZ19" s="899"/>
      <c r="CA19" s="899"/>
      <c r="CB19" s="899"/>
      <c r="CC19" s="899"/>
      <c r="CD19" s="899"/>
      <c r="CE19" s="899"/>
      <c r="CF19" s="899"/>
      <c r="CG19" s="899"/>
      <c r="CH19" s="899"/>
      <c r="CI19" s="899"/>
      <c r="CJ19" s="899"/>
      <c r="CK19" s="899"/>
      <c r="CL19" s="899"/>
      <c r="CM19" s="899"/>
      <c r="CN19" s="899"/>
      <c r="CO19" s="899"/>
      <c r="CP19" s="899"/>
      <c r="CQ19" s="899"/>
      <c r="CR19" s="899"/>
      <c r="CS19" s="899"/>
      <c r="CT19" s="899"/>
      <c r="CU19" s="899"/>
      <c r="CV19" s="899"/>
      <c r="CW19" s="899"/>
      <c r="CX19" s="899"/>
      <c r="CY19" s="899"/>
      <c r="CZ19" s="899"/>
      <c r="DA19" s="899"/>
      <c r="DB19" s="899"/>
      <c r="DC19" s="899"/>
      <c r="DD19" s="899"/>
      <c r="DE19" s="899"/>
      <c r="DF19" s="899"/>
      <c r="DG19" s="899"/>
      <c r="DH19" s="899"/>
      <c r="DI19" s="899"/>
      <c r="DJ19" s="899"/>
      <c r="DK19" s="899"/>
      <c r="DL19" s="899"/>
      <c r="DM19" s="899"/>
      <c r="DN19" s="899"/>
      <c r="DO19" s="899"/>
      <c r="DP19" s="899"/>
      <c r="DQ19" s="899"/>
      <c r="DR19" s="899"/>
      <c r="DS19" s="899"/>
      <c r="DT19" s="899"/>
      <c r="DU19" s="899"/>
      <c r="DV19" s="899"/>
      <c r="DW19" s="899"/>
      <c r="DX19" s="899"/>
      <c r="DY19" s="899"/>
      <c r="DZ19" s="899"/>
      <c r="EA19" s="899"/>
      <c r="EB19" s="899"/>
      <c r="EC19" s="899"/>
      <c r="ED19" s="899"/>
      <c r="EE19" s="899"/>
      <c r="EF19" s="899"/>
      <c r="EG19" s="899"/>
      <c r="EH19" s="899"/>
      <c r="EI19" s="899"/>
      <c r="EJ19" s="899"/>
      <c r="EK19" s="899"/>
      <c r="EL19" s="899"/>
      <c r="EM19" s="899"/>
      <c r="EN19" s="899"/>
      <c r="EO19" s="899"/>
      <c r="EP19" s="899"/>
      <c r="EQ19" s="899"/>
      <c r="ER19" s="899"/>
      <c r="ES19" s="899"/>
      <c r="ET19" s="899"/>
      <c r="EU19" s="899"/>
      <c r="EV19" s="899"/>
      <c r="EW19" s="899"/>
      <c r="EX19" s="899"/>
      <c r="EY19" s="899"/>
      <c r="EZ19" s="899"/>
      <c r="FA19" s="899"/>
      <c r="FB19" s="899"/>
      <c r="FC19" s="899"/>
      <c r="FD19" s="899"/>
      <c r="FE19" s="899"/>
      <c r="FF19" s="899"/>
      <c r="FG19" s="899"/>
      <c r="FH19" s="899"/>
      <c r="FI19" s="899"/>
      <c r="FJ19" s="899"/>
      <c r="FK19" s="899"/>
      <c r="FL19" s="899"/>
      <c r="FM19" s="899"/>
      <c r="FN19" s="899"/>
      <c r="FO19" s="899"/>
      <c r="FP19" s="899"/>
      <c r="FQ19" s="899"/>
      <c r="FR19" s="899"/>
      <c r="FS19" s="899"/>
      <c r="FT19" s="899"/>
      <c r="FU19" s="899"/>
      <c r="FV19" s="899"/>
      <c r="FW19" s="899"/>
      <c r="FX19" s="899"/>
      <c r="FY19" s="899"/>
      <c r="FZ19" s="899"/>
      <c r="GA19" s="899"/>
      <c r="GB19" s="899"/>
      <c r="GC19" s="899"/>
      <c r="GD19" s="899"/>
      <c r="GE19" s="899"/>
      <c r="GF19" s="899"/>
      <c r="GG19" s="899"/>
      <c r="GH19" s="899"/>
      <c r="GI19" s="899"/>
      <c r="GJ19" s="899"/>
      <c r="GK19" s="899"/>
      <c r="GL19" s="899"/>
      <c r="GM19" s="899"/>
      <c r="GN19" s="899"/>
      <c r="GO19" s="899"/>
      <c r="GP19" s="899"/>
      <c r="GQ19" s="899"/>
      <c r="GR19" s="899"/>
      <c r="GS19" s="899"/>
      <c r="GT19" s="899"/>
      <c r="GU19" s="899"/>
      <c r="GV19" s="899"/>
      <c r="GW19" s="899"/>
      <c r="GX19" s="899"/>
      <c r="GY19" s="899"/>
      <c r="GZ19" s="899"/>
      <c r="HA19" s="899"/>
      <c r="HB19" s="899"/>
      <c r="HC19" s="899"/>
      <c r="HD19" s="899"/>
      <c r="HE19" s="899"/>
      <c r="HF19" s="899"/>
      <c r="HG19" s="899"/>
      <c r="HH19" s="899"/>
      <c r="HI19" s="899"/>
      <c r="HJ19" s="899"/>
      <c r="HK19" s="899"/>
      <c r="HL19" s="899"/>
      <c r="HM19" s="899"/>
      <c r="HN19" s="899"/>
      <c r="HO19" s="899"/>
      <c r="HP19" s="899"/>
      <c r="HQ19" s="899"/>
      <c r="HR19" s="899"/>
      <c r="HS19" s="899"/>
      <c r="HT19" s="899"/>
      <c r="HU19" s="899"/>
      <c r="HV19" s="899"/>
      <c r="HW19" s="899"/>
      <c r="HX19" s="899"/>
      <c r="HY19" s="899"/>
      <c r="HZ19" s="899"/>
      <c r="IA19" s="899"/>
      <c r="IB19" s="899"/>
      <c r="IC19" s="899"/>
      <c r="ID19" s="899"/>
      <c r="IE19" s="899"/>
      <c r="IF19" s="899"/>
      <c r="IG19" s="899"/>
      <c r="IH19" s="899"/>
      <c r="II19" s="899"/>
      <c r="IJ19" s="899"/>
      <c r="IK19" s="899"/>
      <c r="IL19" s="899"/>
      <c r="IM19" s="899"/>
      <c r="IN19" s="899"/>
      <c r="IO19" s="899"/>
      <c r="IP19" s="899"/>
      <c r="IQ19" s="899"/>
      <c r="IR19" s="899"/>
      <c r="IS19" s="899"/>
      <c r="IT19" s="899"/>
    </row>
    <row r="20" customFormat="false" ht="15" hidden="false" customHeight="false" outlineLevel="0" collapsed="false">
      <c r="A20" s="900" t="s">
        <v>1824</v>
      </c>
      <c r="B20" s="896" t="n">
        <v>42.90286326</v>
      </c>
      <c r="C20" s="896" t="n">
        <v>20.36169712</v>
      </c>
      <c r="D20" s="898" t="n">
        <v>-52.5400041563566</v>
      </c>
      <c r="E20" s="898" t="n">
        <v>-0.45455574602758</v>
      </c>
      <c r="F20" s="898" t="n">
        <v>-0.100162840613097</v>
      </c>
      <c r="G20" s="970"/>
      <c r="H20" s="899"/>
      <c r="I20" s="899"/>
      <c r="J20" s="752"/>
      <c r="K20" s="899"/>
      <c r="L20" s="899"/>
      <c r="M20" s="899"/>
      <c r="N20" s="899"/>
      <c r="O20" s="899"/>
      <c r="P20" s="899"/>
      <c r="Q20" s="899"/>
      <c r="R20" s="899"/>
      <c r="S20" s="899"/>
      <c r="T20" s="899"/>
      <c r="U20" s="899"/>
      <c r="V20" s="899"/>
      <c r="W20" s="899"/>
      <c r="X20" s="899"/>
      <c r="Y20" s="899"/>
      <c r="Z20" s="899"/>
      <c r="AA20" s="899"/>
      <c r="AB20" s="899"/>
      <c r="AC20" s="899"/>
      <c r="AD20" s="899"/>
      <c r="AE20" s="899"/>
      <c r="AF20" s="899"/>
      <c r="AG20" s="899"/>
      <c r="AH20" s="899"/>
      <c r="AI20" s="899"/>
      <c r="AJ20" s="899"/>
      <c r="AK20" s="899"/>
      <c r="AL20" s="899"/>
      <c r="AM20" s="899"/>
      <c r="AN20" s="899"/>
      <c r="AO20" s="899"/>
      <c r="AP20" s="899"/>
      <c r="AQ20" s="899"/>
      <c r="AR20" s="899"/>
      <c r="AS20" s="899"/>
      <c r="AT20" s="899"/>
      <c r="AU20" s="899"/>
      <c r="AV20" s="899"/>
      <c r="AW20" s="899"/>
      <c r="AX20" s="899"/>
      <c r="AY20" s="899"/>
      <c r="AZ20" s="899"/>
      <c r="BA20" s="899"/>
      <c r="BB20" s="899"/>
      <c r="BC20" s="899"/>
      <c r="BD20" s="899"/>
      <c r="BE20" s="899"/>
      <c r="BF20" s="899"/>
      <c r="BG20" s="899"/>
      <c r="BH20" s="899"/>
      <c r="BI20" s="899"/>
      <c r="BJ20" s="899"/>
      <c r="BK20" s="899"/>
      <c r="BL20" s="899"/>
      <c r="BM20" s="899"/>
      <c r="BN20" s="899"/>
      <c r="BO20" s="899"/>
      <c r="BP20" s="899"/>
      <c r="BQ20" s="899"/>
      <c r="BR20" s="899"/>
      <c r="BS20" s="899"/>
      <c r="BT20" s="899"/>
      <c r="BU20" s="899"/>
      <c r="BV20" s="899"/>
      <c r="BW20" s="899"/>
      <c r="BX20" s="899"/>
      <c r="BY20" s="899"/>
      <c r="BZ20" s="899"/>
      <c r="CA20" s="899"/>
      <c r="CB20" s="899"/>
      <c r="CC20" s="899"/>
      <c r="CD20" s="899"/>
      <c r="CE20" s="899"/>
      <c r="CF20" s="899"/>
      <c r="CG20" s="899"/>
      <c r="CH20" s="899"/>
      <c r="CI20" s="899"/>
      <c r="CJ20" s="899"/>
      <c r="CK20" s="899"/>
      <c r="CL20" s="899"/>
      <c r="CM20" s="899"/>
      <c r="CN20" s="899"/>
      <c r="CO20" s="899"/>
      <c r="CP20" s="899"/>
      <c r="CQ20" s="899"/>
      <c r="CR20" s="899"/>
      <c r="CS20" s="899"/>
      <c r="CT20" s="899"/>
      <c r="CU20" s="899"/>
      <c r="CV20" s="899"/>
      <c r="CW20" s="899"/>
      <c r="CX20" s="899"/>
      <c r="CY20" s="899"/>
      <c r="CZ20" s="899"/>
      <c r="DA20" s="899"/>
      <c r="DB20" s="899"/>
      <c r="DC20" s="899"/>
      <c r="DD20" s="899"/>
      <c r="DE20" s="899"/>
      <c r="DF20" s="899"/>
      <c r="DG20" s="899"/>
      <c r="DH20" s="899"/>
      <c r="DI20" s="899"/>
      <c r="DJ20" s="899"/>
      <c r="DK20" s="899"/>
      <c r="DL20" s="899"/>
      <c r="DM20" s="899"/>
      <c r="DN20" s="899"/>
      <c r="DO20" s="899"/>
      <c r="DP20" s="899"/>
      <c r="DQ20" s="899"/>
      <c r="DR20" s="899"/>
      <c r="DS20" s="899"/>
      <c r="DT20" s="899"/>
      <c r="DU20" s="899"/>
      <c r="DV20" s="899"/>
      <c r="DW20" s="899"/>
      <c r="DX20" s="899"/>
      <c r="DY20" s="899"/>
      <c r="DZ20" s="899"/>
      <c r="EA20" s="899"/>
      <c r="EB20" s="899"/>
      <c r="EC20" s="899"/>
      <c r="ED20" s="899"/>
      <c r="EE20" s="899"/>
      <c r="EF20" s="899"/>
      <c r="EG20" s="899"/>
      <c r="EH20" s="899"/>
      <c r="EI20" s="899"/>
      <c r="EJ20" s="899"/>
      <c r="EK20" s="899"/>
      <c r="EL20" s="899"/>
      <c r="EM20" s="899"/>
      <c r="EN20" s="899"/>
      <c r="EO20" s="899"/>
      <c r="EP20" s="899"/>
      <c r="EQ20" s="899"/>
      <c r="ER20" s="899"/>
      <c r="ES20" s="899"/>
      <c r="ET20" s="899"/>
      <c r="EU20" s="899"/>
      <c r="EV20" s="899"/>
      <c r="EW20" s="899"/>
      <c r="EX20" s="899"/>
      <c r="EY20" s="899"/>
      <c r="EZ20" s="899"/>
      <c r="FA20" s="899"/>
      <c r="FB20" s="899"/>
      <c r="FC20" s="899"/>
      <c r="FD20" s="899"/>
      <c r="FE20" s="899"/>
      <c r="FF20" s="899"/>
      <c r="FG20" s="899"/>
      <c r="FH20" s="899"/>
      <c r="FI20" s="899"/>
      <c r="FJ20" s="899"/>
      <c r="FK20" s="899"/>
      <c r="FL20" s="899"/>
      <c r="FM20" s="899"/>
      <c r="FN20" s="899"/>
      <c r="FO20" s="899"/>
      <c r="FP20" s="899"/>
      <c r="FQ20" s="899"/>
      <c r="FR20" s="899"/>
      <c r="FS20" s="899"/>
      <c r="FT20" s="899"/>
      <c r="FU20" s="899"/>
      <c r="FV20" s="899"/>
      <c r="FW20" s="899"/>
      <c r="FX20" s="899"/>
      <c r="FY20" s="899"/>
      <c r="FZ20" s="899"/>
      <c r="GA20" s="899"/>
      <c r="GB20" s="899"/>
      <c r="GC20" s="899"/>
      <c r="GD20" s="899"/>
      <c r="GE20" s="899"/>
      <c r="GF20" s="899"/>
      <c r="GG20" s="899"/>
      <c r="GH20" s="899"/>
      <c r="GI20" s="899"/>
      <c r="GJ20" s="899"/>
      <c r="GK20" s="899"/>
      <c r="GL20" s="899"/>
      <c r="GM20" s="899"/>
      <c r="GN20" s="899"/>
      <c r="GO20" s="899"/>
      <c r="GP20" s="899"/>
      <c r="GQ20" s="899"/>
      <c r="GR20" s="899"/>
      <c r="GS20" s="899"/>
      <c r="GT20" s="899"/>
      <c r="GU20" s="899"/>
      <c r="GV20" s="899"/>
      <c r="GW20" s="899"/>
      <c r="GX20" s="899"/>
      <c r="GY20" s="899"/>
      <c r="GZ20" s="899"/>
      <c r="HA20" s="899"/>
      <c r="HB20" s="899"/>
      <c r="HC20" s="899"/>
      <c r="HD20" s="899"/>
      <c r="HE20" s="899"/>
      <c r="HF20" s="899"/>
      <c r="HG20" s="899"/>
      <c r="HH20" s="899"/>
      <c r="HI20" s="899"/>
      <c r="HJ20" s="899"/>
      <c r="HK20" s="899"/>
      <c r="HL20" s="899"/>
      <c r="HM20" s="899"/>
      <c r="HN20" s="899"/>
      <c r="HO20" s="899"/>
      <c r="HP20" s="899"/>
      <c r="HQ20" s="899"/>
      <c r="HR20" s="899"/>
      <c r="HS20" s="899"/>
      <c r="HT20" s="899"/>
      <c r="HU20" s="899"/>
      <c r="HV20" s="899"/>
      <c r="HW20" s="899"/>
      <c r="HX20" s="899"/>
      <c r="HY20" s="899"/>
      <c r="HZ20" s="899"/>
      <c r="IA20" s="899"/>
      <c r="IB20" s="899"/>
      <c r="IC20" s="899"/>
      <c r="ID20" s="899"/>
      <c r="IE20" s="899"/>
      <c r="IF20" s="899"/>
      <c r="IG20" s="899"/>
      <c r="IH20" s="899"/>
      <c r="II20" s="899"/>
      <c r="IJ20" s="899"/>
      <c r="IK20" s="899"/>
      <c r="IL20" s="899"/>
      <c r="IM20" s="899"/>
      <c r="IN20" s="899"/>
      <c r="IO20" s="899"/>
      <c r="IP20" s="899"/>
      <c r="IQ20" s="899"/>
      <c r="IR20" s="899"/>
      <c r="IS20" s="899"/>
      <c r="IT20" s="899"/>
    </row>
    <row r="21" customFormat="false" ht="25.5" hidden="false" customHeight="false" outlineLevel="0" collapsed="false">
      <c r="A21" s="900" t="s">
        <v>1825</v>
      </c>
      <c r="B21" s="912" t="n">
        <v>211.1025821</v>
      </c>
      <c r="C21" s="896" t="n">
        <v>129.77120955</v>
      </c>
      <c r="D21" s="898" t="n">
        <v>-38.5269435081912</v>
      </c>
      <c r="E21" s="898" t="n">
        <v>-1.64009450510674</v>
      </c>
      <c r="F21" s="898" t="n">
        <v>-0.361400171356444</v>
      </c>
      <c r="G21" s="970"/>
      <c r="H21" s="899"/>
      <c r="I21" s="899"/>
      <c r="J21" s="752"/>
      <c r="K21" s="899"/>
      <c r="L21" s="899"/>
      <c r="M21" s="899"/>
      <c r="N21" s="899"/>
      <c r="O21" s="899"/>
      <c r="P21" s="899"/>
      <c r="Q21" s="899"/>
      <c r="R21" s="899"/>
      <c r="S21" s="899"/>
      <c r="T21" s="899"/>
      <c r="U21" s="899"/>
      <c r="V21" s="899"/>
      <c r="W21" s="899"/>
      <c r="X21" s="899"/>
      <c r="Y21" s="899"/>
      <c r="Z21" s="899"/>
      <c r="AA21" s="899"/>
      <c r="AB21" s="899"/>
      <c r="AC21" s="899"/>
      <c r="AD21" s="899"/>
      <c r="AE21" s="899"/>
      <c r="AF21" s="899"/>
      <c r="AG21" s="899"/>
      <c r="AH21" s="899"/>
      <c r="AI21" s="899"/>
      <c r="AJ21" s="899"/>
      <c r="AK21" s="899"/>
      <c r="AL21" s="899"/>
      <c r="AM21" s="899"/>
      <c r="AN21" s="899"/>
      <c r="AO21" s="899"/>
      <c r="AP21" s="899"/>
      <c r="AQ21" s="899"/>
      <c r="AR21" s="899"/>
      <c r="AS21" s="899"/>
      <c r="AT21" s="899"/>
      <c r="AU21" s="899"/>
      <c r="AV21" s="899"/>
      <c r="AW21" s="899"/>
      <c r="AX21" s="899"/>
      <c r="AY21" s="899"/>
      <c r="AZ21" s="899"/>
      <c r="BA21" s="899"/>
      <c r="BB21" s="899"/>
      <c r="BC21" s="899"/>
      <c r="BD21" s="899"/>
      <c r="BE21" s="899"/>
      <c r="BF21" s="899"/>
      <c r="BG21" s="899"/>
      <c r="BH21" s="899"/>
      <c r="BI21" s="899"/>
      <c r="BJ21" s="899"/>
      <c r="BK21" s="899"/>
      <c r="BL21" s="899"/>
      <c r="BM21" s="899"/>
      <c r="BN21" s="899"/>
      <c r="BO21" s="899"/>
      <c r="BP21" s="899"/>
      <c r="BQ21" s="899"/>
      <c r="BR21" s="899"/>
      <c r="BS21" s="899"/>
      <c r="BT21" s="899"/>
      <c r="BU21" s="899"/>
      <c r="BV21" s="899"/>
      <c r="BW21" s="899"/>
      <c r="BX21" s="899"/>
      <c r="BY21" s="899"/>
      <c r="BZ21" s="899"/>
      <c r="CA21" s="899"/>
      <c r="CB21" s="899"/>
      <c r="CC21" s="899"/>
      <c r="CD21" s="899"/>
      <c r="CE21" s="899"/>
      <c r="CF21" s="899"/>
      <c r="CG21" s="899"/>
      <c r="CH21" s="899"/>
      <c r="CI21" s="899"/>
      <c r="CJ21" s="899"/>
      <c r="CK21" s="899"/>
      <c r="CL21" s="899"/>
      <c r="CM21" s="899"/>
      <c r="CN21" s="899"/>
      <c r="CO21" s="899"/>
      <c r="CP21" s="899"/>
      <c r="CQ21" s="899"/>
      <c r="CR21" s="899"/>
      <c r="CS21" s="899"/>
      <c r="CT21" s="899"/>
      <c r="CU21" s="899"/>
      <c r="CV21" s="899"/>
      <c r="CW21" s="899"/>
      <c r="CX21" s="899"/>
      <c r="CY21" s="899"/>
      <c r="CZ21" s="899"/>
      <c r="DA21" s="899"/>
      <c r="DB21" s="899"/>
      <c r="DC21" s="899"/>
      <c r="DD21" s="899"/>
      <c r="DE21" s="899"/>
      <c r="DF21" s="899"/>
      <c r="DG21" s="899"/>
      <c r="DH21" s="899"/>
      <c r="DI21" s="899"/>
      <c r="DJ21" s="899"/>
      <c r="DK21" s="899"/>
      <c r="DL21" s="899"/>
      <c r="DM21" s="899"/>
      <c r="DN21" s="899"/>
      <c r="DO21" s="899"/>
      <c r="DP21" s="899"/>
      <c r="DQ21" s="899"/>
      <c r="DR21" s="899"/>
      <c r="DS21" s="899"/>
      <c r="DT21" s="899"/>
      <c r="DU21" s="899"/>
      <c r="DV21" s="899"/>
      <c r="DW21" s="899"/>
      <c r="DX21" s="899"/>
      <c r="DY21" s="899"/>
      <c r="DZ21" s="899"/>
      <c r="EA21" s="899"/>
      <c r="EB21" s="899"/>
      <c r="EC21" s="899"/>
      <c r="ED21" s="899"/>
      <c r="EE21" s="899"/>
      <c r="EF21" s="899"/>
      <c r="EG21" s="899"/>
      <c r="EH21" s="899"/>
      <c r="EI21" s="899"/>
      <c r="EJ21" s="899"/>
      <c r="EK21" s="899"/>
      <c r="EL21" s="899"/>
      <c r="EM21" s="899"/>
      <c r="EN21" s="899"/>
      <c r="EO21" s="899"/>
      <c r="EP21" s="899"/>
      <c r="EQ21" s="899"/>
      <c r="ER21" s="899"/>
      <c r="ES21" s="899"/>
      <c r="ET21" s="899"/>
      <c r="EU21" s="899"/>
      <c r="EV21" s="899"/>
      <c r="EW21" s="899"/>
      <c r="EX21" s="899"/>
      <c r="EY21" s="899"/>
      <c r="EZ21" s="899"/>
      <c r="FA21" s="899"/>
      <c r="FB21" s="899"/>
      <c r="FC21" s="899"/>
      <c r="FD21" s="899"/>
      <c r="FE21" s="899"/>
      <c r="FF21" s="899"/>
      <c r="FG21" s="899"/>
      <c r="FH21" s="899"/>
      <c r="FI21" s="899"/>
      <c r="FJ21" s="899"/>
      <c r="FK21" s="899"/>
      <c r="FL21" s="899"/>
      <c r="FM21" s="899"/>
      <c r="FN21" s="899"/>
      <c r="FO21" s="899"/>
      <c r="FP21" s="899"/>
      <c r="FQ21" s="899"/>
      <c r="FR21" s="899"/>
      <c r="FS21" s="899"/>
      <c r="FT21" s="899"/>
      <c r="FU21" s="899"/>
      <c r="FV21" s="899"/>
      <c r="FW21" s="899"/>
      <c r="FX21" s="899"/>
      <c r="FY21" s="899"/>
      <c r="FZ21" s="899"/>
      <c r="GA21" s="899"/>
      <c r="GB21" s="899"/>
      <c r="GC21" s="899"/>
      <c r="GD21" s="899"/>
      <c r="GE21" s="899"/>
      <c r="GF21" s="899"/>
      <c r="GG21" s="899"/>
      <c r="GH21" s="899"/>
      <c r="GI21" s="899"/>
      <c r="GJ21" s="899"/>
      <c r="GK21" s="899"/>
      <c r="GL21" s="899"/>
      <c r="GM21" s="899"/>
      <c r="GN21" s="899"/>
      <c r="GO21" s="899"/>
      <c r="GP21" s="899"/>
      <c r="GQ21" s="899"/>
      <c r="GR21" s="899"/>
      <c r="GS21" s="899"/>
      <c r="GT21" s="899"/>
      <c r="GU21" s="899"/>
      <c r="GV21" s="899"/>
      <c r="GW21" s="899"/>
      <c r="GX21" s="899"/>
      <c r="GY21" s="899"/>
      <c r="GZ21" s="899"/>
      <c r="HA21" s="899"/>
      <c r="HB21" s="899"/>
      <c r="HC21" s="899"/>
      <c r="HD21" s="899"/>
      <c r="HE21" s="899"/>
      <c r="HF21" s="899"/>
      <c r="HG21" s="899"/>
      <c r="HH21" s="899"/>
      <c r="HI21" s="899"/>
      <c r="HJ21" s="899"/>
      <c r="HK21" s="899"/>
      <c r="HL21" s="899"/>
      <c r="HM21" s="899"/>
      <c r="HN21" s="899"/>
      <c r="HO21" s="899"/>
      <c r="HP21" s="899"/>
      <c r="HQ21" s="899"/>
      <c r="HR21" s="899"/>
      <c r="HS21" s="899"/>
      <c r="HT21" s="899"/>
      <c r="HU21" s="899"/>
      <c r="HV21" s="899"/>
      <c r="HW21" s="899"/>
      <c r="HX21" s="899"/>
      <c r="HY21" s="899"/>
      <c r="HZ21" s="899"/>
      <c r="IA21" s="899"/>
      <c r="IB21" s="899"/>
      <c r="IC21" s="899"/>
      <c r="ID21" s="899"/>
      <c r="IE21" s="899"/>
      <c r="IF21" s="899"/>
      <c r="IG21" s="899"/>
      <c r="IH21" s="899"/>
      <c r="II21" s="899"/>
      <c r="IJ21" s="899"/>
      <c r="IK21" s="899"/>
      <c r="IL21" s="899"/>
      <c r="IM21" s="899"/>
      <c r="IN21" s="899"/>
      <c r="IO21" s="899"/>
      <c r="IP21" s="899"/>
      <c r="IQ21" s="899"/>
      <c r="IR21" s="899"/>
      <c r="IS21" s="899"/>
      <c r="IT21" s="899"/>
    </row>
    <row r="22" customFormat="false" ht="15" hidden="false" customHeight="false" outlineLevel="0" collapsed="false">
      <c r="A22" s="151" t="s">
        <v>1826</v>
      </c>
      <c r="B22" s="896" t="n">
        <v>1744.58891609002</v>
      </c>
      <c r="C22" s="896" t="n">
        <v>1986.09544567003</v>
      </c>
      <c r="D22" s="898" t="n">
        <v>13.8431768855488</v>
      </c>
      <c r="E22" s="898" t="n">
        <v>4.87011985280445</v>
      </c>
      <c r="F22" s="898" t="n">
        <v>1.07314678748673</v>
      </c>
    </row>
    <row r="23" customFormat="false" ht="15" hidden="false" customHeight="false" outlineLevel="0" collapsed="false">
      <c r="A23" s="1016"/>
      <c r="B23" s="1016"/>
      <c r="C23" s="1016"/>
      <c r="D23" s="898"/>
      <c r="E23" s="1016"/>
      <c r="F23" s="898"/>
    </row>
    <row r="24" customFormat="false" ht="15" hidden="false" customHeight="false" outlineLevel="0" collapsed="false">
      <c r="A24" s="386" t="s">
        <v>1827</v>
      </c>
      <c r="B24" s="888" t="n">
        <v>11095.74154825</v>
      </c>
      <c r="C24" s="888" t="n">
        <v>14232.62100789</v>
      </c>
      <c r="D24" s="889" t="n">
        <v>28.2710213283109</v>
      </c>
      <c r="E24" s="889" t="n">
        <v>28.2710213283109</v>
      </c>
      <c r="F24" s="889" t="n">
        <v>13.9388865414938</v>
      </c>
    </row>
    <row r="25" customFormat="false" ht="15" hidden="false" customHeight="false" outlineLevel="0" collapsed="false">
      <c r="A25" s="900" t="s">
        <v>1828</v>
      </c>
      <c r="B25" s="896" t="n">
        <v>3316.92247286</v>
      </c>
      <c r="C25" s="896" t="n">
        <v>5137.92164285</v>
      </c>
      <c r="D25" s="898" t="n">
        <v>54.9002632678312</v>
      </c>
      <c r="E25" s="898" t="n">
        <v>16.4116941807932</v>
      </c>
      <c r="F25" s="898" t="n">
        <v>8.09170423958778</v>
      </c>
    </row>
    <row r="26" customFormat="false" ht="15" hidden="false" customHeight="false" outlineLevel="0" collapsed="false">
      <c r="A26" s="151" t="s">
        <v>1829</v>
      </c>
      <c r="B26" s="896" t="n">
        <v>7514.84723838</v>
      </c>
      <c r="C26" s="896" t="n">
        <v>8743.36368811</v>
      </c>
      <c r="D26" s="898" t="n">
        <v>16.3478565932212</v>
      </c>
      <c r="E26" s="898" t="n">
        <v>11.0719634590242</v>
      </c>
      <c r="F26" s="898" t="n">
        <v>5.45897654897789</v>
      </c>
    </row>
    <row r="27" customFormat="false" ht="15" hidden="false" customHeight="false" outlineLevel="0" collapsed="false">
      <c r="A27" s="151" t="s">
        <v>1136</v>
      </c>
      <c r="B27" s="896" t="n">
        <v>263.971837009993</v>
      </c>
      <c r="C27" s="896" t="n">
        <v>351.335676929999</v>
      </c>
      <c r="D27" s="898" t="n">
        <v>33.0958942096157</v>
      </c>
      <c r="E27" s="898" t="n">
        <v>0.787363688493494</v>
      </c>
      <c r="F27" s="898" t="n">
        <v>0.388205752928084</v>
      </c>
    </row>
    <row r="28" customFormat="false" ht="15" hidden="false" customHeight="false" outlineLevel="0" collapsed="false">
      <c r="A28" s="151"/>
      <c r="B28" s="896"/>
      <c r="C28" s="896"/>
      <c r="D28" s="896"/>
      <c r="E28" s="896"/>
      <c r="F28" s="896"/>
    </row>
    <row r="29" customFormat="false" ht="15" hidden="false" customHeight="false" outlineLevel="0" collapsed="false">
      <c r="A29" s="386" t="s">
        <v>1830</v>
      </c>
      <c r="B29" s="888" t="n">
        <v>5530.40897210999</v>
      </c>
      <c r="C29" s="888" t="n">
        <v>5622.26199005994</v>
      </c>
      <c r="D29" s="889" t="n">
        <v>1.66087206955524</v>
      </c>
      <c r="E29" s="889" t="n">
        <v>1.66087206955524</v>
      </c>
      <c r="F29" s="889" t="n">
        <v>0.408153648290044</v>
      </c>
      <c r="I29" s="151"/>
    </row>
    <row r="30" customFormat="false" ht="25.5" hidden="false" customHeight="false" outlineLevel="0" collapsed="false">
      <c r="A30" s="900" t="s">
        <v>1831</v>
      </c>
      <c r="B30" s="896" t="n">
        <v>1432.45679938002</v>
      </c>
      <c r="C30" s="896" t="n">
        <v>1491.95846095</v>
      </c>
      <c r="D30" s="898" t="n">
        <v>4.15381892115263</v>
      </c>
      <c r="E30" s="898" t="n">
        <v>1.07589984520228</v>
      </c>
      <c r="F30" s="898" t="n">
        <v>0.264398718639177</v>
      </c>
      <c r="I30" s="151"/>
    </row>
    <row r="31" s="1026" customFormat="true" ht="15" hidden="false" customHeight="false" outlineLevel="0" collapsed="false">
      <c r="A31" s="1017" t="s">
        <v>1832</v>
      </c>
      <c r="B31" s="1018" t="n">
        <v>240.70909562</v>
      </c>
      <c r="C31" s="1018" t="n">
        <v>234.79447728</v>
      </c>
      <c r="D31" s="1019" t="n">
        <v>-2.45716445602756</v>
      </c>
      <c r="E31" s="1019" t="n">
        <v>-0.106947214389164</v>
      </c>
      <c r="F31" s="1019" t="n">
        <v>-0.0262819132957566</v>
      </c>
      <c r="G31" s="1020"/>
      <c r="H31" s="1021"/>
      <c r="I31" s="1022"/>
      <c r="J31" s="1023"/>
      <c r="K31" s="1021"/>
      <c r="L31" s="1021"/>
      <c r="M31" s="1024"/>
      <c r="N31" s="1024"/>
      <c r="O31" s="1021"/>
      <c r="P31" s="1021"/>
      <c r="Q31" s="1021"/>
      <c r="R31" s="1021"/>
      <c r="S31" s="1021"/>
      <c r="T31" s="1021"/>
      <c r="U31" s="1021"/>
      <c r="V31" s="1021"/>
      <c r="W31" s="1021"/>
      <c r="X31" s="1021"/>
      <c r="Y31" s="1021"/>
      <c r="Z31" s="1021"/>
      <c r="AA31" s="1021"/>
      <c r="AB31" s="1021"/>
      <c r="AC31" s="1021"/>
      <c r="AD31" s="1021"/>
      <c r="AE31" s="1021"/>
      <c r="AF31" s="1021"/>
      <c r="AG31" s="1021"/>
      <c r="AH31" s="1021"/>
      <c r="AI31" s="1021"/>
      <c r="AJ31" s="1021"/>
      <c r="AK31" s="1021"/>
      <c r="AL31" s="1021"/>
      <c r="AM31" s="1021"/>
      <c r="AN31" s="1021"/>
      <c r="AO31" s="1021"/>
      <c r="AP31" s="1021"/>
      <c r="AQ31" s="1021"/>
      <c r="AR31" s="1021"/>
      <c r="AS31" s="1021"/>
      <c r="AT31" s="1021"/>
      <c r="AU31" s="1021"/>
      <c r="AV31" s="1021"/>
      <c r="AW31" s="1021"/>
      <c r="AX31" s="1021"/>
      <c r="AY31" s="1021"/>
      <c r="AZ31" s="1021"/>
      <c r="BA31" s="1021"/>
      <c r="BB31" s="1021"/>
      <c r="BC31" s="1021"/>
      <c r="BD31" s="1021"/>
      <c r="BE31" s="1021"/>
      <c r="BF31" s="1021"/>
      <c r="BG31" s="1021"/>
      <c r="BH31" s="1021"/>
      <c r="BI31" s="1021"/>
      <c r="BJ31" s="1021"/>
      <c r="BK31" s="1021"/>
      <c r="BL31" s="1021"/>
      <c r="BM31" s="1021"/>
      <c r="BN31" s="1021"/>
      <c r="BO31" s="1021"/>
      <c r="BP31" s="1021"/>
      <c r="BQ31" s="1021"/>
      <c r="BR31" s="1021"/>
      <c r="BS31" s="1021"/>
      <c r="BT31" s="1021"/>
      <c r="BU31" s="1021"/>
      <c r="BV31" s="1021"/>
      <c r="BW31" s="1021"/>
      <c r="BX31" s="1021"/>
      <c r="BY31" s="1021"/>
      <c r="BZ31" s="1021"/>
      <c r="CA31" s="1021"/>
      <c r="CB31" s="1021"/>
      <c r="CC31" s="1021"/>
      <c r="CD31" s="1021"/>
      <c r="CE31" s="1021"/>
      <c r="CF31" s="1021"/>
      <c r="CG31" s="1021"/>
      <c r="CH31" s="1021"/>
      <c r="CI31" s="1021"/>
      <c r="CJ31" s="1021"/>
      <c r="CK31" s="1021"/>
      <c r="CL31" s="1021"/>
      <c r="CM31" s="1021"/>
      <c r="CN31" s="1021"/>
      <c r="CO31" s="1021"/>
      <c r="CP31" s="1021"/>
      <c r="CQ31" s="1021"/>
      <c r="CR31" s="1021"/>
      <c r="CS31" s="1021"/>
      <c r="CT31" s="1021"/>
      <c r="CU31" s="1021"/>
      <c r="CV31" s="1021"/>
      <c r="CW31" s="1021"/>
      <c r="CX31" s="1021"/>
      <c r="CY31" s="1021"/>
      <c r="CZ31" s="1021"/>
      <c r="DA31" s="1021"/>
      <c r="DB31" s="1021"/>
      <c r="DC31" s="1021"/>
      <c r="DD31" s="1021"/>
      <c r="DE31" s="1021"/>
      <c r="DF31" s="1021"/>
      <c r="DG31" s="1021"/>
      <c r="DH31" s="1021"/>
      <c r="DI31" s="1021"/>
      <c r="DJ31" s="1021"/>
      <c r="DK31" s="1021"/>
      <c r="DL31" s="1021"/>
      <c r="DM31" s="1021"/>
      <c r="DN31" s="1021"/>
      <c r="DO31" s="1021"/>
      <c r="DP31" s="1021"/>
      <c r="DQ31" s="1021"/>
      <c r="DR31" s="1021"/>
      <c r="DS31" s="1021"/>
      <c r="DT31" s="1021"/>
      <c r="DU31" s="1021"/>
      <c r="DV31" s="1021"/>
      <c r="DW31" s="1021"/>
      <c r="DX31" s="1021"/>
      <c r="DY31" s="1021"/>
      <c r="DZ31" s="1021"/>
      <c r="EA31" s="1021"/>
      <c r="EB31" s="1021"/>
      <c r="EC31" s="1021"/>
      <c r="ED31" s="1021"/>
      <c r="EE31" s="1021"/>
      <c r="EF31" s="1021"/>
      <c r="EG31" s="1021"/>
      <c r="EH31" s="1021"/>
      <c r="EI31" s="1021"/>
      <c r="EJ31" s="1021"/>
      <c r="EK31" s="1021"/>
      <c r="EL31" s="1021"/>
      <c r="EM31" s="1021"/>
      <c r="EN31" s="1021"/>
      <c r="EO31" s="1021"/>
      <c r="EP31" s="1021"/>
      <c r="EQ31" s="1021"/>
      <c r="ER31" s="1021"/>
      <c r="ES31" s="1021"/>
      <c r="ET31" s="1021"/>
      <c r="EU31" s="1021"/>
      <c r="EV31" s="1021"/>
      <c r="EW31" s="1021"/>
      <c r="EX31" s="1021"/>
      <c r="EY31" s="1021"/>
      <c r="EZ31" s="1021"/>
      <c r="FA31" s="1021"/>
      <c r="FB31" s="1021"/>
      <c r="FC31" s="1021"/>
      <c r="FD31" s="1021"/>
      <c r="FE31" s="1021"/>
      <c r="FF31" s="1021"/>
      <c r="FG31" s="1021"/>
      <c r="FH31" s="1021"/>
      <c r="FI31" s="1021"/>
      <c r="FJ31" s="1021"/>
      <c r="FK31" s="1021"/>
      <c r="FL31" s="1021"/>
      <c r="FM31" s="1021"/>
      <c r="FN31" s="1021"/>
      <c r="FO31" s="1021"/>
      <c r="FP31" s="1021"/>
      <c r="FQ31" s="1021"/>
      <c r="FR31" s="1021"/>
      <c r="FS31" s="1021"/>
      <c r="FT31" s="1021"/>
      <c r="FU31" s="1021"/>
      <c r="FV31" s="1021"/>
      <c r="FW31" s="1021"/>
      <c r="FX31" s="1021"/>
      <c r="FY31" s="1021"/>
      <c r="FZ31" s="1021"/>
      <c r="GA31" s="1021"/>
      <c r="GB31" s="1021"/>
      <c r="GC31" s="1021"/>
      <c r="GD31" s="1021"/>
      <c r="GE31" s="1021"/>
      <c r="GF31" s="1021"/>
      <c r="GG31" s="1021"/>
      <c r="GH31" s="1021"/>
      <c r="GI31" s="1021"/>
      <c r="GJ31" s="1021"/>
      <c r="GK31" s="1021"/>
      <c r="GL31" s="1021"/>
      <c r="GM31" s="1021"/>
      <c r="GN31" s="1021"/>
      <c r="GO31" s="1021"/>
      <c r="GP31" s="1021"/>
      <c r="GQ31" s="1021"/>
      <c r="GR31" s="1021"/>
      <c r="GS31" s="1021"/>
      <c r="GT31" s="1021"/>
      <c r="GU31" s="1021"/>
      <c r="GV31" s="1021"/>
      <c r="GW31" s="1021"/>
      <c r="GX31" s="1021"/>
      <c r="GY31" s="1021"/>
      <c r="GZ31" s="1021"/>
      <c r="HA31" s="1021"/>
      <c r="HB31" s="1021"/>
      <c r="HC31" s="1021"/>
      <c r="HD31" s="1021"/>
      <c r="HE31" s="1021"/>
      <c r="HF31" s="1021"/>
      <c r="HG31" s="1021"/>
      <c r="HH31" s="1021"/>
      <c r="HI31" s="1021"/>
      <c r="HJ31" s="1021"/>
      <c r="HK31" s="1021"/>
      <c r="HL31" s="1021"/>
      <c r="HM31" s="1021"/>
      <c r="HN31" s="1021"/>
      <c r="HO31" s="1021"/>
      <c r="HP31" s="1021"/>
      <c r="HQ31" s="1021"/>
      <c r="HR31" s="1021"/>
      <c r="HS31" s="1021"/>
      <c r="HT31" s="1021"/>
      <c r="HU31" s="1021"/>
      <c r="HV31" s="1021"/>
      <c r="HW31" s="1021"/>
      <c r="HX31" s="1021"/>
      <c r="HY31" s="1021"/>
      <c r="HZ31" s="1021"/>
      <c r="IA31" s="1021"/>
      <c r="IB31" s="1021"/>
      <c r="IC31" s="1021"/>
      <c r="ID31" s="1021"/>
      <c r="IE31" s="1021"/>
      <c r="IF31" s="1021"/>
      <c r="IG31" s="1021"/>
      <c r="IH31" s="1021"/>
      <c r="II31" s="1021"/>
      <c r="IJ31" s="1021"/>
      <c r="IK31" s="1021"/>
      <c r="IL31" s="1021"/>
      <c r="IM31" s="1021"/>
      <c r="IN31" s="1021"/>
      <c r="IO31" s="1021"/>
      <c r="IP31" s="1021"/>
      <c r="IQ31" s="1021"/>
      <c r="IR31" s="1021"/>
      <c r="IS31" s="1021"/>
      <c r="IT31" s="1021"/>
      <c r="IU31" s="1025"/>
    </row>
    <row r="32" s="779" customFormat="true" ht="15" hidden="false" customHeight="false" outlineLevel="0" collapsed="false">
      <c r="A32" s="151" t="s">
        <v>1833</v>
      </c>
      <c r="B32" s="896" t="n">
        <v>1049.41597681</v>
      </c>
      <c r="C32" s="896" t="n">
        <v>1089.79408225</v>
      </c>
      <c r="D32" s="898" t="n">
        <v>3.84767397602862</v>
      </c>
      <c r="E32" s="898" t="n">
        <v>0.730110659874032</v>
      </c>
      <c r="F32" s="898" t="n">
        <v>0.179422205325445</v>
      </c>
      <c r="G32" s="877"/>
      <c r="H32" s="876"/>
      <c r="I32" s="151"/>
      <c r="J32" s="927"/>
      <c r="K32" s="876"/>
      <c r="L32" s="876"/>
      <c r="M32" s="876"/>
      <c r="N32" s="876"/>
      <c r="O32" s="876"/>
      <c r="P32" s="876"/>
      <c r="Q32" s="876"/>
      <c r="R32" s="876"/>
      <c r="S32" s="876"/>
      <c r="T32" s="876"/>
      <c r="U32" s="876"/>
      <c r="V32" s="876"/>
      <c r="W32" s="876"/>
      <c r="X32" s="876"/>
      <c r="Y32" s="876"/>
      <c r="Z32" s="876"/>
      <c r="AA32" s="876"/>
      <c r="AB32" s="876"/>
      <c r="AC32" s="876"/>
      <c r="AD32" s="876"/>
      <c r="AE32" s="876"/>
      <c r="AF32" s="876"/>
      <c r="AG32" s="876"/>
      <c r="AH32" s="876"/>
      <c r="AI32" s="876"/>
      <c r="AJ32" s="876"/>
      <c r="AK32" s="876"/>
      <c r="AL32" s="876"/>
      <c r="AM32" s="876"/>
      <c r="AN32" s="876"/>
      <c r="AO32" s="876"/>
      <c r="AP32" s="876"/>
      <c r="AQ32" s="876"/>
      <c r="AR32" s="876"/>
      <c r="AS32" s="876"/>
      <c r="AT32" s="876"/>
      <c r="AU32" s="876"/>
      <c r="AV32" s="876"/>
      <c r="AW32" s="876"/>
      <c r="AX32" s="876"/>
      <c r="AY32" s="876"/>
      <c r="AZ32" s="876"/>
      <c r="BA32" s="876"/>
      <c r="BB32" s="876"/>
      <c r="BC32" s="876"/>
      <c r="BD32" s="876"/>
      <c r="BE32" s="876"/>
      <c r="BF32" s="876"/>
      <c r="BG32" s="876"/>
      <c r="BH32" s="876"/>
      <c r="BI32" s="876"/>
      <c r="BJ32" s="876"/>
      <c r="BK32" s="876"/>
      <c r="BL32" s="876"/>
      <c r="BM32" s="876"/>
      <c r="BN32" s="876"/>
      <c r="BO32" s="876"/>
      <c r="BP32" s="876"/>
      <c r="BQ32" s="876"/>
      <c r="BR32" s="876"/>
      <c r="BS32" s="876"/>
      <c r="BT32" s="876"/>
      <c r="BU32" s="876"/>
      <c r="BV32" s="876"/>
      <c r="BW32" s="876"/>
      <c r="BX32" s="876"/>
      <c r="BY32" s="876"/>
      <c r="BZ32" s="876"/>
      <c r="CA32" s="876"/>
      <c r="CB32" s="876"/>
      <c r="CC32" s="876"/>
      <c r="CD32" s="876"/>
      <c r="CE32" s="876"/>
      <c r="CF32" s="876"/>
      <c r="CG32" s="876"/>
      <c r="CH32" s="876"/>
      <c r="CI32" s="876"/>
      <c r="CJ32" s="876"/>
      <c r="CK32" s="876"/>
      <c r="CL32" s="876"/>
      <c r="CM32" s="876"/>
      <c r="CN32" s="876"/>
      <c r="CO32" s="876"/>
      <c r="CP32" s="876"/>
      <c r="CQ32" s="876"/>
      <c r="CR32" s="876"/>
      <c r="CS32" s="876"/>
      <c r="CT32" s="876"/>
      <c r="CU32" s="876"/>
      <c r="CV32" s="876"/>
      <c r="CW32" s="876"/>
      <c r="CX32" s="876"/>
      <c r="CY32" s="876"/>
      <c r="CZ32" s="876"/>
      <c r="DA32" s="876"/>
      <c r="DB32" s="876"/>
      <c r="DC32" s="876"/>
      <c r="DD32" s="876"/>
      <c r="DE32" s="876"/>
      <c r="DF32" s="876"/>
      <c r="DG32" s="876"/>
      <c r="DH32" s="876"/>
      <c r="DI32" s="876"/>
      <c r="DJ32" s="876"/>
      <c r="DK32" s="876"/>
      <c r="DL32" s="876"/>
      <c r="DM32" s="876"/>
      <c r="DN32" s="876"/>
      <c r="DO32" s="876"/>
      <c r="DP32" s="876"/>
      <c r="DQ32" s="876"/>
      <c r="DR32" s="876"/>
      <c r="DS32" s="876"/>
      <c r="DT32" s="876"/>
      <c r="DU32" s="876"/>
      <c r="DV32" s="876"/>
      <c r="DW32" s="876"/>
      <c r="DX32" s="876"/>
      <c r="DY32" s="876"/>
      <c r="DZ32" s="876"/>
      <c r="EA32" s="876"/>
      <c r="EB32" s="876"/>
      <c r="EC32" s="876"/>
      <c r="ED32" s="876"/>
      <c r="EE32" s="876"/>
      <c r="EF32" s="876"/>
      <c r="EG32" s="876"/>
      <c r="EH32" s="876"/>
      <c r="EI32" s="876"/>
      <c r="EJ32" s="876"/>
      <c r="EK32" s="876"/>
      <c r="EL32" s="876"/>
      <c r="EM32" s="876"/>
      <c r="EN32" s="876"/>
      <c r="EO32" s="876"/>
      <c r="EP32" s="876"/>
      <c r="EQ32" s="876"/>
      <c r="ER32" s="876"/>
      <c r="ES32" s="876"/>
      <c r="ET32" s="876"/>
      <c r="EU32" s="876"/>
      <c r="EV32" s="876"/>
      <c r="EW32" s="876"/>
      <c r="EX32" s="876"/>
      <c r="EY32" s="876"/>
      <c r="EZ32" s="876"/>
      <c r="FA32" s="876"/>
      <c r="FB32" s="876"/>
      <c r="FC32" s="876"/>
      <c r="FD32" s="876"/>
      <c r="FE32" s="876"/>
      <c r="FF32" s="876"/>
      <c r="FG32" s="876"/>
      <c r="FH32" s="876"/>
      <c r="FI32" s="876"/>
      <c r="FJ32" s="876"/>
      <c r="FK32" s="876"/>
      <c r="FL32" s="876"/>
      <c r="FM32" s="876"/>
      <c r="FN32" s="876"/>
      <c r="FO32" s="876"/>
      <c r="FP32" s="876"/>
      <c r="FQ32" s="876"/>
      <c r="FR32" s="876"/>
      <c r="FS32" s="876"/>
      <c r="FT32" s="876"/>
      <c r="FU32" s="876"/>
      <c r="FV32" s="876"/>
      <c r="FW32" s="876"/>
      <c r="FX32" s="876"/>
      <c r="FY32" s="876"/>
      <c r="FZ32" s="876"/>
      <c r="GA32" s="876"/>
      <c r="GB32" s="876"/>
      <c r="GC32" s="876"/>
      <c r="GD32" s="876"/>
      <c r="GE32" s="876"/>
      <c r="GF32" s="876"/>
      <c r="GG32" s="876"/>
      <c r="GH32" s="876"/>
      <c r="GI32" s="876"/>
      <c r="GJ32" s="876"/>
      <c r="GK32" s="876"/>
      <c r="GL32" s="876"/>
      <c r="GM32" s="876"/>
      <c r="GN32" s="876"/>
      <c r="GO32" s="876"/>
      <c r="GP32" s="876"/>
      <c r="GQ32" s="876"/>
      <c r="GR32" s="876"/>
      <c r="GS32" s="876"/>
      <c r="GT32" s="876"/>
      <c r="GU32" s="876"/>
      <c r="GV32" s="876"/>
      <c r="GW32" s="876"/>
      <c r="GX32" s="876"/>
      <c r="GY32" s="876"/>
      <c r="GZ32" s="876"/>
      <c r="HA32" s="876"/>
      <c r="HB32" s="876"/>
      <c r="HC32" s="876"/>
      <c r="HD32" s="876"/>
      <c r="HE32" s="876"/>
      <c r="HF32" s="876"/>
      <c r="HG32" s="876"/>
      <c r="HH32" s="876"/>
      <c r="HI32" s="876"/>
      <c r="HJ32" s="876"/>
      <c r="HK32" s="876"/>
      <c r="HL32" s="876"/>
      <c r="HM32" s="876"/>
      <c r="HN32" s="876"/>
      <c r="HO32" s="876"/>
      <c r="HP32" s="876"/>
      <c r="HQ32" s="876"/>
      <c r="HR32" s="876"/>
      <c r="HS32" s="876"/>
      <c r="HT32" s="876"/>
      <c r="HU32" s="876"/>
      <c r="HV32" s="876"/>
      <c r="HW32" s="876"/>
      <c r="HX32" s="876"/>
      <c r="HY32" s="876"/>
      <c r="HZ32" s="876"/>
      <c r="IA32" s="876"/>
      <c r="IB32" s="876"/>
      <c r="IC32" s="876"/>
      <c r="ID32" s="876"/>
      <c r="IE32" s="876"/>
      <c r="IF32" s="876"/>
      <c r="IG32" s="876"/>
      <c r="IH32" s="876"/>
      <c r="II32" s="876"/>
      <c r="IJ32" s="876"/>
      <c r="IK32" s="876"/>
      <c r="IL32" s="876"/>
      <c r="IM32" s="876"/>
      <c r="IN32" s="876"/>
      <c r="IO32" s="876"/>
      <c r="IP32" s="876"/>
      <c r="IQ32" s="876"/>
      <c r="IR32" s="876"/>
      <c r="IS32" s="876"/>
      <c r="IT32" s="876"/>
      <c r="IU32" s="27"/>
    </row>
    <row r="33" customFormat="false" ht="15" hidden="false" customHeight="false" outlineLevel="0" collapsed="false">
      <c r="A33" s="151" t="s">
        <v>1834</v>
      </c>
      <c r="B33" s="896" t="n">
        <v>2246.61969210999</v>
      </c>
      <c r="C33" s="896" t="n">
        <v>2253.70879112998</v>
      </c>
      <c r="D33" s="898" t="n">
        <v>0.31554512964023</v>
      </c>
      <c r="E33" s="898" t="n">
        <v>0.12818399246316</v>
      </c>
      <c r="F33" s="898" t="n">
        <v>0.0315007790998813</v>
      </c>
      <c r="I33" s="900"/>
      <c r="M33" s="1027"/>
      <c r="N33" s="1027"/>
    </row>
    <row r="34" customFormat="false" ht="15" hidden="false" customHeight="false" outlineLevel="0" collapsed="false">
      <c r="A34" s="151" t="s">
        <v>1835</v>
      </c>
      <c r="B34" s="896" t="n">
        <v>801.916503809999</v>
      </c>
      <c r="C34" s="896" t="n">
        <v>786.800655730001</v>
      </c>
      <c r="D34" s="898" t="n">
        <v>-1.88496533095162</v>
      </c>
      <c r="E34" s="898" t="n">
        <v>-0.273322427983671</v>
      </c>
      <c r="F34" s="898" t="n">
        <v>-0.067168054774322</v>
      </c>
      <c r="M34" s="1027"/>
      <c r="N34" s="1027"/>
    </row>
    <row r="35" customFormat="false" ht="15" hidden="false" customHeight="false" outlineLevel="0" collapsed="false">
      <c r="A35" s="151"/>
      <c r="B35" s="896"/>
      <c r="C35" s="896"/>
      <c r="D35" s="898"/>
      <c r="E35" s="898"/>
      <c r="F35" s="898"/>
    </row>
    <row r="36" customFormat="false" ht="15" hidden="false" customHeight="false" outlineLevel="0" collapsed="false">
      <c r="A36" s="388" t="s">
        <v>1836</v>
      </c>
      <c r="B36" s="888" t="n">
        <v>919.42484783</v>
      </c>
      <c r="C36" s="888" t="n">
        <v>1391.89308192</v>
      </c>
      <c r="D36" s="889" t="n">
        <v>51.3873684407277</v>
      </c>
      <c r="E36" s="1028" t="n">
        <v>51.3873684407277</v>
      </c>
      <c r="F36" s="889" t="n">
        <v>2.09943709797387</v>
      </c>
      <c r="H36" s="877"/>
      <c r="I36" s="877"/>
      <c r="J36" s="969"/>
      <c r="K36" s="877"/>
      <c r="L36" s="877"/>
      <c r="M36" s="877"/>
      <c r="N36" s="877"/>
      <c r="O36" s="877"/>
      <c r="P36" s="877"/>
      <c r="Q36" s="877"/>
      <c r="R36" s="877"/>
      <c r="S36" s="877"/>
      <c r="T36" s="877"/>
      <c r="U36" s="877"/>
      <c r="V36" s="877"/>
      <c r="W36" s="877"/>
      <c r="X36" s="877"/>
      <c r="Y36" s="877"/>
      <c r="Z36" s="877"/>
      <c r="AA36" s="877"/>
      <c r="AB36" s="877"/>
      <c r="AC36" s="877"/>
      <c r="AD36" s="877"/>
      <c r="AE36" s="877"/>
      <c r="AF36" s="877"/>
      <c r="AG36" s="877"/>
      <c r="AH36" s="877"/>
      <c r="AI36" s="877"/>
      <c r="AJ36" s="877"/>
      <c r="AK36" s="877"/>
      <c r="AL36" s="877"/>
      <c r="AM36" s="877"/>
      <c r="AN36" s="877"/>
      <c r="AO36" s="877"/>
      <c r="AP36" s="877"/>
      <c r="AQ36" s="877"/>
      <c r="AR36" s="877"/>
      <c r="AS36" s="877"/>
      <c r="AT36" s="877"/>
      <c r="AU36" s="877"/>
      <c r="AV36" s="877"/>
      <c r="AW36" s="877"/>
      <c r="AX36" s="877"/>
      <c r="AY36" s="877"/>
      <c r="AZ36" s="877"/>
      <c r="BA36" s="877"/>
      <c r="BB36" s="877"/>
      <c r="BC36" s="877"/>
      <c r="BD36" s="877"/>
      <c r="BE36" s="877"/>
      <c r="BF36" s="877"/>
      <c r="BG36" s="877"/>
      <c r="BH36" s="877"/>
      <c r="BI36" s="877"/>
      <c r="BJ36" s="877"/>
      <c r="BK36" s="877"/>
      <c r="BL36" s="877"/>
      <c r="BM36" s="877"/>
      <c r="BN36" s="877"/>
      <c r="BO36" s="877"/>
      <c r="BP36" s="877"/>
      <c r="BQ36" s="877"/>
      <c r="BR36" s="877"/>
      <c r="BS36" s="877"/>
      <c r="BT36" s="877"/>
      <c r="BU36" s="877"/>
      <c r="BV36" s="877"/>
      <c r="BW36" s="877"/>
      <c r="BX36" s="877"/>
      <c r="BY36" s="877"/>
      <c r="BZ36" s="877"/>
      <c r="CA36" s="877"/>
      <c r="CB36" s="877"/>
      <c r="CC36" s="877"/>
      <c r="CD36" s="877"/>
      <c r="CE36" s="877"/>
      <c r="CF36" s="877"/>
      <c r="CG36" s="877"/>
      <c r="CH36" s="877"/>
      <c r="CI36" s="877"/>
      <c r="CJ36" s="877"/>
      <c r="CK36" s="877"/>
      <c r="CL36" s="877"/>
      <c r="CM36" s="877"/>
      <c r="CN36" s="877"/>
      <c r="CO36" s="877"/>
      <c r="CP36" s="877"/>
      <c r="CQ36" s="877"/>
      <c r="CR36" s="877"/>
      <c r="CS36" s="877"/>
      <c r="CT36" s="877"/>
      <c r="CU36" s="877"/>
      <c r="CV36" s="877"/>
      <c r="CW36" s="877"/>
      <c r="CX36" s="877"/>
      <c r="CY36" s="877"/>
      <c r="CZ36" s="877"/>
      <c r="DA36" s="877"/>
      <c r="DB36" s="877"/>
      <c r="DC36" s="877"/>
      <c r="DD36" s="877"/>
      <c r="DE36" s="877"/>
      <c r="DF36" s="877"/>
      <c r="DG36" s="877"/>
      <c r="DH36" s="877"/>
      <c r="DI36" s="877"/>
      <c r="DJ36" s="877"/>
      <c r="DK36" s="877"/>
      <c r="DL36" s="877"/>
      <c r="DM36" s="877"/>
      <c r="DN36" s="877"/>
      <c r="DO36" s="877"/>
      <c r="DP36" s="877"/>
      <c r="DQ36" s="877"/>
      <c r="DR36" s="877"/>
      <c r="DS36" s="877"/>
      <c r="DT36" s="877"/>
      <c r="DU36" s="877"/>
      <c r="DV36" s="877"/>
      <c r="DW36" s="877"/>
      <c r="DX36" s="877"/>
      <c r="DY36" s="877"/>
      <c r="DZ36" s="877"/>
      <c r="EA36" s="877"/>
      <c r="EB36" s="877"/>
      <c r="EC36" s="877"/>
      <c r="ED36" s="877"/>
      <c r="EE36" s="877"/>
      <c r="EF36" s="877"/>
      <c r="EG36" s="877"/>
      <c r="EH36" s="877"/>
      <c r="EI36" s="877"/>
      <c r="EJ36" s="877"/>
      <c r="EK36" s="877"/>
      <c r="EL36" s="877"/>
      <c r="EM36" s="877"/>
      <c r="EN36" s="877"/>
      <c r="EO36" s="877"/>
      <c r="EP36" s="877"/>
      <c r="EQ36" s="877"/>
      <c r="ER36" s="877"/>
      <c r="ES36" s="877"/>
      <c r="ET36" s="877"/>
      <c r="EU36" s="877"/>
      <c r="EV36" s="877"/>
      <c r="EW36" s="877"/>
      <c r="EX36" s="877"/>
      <c r="EY36" s="877"/>
      <c r="EZ36" s="877"/>
      <c r="FA36" s="877"/>
      <c r="FB36" s="877"/>
      <c r="FC36" s="877"/>
      <c r="FD36" s="877"/>
      <c r="FE36" s="877"/>
      <c r="FF36" s="877"/>
      <c r="FG36" s="877"/>
      <c r="FH36" s="877"/>
      <c r="FI36" s="877"/>
      <c r="FJ36" s="877"/>
      <c r="FK36" s="877"/>
      <c r="FL36" s="877"/>
      <c r="FM36" s="877"/>
      <c r="FN36" s="877"/>
      <c r="FO36" s="877"/>
      <c r="FP36" s="877"/>
      <c r="FQ36" s="877"/>
      <c r="FR36" s="877"/>
      <c r="FS36" s="877"/>
      <c r="FT36" s="877"/>
      <c r="FU36" s="877"/>
      <c r="FV36" s="877"/>
      <c r="FW36" s="877"/>
      <c r="FX36" s="877"/>
      <c r="FY36" s="877"/>
      <c r="FZ36" s="877"/>
      <c r="GA36" s="877"/>
      <c r="GB36" s="877"/>
      <c r="GC36" s="877"/>
      <c r="GD36" s="877"/>
      <c r="GE36" s="877"/>
      <c r="GF36" s="877"/>
      <c r="GG36" s="877"/>
      <c r="GH36" s="877"/>
      <c r="GI36" s="877"/>
      <c r="GJ36" s="877"/>
      <c r="GK36" s="877"/>
      <c r="GL36" s="877"/>
      <c r="GM36" s="877"/>
      <c r="GN36" s="877"/>
      <c r="GO36" s="877"/>
      <c r="GP36" s="877"/>
      <c r="GQ36" s="877"/>
      <c r="GR36" s="877"/>
      <c r="GS36" s="877"/>
      <c r="GT36" s="877"/>
      <c r="GU36" s="877"/>
      <c r="GV36" s="877"/>
      <c r="GW36" s="877"/>
      <c r="GX36" s="877"/>
      <c r="GY36" s="877"/>
      <c r="GZ36" s="877"/>
      <c r="HA36" s="877"/>
      <c r="HB36" s="877"/>
      <c r="HC36" s="877"/>
      <c r="HD36" s="877"/>
      <c r="HE36" s="877"/>
      <c r="HF36" s="877"/>
      <c r="HG36" s="877"/>
      <c r="HH36" s="877"/>
      <c r="HI36" s="877"/>
      <c r="HJ36" s="877"/>
      <c r="HK36" s="877"/>
      <c r="HL36" s="877"/>
      <c r="HM36" s="877"/>
      <c r="HN36" s="877"/>
      <c r="HO36" s="877"/>
      <c r="HP36" s="877"/>
      <c r="HQ36" s="877"/>
      <c r="HR36" s="877"/>
      <c r="HS36" s="877"/>
      <c r="HT36" s="877"/>
      <c r="HU36" s="877"/>
      <c r="HV36" s="877"/>
      <c r="HW36" s="877"/>
      <c r="HX36" s="877"/>
      <c r="HY36" s="877"/>
      <c r="HZ36" s="877"/>
      <c r="IA36" s="877"/>
      <c r="IB36" s="877"/>
      <c r="IC36" s="877"/>
      <c r="ID36" s="877"/>
      <c r="IE36" s="877"/>
      <c r="IF36" s="877"/>
      <c r="IG36" s="877"/>
      <c r="IH36" s="877"/>
      <c r="II36" s="877"/>
      <c r="IJ36" s="877"/>
      <c r="IK36" s="877"/>
      <c r="IL36" s="877"/>
      <c r="IM36" s="877"/>
      <c r="IN36" s="877"/>
      <c r="IO36" s="877"/>
      <c r="IP36" s="877"/>
      <c r="IQ36" s="877"/>
      <c r="IR36" s="877"/>
      <c r="IS36" s="877"/>
      <c r="IT36" s="877"/>
    </row>
    <row r="37" customFormat="false" ht="15" hidden="false" customHeight="false" outlineLevel="0" collapsed="false">
      <c r="A37" s="133" t="s">
        <v>1837</v>
      </c>
      <c r="B37" s="896" t="n">
        <v>907.46216798</v>
      </c>
      <c r="C37" s="896" t="n">
        <v>1379.19326349</v>
      </c>
      <c r="D37" s="1029" t="n">
        <v>51.9835550345936</v>
      </c>
      <c r="E37" s="898" t="n">
        <v>51.3071945600955</v>
      </c>
      <c r="F37" s="1029" t="n">
        <v>2.09616158446938</v>
      </c>
    </row>
    <row r="38" customFormat="false" ht="15" hidden="false" customHeight="false" outlineLevel="0" collapsed="false">
      <c r="A38" s="519" t="s">
        <v>1838</v>
      </c>
      <c r="B38" s="916" t="n">
        <v>11.9626798499995</v>
      </c>
      <c r="C38" s="916" t="n">
        <v>12.6998184300014</v>
      </c>
      <c r="D38" s="915" t="n">
        <v>6.16198535148399</v>
      </c>
      <c r="E38" s="915" t="n">
        <v>0.0801738806321877</v>
      </c>
      <c r="F38" s="915" t="n">
        <v>0.00327551350448876</v>
      </c>
    </row>
    <row r="39" customFormat="false" ht="15" hidden="false" customHeight="false" outlineLevel="0" collapsed="false">
      <c r="A39" s="1030" t="s">
        <v>1839</v>
      </c>
      <c r="B39" s="876"/>
      <c r="C39" s="876"/>
      <c r="D39" s="877"/>
      <c r="F39" s="1031"/>
    </row>
    <row r="40" customFormat="false" ht="15" hidden="false" customHeight="false" outlineLevel="0" collapsed="false">
      <c r="A40" s="1030" t="s">
        <v>1840</v>
      </c>
      <c r="B40" s="1032" t="n">
        <v>10</v>
      </c>
      <c r="C40" s="1030" t="s">
        <v>1841</v>
      </c>
      <c r="D40" s="1033"/>
      <c r="E40" s="1033"/>
      <c r="F40" s="1033"/>
    </row>
    <row r="41" customFormat="false" ht="15" hidden="false" customHeight="false" outlineLevel="0" collapsed="false">
      <c r="A41" s="1030" t="s">
        <v>1842</v>
      </c>
      <c r="B41" s="1032" t="n">
        <v>11</v>
      </c>
      <c r="C41" s="1030" t="s">
        <v>1843</v>
      </c>
      <c r="D41" s="877"/>
      <c r="F41" s="346"/>
    </row>
    <row r="42" customFormat="false" ht="15" hidden="false" customHeight="false" outlineLevel="0" collapsed="false">
      <c r="A42" s="1030" t="s">
        <v>1844</v>
      </c>
      <c r="B42" s="1032" t="n">
        <v>12</v>
      </c>
      <c r="C42" s="1030" t="s">
        <v>1845</v>
      </c>
      <c r="D42" s="877"/>
      <c r="F42" s="263"/>
    </row>
    <row r="43" customFormat="false" ht="15" hidden="false" customHeight="false" outlineLevel="0" collapsed="false">
      <c r="A43" s="1030" t="s">
        <v>1846</v>
      </c>
      <c r="B43" s="1032" t="n">
        <v>13</v>
      </c>
      <c r="C43" s="1030" t="s">
        <v>1847</v>
      </c>
      <c r="D43" s="877"/>
      <c r="F43" s="346"/>
      <c r="J43" s="1030"/>
      <c r="L43" s="1034"/>
    </row>
    <row r="44" customFormat="false" ht="15" hidden="false" customHeight="false" outlineLevel="0" collapsed="false">
      <c r="A44" s="1030" t="s">
        <v>1848</v>
      </c>
      <c r="B44" s="1032" t="n">
        <v>14</v>
      </c>
      <c r="C44" s="1030" t="s">
        <v>1849</v>
      </c>
      <c r="D44" s="346"/>
      <c r="E44" s="346"/>
      <c r="F44" s="877"/>
      <c r="I44" s="1035"/>
    </row>
    <row r="45" customFormat="false" ht="15" hidden="false" customHeight="false" outlineLevel="0" collapsed="false">
      <c r="A45" s="1030" t="s">
        <v>1850</v>
      </c>
      <c r="B45" s="1032" t="n">
        <v>15</v>
      </c>
      <c r="C45" s="1030" t="s">
        <v>1851</v>
      </c>
      <c r="D45" s="877"/>
      <c r="F45" s="877"/>
      <c r="I45" s="1035"/>
    </row>
    <row r="46" customFormat="false" ht="15" hidden="false" customHeight="false" outlineLevel="0" collapsed="false">
      <c r="A46" s="1030" t="s">
        <v>1852</v>
      </c>
      <c r="B46" s="1032" t="n">
        <v>16</v>
      </c>
      <c r="C46" s="1030" t="s">
        <v>1853</v>
      </c>
      <c r="D46" s="877"/>
      <c r="F46" s="877"/>
      <c r="I46" s="1035"/>
    </row>
    <row r="47" customFormat="false" ht="15" hidden="false" customHeight="false" outlineLevel="0" collapsed="false">
      <c r="A47" s="1030" t="s">
        <v>1854</v>
      </c>
      <c r="B47" s="1032" t="n">
        <v>17</v>
      </c>
      <c r="C47" s="1030" t="s">
        <v>1855</v>
      </c>
      <c r="D47" s="877"/>
      <c r="F47" s="877"/>
    </row>
    <row r="48" customFormat="false" ht="15" hidden="false" customHeight="false" outlineLevel="0" collapsed="false">
      <c r="A48" s="1030" t="s">
        <v>1856</v>
      </c>
      <c r="B48" s="1032" t="n">
        <v>18</v>
      </c>
      <c r="C48" s="1030" t="s">
        <v>1857</v>
      </c>
      <c r="D48" s="877"/>
      <c r="F48" s="962"/>
    </row>
    <row r="49" customFormat="false" ht="15" hidden="false" customHeight="false" outlineLevel="0" collapsed="false">
      <c r="A49" s="1030" t="s">
        <v>1858</v>
      </c>
      <c r="B49" s="1032" t="n">
        <v>19</v>
      </c>
      <c r="C49" s="1030" t="s">
        <v>1859</v>
      </c>
      <c r="D49" s="877"/>
      <c r="E49" s="346"/>
      <c r="F49" s="962"/>
    </row>
    <row r="50" customFormat="false" ht="15" hidden="false" customHeight="false" outlineLevel="0" collapsed="false">
      <c r="A50" s="1030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60</v>
      </c>
      <c r="R6" s="71"/>
      <c r="S6" s="71"/>
    </row>
    <row r="7" customFormat="false" ht="15" hidden="false" customHeight="false" outlineLevel="0" collapsed="false">
      <c r="A7" s="74" t="s">
        <v>1861</v>
      </c>
    </row>
    <row r="8" customFormat="false" ht="15" hidden="false" customHeight="false" outlineLevel="0" collapsed="false">
      <c r="A8" s="19" t="s">
        <v>1746</v>
      </c>
    </row>
    <row r="9" customFormat="false" ht="19.5" hidden="false" customHeight="false" outlineLevel="0" collapsed="false">
      <c r="A9" s="1036"/>
      <c r="F9" s="1037" t="s">
        <v>1862</v>
      </c>
      <c r="G9" s="1037"/>
    </row>
    <row r="10" customFormat="false" ht="26.25" hidden="false" customHeight="false" outlineLevel="0" collapsed="false">
      <c r="A10" s="1038" t="s">
        <v>1863</v>
      </c>
      <c r="B10" s="1038" t="n">
        <v>2016</v>
      </c>
      <c r="C10" s="1038" t="n">
        <v>2017</v>
      </c>
      <c r="D10" s="1038" t="s">
        <v>44</v>
      </c>
      <c r="E10" s="1038" t="s">
        <v>1864</v>
      </c>
      <c r="F10" s="1039" t="s">
        <v>45</v>
      </c>
      <c r="G10" s="1039" t="s">
        <v>1750</v>
      </c>
    </row>
    <row r="11" customFormat="false" ht="12.75" hidden="false" customHeight="false" outlineLevel="0" collapsed="false">
      <c r="A11" s="1040" t="s">
        <v>171</v>
      </c>
      <c r="B11" s="1041" t="n">
        <v>2752.00911335</v>
      </c>
      <c r="C11" s="1041" t="n">
        <v>3282.88628679</v>
      </c>
      <c r="D11" s="1042" t="n">
        <v>19.2905310838078</v>
      </c>
      <c r="E11" s="1042"/>
      <c r="F11" s="1042" t="n">
        <v>19.2905310838078</v>
      </c>
      <c r="G11" s="1042" t="n">
        <v>100</v>
      </c>
      <c r="H11" s="45"/>
    </row>
    <row r="12" customFormat="false" ht="12.75" hidden="false" customHeight="false" outlineLevel="0" collapsed="false">
      <c r="A12" s="1040"/>
      <c r="B12" s="1041"/>
      <c r="C12" s="1041"/>
      <c r="D12" s="1042"/>
      <c r="E12" s="1042"/>
      <c r="F12" s="1042"/>
      <c r="G12" s="1042"/>
      <c r="H12" s="45"/>
    </row>
    <row r="13" customFormat="false" ht="12.75" hidden="false" customHeight="false" outlineLevel="0" collapsed="false">
      <c r="A13" s="1040" t="s">
        <v>316</v>
      </c>
      <c r="B13" s="1041" t="n">
        <v>91.95616203</v>
      </c>
      <c r="C13" s="1041" t="n">
        <v>303.9604659</v>
      </c>
      <c r="D13" s="1042" t="n">
        <v>230.549317402824</v>
      </c>
      <c r="E13" s="1042" t="n">
        <v>230.549317402824</v>
      </c>
      <c r="F13" s="1042" t="n">
        <v>7.70361925189735</v>
      </c>
      <c r="G13" s="1042" t="n">
        <v>9.25893982752633</v>
      </c>
      <c r="H13" s="45"/>
    </row>
    <row r="14" customFormat="false" ht="12.75" hidden="false" customHeight="false" outlineLevel="0" collapsed="false">
      <c r="A14" s="1043" t="s">
        <v>1865</v>
      </c>
      <c r="B14" s="1044" t="n">
        <v>52.63829039</v>
      </c>
      <c r="C14" s="1044" t="n">
        <v>253.4403979</v>
      </c>
      <c r="D14" s="1045" t="n">
        <v>381.475359519175</v>
      </c>
      <c r="E14" s="1045" t="n">
        <v>218.367212242383</v>
      </c>
      <c r="F14" s="1045" t="n">
        <v>7.29656404609668</v>
      </c>
      <c r="G14" s="1045" t="n">
        <v>7.72004802358882</v>
      </c>
      <c r="H14" s="45"/>
    </row>
    <row r="15" customFormat="false" ht="12.75" hidden="false" customHeight="false" outlineLevel="0" collapsed="false">
      <c r="A15" s="1043" t="s">
        <v>1777</v>
      </c>
      <c r="B15" s="1044" t="n">
        <v>3.70012347</v>
      </c>
      <c r="C15" s="1044" t="n">
        <v>20.55346032</v>
      </c>
      <c r="D15" s="1045" t="n">
        <v>455.480391036789</v>
      </c>
      <c r="E15" s="1045" t="n">
        <v>18.32757748687</v>
      </c>
      <c r="F15" s="1045" t="n">
        <v>0.612401200571773</v>
      </c>
      <c r="G15" s="1045" t="n">
        <v>0.626078959929408</v>
      </c>
      <c r="H15" s="45"/>
    </row>
    <row r="16" customFormat="false" ht="12.75" hidden="false" customHeight="false" outlineLevel="0" collapsed="false">
      <c r="A16" s="1043" t="s">
        <v>1136</v>
      </c>
      <c r="B16" s="1044" t="n">
        <v>35.61774817</v>
      </c>
      <c r="C16" s="1044" t="n">
        <v>29.96660768</v>
      </c>
      <c r="D16" s="1045" t="n">
        <v>-15.8660801997579</v>
      </c>
      <c r="E16" s="1045" t="n">
        <v>-6.14547232642917</v>
      </c>
      <c r="F16" s="1045" t="n">
        <v>-0.205345994771105</v>
      </c>
      <c r="G16" s="1045" t="n">
        <v>0.912812844008108</v>
      </c>
      <c r="H16" s="45"/>
    </row>
    <row r="17" customFormat="false" ht="9" hidden="false" customHeight="true" outlineLevel="0" collapsed="false">
      <c r="A17" s="1043"/>
      <c r="B17" s="1044"/>
      <c r="C17" s="1044"/>
      <c r="D17" s="1045"/>
      <c r="E17" s="1045"/>
      <c r="F17" s="1045"/>
      <c r="G17" s="1045"/>
      <c r="H17" s="45"/>
    </row>
    <row r="18" s="676" customFormat="true" ht="15" hidden="false" customHeight="false" outlineLevel="0" collapsed="false">
      <c r="A18" s="1040" t="s">
        <v>287</v>
      </c>
      <c r="B18" s="1041" t="n">
        <v>183.65173914</v>
      </c>
      <c r="C18" s="1041" t="n">
        <v>381.83483282</v>
      </c>
      <c r="D18" s="1042" t="n">
        <v>107.912451364766</v>
      </c>
      <c r="E18" s="1042" t="n">
        <v>107.912451364766</v>
      </c>
      <c r="F18" s="1042" t="n">
        <v>7.20139670754045</v>
      </c>
      <c r="G18" s="1042" t="n">
        <v>11.6310709376826</v>
      </c>
      <c r="H18" s="1046"/>
    </row>
    <row r="19" customFormat="false" ht="12.75" hidden="false" customHeight="false" outlineLevel="0" collapsed="false">
      <c r="A19" s="1043" t="s">
        <v>1866</v>
      </c>
      <c r="B19" s="1044" t="n">
        <v>126.89883722</v>
      </c>
      <c r="C19" s="1044" t="n">
        <v>352.70258164</v>
      </c>
      <c r="D19" s="1045" t="n">
        <v>177.939963333574</v>
      </c>
      <c r="E19" s="1045" t="n">
        <v>122.952140544592</v>
      </c>
      <c r="F19" s="1045" t="n">
        <v>8.2050507509087</v>
      </c>
      <c r="G19" s="1045" t="n">
        <v>10.7436734272289</v>
      </c>
      <c r="H19" s="45"/>
    </row>
    <row r="20" customFormat="false" ht="12.75" hidden="false" customHeight="false" outlineLevel="0" collapsed="false">
      <c r="A20" s="1043" t="s">
        <v>1867</v>
      </c>
      <c r="B20" s="1044" t="n">
        <v>16.242817</v>
      </c>
      <c r="C20" s="1044" t="n">
        <v>0</v>
      </c>
      <c r="D20" s="1045" t="n">
        <v>-100</v>
      </c>
      <c r="E20" s="1045" t="n">
        <v>-8.84435784603047</v>
      </c>
      <c r="F20" s="1045" t="n">
        <v>-0.590216686463939</v>
      </c>
      <c r="G20" s="1045" t="n">
        <v>0</v>
      </c>
      <c r="H20" s="45"/>
    </row>
    <row r="21" customFormat="false" ht="12.75" hidden="false" customHeight="false" outlineLevel="0" collapsed="false">
      <c r="A21" s="1043" t="s">
        <v>1136</v>
      </c>
      <c r="B21" s="1044" t="n">
        <v>40.51008492</v>
      </c>
      <c r="C21" s="1044" t="n">
        <v>29.13225118</v>
      </c>
      <c r="D21" s="1045" t="n">
        <v>-28.0864228314236</v>
      </c>
      <c r="E21" s="1045" t="n">
        <v>-6.19533133379505</v>
      </c>
      <c r="F21" s="1045" t="n">
        <v>-0.41343735690431</v>
      </c>
      <c r="G21" s="1045" t="n">
        <v>0.887397510453689</v>
      </c>
      <c r="H21" s="45"/>
    </row>
    <row r="22" customFormat="false" ht="9" hidden="false" customHeight="true" outlineLevel="0" collapsed="false">
      <c r="A22" s="1040"/>
      <c r="B22" s="1041"/>
      <c r="C22" s="1041"/>
      <c r="D22" s="1042"/>
      <c r="E22" s="1042"/>
      <c r="F22" s="1042"/>
      <c r="G22" s="1042"/>
      <c r="H22" s="45"/>
    </row>
    <row r="23" s="676" customFormat="true" ht="15" hidden="false" customHeight="false" outlineLevel="0" collapsed="false">
      <c r="A23" s="1040" t="s">
        <v>286</v>
      </c>
      <c r="B23" s="1041" t="n">
        <v>85.66970153</v>
      </c>
      <c r="C23" s="1041" t="n">
        <v>205.92049999</v>
      </c>
      <c r="D23" s="1042" t="n">
        <v>140.365609208864</v>
      </c>
      <c r="E23" s="1042" t="n">
        <v>140.365609208864</v>
      </c>
      <c r="F23" s="1042" t="n">
        <v>4.36956396243978</v>
      </c>
      <c r="G23" s="1042" t="n">
        <v>6.27254440151043</v>
      </c>
      <c r="H23" s="1046"/>
    </row>
    <row r="24" customFormat="false" ht="12.75" hidden="false" customHeight="false" outlineLevel="0" collapsed="false">
      <c r="A24" s="1043" t="s">
        <v>1865</v>
      </c>
      <c r="B24" s="1044" t="n">
        <v>0.012586</v>
      </c>
      <c r="C24" s="1044" t="n">
        <v>95.96212398</v>
      </c>
      <c r="D24" s="1045" t="s">
        <v>94</v>
      </c>
      <c r="E24" s="1045" t="n">
        <v>111.999383990383</v>
      </c>
      <c r="F24" s="1045" t="n">
        <v>3.48652689827765</v>
      </c>
      <c r="G24" s="1045" t="n">
        <v>2.92310228246838</v>
      </c>
      <c r="H24" s="45"/>
    </row>
    <row r="25" customFormat="false" ht="12.75" hidden="false" customHeight="false" outlineLevel="0" collapsed="false">
      <c r="A25" s="1043" t="s">
        <v>1136</v>
      </c>
      <c r="B25" s="1044" t="n">
        <v>85.65711553</v>
      </c>
      <c r="C25" s="1044" t="n">
        <v>109.95837601</v>
      </c>
      <c r="D25" s="1045" t="n">
        <v>28.3703932004211</v>
      </c>
      <c r="E25" s="1045" t="n">
        <v>28.3662252184806</v>
      </c>
      <c r="F25" s="1045" t="n">
        <v>0.883037064162124</v>
      </c>
      <c r="G25" s="1045" t="n">
        <v>3.34944211904205</v>
      </c>
      <c r="H25" s="45"/>
    </row>
    <row r="26" customFormat="false" ht="12.75" hidden="false" customHeight="false" outlineLevel="0" collapsed="false">
      <c r="A26" s="1043"/>
      <c r="B26" s="1044"/>
      <c r="C26" s="1044"/>
      <c r="D26" s="1045"/>
      <c r="E26" s="1045"/>
      <c r="F26" s="1045"/>
      <c r="G26" s="1045"/>
      <c r="H26" s="45"/>
    </row>
    <row r="27" customFormat="false" ht="9.75" hidden="false" customHeight="true" outlineLevel="0" collapsed="false">
      <c r="A27" s="1040" t="s">
        <v>324</v>
      </c>
      <c r="B27" s="1041" t="n">
        <v>89.19731968</v>
      </c>
      <c r="C27" s="1041" t="n">
        <v>158.02810627</v>
      </c>
      <c r="D27" s="1042" t="n">
        <v>77.1668777009601</v>
      </c>
      <c r="E27" s="1042" t="n">
        <v>77.1668777009601</v>
      </c>
      <c r="F27" s="1042" t="n">
        <v>2.50111041624469</v>
      </c>
      <c r="G27" s="1042" t="n">
        <v>4.81369418447081</v>
      </c>
      <c r="H27" s="45"/>
    </row>
    <row r="28" customFormat="false" ht="12.75" hidden="false" customHeight="false" outlineLevel="0" collapsed="false">
      <c r="A28" s="1043" t="s">
        <v>1866</v>
      </c>
      <c r="B28" s="1044" t="n">
        <v>73.99097353</v>
      </c>
      <c r="C28" s="1044" t="n">
        <v>123.96000283</v>
      </c>
      <c r="D28" s="1045" t="n">
        <v>67.5339530162281</v>
      </c>
      <c r="E28" s="1045" t="n">
        <v>56.0207744798459</v>
      </c>
      <c r="F28" s="1045" t="n">
        <v>1.81572906345405</v>
      </c>
      <c r="G28" s="1045" t="n">
        <v>3.77594567709525</v>
      </c>
      <c r="H28" s="45"/>
    </row>
    <row r="29" customFormat="false" ht="12.75" hidden="false" customHeight="false" outlineLevel="0" collapsed="false">
      <c r="A29" s="1043" t="s">
        <v>1136</v>
      </c>
      <c r="B29" s="1044" t="n">
        <v>15.20634615</v>
      </c>
      <c r="C29" s="1044" t="n">
        <v>34.06810344</v>
      </c>
      <c r="D29" s="1045" t="n">
        <v>124.038721096718</v>
      </c>
      <c r="E29" s="1045" t="n">
        <v>21.1461032211142</v>
      </c>
      <c r="F29" s="1045" t="n">
        <v>0.685381352790643</v>
      </c>
      <c r="G29" s="1045" t="n">
        <v>1.03774850737555</v>
      </c>
      <c r="H29" s="45"/>
    </row>
    <row r="30" customFormat="false" ht="12.75" hidden="false" customHeight="false" outlineLevel="0" collapsed="false">
      <c r="A30" s="1043"/>
      <c r="B30" s="1044"/>
      <c r="C30" s="1044"/>
      <c r="D30" s="1045"/>
      <c r="E30" s="1045"/>
      <c r="F30" s="1045"/>
      <c r="G30" s="1045"/>
      <c r="H30" s="45"/>
    </row>
    <row r="31" customFormat="false" ht="12.75" hidden="false" customHeight="false" outlineLevel="0" collapsed="false">
      <c r="A31" s="1040" t="s">
        <v>284</v>
      </c>
      <c r="B31" s="1041" t="n">
        <v>57.03765744</v>
      </c>
      <c r="C31" s="1041" t="n">
        <v>125.57978882</v>
      </c>
      <c r="D31" s="1042" t="n">
        <v>120.169962190509</v>
      </c>
      <c r="E31" s="1042" t="n">
        <v>120.169962190509</v>
      </c>
      <c r="F31" s="1042" t="n">
        <v>2.49062152619706</v>
      </c>
      <c r="G31" s="1042" t="n">
        <v>3.82528597854029</v>
      </c>
      <c r="H31" s="45"/>
    </row>
    <row r="32" s="27" customFormat="true" ht="12.75" hidden="false" customHeight="false" outlineLevel="0" collapsed="false">
      <c r="A32" s="1043" t="s">
        <v>1865</v>
      </c>
      <c r="B32" s="1044" t="n">
        <v>15.23101505</v>
      </c>
      <c r="C32" s="1044" t="n">
        <v>71.35406959</v>
      </c>
      <c r="D32" s="1045" t="n">
        <v>368.478754408427</v>
      </c>
      <c r="E32" s="1045" t="n">
        <v>98.3964928767243</v>
      </c>
      <c r="F32" s="1045" t="n">
        <v>2.03934842612792</v>
      </c>
      <c r="G32" s="1045" t="n">
        <v>2.1735163315623</v>
      </c>
      <c r="H32" s="296"/>
    </row>
    <row r="33" customFormat="false" ht="12.75" hidden="false" customHeight="false" outlineLevel="0" collapsed="false">
      <c r="A33" s="1043" t="s">
        <v>1136</v>
      </c>
      <c r="B33" s="1044" t="n">
        <v>41.80664239</v>
      </c>
      <c r="C33" s="1044" t="n">
        <v>54.22571923</v>
      </c>
      <c r="D33" s="1045" t="n">
        <v>29.7059895988455</v>
      </c>
      <c r="E33" s="1045" t="n">
        <v>21.7734693137845</v>
      </c>
      <c r="F33" s="1045" t="n">
        <v>0.451273100069145</v>
      </c>
      <c r="G33" s="1045" t="n">
        <v>1.65176964697799</v>
      </c>
      <c r="H33" s="45"/>
    </row>
    <row r="34" s="65" customFormat="true" ht="12.75" hidden="false" customHeight="false" outlineLevel="0" collapsed="false">
      <c r="A34" s="1043"/>
      <c r="B34" s="1044"/>
      <c r="C34" s="1044"/>
      <c r="D34" s="1045"/>
      <c r="E34" s="1045"/>
      <c r="F34" s="1045"/>
      <c r="G34" s="1045"/>
      <c r="H34" s="1047"/>
    </row>
    <row r="35" s="27" customFormat="true" ht="12.75" hidden="false" customHeight="false" outlineLevel="0" collapsed="false">
      <c r="A35" s="1040" t="s">
        <v>334</v>
      </c>
      <c r="B35" s="1041" t="n">
        <v>1.37384512</v>
      </c>
      <c r="C35" s="1041" t="n">
        <v>57.16082074</v>
      </c>
      <c r="D35" s="1042" t="s">
        <v>94</v>
      </c>
      <c r="E35" s="1042" t="n">
        <v>4060.64517811149</v>
      </c>
      <c r="F35" s="1042" t="n">
        <v>2.0271362965107</v>
      </c>
      <c r="G35" s="1042" t="n">
        <v>1.74117577480552</v>
      </c>
      <c r="H35" s="296"/>
    </row>
    <row r="36" customFormat="false" ht="12.75" hidden="false" customHeight="false" outlineLevel="0" collapsed="false">
      <c r="A36" s="1043" t="s">
        <v>1868</v>
      </c>
      <c r="B36" s="1044" t="n">
        <v>0</v>
      </c>
      <c r="C36" s="1044" t="n">
        <v>43.20938988</v>
      </c>
      <c r="D36" s="1045" t="s">
        <v>1869</v>
      </c>
      <c r="E36" s="1045" t="n">
        <v>3145.14272758781</v>
      </c>
      <c r="F36" s="1045" t="n">
        <v>1.5701034444396</v>
      </c>
      <c r="G36" s="1045" t="n">
        <v>1.31620123590239</v>
      </c>
      <c r="H36" s="45"/>
    </row>
    <row r="37" customFormat="false" ht="13.5" hidden="false" customHeight="false" outlineLevel="0" collapsed="false">
      <c r="A37" s="1043" t="s">
        <v>1136</v>
      </c>
      <c r="B37" s="1044" t="n">
        <v>1.37384512</v>
      </c>
      <c r="C37" s="1044" t="n">
        <v>13.95143086</v>
      </c>
      <c r="D37" s="1045" t="s">
        <v>94</v>
      </c>
      <c r="E37" s="1045" t="n">
        <v>915.502450523681</v>
      </c>
      <c r="F37" s="1045" t="n">
        <v>0.457032852071097</v>
      </c>
      <c r="G37" s="1045" t="n">
        <v>0.424974538903133</v>
      </c>
      <c r="H37" s="45"/>
    </row>
    <row r="38" customFormat="false" ht="13.5" hidden="false" customHeight="false" outlineLevel="0" collapsed="false">
      <c r="A38" s="1048" t="s">
        <v>291</v>
      </c>
      <c r="B38" s="1049" t="n">
        <v>764.64994648</v>
      </c>
      <c r="C38" s="1049" t="n">
        <v>631.5446712</v>
      </c>
      <c r="D38" s="1050" t="n">
        <v>-17.4073477534051</v>
      </c>
      <c r="E38" s="1050" t="n">
        <v>-17.4073477534051</v>
      </c>
      <c r="F38" s="1050" t="n">
        <v>-4.83665823032</v>
      </c>
      <c r="G38" s="1050" t="n">
        <v>19.2374823868031</v>
      </c>
      <c r="H38" s="45"/>
    </row>
    <row r="39" customFormat="false" ht="12.75" hidden="false" customHeight="false" outlineLevel="0" collapsed="false">
      <c r="A39" s="1051" t="s">
        <v>1866</v>
      </c>
      <c r="B39" s="1044" t="n">
        <v>278.48599464</v>
      </c>
      <c r="C39" s="1044" t="n">
        <v>171.36339845</v>
      </c>
      <c r="D39" s="1052" t="n">
        <v>-38.4660622982056</v>
      </c>
      <c r="E39" s="1052" t="n">
        <v>-14.0093642434855</v>
      </c>
      <c r="F39" s="1052" t="n">
        <v>-3.89252330852933</v>
      </c>
      <c r="G39" s="1052" t="n">
        <v>5.21990052288892</v>
      </c>
    </row>
    <row r="40" customFormat="false" ht="12.75" hidden="false" customHeight="false" outlineLevel="0" collapsed="false">
      <c r="A40" s="1051" t="s">
        <v>1136</v>
      </c>
      <c r="B40" s="1044" t="n">
        <v>486.163951839999</v>
      </c>
      <c r="C40" s="1044" t="n">
        <v>460.18127275</v>
      </c>
      <c r="D40" s="1052" t="n">
        <v>-5.34442732573276</v>
      </c>
      <c r="E40" s="1052" t="n">
        <v>-3.39798350991957</v>
      </c>
      <c r="F40" s="1052" t="n">
        <v>-0.944134921790672</v>
      </c>
      <c r="G40" s="1052" t="n">
        <v>14.0175818639142</v>
      </c>
    </row>
    <row r="41" s="27" customFormat="true" ht="12.75" hidden="false" customHeight="false" outlineLevel="0" collapsed="false">
      <c r="A41" s="1051"/>
      <c r="B41" s="1044"/>
      <c r="C41" s="1044"/>
      <c r="D41" s="1052"/>
      <c r="E41" s="1052"/>
      <c r="F41" s="1052"/>
      <c r="G41" s="1052"/>
    </row>
    <row r="42" customFormat="false" ht="12.75" hidden="false" customHeight="false" outlineLevel="0" collapsed="false">
      <c r="A42" s="1053" t="s">
        <v>1870</v>
      </c>
      <c r="B42" s="1054" t="n">
        <v>1478.47274193</v>
      </c>
      <c r="C42" s="1054" t="n">
        <v>1418.85710105</v>
      </c>
      <c r="D42" s="1055" t="n">
        <v>-4.03224484221291</v>
      </c>
      <c r="E42" s="1055"/>
      <c r="F42" s="1055" t="n">
        <v>-2.16625884670224</v>
      </c>
      <c r="G42" s="1055" t="n">
        <v>43.2198065086609</v>
      </c>
    </row>
    <row r="43" customFormat="false" ht="12.75" hidden="false" customHeight="false" outlineLevel="0" collapsed="false">
      <c r="A43" s="245" t="s">
        <v>56</v>
      </c>
    </row>
    <row r="44" s="27" customFormat="true" ht="13.5" hidden="false" customHeight="false" outlineLevel="0" collapsed="false">
      <c r="A44" s="403" t="s">
        <v>1871</v>
      </c>
      <c r="B44" s="1"/>
      <c r="C44" s="1"/>
      <c r="D44" s="1"/>
      <c r="E44" s="1"/>
      <c r="F44" s="1"/>
      <c r="G44" s="1"/>
      <c r="H44" s="1"/>
    </row>
    <row r="45" s="27" customFormat="true" ht="12.75" hidden="false" customHeight="false" outlineLevel="0" collapsed="false">
      <c r="A45" s="402" t="s">
        <v>1785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02" t="s">
        <v>156</v>
      </c>
    </row>
    <row r="47" customFormat="false" ht="12.75" hidden="false" customHeight="false" outlineLevel="0" collapsed="false">
      <c r="A47" s="402" t="s">
        <v>57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7" width="8.14"/>
    <col collapsed="false" customWidth="true" hidden="false" outlineLevel="0" max="3" min="3" style="27" width="7.28"/>
    <col collapsed="false" customWidth="true" hidden="false" outlineLevel="0" max="4" min="4" style="27" width="9.28"/>
    <col collapsed="false" customWidth="true" hidden="false" outlineLevel="0" max="5" min="5" style="27" width="12.42"/>
    <col collapsed="false" customWidth="true" hidden="false" outlineLevel="0" max="6" min="6" style="27" width="2.13"/>
    <col collapsed="false" customWidth="true" hidden="false" outlineLevel="0" max="7" min="7" style="27" width="5.71"/>
    <col collapsed="false" customWidth="true" hidden="false" outlineLevel="0" max="8" min="8" style="27" width="6.41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true" hidden="false" outlineLevel="0" max="11" min="11" style="27" width="1.28"/>
    <col collapsed="false" customWidth="false" hidden="false" outlineLevel="0" max="14" min="12" style="27" width="11.42"/>
    <col collapsed="false" customWidth="true" hidden="false" outlineLevel="0" max="15" min="15" style="27" width="12.28"/>
    <col collapsed="false" customWidth="true" hidden="false" outlineLevel="0" max="16" min="16" style="27" width="1.56"/>
    <col collapsed="false" customWidth="false" hidden="false" outlineLevel="0" max="19" min="17" style="27" width="11.42"/>
    <col collapsed="false" customWidth="true" hidden="false" outlineLevel="0" max="20" min="20" style="27" width="12.14"/>
    <col collapsed="false" customWidth="false" hidden="false" outlineLevel="0" max="257" min="21" style="27" width="11.42"/>
  </cols>
  <sheetData>
    <row r="1" customFormat="false" ht="12.75" hidden="false" customHeight="false" outlineLevel="0" collapsed="false">
      <c r="R1" s="71"/>
    </row>
    <row r="2" customFormat="false" ht="12.75" hidden="false" customHeight="false" outlineLevel="0" collapsed="false">
      <c r="R2" s="71"/>
    </row>
    <row r="3" customFormat="false" ht="12.75" hidden="false" customHeight="false" outlineLevel="0" collapsed="false">
      <c r="R3" s="71"/>
    </row>
    <row r="4" customFormat="false" ht="12.75" hidden="false" customHeight="false" outlineLevel="0" collapsed="false">
      <c r="R4" s="71"/>
    </row>
    <row r="5" customFormat="false" ht="12.75" hidden="false" customHeight="false" outlineLevel="0" collapsed="false">
      <c r="R5" s="71"/>
    </row>
    <row r="6" customFormat="false" ht="15" hidden="false" customHeight="false" outlineLevel="0" collapsed="false">
      <c r="A6" s="19" t="s">
        <v>1872</v>
      </c>
      <c r="R6" s="71"/>
    </row>
    <row r="7" customFormat="false" ht="15" hidden="false" customHeight="false" outlineLevel="0" collapsed="false">
      <c r="A7" s="19" t="s">
        <v>1873</v>
      </c>
    </row>
    <row r="8" customFormat="false" ht="15" hidden="false" customHeight="false" outlineLevel="0" collapsed="false">
      <c r="A8" s="19" t="s">
        <v>36</v>
      </c>
    </row>
    <row r="10" customFormat="false" ht="15" hidden="false" customHeight="false" outlineLevel="0" collapsed="false">
      <c r="A10" s="1056"/>
      <c r="B10" s="1057" t="s">
        <v>40</v>
      </c>
      <c r="C10" s="1057"/>
      <c r="D10" s="1057"/>
      <c r="E10" s="1057"/>
      <c r="F10" s="1057"/>
      <c r="G10" s="1057"/>
      <c r="H10" s="1057"/>
      <c r="I10" s="1057"/>
      <c r="J10" s="1057"/>
      <c r="L10" s="1057" t="s">
        <v>39</v>
      </c>
      <c r="M10" s="1057"/>
      <c r="N10" s="1057"/>
      <c r="O10" s="1057"/>
      <c r="P10" s="1057"/>
      <c r="Q10" s="1057"/>
      <c r="R10" s="1057"/>
      <c r="S10" s="1057"/>
      <c r="T10" s="1057"/>
    </row>
    <row r="11" s="27" customFormat="true" ht="15" hidden="false" customHeight="false" outlineLevel="0" collapsed="false">
      <c r="A11" s="1058" t="s">
        <v>1130</v>
      </c>
      <c r="B11" s="1057" t="s">
        <v>37</v>
      </c>
      <c r="C11" s="1057"/>
      <c r="D11" s="1057"/>
      <c r="E11" s="1057"/>
      <c r="F11" s="1059"/>
      <c r="G11" s="1057" t="s">
        <v>1874</v>
      </c>
      <c r="H11" s="1057"/>
      <c r="I11" s="1057"/>
      <c r="J11" s="1057"/>
      <c r="K11" s="1060"/>
      <c r="L11" s="1057" t="s">
        <v>37</v>
      </c>
      <c r="M11" s="1057"/>
      <c r="N11" s="1057"/>
      <c r="O11" s="1057"/>
      <c r="P11" s="1059"/>
      <c r="Q11" s="1057" t="s">
        <v>1875</v>
      </c>
      <c r="R11" s="1057"/>
      <c r="S11" s="1057"/>
      <c r="T11" s="1057"/>
    </row>
    <row r="12" s="1060" customFormat="true" ht="45" hidden="false" customHeight="false" outlineLevel="0" collapsed="false">
      <c r="A12" s="1058"/>
      <c r="B12" s="1061" t="n">
        <v>2016</v>
      </c>
      <c r="C12" s="1061" t="n">
        <v>2017</v>
      </c>
      <c r="D12" s="1062" t="s">
        <v>44</v>
      </c>
      <c r="E12" s="1062" t="s">
        <v>45</v>
      </c>
      <c r="F12" s="1062"/>
      <c r="G12" s="1061" t="n">
        <v>2016</v>
      </c>
      <c r="H12" s="1061" t="n">
        <v>2017</v>
      </c>
      <c r="I12" s="1062" t="s">
        <v>44</v>
      </c>
      <c r="J12" s="1062" t="s">
        <v>45</v>
      </c>
      <c r="L12" s="1061" t="n">
        <v>2016</v>
      </c>
      <c r="M12" s="1061" t="n">
        <v>2017</v>
      </c>
      <c r="N12" s="1062" t="s">
        <v>44</v>
      </c>
      <c r="O12" s="1062" t="s">
        <v>45</v>
      </c>
      <c r="P12" s="1062"/>
      <c r="Q12" s="1061" t="n">
        <v>2016</v>
      </c>
      <c r="R12" s="1061" t="n">
        <v>2017</v>
      </c>
      <c r="S12" s="1062" t="s">
        <v>44</v>
      </c>
      <c r="T12" s="1062" t="s">
        <v>45</v>
      </c>
    </row>
    <row r="13" s="922" customFormat="true" ht="15" hidden="false" customHeight="false" outlineLevel="0" collapsed="false">
      <c r="A13" s="1063" t="s">
        <v>171</v>
      </c>
      <c r="B13" s="1064" t="n">
        <v>6061.3794211</v>
      </c>
      <c r="C13" s="1064" t="n">
        <v>7280.89233993</v>
      </c>
      <c r="D13" s="1065" t="n">
        <v>20.1193958356213</v>
      </c>
      <c r="E13" s="1066"/>
      <c r="F13" s="1066"/>
      <c r="G13" s="1064" t="n">
        <v>178.931472904652</v>
      </c>
      <c r="H13" s="1064" t="n">
        <v>157.497374658958</v>
      </c>
      <c r="I13" s="1067" t="n">
        <v>-11.9789424955533</v>
      </c>
      <c r="J13" s="1068"/>
      <c r="K13" s="1069"/>
      <c r="L13" s="1064" t="n">
        <v>740.25385818</v>
      </c>
      <c r="M13" s="1064" t="n">
        <v>804.86989295</v>
      </c>
      <c r="N13" s="1065" t="n">
        <v>8.72890212674689</v>
      </c>
      <c r="O13" s="1066"/>
      <c r="P13" s="1066" t="n">
        <v>0</v>
      </c>
      <c r="Q13" s="1064" t="n">
        <v>19.025933759188</v>
      </c>
      <c r="R13" s="1064" t="n">
        <v>16.12565865826</v>
      </c>
      <c r="S13" s="1067" t="n">
        <v>-15.2437990042269</v>
      </c>
      <c r="T13" s="1068"/>
      <c r="V13" s="1070"/>
    </row>
    <row r="14" s="922" customFormat="true" ht="15" hidden="false" customHeight="false" outlineLevel="0" collapsed="false">
      <c r="A14" s="1063"/>
      <c r="B14" s="1064"/>
      <c r="C14" s="1064"/>
      <c r="D14" s="1065"/>
      <c r="E14" s="1066"/>
      <c r="F14" s="1066"/>
      <c r="G14" s="1064"/>
      <c r="H14" s="1064"/>
      <c r="I14" s="1067"/>
      <c r="J14" s="1068"/>
      <c r="K14" s="1069"/>
      <c r="L14" s="1064"/>
      <c r="M14" s="1064"/>
      <c r="N14" s="1065"/>
      <c r="O14" s="1066"/>
      <c r="P14" s="1066"/>
      <c r="Q14" s="1064"/>
      <c r="R14" s="1064"/>
      <c r="S14" s="1067"/>
      <c r="T14" s="1068"/>
      <c r="V14" s="1070"/>
    </row>
    <row r="15" customFormat="false" ht="15" hidden="false" customHeight="false" outlineLevel="0" collapsed="false">
      <c r="A15" s="1071" t="s">
        <v>287</v>
      </c>
      <c r="B15" s="1072" t="n">
        <v>990.16760026</v>
      </c>
      <c r="C15" s="1072" t="n">
        <v>1447.73337996</v>
      </c>
      <c r="D15" s="1073" t="n">
        <v>46.2109424283174</v>
      </c>
      <c r="E15" s="1072" t="n">
        <v>7.54887209514039</v>
      </c>
      <c r="F15" s="1074"/>
      <c r="G15" s="1072" t="n">
        <v>28.174753323636</v>
      </c>
      <c r="H15" s="1072" t="n">
        <v>30.2097633607079</v>
      </c>
      <c r="I15" s="1075" t="n">
        <v>7.22281403388443</v>
      </c>
      <c r="J15" s="1076" t="n">
        <v>1.13731251637117</v>
      </c>
      <c r="K15" s="304"/>
      <c r="L15" s="1072" t="n">
        <v>126.89883722</v>
      </c>
      <c r="M15" s="1072" t="n">
        <v>352.70258164</v>
      </c>
      <c r="N15" s="1073" t="n">
        <v>177.939963333574</v>
      </c>
      <c r="O15" s="1072" t="n">
        <v>30.5035552229562</v>
      </c>
      <c r="P15" s="1074" t="n">
        <v>30.5035552229562</v>
      </c>
      <c r="Q15" s="1072" t="n">
        <v>3.11172437450257</v>
      </c>
      <c r="R15" s="1072" t="n">
        <v>6.96841546523374</v>
      </c>
      <c r="S15" s="1075" t="n">
        <v>123.940639548054</v>
      </c>
      <c r="T15" s="1076" t="n">
        <v>20.270705971888</v>
      </c>
      <c r="U15" s="922"/>
      <c r="V15" s="1070"/>
      <c r="Y15" s="28"/>
      <c r="Z15" s="28"/>
      <c r="AA15" s="28"/>
      <c r="AB15" s="28"/>
    </row>
    <row r="16" customFormat="false" ht="15" hidden="false" customHeight="false" outlineLevel="0" collapsed="false">
      <c r="A16" s="1071" t="s">
        <v>324</v>
      </c>
      <c r="B16" s="1072" t="n">
        <v>720.19789745</v>
      </c>
      <c r="C16" s="1072" t="n">
        <v>1115.07695052</v>
      </c>
      <c r="D16" s="1073" t="n">
        <v>54.8292426940075</v>
      </c>
      <c r="E16" s="1072" t="n">
        <v>6.51467307417523</v>
      </c>
      <c r="F16" s="1074"/>
      <c r="G16" s="1072" t="n">
        <v>21.7838342843541</v>
      </c>
      <c r="H16" s="1072" t="n">
        <v>24.5461788750584</v>
      </c>
      <c r="I16" s="1075" t="n">
        <v>12.6807087983051</v>
      </c>
      <c r="J16" s="1076" t="n">
        <v>1.54380028614433</v>
      </c>
      <c r="K16" s="304"/>
      <c r="L16" s="1072" t="n">
        <v>73.99097353</v>
      </c>
      <c r="M16" s="1072" t="n">
        <v>123.96000283</v>
      </c>
      <c r="N16" s="1073" t="n">
        <v>67.5339530162281</v>
      </c>
      <c r="O16" s="1073" t="n">
        <v>6.75025584099685</v>
      </c>
      <c r="P16" s="1074" t="n">
        <v>6.75025584099685</v>
      </c>
      <c r="Q16" s="1072" t="n">
        <v>1.87675085963542</v>
      </c>
      <c r="R16" s="1072" t="n">
        <v>2.42142636304092</v>
      </c>
      <c r="S16" s="1075" t="n">
        <v>29.0222594335885</v>
      </c>
      <c r="T16" s="1075" t="n">
        <v>2.86280563308732</v>
      </c>
      <c r="U16" s="922"/>
      <c r="V16" s="1070"/>
      <c r="Y16" s="28"/>
      <c r="Z16" s="28"/>
      <c r="AA16" s="28"/>
      <c r="AB16" s="28"/>
    </row>
    <row r="17" customFormat="false" ht="15" hidden="false" customHeight="false" outlineLevel="0" collapsed="false">
      <c r="A17" s="1071" t="s">
        <v>1876</v>
      </c>
      <c r="B17" s="1072" t="n">
        <v>54.6277894</v>
      </c>
      <c r="C17" s="1072" t="n">
        <v>211.85150493</v>
      </c>
      <c r="D17" s="1073" t="n">
        <v>287.80903869048</v>
      </c>
      <c r="E17" s="1072" t="n">
        <v>2.59386031804403</v>
      </c>
      <c r="F17" s="1074"/>
      <c r="G17" s="1072" t="n">
        <v>1.99907452621169</v>
      </c>
      <c r="H17" s="1072" t="n">
        <v>4.6828503905911</v>
      </c>
      <c r="I17" s="1075" t="n">
        <v>134.250916070911</v>
      </c>
      <c r="J17" s="1076" t="n">
        <v>1.49989033276976</v>
      </c>
      <c r="K17" s="304"/>
      <c r="L17" s="1072" t="n">
        <v>18.7269</v>
      </c>
      <c r="M17" s="1072" t="n">
        <v>46.17043826</v>
      </c>
      <c r="N17" s="1073" t="n">
        <v>146.546082159888</v>
      </c>
      <c r="O17" s="1073" t="n">
        <v>3.7073144512172</v>
      </c>
      <c r="P17" s="1074" t="n">
        <v>3.7073144512172</v>
      </c>
      <c r="Q17" s="1072" t="n">
        <v>0.5000399268</v>
      </c>
      <c r="R17" s="1072" t="n">
        <v>0.987412867333544</v>
      </c>
      <c r="S17" s="1075" t="n">
        <v>97.4668050314465</v>
      </c>
      <c r="T17" s="1075" t="n">
        <v>2.56162428978385</v>
      </c>
      <c r="U17" s="922"/>
      <c r="V17" s="1070"/>
      <c r="Y17" s="28"/>
      <c r="Z17" s="28"/>
      <c r="AA17" s="28"/>
      <c r="AB17" s="28"/>
    </row>
    <row r="18" customFormat="false" ht="15" hidden="false" customHeight="false" outlineLevel="0" collapsed="false">
      <c r="A18" s="1071" t="s">
        <v>311</v>
      </c>
      <c r="B18" s="1072" t="n">
        <v>18.332389</v>
      </c>
      <c r="C18" s="1072" t="n">
        <v>39.59260465</v>
      </c>
      <c r="D18" s="1073" t="n">
        <v>115.970786186132</v>
      </c>
      <c r="E18" s="1072" t="n">
        <v>0.350748801106098</v>
      </c>
      <c r="F18" s="1074"/>
      <c r="G18" s="1072" t="n">
        <v>0.522957731565856</v>
      </c>
      <c r="H18" s="1072" t="n">
        <v>0.800688901339448</v>
      </c>
      <c r="I18" s="1075" t="n">
        <v>53.1077662705169</v>
      </c>
      <c r="J18" s="1076" t="n">
        <v>0.155216500074074</v>
      </c>
      <c r="K18" s="304"/>
      <c r="L18" s="1072" t="n">
        <v>0</v>
      </c>
      <c r="M18" s="1072" t="n">
        <v>14.63093928</v>
      </c>
      <c r="N18" s="1073" t="s">
        <v>1869</v>
      </c>
      <c r="O18" s="1073" t="n">
        <v>1.97647592353951</v>
      </c>
      <c r="P18" s="1074" t="n">
        <v>1.97647592353951</v>
      </c>
      <c r="Q18" s="1072" t="n">
        <v>0</v>
      </c>
      <c r="R18" s="1072" t="n">
        <v>0.298381812380768</v>
      </c>
      <c r="S18" s="1075" t="s">
        <v>1869</v>
      </c>
      <c r="T18" s="1075" t="n">
        <v>1.56828997807623</v>
      </c>
      <c r="U18" s="922"/>
      <c r="V18" s="1070"/>
      <c r="Y18" s="28"/>
      <c r="Z18" s="28"/>
      <c r="AA18" s="28"/>
      <c r="AB18" s="28"/>
    </row>
    <row r="19" customFormat="false" ht="15" hidden="false" customHeight="false" outlineLevel="0" collapsed="false">
      <c r="A19" s="1071" t="s">
        <v>304</v>
      </c>
      <c r="B19" s="1072" t="n">
        <v>435.42572562</v>
      </c>
      <c r="C19" s="1072" t="n">
        <v>220.65646454</v>
      </c>
      <c r="D19" s="1073" t="n">
        <v>-49.3239715623581</v>
      </c>
      <c r="E19" s="1072" t="n">
        <v>-3.54324067443091</v>
      </c>
      <c r="F19" s="1074"/>
      <c r="G19" s="1072" t="n">
        <v>13.4329186189966</v>
      </c>
      <c r="H19" s="1072" t="n">
        <v>4.9803347099259</v>
      </c>
      <c r="I19" s="1075" t="n">
        <v>-62.9244034659542</v>
      </c>
      <c r="J19" s="1076" t="n">
        <v>-4.7239223887543</v>
      </c>
      <c r="K19" s="297"/>
      <c r="L19" s="1072" t="n">
        <v>73.578222</v>
      </c>
      <c r="M19" s="1072" t="n">
        <v>0</v>
      </c>
      <c r="N19" s="1073" t="n">
        <v>-100</v>
      </c>
      <c r="O19" s="1072" t="n">
        <v>-9.93959317968306</v>
      </c>
      <c r="P19" s="1074" t="n">
        <v>-9.93959317968306</v>
      </c>
      <c r="Q19" s="1072" t="n">
        <v>1.96798915104902</v>
      </c>
      <c r="R19" s="1072" t="n">
        <v>0</v>
      </c>
      <c r="S19" s="1075" t="n">
        <v>-100</v>
      </c>
      <c r="T19" s="1076" t="n">
        <v>-10.3437191359853</v>
      </c>
      <c r="U19" s="922"/>
      <c r="V19" s="1070"/>
      <c r="Y19" s="28"/>
      <c r="Z19" s="28"/>
      <c r="AA19" s="28"/>
      <c r="AB19" s="28"/>
    </row>
    <row r="20" customFormat="false" ht="15" hidden="false" customHeight="false" outlineLevel="0" collapsed="false">
      <c r="A20" s="1071" t="s">
        <v>291</v>
      </c>
      <c r="B20" s="1072" t="n">
        <v>3070.09978186</v>
      </c>
      <c r="C20" s="1072" t="n">
        <v>2920.57208914</v>
      </c>
      <c r="D20" s="1073" t="n">
        <v>-4.87045058286055</v>
      </c>
      <c r="E20" s="1072" t="n">
        <v>-2.46689214338714</v>
      </c>
      <c r="F20" s="1074"/>
      <c r="G20" s="1072" t="n">
        <v>91.0783205900514</v>
      </c>
      <c r="H20" s="1072" t="n">
        <v>63.4216779442908</v>
      </c>
      <c r="I20" s="1075" t="n">
        <v>-30.3657802060764</v>
      </c>
      <c r="J20" s="1076" t="n">
        <v>-15.4565556281415</v>
      </c>
      <c r="K20" s="304"/>
      <c r="L20" s="1072" t="n">
        <v>278.48599464</v>
      </c>
      <c r="M20" s="1072" t="n">
        <v>171.36339845</v>
      </c>
      <c r="N20" s="1073" t="n">
        <v>-38.4660622982056</v>
      </c>
      <c r="O20" s="1072" t="n">
        <v>-14.471062191202</v>
      </c>
      <c r="P20" s="1074" t="n">
        <v>-14.471062191202</v>
      </c>
      <c r="Q20" s="1072" t="n">
        <v>7.33405510079516</v>
      </c>
      <c r="R20" s="1072" t="n">
        <v>3.44776126900881</v>
      </c>
      <c r="S20" s="1075" t="n">
        <v>-52.9897004914103</v>
      </c>
      <c r="T20" s="1076" t="n">
        <v>-20.4262974999037</v>
      </c>
      <c r="U20" s="922"/>
      <c r="V20" s="1070"/>
      <c r="Y20" s="28"/>
      <c r="Z20" s="28"/>
      <c r="AA20" s="28"/>
      <c r="AB20" s="28"/>
    </row>
    <row r="21" customFormat="false" ht="6.75" hidden="false" customHeight="true" outlineLevel="0" collapsed="false">
      <c r="A21" s="1071"/>
      <c r="B21" s="1074"/>
      <c r="C21" s="1074"/>
      <c r="D21" s="1073"/>
      <c r="E21" s="1072"/>
      <c r="F21" s="1074"/>
      <c r="G21" s="1074"/>
      <c r="H21" s="1074"/>
      <c r="I21" s="1075"/>
      <c r="J21" s="1076"/>
      <c r="K21" s="304"/>
      <c r="L21" s="1074"/>
      <c r="M21" s="1074"/>
      <c r="N21" s="1073"/>
      <c r="O21" s="1072"/>
      <c r="P21" s="1074"/>
      <c r="Q21" s="1074"/>
      <c r="R21" s="1074"/>
      <c r="S21" s="1075"/>
      <c r="T21" s="1076"/>
      <c r="U21" s="922"/>
      <c r="V21" s="1070"/>
    </row>
    <row r="22" s="27" customFormat="true" ht="15" hidden="false" customHeight="false" outlineLevel="0" collapsed="false">
      <c r="A22" s="1077" t="s">
        <v>1870</v>
      </c>
      <c r="B22" s="1078" t="n">
        <v>772.52823751</v>
      </c>
      <c r="C22" s="1078" t="n">
        <v>1325.40934619</v>
      </c>
      <c r="D22" s="1079" t="n">
        <v>71.5677540101368</v>
      </c>
      <c r="E22" s="1078" t="n">
        <v>9.12137436497361</v>
      </c>
      <c r="F22" s="1078"/>
      <c r="G22" s="1078" t="n">
        <v>21.9396138298366</v>
      </c>
      <c r="H22" s="1078" t="n">
        <v>28.855880477044</v>
      </c>
      <c r="I22" s="1080" t="n">
        <v>31.5241038463568</v>
      </c>
      <c r="J22" s="1081" t="n">
        <v>3.86531588598326</v>
      </c>
      <c r="L22" s="1078" t="n">
        <v>168.57293079</v>
      </c>
      <c r="M22" s="1078" t="n">
        <v>96.04253249</v>
      </c>
      <c r="N22" s="1079" t="n">
        <v>-43.0261240402558</v>
      </c>
      <c r="O22" s="1078" t="n">
        <v>-9.79804394107778</v>
      </c>
      <c r="P22" s="1078" t="n">
        <v>-9.79804394107778</v>
      </c>
      <c r="Q22" s="1078" t="n">
        <v>4.2353743464058</v>
      </c>
      <c r="R22" s="1078" t="n">
        <v>2.00226088126223</v>
      </c>
      <c r="S22" s="1080" t="n">
        <v>-52.725291379229</v>
      </c>
      <c r="T22" s="1081" t="n">
        <v>-11.7372082411733</v>
      </c>
      <c r="U22" s="922"/>
      <c r="V22" s="1070"/>
    </row>
    <row r="23" customFormat="false" ht="12.75" hidden="false" customHeight="false" outlineLevel="0" collapsed="false">
      <c r="A23" s="151" t="s">
        <v>56</v>
      </c>
    </row>
    <row r="24" customFormat="false" ht="13.5" hidden="false" customHeight="false" outlineLevel="0" collapsed="false">
      <c r="A24" s="1082" t="s">
        <v>1877</v>
      </c>
    </row>
    <row r="25" customFormat="false" ht="12.75" hidden="false" customHeight="false" outlineLevel="0" collapsed="false">
      <c r="A25" s="151" t="s">
        <v>1878</v>
      </c>
    </row>
    <row r="26" customFormat="false" ht="12.75" hidden="false" customHeight="false" outlineLevel="0" collapsed="false">
      <c r="A26" s="151" t="s">
        <v>1879</v>
      </c>
    </row>
    <row r="27" customFormat="false" ht="12.75" hidden="false" customHeight="false" outlineLevel="0" collapsed="false">
      <c r="A27" s="402" t="s">
        <v>57</v>
      </c>
    </row>
  </sheetData>
  <mergeCells count="7">
    <mergeCell ref="B10:J10"/>
    <mergeCell ref="L10:T10"/>
    <mergeCell ref="A11:A12"/>
    <mergeCell ref="B11:E11"/>
    <mergeCell ref="G11:J11"/>
    <mergeCell ref="L11:O11"/>
    <mergeCell ref="Q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80</v>
      </c>
      <c r="R6" s="71"/>
      <c r="S6" s="71"/>
    </row>
    <row r="7" customFormat="false" ht="15" hidden="false" customHeight="false" outlineLevel="0" collapsed="false">
      <c r="A7" s="19" t="s">
        <v>1881</v>
      </c>
    </row>
    <row r="8" customFormat="false" ht="15" hidden="false" customHeight="false" outlineLevel="0" collapsed="false">
      <c r="A8" s="19" t="s">
        <v>36</v>
      </c>
    </row>
    <row r="9" customFormat="false" ht="15" hidden="false" customHeight="false" outlineLevel="0" collapsed="false">
      <c r="A9" s="19"/>
      <c r="B9" s="1083"/>
      <c r="C9" s="1083"/>
      <c r="D9" s="1083"/>
      <c r="E9" s="1083"/>
      <c r="F9" s="1083"/>
      <c r="G9" s="1083"/>
    </row>
    <row r="10" customFormat="false" ht="15" hidden="false" customHeight="false" outlineLevel="0" collapsed="false">
      <c r="A10" s="19"/>
      <c r="B10" s="1083"/>
      <c r="C10" s="1083"/>
      <c r="D10" s="1083"/>
      <c r="E10" s="1083"/>
      <c r="F10" s="1083"/>
      <c r="G10" s="1083"/>
    </row>
    <row r="11" customFormat="false" ht="13.5" hidden="false" customHeight="false" outlineLevel="0" collapsed="false">
      <c r="F11" s="1037" t="s">
        <v>1862</v>
      </c>
      <c r="G11" s="1037"/>
    </row>
    <row r="12" customFormat="false" ht="26.25" hidden="false" customHeight="false" outlineLevel="0" collapsed="false">
      <c r="A12" s="1038" t="s">
        <v>1882</v>
      </c>
      <c r="B12" s="1038" t="n">
        <v>2016</v>
      </c>
      <c r="C12" s="1038" t="n">
        <v>2017</v>
      </c>
      <c r="D12" s="1038" t="s">
        <v>44</v>
      </c>
      <c r="E12" s="1038" t="s">
        <v>1864</v>
      </c>
      <c r="F12" s="1039" t="s">
        <v>45</v>
      </c>
      <c r="G12" s="1039" t="s">
        <v>1750</v>
      </c>
    </row>
    <row r="13" customFormat="false" ht="12.75" hidden="false" customHeight="false" outlineLevel="0" collapsed="false">
      <c r="A13" s="1040" t="s">
        <v>171</v>
      </c>
      <c r="B13" s="1041" t="n">
        <v>22504.51964224</v>
      </c>
      <c r="C13" s="1041" t="n">
        <v>26895.31119299</v>
      </c>
      <c r="D13" s="1042" t="n">
        <v>19.510709939832</v>
      </c>
      <c r="E13" s="1042"/>
      <c r="F13" s="1042" t="n">
        <v>19.510709939832</v>
      </c>
      <c r="G13" s="1042" t="n">
        <v>100</v>
      </c>
      <c r="I13" s="1083"/>
    </row>
    <row r="14" customFormat="false" ht="12.75" hidden="false" customHeight="false" outlineLevel="0" collapsed="false">
      <c r="A14" s="1040"/>
      <c r="B14" s="1041"/>
      <c r="C14" s="1041"/>
      <c r="D14" s="1042"/>
      <c r="E14" s="1042"/>
      <c r="F14" s="1042"/>
      <c r="G14" s="1042"/>
      <c r="I14" s="1083"/>
    </row>
    <row r="15" customFormat="false" ht="12.75" hidden="false" customHeight="false" outlineLevel="0" collapsed="false">
      <c r="A15" s="1040" t="s">
        <v>324</v>
      </c>
      <c r="B15" s="1041" t="n">
        <v>899.19080289</v>
      </c>
      <c r="C15" s="1041" t="n">
        <v>1404.65448222</v>
      </c>
      <c r="D15" s="1042" t="n">
        <v>56.2131727443652</v>
      </c>
      <c r="E15" s="1042" t="n">
        <v>56.2131727443652</v>
      </c>
      <c r="F15" s="1042" t="n">
        <v>2.24605406987344</v>
      </c>
      <c r="G15" s="1042" t="n">
        <v>5.22267421313983</v>
      </c>
      <c r="I15" s="1083"/>
    </row>
    <row r="16" customFormat="false" ht="12.75" hidden="false" customHeight="false" outlineLevel="0" collapsed="false">
      <c r="A16" s="1043" t="s">
        <v>1866</v>
      </c>
      <c r="B16" s="1044" t="n">
        <v>720.19789745</v>
      </c>
      <c r="C16" s="1044" t="n">
        <v>1115.07695052</v>
      </c>
      <c r="D16" s="1045" t="n">
        <v>54.8292426940075</v>
      </c>
      <c r="E16" s="1045" t="n">
        <v>43.9149346057431</v>
      </c>
      <c r="F16" s="1045" t="n">
        <v>1.75466554873195</v>
      </c>
      <c r="G16" s="1045" t="n">
        <v>4.14599014125047</v>
      </c>
      <c r="I16" s="1083"/>
    </row>
    <row r="17" customFormat="false" ht="12.75" hidden="false" customHeight="false" outlineLevel="0" collapsed="false">
      <c r="A17" s="1043" t="s">
        <v>1803</v>
      </c>
      <c r="B17" s="1044" t="n">
        <v>60.42662833</v>
      </c>
      <c r="C17" s="1044" t="n">
        <v>99.72944044</v>
      </c>
      <c r="D17" s="1045" t="n">
        <v>65.042206054193</v>
      </c>
      <c r="E17" s="1045" t="n">
        <v>4.37090904218334</v>
      </c>
      <c r="F17" s="1045" t="n">
        <v>0.174644083654335</v>
      </c>
      <c r="G17" s="1045" t="n">
        <v>0.370806047657829</v>
      </c>
      <c r="I17" s="1083"/>
    </row>
    <row r="18" customFormat="false" ht="12.75" hidden="false" customHeight="false" outlineLevel="0" collapsed="false">
      <c r="A18" s="1043" t="s">
        <v>1136</v>
      </c>
      <c r="B18" s="1044" t="n">
        <v>118.56627711</v>
      </c>
      <c r="C18" s="1044" t="n">
        <v>189.84809126</v>
      </c>
      <c r="D18" s="1045" t="n">
        <v>60.1198046252797</v>
      </c>
      <c r="E18" s="1045" t="n">
        <v>7.92732909643871</v>
      </c>
      <c r="F18" s="1045" t="n">
        <v>0.316744437487156</v>
      </c>
      <c r="G18" s="1045" t="n">
        <v>0.705878024231532</v>
      </c>
      <c r="I18" s="1083"/>
    </row>
    <row r="19" customFormat="false" ht="12.75" hidden="false" customHeight="false" outlineLevel="0" collapsed="false">
      <c r="A19" s="1043"/>
      <c r="B19" s="1044"/>
      <c r="C19" s="1044"/>
      <c r="D19" s="1045"/>
      <c r="E19" s="1045"/>
      <c r="F19" s="1045"/>
      <c r="G19" s="1045"/>
      <c r="I19" s="1083"/>
    </row>
    <row r="20" customFormat="false" ht="12.75" hidden="false" customHeight="false" outlineLevel="0" collapsed="false">
      <c r="A20" s="1040" t="s">
        <v>331</v>
      </c>
      <c r="B20" s="1041" t="n">
        <v>503.05267425</v>
      </c>
      <c r="C20" s="1041" t="n">
        <v>971.29706207</v>
      </c>
      <c r="D20" s="1042" t="n">
        <v>93.0805881348517</v>
      </c>
      <c r="E20" s="1042" t="n">
        <v>93.0805881348517</v>
      </c>
      <c r="F20" s="1042" t="n">
        <v>2.08066821804596</v>
      </c>
      <c r="G20" s="1042" t="n">
        <v>3.61139923275235</v>
      </c>
      <c r="I20" s="1083"/>
    </row>
    <row r="21" customFormat="false" ht="12.75" hidden="false" customHeight="false" outlineLevel="0" collapsed="false">
      <c r="A21" s="1043" t="s">
        <v>1865</v>
      </c>
      <c r="B21" s="1044" t="n">
        <v>478.60319495</v>
      </c>
      <c r="C21" s="1044" t="n">
        <v>873.09296873</v>
      </c>
      <c r="D21" s="1045" t="n">
        <v>82.4252278176315</v>
      </c>
      <c r="E21" s="1045" t="n">
        <v>78.4191783431316</v>
      </c>
      <c r="F21" s="1045" t="n">
        <v>1.75293576602079</v>
      </c>
      <c r="G21" s="1045" t="n">
        <v>3.24626460896858</v>
      </c>
      <c r="I21" s="1083"/>
    </row>
    <row r="22" customFormat="false" ht="12.75" hidden="false" customHeight="false" outlineLevel="0" collapsed="false">
      <c r="A22" s="1043" t="s">
        <v>1136</v>
      </c>
      <c r="B22" s="1044" t="n">
        <v>24.4494793</v>
      </c>
      <c r="C22" s="1044" t="n">
        <v>98.2040933399995</v>
      </c>
      <c r="D22" s="1045" t="n">
        <v>301.661287485985</v>
      </c>
      <c r="E22" s="1045" t="n">
        <v>14.6614097917201</v>
      </c>
      <c r="F22" s="1045" t="n">
        <v>0.327732452025171</v>
      </c>
      <c r="G22" s="1045" t="n">
        <v>0.365134623783775</v>
      </c>
      <c r="I22" s="1083"/>
    </row>
    <row r="23" customFormat="false" ht="12.75" hidden="false" customHeight="false" outlineLevel="0" collapsed="false">
      <c r="A23" s="1043"/>
      <c r="B23" s="1044"/>
      <c r="C23" s="1044"/>
      <c r="D23" s="1045"/>
      <c r="E23" s="1042"/>
      <c r="F23" s="1045"/>
      <c r="G23" s="1045"/>
      <c r="I23" s="1083"/>
    </row>
    <row r="24" customFormat="false" ht="12.75" hidden="false" customHeight="false" outlineLevel="0" collapsed="false">
      <c r="A24" s="1040" t="s">
        <v>287</v>
      </c>
      <c r="B24" s="1041" t="n">
        <v>1335.99153555</v>
      </c>
      <c r="C24" s="1041" t="n">
        <v>1800.34575698</v>
      </c>
      <c r="D24" s="1042" t="n">
        <v>34.757272712722</v>
      </c>
      <c r="E24" s="1042" t="n">
        <v>34.757272712722</v>
      </c>
      <c r="F24" s="1042" t="n">
        <v>2.06338206196778</v>
      </c>
      <c r="G24" s="1042" t="n">
        <v>6.69390193726125</v>
      </c>
      <c r="I24" s="1083"/>
    </row>
    <row r="25" customFormat="false" ht="12.75" hidden="false" customHeight="false" outlineLevel="0" collapsed="false">
      <c r="A25" s="1043" t="s">
        <v>1866</v>
      </c>
      <c r="B25" s="1044" t="n">
        <v>990.16760026</v>
      </c>
      <c r="C25" s="1044" t="n">
        <v>1447.73337996</v>
      </c>
      <c r="D25" s="1045" t="n">
        <v>46.2109424283174</v>
      </c>
      <c r="E25" s="1045" t="n">
        <v>34.2491525974847</v>
      </c>
      <c r="F25" s="1045" t="n">
        <v>2.03321726912655</v>
      </c>
      <c r="G25" s="1045" t="n">
        <v>5.38284673328984</v>
      </c>
      <c r="I25" s="1083"/>
    </row>
    <row r="26" customFormat="false" ht="12.75" hidden="false" customHeight="false" outlineLevel="0" collapsed="false">
      <c r="A26" s="1043" t="s">
        <v>1136</v>
      </c>
      <c r="B26" s="1044" t="n">
        <v>345.823935290004</v>
      </c>
      <c r="C26" s="1044" t="n">
        <v>352.612377020001</v>
      </c>
      <c r="D26" s="1045" t="n">
        <v>1.96297625388606</v>
      </c>
      <c r="E26" s="1045" t="n">
        <v>0.508120115237288</v>
      </c>
      <c r="F26" s="1045" t="n">
        <v>0.0301647928412365</v>
      </c>
      <c r="G26" s="1045" t="n">
        <v>1.31105520397141</v>
      </c>
      <c r="I26" s="1083"/>
    </row>
    <row r="27" customFormat="false" ht="12.75" hidden="false" customHeight="false" outlineLevel="0" collapsed="false">
      <c r="A27" s="1043"/>
      <c r="B27" s="1044"/>
      <c r="C27" s="1044"/>
      <c r="D27" s="1045"/>
      <c r="E27" s="1045"/>
      <c r="F27" s="1045"/>
      <c r="G27" s="1045"/>
      <c r="I27" s="1083"/>
    </row>
    <row r="28" customFormat="false" ht="12.75" hidden="false" customHeight="false" outlineLevel="0" collapsed="false">
      <c r="A28" s="1040" t="s">
        <v>286</v>
      </c>
      <c r="B28" s="1041" t="n">
        <v>678.889844610001</v>
      </c>
      <c r="C28" s="1041" t="n">
        <v>1007.06594303</v>
      </c>
      <c r="D28" s="1042" t="n">
        <v>48.3401101114604</v>
      </c>
      <c r="E28" s="1042" t="n">
        <v>48.3401101114604</v>
      </c>
      <c r="F28" s="1042" t="n">
        <v>1.45826751086935</v>
      </c>
      <c r="G28" s="1042" t="n">
        <v>3.74439223180462</v>
      </c>
      <c r="I28" s="1083"/>
    </row>
    <row r="29" customFormat="false" ht="12.75" hidden="false" customHeight="false" outlineLevel="0" collapsed="false">
      <c r="A29" s="1043" t="s">
        <v>1865</v>
      </c>
      <c r="B29" s="1044" t="n">
        <v>0.025482</v>
      </c>
      <c r="C29" s="1044" t="n">
        <v>263.45758715</v>
      </c>
      <c r="D29" s="1045" t="s">
        <v>94</v>
      </c>
      <c r="E29" s="1045" t="n">
        <v>38.803365117552</v>
      </c>
      <c r="F29" s="1045" t="n">
        <v>1.17057421948056</v>
      </c>
      <c r="G29" s="1045" t="n">
        <v>0.979566978271913</v>
      </c>
      <c r="I29" s="1083"/>
    </row>
    <row r="30" customFormat="false" ht="12.75" hidden="false" customHeight="false" outlineLevel="0" collapsed="false">
      <c r="A30" s="1043" t="s">
        <v>1868</v>
      </c>
      <c r="B30" s="1044" t="n">
        <v>0</v>
      </c>
      <c r="C30" s="1044" t="n">
        <v>22.73155437</v>
      </c>
      <c r="D30" s="1045" t="s">
        <v>1869</v>
      </c>
      <c r="E30" s="1045" t="n">
        <v>3.34834208384109</v>
      </c>
      <c r="F30" s="1045" t="n">
        <v>0.101008840585665</v>
      </c>
      <c r="G30" s="1045" t="n">
        <v>0.0845186516225354</v>
      </c>
      <c r="I30" s="1083"/>
    </row>
    <row r="31" customFormat="false" ht="12.75" hidden="false" customHeight="false" outlineLevel="0" collapsed="false">
      <c r="A31" s="1043" t="s">
        <v>1136</v>
      </c>
      <c r="B31" s="1044" t="n">
        <v>678.864362610001</v>
      </c>
      <c r="C31" s="1044" t="n">
        <v>720.876801509997</v>
      </c>
      <c r="D31" s="1045" t="n">
        <v>6.18863519930157</v>
      </c>
      <c r="E31" s="1045" t="n">
        <v>6.18840291006731</v>
      </c>
      <c r="F31" s="1045" t="n">
        <v>0.186684450803123</v>
      </c>
      <c r="G31" s="1045" t="n">
        <v>2.68030660191017</v>
      </c>
      <c r="I31" s="1083"/>
    </row>
    <row r="32" customFormat="false" ht="12.75" hidden="false" customHeight="false" outlineLevel="0" collapsed="false">
      <c r="A32" s="1043"/>
      <c r="B32" s="1044"/>
      <c r="C32" s="1044"/>
      <c r="D32" s="1045"/>
      <c r="E32" s="1045"/>
      <c r="F32" s="1045"/>
      <c r="G32" s="1045"/>
      <c r="I32" s="1083"/>
    </row>
    <row r="33" customFormat="false" ht="12.75" hidden="false" customHeight="false" outlineLevel="0" collapsed="false">
      <c r="A33" s="1040" t="s">
        <v>330</v>
      </c>
      <c r="B33" s="1041" t="n">
        <v>211.46428138</v>
      </c>
      <c r="C33" s="1041" t="n">
        <v>533.96014268</v>
      </c>
      <c r="D33" s="1042" t="n">
        <v>152.506068256736</v>
      </c>
      <c r="E33" s="1042" t="n">
        <v>152.506068256736</v>
      </c>
      <c r="F33" s="1042" t="n">
        <v>1.43302708267849</v>
      </c>
      <c r="G33" s="1042" t="n">
        <v>1.98532799582989</v>
      </c>
      <c r="I33" s="1083"/>
    </row>
    <row r="34" customFormat="false" ht="12.75" hidden="false" customHeight="false" outlineLevel="0" collapsed="false">
      <c r="A34" s="1043" t="s">
        <v>1866</v>
      </c>
      <c r="B34" s="1044" t="n">
        <v>203.20599045</v>
      </c>
      <c r="C34" s="1044" t="n">
        <v>504.40225857</v>
      </c>
      <c r="D34" s="1045" t="n">
        <v>148.222140229725</v>
      </c>
      <c r="E34" s="1045" t="n">
        <v>142.433637564895</v>
      </c>
      <c r="F34" s="1045" t="n">
        <v>1.3383812358948</v>
      </c>
      <c r="G34" s="1045" t="n">
        <v>1.87542822966654</v>
      </c>
      <c r="I34" s="1083"/>
    </row>
    <row r="35" customFormat="false" ht="12.75" hidden="false" customHeight="false" outlineLevel="0" collapsed="false">
      <c r="A35" s="1043" t="s">
        <v>1868</v>
      </c>
      <c r="B35" s="1044" t="n">
        <v>0</v>
      </c>
      <c r="C35" s="1044" t="n">
        <v>25.045886</v>
      </c>
      <c r="D35" s="1045" t="s">
        <v>1869</v>
      </c>
      <c r="E35" s="1045" t="n">
        <v>11.8440267247747</v>
      </c>
      <c r="F35" s="1045" t="n">
        <v>0.111292693193015</v>
      </c>
      <c r="G35" s="1045" t="n">
        <v>0.0931236148199986</v>
      </c>
      <c r="I35" s="1083"/>
    </row>
    <row r="36" customFormat="false" ht="12.75" hidden="false" customHeight="false" outlineLevel="0" collapsed="false">
      <c r="A36" s="1043" t="s">
        <v>1136</v>
      </c>
      <c r="B36" s="1044" t="n">
        <v>8.25829093000004</v>
      </c>
      <c r="C36" s="1044" t="n">
        <v>4.51199811000026</v>
      </c>
      <c r="D36" s="1045" t="n">
        <v>-45.3640208580029</v>
      </c>
      <c r="E36" s="1045" t="n">
        <v>-1.77159603293367</v>
      </c>
      <c r="F36" s="1045" t="n">
        <v>-0.0166468464093237</v>
      </c>
      <c r="G36" s="1045" t="n">
        <v>0.0167761513433474</v>
      </c>
      <c r="I36" s="1083"/>
    </row>
    <row r="37" customFormat="false" ht="12.75" hidden="false" customHeight="false" outlineLevel="0" collapsed="false">
      <c r="A37" s="1043"/>
      <c r="B37" s="1044"/>
      <c r="C37" s="1044"/>
      <c r="D37" s="1045"/>
      <c r="E37" s="1045"/>
      <c r="F37" s="1045"/>
      <c r="G37" s="1045"/>
      <c r="I37" s="1083"/>
    </row>
    <row r="38" customFormat="false" ht="12.75" hidden="false" customHeight="false" outlineLevel="0" collapsed="false">
      <c r="A38" s="1084" t="s">
        <v>284</v>
      </c>
      <c r="B38" s="1041" t="n">
        <v>481.765172730001</v>
      </c>
      <c r="C38" s="1041" t="n">
        <v>778.293196170002</v>
      </c>
      <c r="D38" s="1085" t="n">
        <v>61.5503237313058</v>
      </c>
      <c r="E38" s="1085" t="n">
        <v>61.5503237313058</v>
      </c>
      <c r="F38" s="1085" t="n">
        <v>1.31763764858784</v>
      </c>
      <c r="G38" s="1085" t="n">
        <v>2.89378765906548</v>
      </c>
      <c r="I38" s="1083"/>
    </row>
    <row r="39" customFormat="false" ht="12.75" hidden="false" customHeight="false" outlineLevel="0" collapsed="false">
      <c r="A39" s="1051" t="s">
        <v>1865</v>
      </c>
      <c r="B39" s="1044" t="n">
        <v>156.78215319</v>
      </c>
      <c r="C39" s="1044" t="n">
        <v>383.26026332</v>
      </c>
      <c r="D39" s="1052" t="n">
        <v>144.454011838667</v>
      </c>
      <c r="E39" s="1052" t="n">
        <v>47.0100627753195</v>
      </c>
      <c r="F39" s="1052" t="n">
        <v>1.00636722636332</v>
      </c>
      <c r="G39" s="1052" t="n">
        <v>1.42500772930225</v>
      </c>
      <c r="I39" s="1083"/>
    </row>
    <row r="40" customFormat="false" ht="12.75" hidden="false" customHeight="false" outlineLevel="0" collapsed="false">
      <c r="A40" s="1051" t="s">
        <v>1883</v>
      </c>
      <c r="B40" s="1044" t="n">
        <v>22.939022</v>
      </c>
      <c r="C40" s="1044" t="n">
        <v>69.91003145</v>
      </c>
      <c r="D40" s="1052" t="n">
        <v>204.764655834063</v>
      </c>
      <c r="E40" s="1052" t="n">
        <v>9.74977273343174</v>
      </c>
      <c r="F40" s="1052" t="n">
        <v>0.208718116168262</v>
      </c>
      <c r="G40" s="1052" t="n">
        <v>0.259933900553719</v>
      </c>
      <c r="I40" s="1083"/>
    </row>
    <row r="41" customFormat="false" ht="13.5" hidden="false" customHeight="false" outlineLevel="0" collapsed="false">
      <c r="A41" s="1086" t="s">
        <v>1884</v>
      </c>
      <c r="B41" s="1087" t="n">
        <v>302.043997540001</v>
      </c>
      <c r="C41" s="1087" t="n">
        <v>325.122901400002</v>
      </c>
      <c r="D41" s="1088" t="n">
        <v>7.64090796306711</v>
      </c>
      <c r="E41" s="1088" t="n">
        <v>4.79048822255453</v>
      </c>
      <c r="F41" s="1088" t="n">
        <v>0.102552306056256</v>
      </c>
      <c r="G41" s="1088" t="n">
        <v>1.20884602920951</v>
      </c>
      <c r="I41" s="1083"/>
    </row>
    <row r="42" customFormat="false" ht="13.5" hidden="false" customHeight="false" outlineLevel="0" collapsed="false">
      <c r="A42" s="1084" t="s">
        <v>290</v>
      </c>
      <c r="B42" s="1041" t="n">
        <v>538.21074321</v>
      </c>
      <c r="C42" s="1041" t="n">
        <v>246.09229735</v>
      </c>
      <c r="D42" s="1085" t="n">
        <v>-54.2758481775642</v>
      </c>
      <c r="E42" s="1085" t="n">
        <v>-54.2758481775642</v>
      </c>
      <c r="F42" s="1085" t="n">
        <v>-1.29804346195288</v>
      </c>
      <c r="G42" s="1085" t="n">
        <v>0.915000743379172</v>
      </c>
      <c r="I42" s="1083"/>
    </row>
    <row r="43" customFormat="false" ht="12.75" hidden="false" customHeight="false" outlineLevel="0" collapsed="false">
      <c r="A43" s="1051" t="s">
        <v>1885</v>
      </c>
      <c r="B43" s="1044" t="n">
        <v>117.56966916</v>
      </c>
      <c r="C43" s="1044" t="n">
        <v>21.91518495</v>
      </c>
      <c r="D43" s="1052" t="n">
        <v>-81.3598310630817</v>
      </c>
      <c r="E43" s="1052" t="n">
        <v>-17.7726820612121</v>
      </c>
      <c r="F43" s="1052" t="n">
        <v>-0.425045660741234</v>
      </c>
      <c r="G43" s="1052" t="n">
        <v>0.0814832919862699</v>
      </c>
      <c r="I43" s="1083"/>
    </row>
    <row r="44" customFormat="false" ht="12.75" hidden="false" customHeight="false" outlineLevel="0" collapsed="false">
      <c r="A44" s="1051" t="s">
        <v>1136</v>
      </c>
      <c r="B44" s="1044" t="n">
        <v>420.641074049999</v>
      </c>
      <c r="C44" s="1044" t="n">
        <v>224.1771124</v>
      </c>
      <c r="D44" s="1052" t="n">
        <v>-46.7058434780068</v>
      </c>
      <c r="E44" s="1052" t="n">
        <v>-36.5031661163521</v>
      </c>
      <c r="F44" s="1052" t="n">
        <v>-0.872997801211649</v>
      </c>
      <c r="G44" s="1052" t="n">
        <v>0.833517451392902</v>
      </c>
      <c r="I44" s="1083"/>
    </row>
    <row r="45" customFormat="false" ht="12.75" hidden="false" customHeight="false" outlineLevel="0" collapsed="false">
      <c r="A45" s="1051"/>
      <c r="B45" s="1089"/>
      <c r="C45" s="1090"/>
      <c r="D45" s="1052"/>
      <c r="E45" s="1052"/>
      <c r="F45" s="1052"/>
      <c r="G45" s="1052"/>
      <c r="I45" s="1083"/>
    </row>
    <row r="46" customFormat="false" ht="12.75" hidden="false" customHeight="false" outlineLevel="0" collapsed="false">
      <c r="A46" s="1053" t="s">
        <v>1870</v>
      </c>
      <c r="B46" s="1054" t="n">
        <v>17855.95458762</v>
      </c>
      <c r="C46" s="1054" t="n">
        <v>20153.60231249</v>
      </c>
      <c r="D46" s="1055" t="n">
        <v>12.8676835147363</v>
      </c>
      <c r="E46" s="1055"/>
      <c r="F46" s="1055" t="n">
        <v>10.209716809762</v>
      </c>
      <c r="G46" s="1055" t="n">
        <v>74.9335159867674</v>
      </c>
      <c r="I46" s="1083"/>
    </row>
    <row r="47" customFormat="false" ht="12.75" hidden="false" customHeight="false" outlineLevel="0" collapsed="false">
      <c r="A47" s="402" t="s">
        <v>56</v>
      </c>
    </row>
    <row r="48" customFormat="false" ht="12.75" hidden="false" customHeight="false" outlineLevel="0" collapsed="false">
      <c r="A48" s="402" t="s">
        <v>1886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</row>
    <row r="49" customFormat="false" ht="12.75" hidden="false" customHeight="false" outlineLevel="0" collapsed="false">
      <c r="A49" s="151" t="s">
        <v>1878</v>
      </c>
    </row>
    <row r="50" customFormat="false" ht="13.5" hidden="false" customHeight="false" outlineLevel="0" collapsed="false">
      <c r="A50" s="403" t="s">
        <v>1871</v>
      </c>
    </row>
    <row r="51" customFormat="false" ht="12.75" hidden="false" customHeight="false" outlineLevel="0" collapsed="false">
      <c r="A51" s="402" t="s">
        <v>57</v>
      </c>
    </row>
  </sheetData>
  <mergeCells count="1"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4.41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false" outlineLevel="0" max="8" min="8" style="1" width="3.56"/>
    <col collapsed="false" customWidth="true" hidden="false" outlineLevel="0" max="10" min="9" style="1" width="9.14"/>
    <col collapsed="false" customWidth="true" hidden="false" outlineLevel="0" max="11" min="11" style="1" width="11.7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R1" s="66" t="n">
        <v>0</v>
      </c>
      <c r="S1" s="67" t="n">
        <v>0</v>
      </c>
    </row>
    <row r="2" customFormat="false" ht="12.75" hidden="false" customHeight="false" outlineLevel="0" collapsed="false">
      <c r="R2" s="66"/>
      <c r="S2" s="66"/>
    </row>
    <row r="3" customFormat="false" ht="12.75" hidden="false" customHeight="false" outlineLevel="0" collapsed="false">
      <c r="R3" s="66" t="n">
        <v>3</v>
      </c>
      <c r="S3" s="67" t="n">
        <v>1</v>
      </c>
    </row>
    <row r="4" customFormat="false" ht="12.75" hidden="false" customHeight="false" outlineLevel="0" collapsed="false">
      <c r="R4" s="66"/>
      <c r="S4" s="67"/>
    </row>
    <row r="5" s="27" customFormat="true" ht="15" hidden="false" customHeight="false" outlineLevel="0" collapsed="false">
      <c r="A5" s="19" t="s">
        <v>58</v>
      </c>
      <c r="B5" s="68"/>
      <c r="C5" s="19"/>
      <c r="D5" s="69"/>
      <c r="E5" s="69"/>
      <c r="F5" s="70"/>
      <c r="R5" s="71"/>
      <c r="S5" s="71"/>
    </row>
    <row r="6" s="27" customFormat="true" ht="15" hidden="false" customHeight="false" outlineLevel="0" collapsed="false">
      <c r="A6" s="19" t="s">
        <v>59</v>
      </c>
      <c r="B6" s="19"/>
      <c r="C6" s="19"/>
      <c r="D6" s="19"/>
      <c r="E6" s="69"/>
      <c r="F6" s="72"/>
      <c r="G6" s="30"/>
      <c r="I6" s="58"/>
      <c r="K6" s="28"/>
      <c r="L6" s="28"/>
    </row>
    <row r="7" s="9" customFormat="true" ht="15" hidden="false" customHeight="false" outlineLevel="0" collapsed="false">
      <c r="A7" s="19" t="s">
        <v>35</v>
      </c>
      <c r="B7" s="68"/>
      <c r="C7" s="19"/>
      <c r="D7" s="73"/>
      <c r="E7" s="73"/>
      <c r="F7" s="73"/>
      <c r="G7" s="73"/>
      <c r="H7" s="73"/>
      <c r="I7" s="73"/>
      <c r="J7" s="73"/>
      <c r="K7" s="73"/>
      <c r="L7" s="73"/>
    </row>
    <row r="8" s="9" customFormat="true" ht="15" hidden="false" customHeight="false" outlineLevel="0" collapsed="false">
      <c r="A8" s="31" t="s">
        <v>36</v>
      </c>
      <c r="B8" s="74"/>
      <c r="C8" s="74"/>
      <c r="D8" s="75"/>
      <c r="E8" s="75"/>
      <c r="F8" s="75"/>
      <c r="G8" s="75"/>
      <c r="H8" s="75"/>
      <c r="I8" s="75"/>
      <c r="J8" s="75"/>
      <c r="K8" s="75"/>
      <c r="L8" s="75"/>
      <c r="M8" s="76"/>
      <c r="N8" s="77"/>
    </row>
    <row r="9" s="9" customFormat="true" ht="15" hidden="false" customHeight="false" outlineLevel="0" collapsed="false">
      <c r="A9" s="31"/>
      <c r="B9" s="74"/>
      <c r="C9" s="74"/>
      <c r="D9" s="73"/>
      <c r="E9" s="73"/>
      <c r="F9" s="73"/>
      <c r="G9" s="73"/>
      <c r="H9" s="73"/>
      <c r="I9" s="73"/>
      <c r="J9" s="73"/>
      <c r="K9" s="73"/>
      <c r="L9" s="73"/>
      <c r="M9" s="76"/>
      <c r="N9" s="77"/>
    </row>
    <row r="10" s="9" customFormat="true" ht="15.75" hidden="false" customHeight="false" outlineLevel="0" collapsed="false">
      <c r="A10" s="31"/>
      <c r="B10" s="74"/>
      <c r="C10" s="74"/>
      <c r="D10" s="78"/>
      <c r="E10" s="78"/>
      <c r="F10" s="78"/>
      <c r="G10" s="78"/>
      <c r="H10" s="78"/>
      <c r="I10" s="78"/>
      <c r="J10" s="77"/>
      <c r="K10" s="77"/>
      <c r="L10" s="76" t="s">
        <v>60</v>
      </c>
      <c r="M10" s="76"/>
      <c r="N10" s="77"/>
    </row>
    <row r="11" s="27" customFormat="true" ht="12.75" hidden="false" customHeight="true" outlineLevel="0" collapsed="false">
      <c r="A11" s="79" t="s">
        <v>38</v>
      </c>
      <c r="B11" s="79" t="s">
        <v>61</v>
      </c>
      <c r="C11" s="80" t="s">
        <v>62</v>
      </c>
      <c r="D11" s="37" t="s">
        <v>40</v>
      </c>
      <c r="E11" s="37"/>
      <c r="F11" s="37"/>
      <c r="G11" s="37"/>
      <c r="I11" s="81" t="s">
        <v>39</v>
      </c>
      <c r="J11" s="81"/>
      <c r="K11" s="81"/>
      <c r="L11" s="81"/>
    </row>
    <row r="12" s="27" customFormat="true" ht="13.5" hidden="false" customHeight="false" outlineLevel="0" collapsed="false">
      <c r="A12" s="79"/>
      <c r="B12" s="79"/>
      <c r="C12" s="80"/>
      <c r="D12" s="40" t="s">
        <v>42</v>
      </c>
      <c r="E12" s="39" t="s">
        <v>43</v>
      </c>
      <c r="F12" s="82" t="s">
        <v>63</v>
      </c>
      <c r="G12" s="82" t="s">
        <v>64</v>
      </c>
      <c r="H12" s="83"/>
      <c r="I12" s="40" t="s">
        <v>42</v>
      </c>
      <c r="J12" s="39" t="s">
        <v>43</v>
      </c>
      <c r="K12" s="84" t="s">
        <v>63</v>
      </c>
      <c r="L12" s="82" t="s">
        <v>64</v>
      </c>
    </row>
    <row r="13" s="27" customFormat="true" ht="15" hidden="false" customHeight="false" outlineLevel="0" collapsed="false">
      <c r="A13" s="65"/>
      <c r="B13" s="85"/>
      <c r="D13" s="55"/>
      <c r="E13" s="55"/>
      <c r="F13" s="70"/>
      <c r="H13" s="86"/>
      <c r="K13" s="70"/>
    </row>
    <row r="14" s="65" customFormat="true" ht="12.75" hidden="false" customHeight="false" outlineLevel="0" collapsed="false">
      <c r="A14" s="87" t="s">
        <v>46</v>
      </c>
      <c r="B14" s="87"/>
      <c r="C14" s="87"/>
      <c r="D14" s="88" t="n">
        <v>22504519.64224</v>
      </c>
      <c r="E14" s="88" t="n">
        <v>26895309.71556</v>
      </c>
      <c r="F14" s="89" t="n">
        <v>19.5107033747953</v>
      </c>
      <c r="G14" s="89" t="n">
        <v>19.5107033747953</v>
      </c>
      <c r="H14" s="89"/>
      <c r="I14" s="88" t="n">
        <v>2752009.11335</v>
      </c>
      <c r="J14" s="88" t="n">
        <v>3282884.80936</v>
      </c>
      <c r="K14" s="89" t="n">
        <v>19.2904773983023</v>
      </c>
      <c r="L14" s="89" t="n">
        <v>19.2904773983023</v>
      </c>
    </row>
    <row r="15" s="27" customFormat="true" ht="12.75" hidden="false" customHeight="false" outlineLevel="0" collapsed="false">
      <c r="A15" s="65"/>
      <c r="B15" s="85"/>
      <c r="D15" s="90"/>
      <c r="E15" s="90"/>
      <c r="F15" s="91"/>
      <c r="G15" s="91"/>
      <c r="H15" s="91"/>
      <c r="I15" s="90"/>
      <c r="J15" s="90"/>
      <c r="K15" s="91"/>
      <c r="L15" s="91"/>
    </row>
    <row r="16" s="95" customFormat="true" ht="12.75" hidden="false" customHeight="false" outlineLevel="0" collapsed="false">
      <c r="A16" s="92" t="s">
        <v>65</v>
      </c>
      <c r="B16" s="92"/>
      <c r="C16" s="92"/>
      <c r="D16" s="93" t="n">
        <v>4958944.27405</v>
      </c>
      <c r="E16" s="93" t="n">
        <v>5648535.11312001</v>
      </c>
      <c r="F16" s="94" t="n">
        <v>13.9060009744132</v>
      </c>
      <c r="G16" s="94" t="n">
        <v>3.06423265207434</v>
      </c>
      <c r="H16" s="94"/>
      <c r="I16" s="93" t="n">
        <v>524663.86522</v>
      </c>
      <c r="J16" s="93" t="n">
        <v>622067.99526</v>
      </c>
      <c r="K16" s="94" t="n">
        <v>18.5650540273356</v>
      </c>
      <c r="L16" s="94" t="n">
        <v>3.53938253937796</v>
      </c>
    </row>
    <row r="17" s="95" customFormat="true" ht="14.25" hidden="false" customHeight="true" outlineLevel="0" collapsed="false">
      <c r="A17" s="96" t="s">
        <v>66</v>
      </c>
      <c r="B17" s="97"/>
      <c r="C17" s="98" t="s">
        <v>67</v>
      </c>
      <c r="D17" s="99" t="n">
        <v>3515636.78218</v>
      </c>
      <c r="E17" s="99" t="n">
        <v>4000542.50432</v>
      </c>
      <c r="F17" s="100" t="n">
        <v>13.7928276492578</v>
      </c>
      <c r="G17" s="100" t="n">
        <v>2.15470372106878</v>
      </c>
      <c r="H17" s="100"/>
      <c r="I17" s="99" t="n">
        <v>391888.49124</v>
      </c>
      <c r="J17" s="99" t="n">
        <v>470672.21692</v>
      </c>
      <c r="K17" s="100" t="n">
        <v>20.1036078989499</v>
      </c>
      <c r="L17" s="100" t="n">
        <v>2.86277124947807</v>
      </c>
    </row>
    <row r="18" s="95" customFormat="true" ht="12.75" hidden="false" customHeight="false" outlineLevel="0" collapsed="false">
      <c r="A18" s="96"/>
      <c r="B18" s="101"/>
      <c r="C18" s="102"/>
      <c r="D18" s="103"/>
      <c r="E18" s="103"/>
      <c r="F18" s="94"/>
      <c r="G18" s="94"/>
      <c r="H18" s="94"/>
      <c r="I18" s="103"/>
      <c r="J18" s="103"/>
      <c r="K18" s="94"/>
      <c r="L18" s="94"/>
    </row>
    <row r="19" s="95" customFormat="true" ht="24" hidden="false" customHeight="false" outlineLevel="0" collapsed="false">
      <c r="A19" s="96"/>
      <c r="B19" s="104" t="s">
        <v>68</v>
      </c>
      <c r="C19" s="105" t="s">
        <v>69</v>
      </c>
      <c r="D19" s="106" t="n">
        <v>47256.73612</v>
      </c>
      <c r="E19" s="107" t="n">
        <v>40531.66324</v>
      </c>
      <c r="F19" s="108" t="n">
        <v>-14.2309296666678</v>
      </c>
      <c r="G19" s="108" t="n">
        <v>-0.0298832100702889</v>
      </c>
      <c r="H19" s="108"/>
      <c r="I19" s="106" t="n">
        <v>9893.51514</v>
      </c>
      <c r="J19" s="107" t="n">
        <v>2913.4102</v>
      </c>
      <c r="K19" s="108" t="n">
        <v>-70.552324843362</v>
      </c>
      <c r="L19" s="108" t="n">
        <v>-0.253636694229663</v>
      </c>
    </row>
    <row r="20" s="109" customFormat="true" ht="12.75" hidden="false" customHeight="false" outlineLevel="0" collapsed="false">
      <c r="A20" s="96"/>
      <c r="B20" s="95"/>
      <c r="C20" s="95"/>
    </row>
    <row r="21" s="109" customFormat="true" ht="13.5" hidden="false" customHeight="false" outlineLevel="0" collapsed="false">
      <c r="A21" s="96"/>
      <c r="B21" s="97"/>
      <c r="C21" s="110" t="s">
        <v>70</v>
      </c>
      <c r="D21" s="99" t="n">
        <v>3468380.04606</v>
      </c>
      <c r="E21" s="99" t="n">
        <v>3960010.84108</v>
      </c>
      <c r="F21" s="100" t="n">
        <v>14.1746518112535</v>
      </c>
      <c r="G21" s="100" t="n">
        <v>2.18458693113907</v>
      </c>
      <c r="H21" s="100"/>
      <c r="I21" s="99" t="n">
        <v>381994.9761</v>
      </c>
      <c r="J21" s="99" t="n">
        <v>467758.80672</v>
      </c>
      <c r="K21" s="100" t="n">
        <v>22.4515598334855</v>
      </c>
      <c r="L21" s="100" t="n">
        <v>3.11640794370773</v>
      </c>
    </row>
    <row r="22" s="109" customFormat="true" ht="12.75" hidden="false" customHeight="false" outlineLevel="0" collapsed="false">
      <c r="A22" s="96"/>
      <c r="B22" s="111" t="s">
        <v>71</v>
      </c>
      <c r="C22" s="112" t="s">
        <v>72</v>
      </c>
      <c r="D22" s="113" t="n">
        <v>24404.64269</v>
      </c>
      <c r="E22" s="114" t="n">
        <v>55289.89695</v>
      </c>
      <c r="F22" s="115" t="n">
        <v>126.554830784945</v>
      </c>
      <c r="G22" s="115" t="n">
        <v>0.137240228856206</v>
      </c>
      <c r="H22" s="115"/>
      <c r="I22" s="113" t="n">
        <v>2694.15592</v>
      </c>
      <c r="J22" s="114" t="n">
        <v>5152.39804</v>
      </c>
      <c r="K22" s="115" t="n">
        <v>91.2434986316605</v>
      </c>
      <c r="L22" s="115" t="n">
        <v>0.0893253626259835</v>
      </c>
    </row>
    <row r="23" s="109" customFormat="true" ht="12.75" hidden="false" customHeight="false" outlineLevel="0" collapsed="false">
      <c r="A23" s="96"/>
      <c r="B23" s="116" t="s">
        <v>73</v>
      </c>
      <c r="C23" s="117" t="s">
        <v>74</v>
      </c>
      <c r="D23" s="118" t="n">
        <v>4376.27895</v>
      </c>
      <c r="E23" s="119" t="n">
        <v>17019.80789</v>
      </c>
      <c r="F23" s="120" t="n">
        <v>288.910489583851</v>
      </c>
      <c r="G23" s="120" t="n">
        <v>0.0561821764738699</v>
      </c>
      <c r="H23" s="120"/>
      <c r="I23" s="118" t="n">
        <v>531.43764</v>
      </c>
      <c r="J23" s="119" t="n">
        <v>1931.31712</v>
      </c>
      <c r="K23" s="120" t="n">
        <v>263.413686693325</v>
      </c>
      <c r="L23" s="120" t="n">
        <v>0.0508675452130294</v>
      </c>
    </row>
    <row r="24" s="109" customFormat="true" ht="12.75" hidden="false" customHeight="false" outlineLevel="0" collapsed="false">
      <c r="A24" s="96"/>
      <c r="B24" s="121" t="s">
        <v>75</v>
      </c>
      <c r="C24" s="122" t="s">
        <v>76</v>
      </c>
      <c r="D24" s="113" t="n">
        <v>94676.4443</v>
      </c>
      <c r="E24" s="114" t="n">
        <v>87469.3163599999</v>
      </c>
      <c r="F24" s="115" t="n">
        <v>-7.61237707360757</v>
      </c>
      <c r="G24" s="115" t="n">
        <v>-0.0320252467263179</v>
      </c>
      <c r="H24" s="123"/>
      <c r="I24" s="113" t="n">
        <v>8230.14334</v>
      </c>
      <c r="J24" s="114" t="n">
        <v>13147.32173</v>
      </c>
      <c r="K24" s="115" t="n">
        <v>59.745962942123</v>
      </c>
      <c r="L24" s="115" t="n">
        <v>0.178675948642276</v>
      </c>
    </row>
    <row r="25" s="109" customFormat="true" ht="12.75" hidden="false" customHeight="false" outlineLevel="0" collapsed="false">
      <c r="A25" s="96"/>
      <c r="B25" s="116" t="s">
        <v>77</v>
      </c>
      <c r="C25" s="117" t="s">
        <v>78</v>
      </c>
      <c r="D25" s="118" t="n">
        <v>96087.24402</v>
      </c>
      <c r="E25" s="119" t="n">
        <v>106944.05297</v>
      </c>
      <c r="F25" s="120" t="n">
        <v>11.2989076341291</v>
      </c>
      <c r="G25" s="120" t="n">
        <v>0.0482427935481113</v>
      </c>
      <c r="H25" s="120"/>
      <c r="I25" s="118" t="n">
        <v>10945.16679</v>
      </c>
      <c r="J25" s="119" t="n">
        <v>14235.93843</v>
      </c>
      <c r="K25" s="120" t="n">
        <v>30.0659798351049</v>
      </c>
      <c r="L25" s="120" t="n">
        <v>0.119577061864965</v>
      </c>
    </row>
    <row r="26" s="109" customFormat="true" ht="12.75" hidden="false" customHeight="false" outlineLevel="0" collapsed="false">
      <c r="A26" s="96"/>
      <c r="B26" s="121" t="s">
        <v>79</v>
      </c>
      <c r="C26" s="122" t="s">
        <v>80</v>
      </c>
      <c r="D26" s="113" t="n">
        <v>842718.12384</v>
      </c>
      <c r="E26" s="114" t="n">
        <v>933833.24001</v>
      </c>
      <c r="F26" s="115" t="n">
        <v>10.8120513363136</v>
      </c>
      <c r="G26" s="115" t="n">
        <v>0.404874743466999</v>
      </c>
      <c r="H26" s="123"/>
      <c r="I26" s="113" t="n">
        <v>78876.30425</v>
      </c>
      <c r="J26" s="114" t="n">
        <v>89008.21295</v>
      </c>
      <c r="K26" s="115" t="n">
        <v>12.8453136798685</v>
      </c>
      <c r="L26" s="115" t="n">
        <v>0.368164067874996</v>
      </c>
    </row>
    <row r="27" s="109" customFormat="true" ht="12.75" hidden="false" customHeight="false" outlineLevel="0" collapsed="false">
      <c r="A27" s="96"/>
      <c r="B27" s="116" t="s">
        <v>81</v>
      </c>
      <c r="C27" s="117" t="s">
        <v>82</v>
      </c>
      <c r="D27" s="118" t="n">
        <v>397545.425580001</v>
      </c>
      <c r="E27" s="119" t="n">
        <v>409382.109659999</v>
      </c>
      <c r="F27" s="120" t="n">
        <v>2.97744190182271</v>
      </c>
      <c r="G27" s="120" t="n">
        <v>0.0525969194995898</v>
      </c>
      <c r="H27" s="120"/>
      <c r="I27" s="118" t="n">
        <v>44886.26391</v>
      </c>
      <c r="J27" s="119" t="n">
        <v>57163.9845</v>
      </c>
      <c r="K27" s="120" t="n">
        <v>27.3529572757886</v>
      </c>
      <c r="L27" s="120" t="n">
        <v>0.446136625436332</v>
      </c>
    </row>
    <row r="28" s="109" customFormat="true" ht="12.75" hidden="false" customHeight="false" outlineLevel="0" collapsed="false">
      <c r="A28" s="96"/>
      <c r="B28" s="121" t="s">
        <v>83</v>
      </c>
      <c r="C28" s="122" t="s">
        <v>84</v>
      </c>
      <c r="D28" s="113" t="n">
        <v>1901172.3441</v>
      </c>
      <c r="E28" s="114" t="n">
        <v>2229998.17923</v>
      </c>
      <c r="F28" s="115" t="n">
        <v>17.2959508984266</v>
      </c>
      <c r="G28" s="115" t="n">
        <v>1.46115464963229</v>
      </c>
      <c r="H28" s="123"/>
      <c r="I28" s="113" t="n">
        <v>221935.67834</v>
      </c>
      <c r="J28" s="114" t="n">
        <v>271398.6656</v>
      </c>
      <c r="K28" s="115" t="n">
        <v>22.2870822888711</v>
      </c>
      <c r="L28" s="115" t="n">
        <v>1.79734096882365</v>
      </c>
    </row>
    <row r="29" s="109" customFormat="true" ht="24" hidden="false" customHeight="false" outlineLevel="0" collapsed="false">
      <c r="A29" s="96"/>
      <c r="B29" s="116" t="s">
        <v>85</v>
      </c>
      <c r="C29" s="117" t="s">
        <v>86</v>
      </c>
      <c r="D29" s="118" t="n">
        <v>28028.67187</v>
      </c>
      <c r="E29" s="119" t="n">
        <v>32614.51397</v>
      </c>
      <c r="F29" s="120" t="n">
        <v>16.3612536522232</v>
      </c>
      <c r="G29" s="120" t="n">
        <v>0.0203774271697522</v>
      </c>
      <c r="H29" s="120"/>
      <c r="I29" s="118" t="n">
        <v>2854.51905</v>
      </c>
      <c r="J29" s="119" t="n">
        <v>3566.71918</v>
      </c>
      <c r="K29" s="120" t="n">
        <v>24.9499168695336</v>
      </c>
      <c r="L29" s="120" t="n">
        <v>0.0258792794887603</v>
      </c>
    </row>
    <row r="30" s="109" customFormat="true" ht="12.75" hidden="false" customHeight="false" outlineLevel="0" collapsed="false">
      <c r="A30" s="96"/>
      <c r="B30" s="121" t="s">
        <v>87</v>
      </c>
      <c r="C30" s="122" t="s">
        <v>88</v>
      </c>
      <c r="D30" s="113" t="n">
        <v>79370.87071</v>
      </c>
      <c r="E30" s="114" t="n">
        <v>87459.72404</v>
      </c>
      <c r="F30" s="115" t="n">
        <v>10.1912115334535</v>
      </c>
      <c r="G30" s="115" t="n">
        <v>0.0359432392185681</v>
      </c>
      <c r="H30" s="123"/>
      <c r="I30" s="113" t="n">
        <v>11041.30686</v>
      </c>
      <c r="J30" s="114" t="n">
        <v>12154.24917</v>
      </c>
      <c r="K30" s="115" t="n">
        <v>10.0798059877489</v>
      </c>
      <c r="L30" s="115" t="n">
        <v>0.0404410837377363</v>
      </c>
    </row>
    <row r="31" s="109" customFormat="true" ht="12.75" hidden="false" customHeight="false" outlineLevel="0" collapsed="false">
      <c r="A31" s="96"/>
      <c r="B31" s="116"/>
      <c r="C31" s="117"/>
      <c r="D31" s="124"/>
      <c r="E31" s="125"/>
      <c r="F31" s="120"/>
      <c r="G31" s="120"/>
      <c r="H31" s="120"/>
      <c r="I31" s="124"/>
      <c r="J31" s="125"/>
      <c r="K31" s="120"/>
      <c r="L31" s="120"/>
    </row>
    <row r="32" s="129" customFormat="true" ht="24" hidden="false" customHeight="false" outlineLevel="0" collapsed="false">
      <c r="A32" s="96"/>
      <c r="B32" s="126"/>
      <c r="C32" s="127" t="s">
        <v>89</v>
      </c>
      <c r="D32" s="103" t="n">
        <v>1443307.49187</v>
      </c>
      <c r="E32" s="103" t="n">
        <v>1647992.6088</v>
      </c>
      <c r="F32" s="128" t="n">
        <v>14.1816707862303</v>
      </c>
      <c r="G32" s="128" t="n">
        <v>0.90952893100556</v>
      </c>
      <c r="H32" s="128"/>
      <c r="I32" s="103" t="n">
        <v>132775.37398</v>
      </c>
      <c r="J32" s="103" t="n">
        <v>151395.77834</v>
      </c>
      <c r="K32" s="128" t="n">
        <v>14.0239893903856</v>
      </c>
      <c r="L32" s="128" t="n">
        <v>0.676611289899892</v>
      </c>
    </row>
    <row r="33" s="109" customFormat="true" ht="12.75" hidden="false" customHeight="false" outlineLevel="0" collapsed="false">
      <c r="A33" s="96"/>
      <c r="B33" s="104" t="n">
        <v>11</v>
      </c>
      <c r="C33" s="130" t="s">
        <v>90</v>
      </c>
      <c r="D33" s="125" t="n">
        <v>15727.53238</v>
      </c>
      <c r="E33" s="125" t="n">
        <v>11852.62492</v>
      </c>
      <c r="F33" s="131" t="n">
        <v>-24.6377331572215</v>
      </c>
      <c r="G33" s="131" t="n">
        <v>-0.0172183522314645</v>
      </c>
      <c r="H33" s="131"/>
      <c r="I33" s="125" t="n">
        <v>1760.8933</v>
      </c>
      <c r="J33" s="125" t="n">
        <v>2346.37789</v>
      </c>
      <c r="K33" s="131" t="n">
        <v>33.2492939805041</v>
      </c>
      <c r="L33" s="131" t="n">
        <v>0.0212748056378089</v>
      </c>
    </row>
    <row r="34" s="109" customFormat="true" ht="12.75" hidden="false" customHeight="false" outlineLevel="0" collapsed="false">
      <c r="A34" s="96"/>
      <c r="B34" s="132" t="n">
        <v>12</v>
      </c>
      <c r="C34" s="133" t="s">
        <v>91</v>
      </c>
      <c r="D34" s="134" t="n">
        <v>26472.66333</v>
      </c>
      <c r="E34" s="134" t="n">
        <v>39576.40576</v>
      </c>
      <c r="F34" s="135" t="n">
        <v>49.4991465975781</v>
      </c>
      <c r="G34" s="135" t="n">
        <v>0.0582271589810113</v>
      </c>
      <c r="H34" s="135"/>
      <c r="I34" s="134" t="n">
        <v>2743.17984</v>
      </c>
      <c r="J34" s="134" t="n">
        <v>2988.45036</v>
      </c>
      <c r="K34" s="135" t="n">
        <v>8.94110245429624</v>
      </c>
      <c r="L34" s="135" t="n">
        <v>0.00891241670713196</v>
      </c>
    </row>
    <row r="35" s="109" customFormat="true" ht="12.75" hidden="false" customHeight="false" outlineLevel="0" collapsed="false">
      <c r="A35" s="96"/>
      <c r="B35" s="104" t="n">
        <v>21</v>
      </c>
      <c r="C35" s="130" t="s">
        <v>92</v>
      </c>
      <c r="D35" s="125" t="n">
        <v>28502.86369</v>
      </c>
      <c r="E35" s="125" t="n">
        <v>16983.0555</v>
      </c>
      <c r="F35" s="131" t="n">
        <v>-40.4163185681642</v>
      </c>
      <c r="G35" s="131" t="n">
        <v>-0.0511888650508133</v>
      </c>
      <c r="H35" s="131"/>
      <c r="I35" s="125" t="n">
        <v>1952.41473</v>
      </c>
      <c r="J35" s="125" t="n">
        <v>1078.4109</v>
      </c>
      <c r="K35" s="131" t="n">
        <v>-44.7652753572495</v>
      </c>
      <c r="L35" s="131" t="n">
        <v>-0.0317587549314501</v>
      </c>
    </row>
    <row r="36" s="109" customFormat="true" ht="12.75" hidden="false" customHeight="false" outlineLevel="0" collapsed="false">
      <c r="A36" s="96"/>
      <c r="B36" s="132" t="n">
        <v>22</v>
      </c>
      <c r="C36" s="133" t="s">
        <v>93</v>
      </c>
      <c r="D36" s="134" t="n">
        <v>445.63544</v>
      </c>
      <c r="E36" s="134" t="n">
        <v>1324.26266</v>
      </c>
      <c r="F36" s="135" t="n">
        <v>197.162779513227</v>
      </c>
      <c r="G36" s="135" t="n">
        <v>0.00390422561320018</v>
      </c>
      <c r="H36" s="135"/>
      <c r="I36" s="134" t="n">
        <v>1.70339</v>
      </c>
      <c r="J36" s="134" t="n">
        <v>51.55341</v>
      </c>
      <c r="K36" s="135" t="s">
        <v>94</v>
      </c>
      <c r="L36" s="135" t="n">
        <v>0.00181140461193161</v>
      </c>
    </row>
    <row r="37" s="109" customFormat="true" ht="24" hidden="false" customHeight="false" outlineLevel="0" collapsed="false">
      <c r="A37" s="96"/>
      <c r="B37" s="104" t="n">
        <v>23</v>
      </c>
      <c r="C37" s="130" t="s">
        <v>95</v>
      </c>
      <c r="D37" s="125" t="n">
        <v>2930.40122</v>
      </c>
      <c r="E37" s="125" t="n">
        <v>1327.35973</v>
      </c>
      <c r="F37" s="131" t="n">
        <v>-54.7038227755038</v>
      </c>
      <c r="G37" s="131" t="n">
        <v>-0.00712319798637764</v>
      </c>
      <c r="H37" s="131"/>
      <c r="I37" s="125" t="n">
        <v>121.81874</v>
      </c>
      <c r="J37" s="125" t="n">
        <v>203.98774</v>
      </c>
      <c r="K37" s="131" t="n">
        <v>67.4518551086639</v>
      </c>
      <c r="L37" s="131" t="n">
        <v>0.00298578226363416</v>
      </c>
    </row>
    <row r="38" s="109" customFormat="true" ht="12.75" hidden="false" customHeight="false" outlineLevel="0" collapsed="false">
      <c r="A38" s="96"/>
      <c r="B38" s="132" t="n">
        <v>24</v>
      </c>
      <c r="C38" s="133" t="s">
        <v>96</v>
      </c>
      <c r="D38" s="134" t="n">
        <v>19492.29123</v>
      </c>
      <c r="E38" s="134" t="n">
        <v>18673.74228</v>
      </c>
      <c r="F38" s="135" t="n">
        <v>-4.19934701539955</v>
      </c>
      <c r="G38" s="135" t="n">
        <v>-0.00363726470510222</v>
      </c>
      <c r="H38" s="135"/>
      <c r="I38" s="134" t="n">
        <v>2107.76449</v>
      </c>
      <c r="J38" s="134" t="n">
        <v>3471.00114</v>
      </c>
      <c r="K38" s="135" t="n">
        <v>64.6768961365319</v>
      </c>
      <c r="L38" s="135" t="n">
        <v>0.0495360514391809</v>
      </c>
    </row>
    <row r="39" s="109" customFormat="true" ht="12.75" hidden="false" customHeight="false" outlineLevel="0" collapsed="false">
      <c r="A39" s="96"/>
      <c r="B39" s="104" t="n">
        <v>25</v>
      </c>
      <c r="C39" s="130" t="s">
        <v>97</v>
      </c>
      <c r="D39" s="125" t="n">
        <v>1096.33136</v>
      </c>
      <c r="E39" s="125" t="n">
        <v>1033.67481</v>
      </c>
      <c r="F39" s="131" t="n">
        <v>-5.71511062129974</v>
      </c>
      <c r="G39" s="131" t="n">
        <v>-0.000278417628974388</v>
      </c>
      <c r="H39" s="131"/>
      <c r="I39" s="125" t="n">
        <v>27.88086</v>
      </c>
      <c r="J39" s="125" t="n">
        <v>81.58062</v>
      </c>
      <c r="K39" s="131" t="n">
        <v>192.604388817275</v>
      </c>
      <c r="L39" s="131" t="n">
        <v>0.0019512929568257</v>
      </c>
    </row>
    <row r="40" s="109" customFormat="true" ht="48" hidden="false" customHeight="false" outlineLevel="0" collapsed="false">
      <c r="A40" s="96"/>
      <c r="B40" s="132" t="n">
        <v>26</v>
      </c>
      <c r="C40" s="133" t="s">
        <v>98</v>
      </c>
      <c r="D40" s="134" t="n">
        <v>6305.2451</v>
      </c>
      <c r="E40" s="134" t="n">
        <v>4957.43887</v>
      </c>
      <c r="F40" s="135" t="n">
        <v>-21.3759530141025</v>
      </c>
      <c r="G40" s="135" t="n">
        <v>-0.00598904687336772</v>
      </c>
      <c r="H40" s="135"/>
      <c r="I40" s="134" t="n">
        <v>1156.6182</v>
      </c>
      <c r="J40" s="134" t="n">
        <v>472.47262</v>
      </c>
      <c r="K40" s="135" t="n">
        <v>-59.1505113787765</v>
      </c>
      <c r="L40" s="135" t="n">
        <v>-0.0248598588093771</v>
      </c>
    </row>
    <row r="41" s="109" customFormat="true" ht="24" hidden="false" customHeight="false" outlineLevel="0" collapsed="false">
      <c r="A41" s="96"/>
      <c r="B41" s="104" t="n">
        <v>29</v>
      </c>
      <c r="C41" s="130" t="s">
        <v>99</v>
      </c>
      <c r="D41" s="125" t="n">
        <v>1077122.55485</v>
      </c>
      <c r="E41" s="125" t="n">
        <v>1158590.65098</v>
      </c>
      <c r="F41" s="131" t="n">
        <v>7.56349365846734</v>
      </c>
      <c r="G41" s="131" t="n">
        <v>0.362007709673967</v>
      </c>
      <c r="H41" s="131"/>
      <c r="I41" s="125" t="n">
        <v>103808.98965</v>
      </c>
      <c r="J41" s="125" t="n">
        <v>96248.8215900001</v>
      </c>
      <c r="K41" s="131" t="n">
        <v>-7.28276817401814</v>
      </c>
      <c r="L41" s="131" t="n">
        <v>-0.274714499429729</v>
      </c>
    </row>
    <row r="42" s="109" customFormat="true" ht="12.75" hidden="false" customHeight="false" outlineLevel="0" collapsed="false">
      <c r="A42" s="96"/>
      <c r="B42" s="132" t="n">
        <v>41</v>
      </c>
      <c r="C42" s="133" t="s">
        <v>100</v>
      </c>
      <c r="D42" s="134" t="n">
        <v>17.49804</v>
      </c>
      <c r="E42" s="134" t="n">
        <v>18.62938</v>
      </c>
      <c r="F42" s="135" t="n">
        <v>6.46552413870354</v>
      </c>
      <c r="G42" s="135" t="n">
        <v>5.02716795552715E-006</v>
      </c>
      <c r="H42" s="135"/>
      <c r="I42" s="134" t="n">
        <v>1.10834</v>
      </c>
      <c r="J42" s="134" t="n">
        <v>0.95291</v>
      </c>
      <c r="K42" s="135" t="n">
        <v>-14.0236750455636</v>
      </c>
      <c r="L42" s="135" t="n">
        <v>-5.64787373871725E-006</v>
      </c>
    </row>
    <row r="43" s="109" customFormat="true" ht="24" hidden="false" customHeight="false" outlineLevel="0" collapsed="false">
      <c r="A43" s="96"/>
      <c r="B43" s="104" t="n">
        <v>42</v>
      </c>
      <c r="C43" s="130" t="s">
        <v>101</v>
      </c>
      <c r="D43" s="125" t="n">
        <v>259598.43417</v>
      </c>
      <c r="E43" s="125" t="n">
        <v>386576.85695</v>
      </c>
      <c r="F43" s="131" t="n">
        <v>48.9134008785459</v>
      </c>
      <c r="G43" s="131" t="n">
        <v>0.564235206076859</v>
      </c>
      <c r="H43" s="131"/>
      <c r="I43" s="125" t="n">
        <v>18423.16956</v>
      </c>
      <c r="J43" s="125" t="n">
        <v>43535.10139</v>
      </c>
      <c r="K43" s="131" t="n">
        <v>136.306251474353</v>
      </c>
      <c r="L43" s="131" t="n">
        <v>0.912494501133081</v>
      </c>
    </row>
    <row r="44" s="109" customFormat="true" ht="72" hidden="false" customHeight="false" outlineLevel="0" collapsed="false">
      <c r="A44" s="96"/>
      <c r="B44" s="132" t="n">
        <v>43</v>
      </c>
      <c r="C44" s="133" t="s">
        <v>102</v>
      </c>
      <c r="D44" s="134" t="n">
        <v>5596.04106</v>
      </c>
      <c r="E44" s="134" t="n">
        <v>7077.90696</v>
      </c>
      <c r="F44" s="135" t="n">
        <v>26.4806116343972</v>
      </c>
      <c r="G44" s="135" t="n">
        <v>0.00658474796866406</v>
      </c>
      <c r="H44" s="135"/>
      <c r="I44" s="134" t="n">
        <v>669.83288</v>
      </c>
      <c r="J44" s="134" t="n">
        <v>917.06777</v>
      </c>
      <c r="K44" s="135" t="n">
        <v>36.9099364008527</v>
      </c>
      <c r="L44" s="135" t="n">
        <v>0.00898379619459337</v>
      </c>
    </row>
    <row r="45" s="109" customFormat="true" ht="12.75" hidden="false" customHeight="false" outlineLevel="0" collapsed="false">
      <c r="A45" s="96"/>
      <c r="B45" s="104"/>
      <c r="C45" s="130"/>
      <c r="D45" s="136"/>
      <c r="E45" s="137"/>
      <c r="F45" s="131"/>
      <c r="G45" s="131"/>
      <c r="H45" s="131"/>
      <c r="I45" s="136"/>
      <c r="J45" s="137"/>
      <c r="K45" s="131"/>
      <c r="L45" s="131"/>
    </row>
    <row r="46" s="95" customFormat="true" ht="12.75" hidden="false" customHeight="false" outlineLevel="0" collapsed="false">
      <c r="A46" s="92" t="s">
        <v>103</v>
      </c>
      <c r="B46" s="92"/>
      <c r="C46" s="92"/>
      <c r="D46" s="93" t="n">
        <v>11095741.54825</v>
      </c>
      <c r="E46" s="93" t="n">
        <v>14232621.00789</v>
      </c>
      <c r="F46" s="94" t="n">
        <v>28.2710213283108</v>
      </c>
      <c r="G46" s="94" t="n">
        <v>13.9388865414937</v>
      </c>
      <c r="H46" s="94"/>
      <c r="I46" s="93" t="n">
        <v>1352236.99628</v>
      </c>
      <c r="J46" s="93" t="n">
        <v>1838329.88316</v>
      </c>
      <c r="K46" s="94" t="n">
        <v>35.9473145770483</v>
      </c>
      <c r="L46" s="94" t="n">
        <v>17.6632004785872</v>
      </c>
    </row>
    <row r="47" s="142" customFormat="true" ht="13.5" hidden="false" customHeight="false" outlineLevel="0" collapsed="false">
      <c r="A47" s="138"/>
      <c r="B47" s="139"/>
      <c r="C47" s="139"/>
      <c r="D47" s="140"/>
      <c r="E47" s="140"/>
      <c r="F47" s="141"/>
      <c r="G47" s="141"/>
      <c r="H47" s="141"/>
      <c r="I47" s="140"/>
      <c r="J47" s="140"/>
      <c r="K47" s="141"/>
      <c r="L47" s="141"/>
    </row>
    <row r="48" s="109" customFormat="true" ht="48" hidden="false" customHeight="false" outlineLevel="0" collapsed="false">
      <c r="A48" s="143" t="s">
        <v>104</v>
      </c>
      <c r="B48" s="132" t="n">
        <v>27</v>
      </c>
      <c r="C48" s="133" t="s">
        <v>105</v>
      </c>
      <c r="D48" s="134" t="n">
        <v>13976.17474</v>
      </c>
      <c r="E48" s="134" t="n">
        <v>11709.05291</v>
      </c>
      <c r="F48" s="135" t="n">
        <v>-16.2213328909767</v>
      </c>
      <c r="G48" s="135" t="n">
        <v>-0.0100740734129899</v>
      </c>
      <c r="H48" s="135"/>
      <c r="I48" s="134" t="n">
        <v>1400.24606</v>
      </c>
      <c r="J48" s="134" t="n">
        <v>1710.48862</v>
      </c>
      <c r="K48" s="135" t="n">
        <v>22.1562887311392</v>
      </c>
      <c r="L48" s="135" t="n">
        <v>0.0112733115052204</v>
      </c>
    </row>
    <row r="49" s="109" customFormat="true" ht="13.5" hidden="false" customHeight="false" outlineLevel="0" collapsed="false">
      <c r="A49" s="143"/>
      <c r="B49" s="144" t="n">
        <v>28</v>
      </c>
      <c r="C49" s="145" t="s">
        <v>106</v>
      </c>
      <c r="D49" s="125" t="n">
        <v>184979.48642</v>
      </c>
      <c r="E49" s="125" t="n">
        <v>275540.21268</v>
      </c>
      <c r="F49" s="131" t="n">
        <v>48.9571725020253</v>
      </c>
      <c r="G49" s="131" t="n">
        <v>0.40241128315408</v>
      </c>
      <c r="H49" s="146"/>
      <c r="I49" s="125" t="n">
        <v>15296.68388</v>
      </c>
      <c r="J49" s="125" t="n">
        <v>39725.51831</v>
      </c>
      <c r="K49" s="131" t="n">
        <v>159.700197909823</v>
      </c>
      <c r="L49" s="131" t="n">
        <v>0.887672730133621</v>
      </c>
    </row>
    <row r="50" s="109" customFormat="true" ht="12.75" hidden="false" customHeight="false" outlineLevel="0" collapsed="false">
      <c r="A50" s="143"/>
      <c r="B50" s="132" t="n">
        <v>32</v>
      </c>
      <c r="C50" s="133" t="s">
        <v>107</v>
      </c>
      <c r="D50" s="134" t="n">
        <v>3316922.47286</v>
      </c>
      <c r="E50" s="134" t="n">
        <v>5137921.64285</v>
      </c>
      <c r="F50" s="135" t="n">
        <v>54.9002632678312</v>
      </c>
      <c r="G50" s="135" t="n">
        <v>8.09170423958777</v>
      </c>
      <c r="H50" s="135"/>
      <c r="I50" s="134" t="n">
        <v>358192.46176</v>
      </c>
      <c r="J50" s="134" t="n">
        <v>834210.85342</v>
      </c>
      <c r="K50" s="135" t="n">
        <v>132.894586703767</v>
      </c>
      <c r="L50" s="135" t="n">
        <v>17.2971226494431</v>
      </c>
    </row>
    <row r="51" s="109" customFormat="true" ht="13.5" hidden="false" customHeight="false" outlineLevel="0" collapsed="false">
      <c r="A51" s="143"/>
      <c r="B51" s="144" t="n">
        <v>33</v>
      </c>
      <c r="C51" s="145" t="s">
        <v>108</v>
      </c>
      <c r="D51" s="125" t="n">
        <v>7514847.23838</v>
      </c>
      <c r="E51" s="125" t="n">
        <v>8743363.68811</v>
      </c>
      <c r="F51" s="131" t="n">
        <v>16.3478565932212</v>
      </c>
      <c r="G51" s="131" t="n">
        <v>5.4589765489779</v>
      </c>
      <c r="H51" s="146"/>
      <c r="I51" s="125" t="n">
        <v>969988.58745</v>
      </c>
      <c r="J51" s="125" t="n">
        <v>953772.48487</v>
      </c>
      <c r="K51" s="131" t="n">
        <v>-1.67178282196396</v>
      </c>
      <c r="L51" s="131" t="n">
        <v>-0.589245962207597</v>
      </c>
    </row>
    <row r="52" s="109" customFormat="true" ht="12.75" hidden="false" customHeight="false" outlineLevel="0" collapsed="false">
      <c r="A52" s="143"/>
      <c r="B52" s="132" t="n">
        <v>34</v>
      </c>
      <c r="C52" s="133" t="s">
        <v>109</v>
      </c>
      <c r="D52" s="134" t="n">
        <v>3264.93596</v>
      </c>
      <c r="E52" s="134" t="n">
        <v>7753.92303</v>
      </c>
      <c r="F52" s="135" t="n">
        <v>137.490815286925</v>
      </c>
      <c r="G52" s="135" t="n">
        <v>0.0199470468215388</v>
      </c>
      <c r="H52" s="135"/>
      <c r="I52" s="134" t="n">
        <v>1E-033</v>
      </c>
      <c r="J52" s="134" t="n">
        <v>1E-033</v>
      </c>
      <c r="K52" s="135" t="s">
        <v>110</v>
      </c>
      <c r="L52" s="135" t="n">
        <v>0</v>
      </c>
    </row>
    <row r="53" s="109" customFormat="true" ht="13.5" hidden="false" customHeight="false" outlineLevel="0" collapsed="false">
      <c r="A53" s="143"/>
      <c r="B53" s="144" t="n">
        <v>35</v>
      </c>
      <c r="C53" s="145" t="s">
        <v>111</v>
      </c>
      <c r="D53" s="125" t="n">
        <v>6293.24506</v>
      </c>
      <c r="E53" s="125" t="n">
        <v>55.85</v>
      </c>
      <c r="F53" s="131" t="n">
        <v>-99.1125405181663</v>
      </c>
      <c r="G53" s="131" t="n">
        <v>-0.0277161883886323</v>
      </c>
      <c r="H53" s="146"/>
      <c r="I53" s="125" t="n">
        <v>0.33906</v>
      </c>
      <c r="J53" s="125" t="n">
        <v>1E-033</v>
      </c>
      <c r="K53" s="131" t="n">
        <v>-100</v>
      </c>
      <c r="L53" s="131" t="n">
        <v>-1.23204533864085E-005</v>
      </c>
    </row>
    <row r="54" s="109" customFormat="true" ht="12.75" hidden="false" customHeight="false" outlineLevel="0" collapsed="false">
      <c r="A54" s="143"/>
      <c r="B54" s="132" t="n">
        <v>68</v>
      </c>
      <c r="C54" s="133" t="s">
        <v>112</v>
      </c>
      <c r="D54" s="134" t="n">
        <v>55457.9948300001</v>
      </c>
      <c r="E54" s="134" t="n">
        <v>56276.63831</v>
      </c>
      <c r="F54" s="135" t="n">
        <v>1.47615052168661</v>
      </c>
      <c r="G54" s="135" t="n">
        <v>0.003637684754059</v>
      </c>
      <c r="H54" s="135"/>
      <c r="I54" s="134" t="n">
        <v>7358.67807</v>
      </c>
      <c r="J54" s="134" t="n">
        <v>8910.53794</v>
      </c>
      <c r="K54" s="135" t="n">
        <v>21.0888403492831</v>
      </c>
      <c r="L54" s="135" t="n">
        <v>0.0563900701662625</v>
      </c>
    </row>
    <row r="55" s="109" customFormat="true" ht="12.75" hidden="false" customHeight="false" outlineLevel="0" collapsed="false">
      <c r="A55" s="147"/>
      <c r="B55" s="148"/>
      <c r="C55" s="130"/>
      <c r="D55" s="125"/>
      <c r="E55" s="125"/>
      <c r="F55" s="131"/>
      <c r="G55" s="131"/>
      <c r="H55" s="131"/>
      <c r="I55" s="125"/>
      <c r="J55" s="125"/>
      <c r="K55" s="131"/>
      <c r="L55" s="131"/>
    </row>
    <row r="56" s="95" customFormat="true" ht="12.75" hidden="false" customHeight="false" outlineLevel="0" collapsed="false">
      <c r="A56" s="92" t="s">
        <v>113</v>
      </c>
      <c r="B56" s="92"/>
      <c r="C56" s="92"/>
      <c r="D56" s="93" t="n">
        <v>5530408.97211</v>
      </c>
      <c r="E56" s="93" t="n">
        <v>5622261.99006</v>
      </c>
      <c r="F56" s="94" t="n">
        <v>1.66087206955608</v>
      </c>
      <c r="G56" s="94" t="n">
        <v>0.40815364829025</v>
      </c>
      <c r="H56" s="94"/>
      <c r="I56" s="93" t="n">
        <v>693902.12845</v>
      </c>
      <c r="J56" s="93" t="n">
        <v>692336.01684</v>
      </c>
      <c r="K56" s="94" t="n">
        <v>-0.225696326007559</v>
      </c>
      <c r="L56" s="94" t="n">
        <v>-0.0569079369106264</v>
      </c>
    </row>
    <row r="57" s="109" customFormat="true" ht="12.75" hidden="false" customHeight="true" outlineLevel="0" collapsed="false">
      <c r="A57" s="149" t="s">
        <v>114</v>
      </c>
      <c r="B57" s="104" t="n">
        <v>51</v>
      </c>
      <c r="C57" s="130" t="s">
        <v>115</v>
      </c>
      <c r="D57" s="125" t="n">
        <v>83189.24921</v>
      </c>
      <c r="E57" s="125" t="n">
        <v>104879.03392</v>
      </c>
      <c r="F57" s="131" t="n">
        <v>26.0728218080766</v>
      </c>
      <c r="G57" s="131" t="n">
        <v>0.09637968308059</v>
      </c>
      <c r="H57" s="131"/>
      <c r="I57" s="125" t="n">
        <v>10875.98438</v>
      </c>
      <c r="J57" s="125" t="n">
        <v>12065.31943</v>
      </c>
      <c r="K57" s="131" t="n">
        <v>10.9354244033955</v>
      </c>
      <c r="L57" s="131" t="n">
        <v>0.0432169735278322</v>
      </c>
    </row>
    <row r="58" s="109" customFormat="true" ht="12.75" hidden="false" customHeight="false" outlineLevel="0" collapsed="false">
      <c r="A58" s="149"/>
      <c r="B58" s="150" t="n">
        <v>52</v>
      </c>
      <c r="C58" s="133" t="s">
        <v>116</v>
      </c>
      <c r="D58" s="134" t="n">
        <v>71549.04192</v>
      </c>
      <c r="E58" s="134" t="n">
        <v>74135.4328600001</v>
      </c>
      <c r="F58" s="135" t="n">
        <v>3.61485055647836</v>
      </c>
      <c r="G58" s="135" t="n">
        <v>0.0114927622589443</v>
      </c>
      <c r="H58" s="135"/>
      <c r="I58" s="134" t="n">
        <v>8551.32175</v>
      </c>
      <c r="J58" s="134" t="n">
        <v>9837.11419</v>
      </c>
      <c r="K58" s="135" t="n">
        <v>15.0361836168778</v>
      </c>
      <c r="L58" s="135" t="n">
        <v>0.0467219542901448</v>
      </c>
    </row>
    <row r="59" s="109" customFormat="true" ht="24" hidden="false" customHeight="false" outlineLevel="0" collapsed="false">
      <c r="A59" s="149"/>
      <c r="B59" s="104" t="n">
        <v>53</v>
      </c>
      <c r="C59" s="130" t="s">
        <v>117</v>
      </c>
      <c r="D59" s="125" t="n">
        <v>58485.1495</v>
      </c>
      <c r="E59" s="125" t="n">
        <v>60399.23613</v>
      </c>
      <c r="F59" s="131" t="n">
        <v>3.27277376627036</v>
      </c>
      <c r="G59" s="131" t="n">
        <v>0.00850534319518352</v>
      </c>
      <c r="H59" s="131"/>
      <c r="I59" s="125" t="n">
        <v>7620.59973</v>
      </c>
      <c r="J59" s="125" t="n">
        <v>7153.96112</v>
      </c>
      <c r="K59" s="131" t="n">
        <v>-6.12338433368953</v>
      </c>
      <c r="L59" s="131" t="n">
        <v>-0.0169562886887381</v>
      </c>
    </row>
    <row r="60" s="109" customFormat="true" ht="12.75" hidden="false" customHeight="false" outlineLevel="0" collapsed="false">
      <c r="A60" s="149"/>
      <c r="B60" s="150" t="n">
        <v>54</v>
      </c>
      <c r="C60" s="133" t="s">
        <v>118</v>
      </c>
      <c r="D60" s="134" t="n">
        <v>336205.6025</v>
      </c>
      <c r="E60" s="134" t="n">
        <v>267241.58914</v>
      </c>
      <c r="F60" s="135" t="n">
        <v>-20.5124521564152</v>
      </c>
      <c r="G60" s="135" t="n">
        <v>-0.306445169487455</v>
      </c>
      <c r="H60" s="135"/>
      <c r="I60" s="134" t="n">
        <v>31911.63867</v>
      </c>
      <c r="J60" s="134" t="n">
        <v>31107.42057</v>
      </c>
      <c r="K60" s="135" t="n">
        <v>-2.5201404049365</v>
      </c>
      <c r="L60" s="135" t="n">
        <v>-0.0292229446515546</v>
      </c>
    </row>
    <row r="61" s="109" customFormat="true" ht="36" hidden="false" customHeight="false" outlineLevel="0" collapsed="false">
      <c r="A61" s="149"/>
      <c r="B61" s="104" t="n">
        <v>55</v>
      </c>
      <c r="C61" s="130" t="s">
        <v>119</v>
      </c>
      <c r="D61" s="125" t="n">
        <v>398743.75312</v>
      </c>
      <c r="E61" s="125" t="n">
        <v>460969.76066</v>
      </c>
      <c r="F61" s="131" t="n">
        <v>15.6055128269992</v>
      </c>
      <c r="G61" s="131" t="n">
        <v>0.276504491227638</v>
      </c>
      <c r="H61" s="131"/>
      <c r="I61" s="125" t="n">
        <v>61319.57146</v>
      </c>
      <c r="J61" s="125" t="n">
        <v>52648.27888</v>
      </c>
      <c r="K61" s="131" t="n">
        <v>-14.1411500007896</v>
      </c>
      <c r="L61" s="131" t="n">
        <v>-0.315089529970506</v>
      </c>
    </row>
    <row r="62" s="109" customFormat="true" ht="12.75" hidden="false" customHeight="false" outlineLevel="0" collapsed="false">
      <c r="A62" s="149"/>
      <c r="B62" s="150" t="n">
        <v>56</v>
      </c>
      <c r="C62" s="133" t="s">
        <v>120</v>
      </c>
      <c r="D62" s="134" t="n">
        <v>124360.35671</v>
      </c>
      <c r="E62" s="134" t="n">
        <v>62298.46854</v>
      </c>
      <c r="F62" s="135" t="n">
        <v>-49.9048811147464</v>
      </c>
      <c r="G62" s="135" t="n">
        <v>-0.275775218296651</v>
      </c>
      <c r="H62" s="135"/>
      <c r="I62" s="134" t="n">
        <v>9525.80656</v>
      </c>
      <c r="J62" s="134" t="n">
        <v>9366.69587</v>
      </c>
      <c r="K62" s="135" t="n">
        <v>-1.67031199928124</v>
      </c>
      <c r="L62" s="135" t="n">
        <v>-0.00578161929872083</v>
      </c>
    </row>
    <row r="63" s="109" customFormat="true" ht="12.75" hidden="false" customHeight="false" outlineLevel="0" collapsed="false">
      <c r="A63" s="149"/>
      <c r="B63" s="104" t="n">
        <v>57</v>
      </c>
      <c r="C63" s="130" t="s">
        <v>121</v>
      </c>
      <c r="D63" s="125" t="n">
        <v>577885.933540001</v>
      </c>
      <c r="E63" s="125" t="n">
        <v>637195.206379999</v>
      </c>
      <c r="F63" s="131" t="n">
        <v>10.2631452675589</v>
      </c>
      <c r="G63" s="131" t="n">
        <v>0.263543829341187</v>
      </c>
      <c r="H63" s="131"/>
      <c r="I63" s="125" t="n">
        <v>69894.27338</v>
      </c>
      <c r="J63" s="125" t="n">
        <v>68364.28047</v>
      </c>
      <c r="K63" s="131" t="n">
        <v>-2.18901039528911</v>
      </c>
      <c r="L63" s="131" t="n">
        <v>-0.055595488495223</v>
      </c>
    </row>
    <row r="64" s="109" customFormat="true" ht="12.75" hidden="false" customHeight="false" outlineLevel="0" collapsed="false">
      <c r="A64" s="149"/>
      <c r="B64" s="150" t="n">
        <v>58</v>
      </c>
      <c r="C64" s="133" t="s">
        <v>122</v>
      </c>
      <c r="D64" s="134" t="n">
        <v>213062.41413</v>
      </c>
      <c r="E64" s="134" t="n">
        <v>210166.8133</v>
      </c>
      <c r="F64" s="135" t="n">
        <v>-1.35903877829591</v>
      </c>
      <c r="G64" s="135" t="n">
        <v>-0.0128667524392087</v>
      </c>
      <c r="H64" s="135"/>
      <c r="I64" s="134" t="n">
        <v>25347.41761</v>
      </c>
      <c r="J64" s="134" t="n">
        <v>22531.21232</v>
      </c>
      <c r="K64" s="135" t="n">
        <v>-11.1104228972381</v>
      </c>
      <c r="L64" s="135" t="n">
        <v>-0.102332702182511</v>
      </c>
    </row>
    <row r="65" s="109" customFormat="true" ht="12.75" hidden="false" customHeight="false" outlineLevel="0" collapsed="false">
      <c r="A65" s="149"/>
      <c r="B65" s="104" t="n">
        <v>59</v>
      </c>
      <c r="C65" s="130" t="s">
        <v>123</v>
      </c>
      <c r="D65" s="125" t="n">
        <v>383138.19148</v>
      </c>
      <c r="E65" s="125" t="n">
        <v>376423.2502</v>
      </c>
      <c r="F65" s="131" t="n">
        <v>-1.75261600887696</v>
      </c>
      <c r="G65" s="131" t="n">
        <v>-0.0298381897803164</v>
      </c>
      <c r="H65" s="131"/>
      <c r="I65" s="125" t="n">
        <v>46261.02414</v>
      </c>
      <c r="J65" s="125" t="n">
        <v>59237.98586</v>
      </c>
      <c r="K65" s="131" t="n">
        <v>28.0516092352987</v>
      </c>
      <c r="L65" s="131" t="n">
        <v>0.471545012589121</v>
      </c>
    </row>
    <row r="66" s="109" customFormat="true" ht="24" hidden="false" customHeight="false" outlineLevel="0" collapsed="false">
      <c r="A66" s="149"/>
      <c r="B66" s="150" t="n">
        <v>61</v>
      </c>
      <c r="C66" s="133" t="s">
        <v>124</v>
      </c>
      <c r="D66" s="134" t="n">
        <v>99891.28131</v>
      </c>
      <c r="E66" s="134" t="n">
        <v>88682.60596</v>
      </c>
      <c r="F66" s="135" t="n">
        <v>-11.220874537804</v>
      </c>
      <c r="G66" s="135" t="n">
        <v>-0.0498063301425095</v>
      </c>
      <c r="H66" s="135"/>
      <c r="I66" s="134" t="n">
        <v>10968.47335</v>
      </c>
      <c r="J66" s="134" t="n">
        <v>10551.35894</v>
      </c>
      <c r="K66" s="135" t="n">
        <v>-3.80284836996026</v>
      </c>
      <c r="L66" s="135" t="n">
        <v>-0.0151567234271347</v>
      </c>
    </row>
    <row r="67" s="109" customFormat="true" ht="12.75" hidden="false" customHeight="false" outlineLevel="0" collapsed="false">
      <c r="A67" s="149"/>
      <c r="B67" s="104" t="n">
        <v>62</v>
      </c>
      <c r="C67" s="130" t="s">
        <v>125</v>
      </c>
      <c r="D67" s="125" t="n">
        <v>23536.13211</v>
      </c>
      <c r="E67" s="125" t="n">
        <v>33181.69681</v>
      </c>
      <c r="F67" s="131" t="n">
        <v>40.9819449301179</v>
      </c>
      <c r="G67" s="131" t="n">
        <v>0.0428605669142819</v>
      </c>
      <c r="H67" s="131"/>
      <c r="I67" s="125" t="n">
        <v>3340.23013</v>
      </c>
      <c r="J67" s="125" t="n">
        <v>5146.70574</v>
      </c>
      <c r="K67" s="131" t="n">
        <v>54.0823697677382</v>
      </c>
      <c r="L67" s="131" t="n">
        <v>0.0656420649639852</v>
      </c>
    </row>
    <row r="68" s="109" customFormat="true" ht="24" hidden="false" customHeight="false" outlineLevel="0" collapsed="false">
      <c r="A68" s="149"/>
      <c r="B68" s="150" t="n">
        <v>63</v>
      </c>
      <c r="C68" s="133" t="s">
        <v>126</v>
      </c>
      <c r="D68" s="134" t="n">
        <v>9954.20061</v>
      </c>
      <c r="E68" s="134" t="n">
        <v>17738.28606</v>
      </c>
      <c r="F68" s="135" t="n">
        <v>78.1990011551514</v>
      </c>
      <c r="G68" s="135" t="n">
        <v>0.034588987340079</v>
      </c>
      <c r="H68" s="135"/>
      <c r="I68" s="134" t="n">
        <v>1373.77975</v>
      </c>
      <c r="J68" s="134" t="n">
        <v>2647.2303</v>
      </c>
      <c r="K68" s="135" t="n">
        <v>92.6968496951568</v>
      </c>
      <c r="L68" s="135" t="n">
        <v>0.0462734859351479</v>
      </c>
    </row>
    <row r="69" s="109" customFormat="true" ht="24" hidden="false" customHeight="false" outlineLevel="0" collapsed="false">
      <c r="A69" s="149"/>
      <c r="B69" s="104" t="n">
        <v>64</v>
      </c>
      <c r="C69" s="130" t="s">
        <v>127</v>
      </c>
      <c r="D69" s="125" t="n">
        <v>234299.23747</v>
      </c>
      <c r="E69" s="125" t="n">
        <v>264562.69196</v>
      </c>
      <c r="F69" s="131" t="n">
        <v>12.9165825790939</v>
      </c>
      <c r="G69" s="131" t="n">
        <v>0.134477229334843</v>
      </c>
      <c r="H69" s="131"/>
      <c r="I69" s="125" t="n">
        <v>36162.68735</v>
      </c>
      <c r="J69" s="125" t="n">
        <v>33441.32666</v>
      </c>
      <c r="K69" s="131" t="n">
        <v>-7.52532759432779</v>
      </c>
      <c r="L69" s="131" t="n">
        <v>-0.0988863255139205</v>
      </c>
    </row>
    <row r="70" s="109" customFormat="true" ht="36" hidden="false" customHeight="false" outlineLevel="0" collapsed="false">
      <c r="A70" s="149"/>
      <c r="B70" s="150" t="n">
        <v>65</v>
      </c>
      <c r="C70" s="133" t="s">
        <v>128</v>
      </c>
      <c r="D70" s="134" t="n">
        <v>211208.63811</v>
      </c>
      <c r="E70" s="134" t="n">
        <v>208547.62572</v>
      </c>
      <c r="F70" s="135" t="n">
        <v>-1.25989751830804</v>
      </c>
      <c r="G70" s="135" t="n">
        <v>-0.0118243465415076</v>
      </c>
      <c r="H70" s="135"/>
      <c r="I70" s="134" t="n">
        <v>23354.08688</v>
      </c>
      <c r="J70" s="134" t="n">
        <v>22553.25573</v>
      </c>
      <c r="K70" s="135" t="n">
        <v>-3.42908354377068</v>
      </c>
      <c r="L70" s="135" t="n">
        <v>-0.0290998727480645</v>
      </c>
    </row>
    <row r="71" s="109" customFormat="true" ht="24" hidden="false" customHeight="false" outlineLevel="0" collapsed="false">
      <c r="A71" s="149"/>
      <c r="B71" s="104" t="n">
        <v>66</v>
      </c>
      <c r="C71" s="130" t="s">
        <v>129</v>
      </c>
      <c r="D71" s="125" t="n">
        <v>311648.72814</v>
      </c>
      <c r="E71" s="125" t="n">
        <v>318387.13125</v>
      </c>
      <c r="F71" s="131" t="n">
        <v>2.1621789218318</v>
      </c>
      <c r="G71" s="131" t="n">
        <v>0.0299424436385315</v>
      </c>
      <c r="H71" s="131"/>
      <c r="I71" s="125" t="n">
        <v>41270.27104</v>
      </c>
      <c r="J71" s="125" t="n">
        <v>38828.98162</v>
      </c>
      <c r="K71" s="131" t="n">
        <v>-5.91537045548805</v>
      </c>
      <c r="L71" s="131" t="n">
        <v>-0.0887093508577898</v>
      </c>
    </row>
    <row r="72" s="109" customFormat="true" ht="12.75" hidden="false" customHeight="false" outlineLevel="0" collapsed="false">
      <c r="A72" s="149"/>
      <c r="B72" s="150" t="n">
        <v>67</v>
      </c>
      <c r="C72" s="133" t="s">
        <v>130</v>
      </c>
      <c r="D72" s="134" t="n">
        <v>295494.82707</v>
      </c>
      <c r="E72" s="134" t="n">
        <v>331657.13632</v>
      </c>
      <c r="F72" s="135" t="n">
        <v>12.2378823374238</v>
      </c>
      <c r="G72" s="135" t="n">
        <v>0.160689096345453</v>
      </c>
      <c r="H72" s="135"/>
      <c r="I72" s="134" t="n">
        <v>36657.09159</v>
      </c>
      <c r="J72" s="134" t="n">
        <v>36926.14245</v>
      </c>
      <c r="K72" s="135" t="n">
        <v>0.733966739667366</v>
      </c>
      <c r="L72" s="135" t="n">
        <v>0.00977652503746579</v>
      </c>
    </row>
    <row r="73" s="109" customFormat="true" ht="12.75" hidden="false" customHeight="false" outlineLevel="0" collapsed="false">
      <c r="A73" s="149"/>
      <c r="B73" s="104" t="n">
        <v>69</v>
      </c>
      <c r="C73" s="130" t="s">
        <v>131</v>
      </c>
      <c r="D73" s="125" t="n">
        <v>246423.75456</v>
      </c>
      <c r="E73" s="125" t="n">
        <v>229201.28687</v>
      </c>
      <c r="F73" s="131" t="n">
        <v>-6.98896407968128</v>
      </c>
      <c r="G73" s="131" t="n">
        <v>-0.0765289282499261</v>
      </c>
      <c r="H73" s="131"/>
      <c r="I73" s="125" t="n">
        <v>28043.97888</v>
      </c>
      <c r="J73" s="125" t="n">
        <v>27758.18574</v>
      </c>
      <c r="K73" s="131" t="n">
        <v>-1.01908912862493</v>
      </c>
      <c r="L73" s="131" t="n">
        <v>-0.0103848907553964</v>
      </c>
    </row>
    <row r="74" s="151" customFormat="true" ht="24" hidden="false" customHeight="false" outlineLevel="0" collapsed="false">
      <c r="A74" s="149"/>
      <c r="B74" s="150" t="n">
        <v>71</v>
      </c>
      <c r="C74" s="133" t="s">
        <v>132</v>
      </c>
      <c r="D74" s="134" t="n">
        <v>44910.5985</v>
      </c>
      <c r="E74" s="134" t="n">
        <v>55763.79124</v>
      </c>
      <c r="F74" s="135" t="n">
        <v>24.1662171124261</v>
      </c>
      <c r="G74" s="135" t="n">
        <v>0.048226724731458</v>
      </c>
      <c r="H74" s="135"/>
      <c r="I74" s="134" t="n">
        <v>4375.46995</v>
      </c>
      <c r="J74" s="134" t="n">
        <v>5662.86776</v>
      </c>
      <c r="K74" s="135" t="n">
        <v>29.42307511448</v>
      </c>
      <c r="L74" s="135" t="n">
        <v>0.0467802887626656</v>
      </c>
    </row>
    <row r="75" s="109" customFormat="true" ht="24" hidden="false" customHeight="false" outlineLevel="0" collapsed="false">
      <c r="A75" s="149"/>
      <c r="B75" s="104" t="n">
        <v>72</v>
      </c>
      <c r="C75" s="130" t="s">
        <v>133</v>
      </c>
      <c r="D75" s="125" t="n">
        <v>93209.8473</v>
      </c>
      <c r="E75" s="125" t="n">
        <v>86820.65632</v>
      </c>
      <c r="F75" s="131" t="n">
        <v>-6.85463088404825</v>
      </c>
      <c r="G75" s="131" t="n">
        <v>-0.0283907014305152</v>
      </c>
      <c r="H75" s="131"/>
      <c r="I75" s="125" t="n">
        <v>8581.06432</v>
      </c>
      <c r="J75" s="125" t="n">
        <v>14423.29339</v>
      </c>
      <c r="K75" s="131" t="n">
        <v>68.0828024605693</v>
      </c>
      <c r="L75" s="131" t="n">
        <v>0.21228959750385</v>
      </c>
    </row>
    <row r="76" s="109" customFormat="true" ht="12.75" hidden="false" customHeight="false" outlineLevel="0" collapsed="false">
      <c r="A76" s="149"/>
      <c r="B76" s="150" t="n">
        <v>73</v>
      </c>
      <c r="C76" s="133" t="s">
        <v>134</v>
      </c>
      <c r="D76" s="134" t="n">
        <v>2658.29541</v>
      </c>
      <c r="E76" s="134" t="n">
        <v>4467.84043</v>
      </c>
      <c r="F76" s="135" t="n">
        <v>68.0716301579139</v>
      </c>
      <c r="G76" s="135" t="n">
        <v>0.00804080713015337</v>
      </c>
      <c r="H76" s="135"/>
      <c r="I76" s="134" t="n">
        <v>141.62602</v>
      </c>
      <c r="J76" s="134" t="n">
        <v>319.52894</v>
      </c>
      <c r="K76" s="135" t="n">
        <v>125.614572802371</v>
      </c>
      <c r="L76" s="135" t="n">
        <v>0.00646447423218887</v>
      </c>
    </row>
    <row r="77" s="109" customFormat="true" ht="36" hidden="false" customHeight="false" outlineLevel="0" collapsed="false">
      <c r="A77" s="149"/>
      <c r="B77" s="104" t="n">
        <v>74</v>
      </c>
      <c r="C77" s="130" t="s">
        <v>135</v>
      </c>
      <c r="D77" s="125" t="n">
        <v>120440.644</v>
      </c>
      <c r="E77" s="125" t="n">
        <v>129494.09423</v>
      </c>
      <c r="F77" s="131" t="n">
        <v>7.51693940626888</v>
      </c>
      <c r="G77" s="131" t="n">
        <v>0.040229475562798</v>
      </c>
      <c r="H77" s="131"/>
      <c r="I77" s="125" t="n">
        <v>15432.77772</v>
      </c>
      <c r="J77" s="125" t="n">
        <v>13939.87821</v>
      </c>
      <c r="K77" s="131" t="n">
        <v>-9.67356322423602</v>
      </c>
      <c r="L77" s="131" t="n">
        <v>-0.0542476223191978</v>
      </c>
    </row>
    <row r="78" s="109" customFormat="true" ht="24" hidden="false" customHeight="false" outlineLevel="0" collapsed="false">
      <c r="A78" s="149"/>
      <c r="B78" s="150" t="n">
        <v>75</v>
      </c>
      <c r="C78" s="133" t="s">
        <v>136</v>
      </c>
      <c r="D78" s="134" t="n">
        <v>11829.17284</v>
      </c>
      <c r="E78" s="134" t="n">
        <v>11522.10122</v>
      </c>
      <c r="F78" s="135" t="n">
        <v>-2.59588412607895</v>
      </c>
      <c r="G78" s="135" t="n">
        <v>-0.0013644886666394</v>
      </c>
      <c r="H78" s="135"/>
      <c r="I78" s="134" t="n">
        <v>1673.89274</v>
      </c>
      <c r="J78" s="134" t="n">
        <v>1057.06258</v>
      </c>
      <c r="K78" s="135" t="n">
        <v>-36.850040941094</v>
      </c>
      <c r="L78" s="135" t="n">
        <v>-0.0224138124037365</v>
      </c>
    </row>
    <row r="79" s="109" customFormat="true" ht="36" hidden="false" customHeight="false" outlineLevel="0" collapsed="false">
      <c r="A79" s="149"/>
      <c r="B79" s="104" t="n">
        <v>76</v>
      </c>
      <c r="C79" s="130" t="s">
        <v>137</v>
      </c>
      <c r="D79" s="125" t="n">
        <v>35697.3444</v>
      </c>
      <c r="E79" s="125" t="n">
        <v>40785.42844</v>
      </c>
      <c r="F79" s="131" t="n">
        <v>14.2533965075566</v>
      </c>
      <c r="G79" s="131" t="n">
        <v>0.0226091652738499</v>
      </c>
      <c r="H79" s="131"/>
      <c r="I79" s="125" t="n">
        <v>2603.68486</v>
      </c>
      <c r="J79" s="125" t="n">
        <v>7026.93875</v>
      </c>
      <c r="K79" s="131" t="n">
        <v>169.884380323969</v>
      </c>
      <c r="L79" s="131" t="n">
        <v>0.160728170140963</v>
      </c>
    </row>
    <row r="80" s="109" customFormat="true" ht="60" hidden="false" customHeight="false" outlineLevel="0" collapsed="false">
      <c r="A80" s="149"/>
      <c r="B80" s="150" t="n">
        <v>77</v>
      </c>
      <c r="C80" s="133" t="s">
        <v>138</v>
      </c>
      <c r="D80" s="134" t="n">
        <v>325335.49477</v>
      </c>
      <c r="E80" s="134" t="n">
        <v>352673.54088</v>
      </c>
      <c r="F80" s="135" t="n">
        <v>8.40303211591699</v>
      </c>
      <c r="G80" s="135" t="n">
        <v>0.121478025501545</v>
      </c>
      <c r="H80" s="135"/>
      <c r="I80" s="134" t="n">
        <v>43146.32566</v>
      </c>
      <c r="J80" s="134" t="n">
        <v>49353.74821</v>
      </c>
      <c r="K80" s="135" t="n">
        <v>14.3869088619862</v>
      </c>
      <c r="L80" s="135" t="n">
        <v>0.225559665478133</v>
      </c>
    </row>
    <row r="81" s="109" customFormat="true" ht="24" hidden="false" customHeight="false" outlineLevel="0" collapsed="false">
      <c r="A81" s="149"/>
      <c r="B81" s="104" t="n">
        <v>78</v>
      </c>
      <c r="C81" s="130" t="s">
        <v>139</v>
      </c>
      <c r="D81" s="125" t="n">
        <v>377327.22433</v>
      </c>
      <c r="E81" s="125" t="n">
        <v>363039.11121</v>
      </c>
      <c r="F81" s="131" t="n">
        <v>-3.78666372281257</v>
      </c>
      <c r="G81" s="131" t="n">
        <v>-0.0634899715574535</v>
      </c>
      <c r="H81" s="131"/>
      <c r="I81" s="125" t="n">
        <v>69424.36927</v>
      </c>
      <c r="J81" s="125" t="n">
        <v>57410.24125</v>
      </c>
      <c r="K81" s="131" t="n">
        <v>-17.3053470219881</v>
      </c>
      <c r="L81" s="131" t="n">
        <v>-0.436558438768223</v>
      </c>
    </row>
    <row r="82" s="109" customFormat="true" ht="12.75" hidden="false" customHeight="false" outlineLevel="0" collapsed="false">
      <c r="A82" s="149"/>
      <c r="B82" s="150" t="n">
        <v>79</v>
      </c>
      <c r="C82" s="133" t="s">
        <v>140</v>
      </c>
      <c r="D82" s="134" t="n">
        <v>38007.35526</v>
      </c>
      <c r="E82" s="134" t="n">
        <v>45227.51828</v>
      </c>
      <c r="F82" s="135" t="n">
        <v>18.9967519986814</v>
      </c>
      <c r="G82" s="135" t="n">
        <v>0.0320831687802305</v>
      </c>
      <c r="H82" s="135"/>
      <c r="I82" s="134" t="n">
        <v>2958.43797</v>
      </c>
      <c r="J82" s="134" t="n">
        <v>3951.89033</v>
      </c>
      <c r="K82" s="135" t="n">
        <v>33.5803004853943</v>
      </c>
      <c r="L82" s="135" t="n">
        <v>0.0360991667934805</v>
      </c>
    </row>
    <row r="83" s="109" customFormat="true" ht="48" hidden="false" customHeight="false" outlineLevel="0" collapsed="false">
      <c r="A83" s="149"/>
      <c r="B83" s="104" t="n">
        <v>81</v>
      </c>
      <c r="C83" s="130" t="s">
        <v>141</v>
      </c>
      <c r="D83" s="125" t="n">
        <v>48004.2019300001</v>
      </c>
      <c r="E83" s="125" t="n">
        <v>42215.8110800001</v>
      </c>
      <c r="F83" s="131" t="n">
        <v>-12.0580920362777</v>
      </c>
      <c r="G83" s="131" t="n">
        <v>-0.0257210148984271</v>
      </c>
      <c r="H83" s="131"/>
      <c r="I83" s="125" t="n">
        <v>3293.01263</v>
      </c>
      <c r="J83" s="125" t="n">
        <v>4026.27952</v>
      </c>
      <c r="K83" s="131" t="n">
        <v>22.2673573529539</v>
      </c>
      <c r="L83" s="131" t="n">
        <v>0.026644784221205</v>
      </c>
      <c r="N83" s="152"/>
      <c r="O83" s="152"/>
      <c r="P83" s="152"/>
      <c r="Q83" s="152"/>
      <c r="R83" s="152"/>
      <c r="S83" s="152"/>
    </row>
    <row r="84" s="109" customFormat="true" ht="36" hidden="false" customHeight="false" outlineLevel="0" collapsed="false">
      <c r="A84" s="149"/>
      <c r="B84" s="150" t="n">
        <v>82</v>
      </c>
      <c r="C84" s="133" t="s">
        <v>142</v>
      </c>
      <c r="D84" s="134" t="n">
        <v>57062.72254</v>
      </c>
      <c r="E84" s="134" t="n">
        <v>58616.71244</v>
      </c>
      <c r="F84" s="135" t="n">
        <v>2.72330136177901</v>
      </c>
      <c r="G84" s="135" t="n">
        <v>0.00690523470264715</v>
      </c>
      <c r="H84" s="135"/>
      <c r="I84" s="134" t="n">
        <v>8183.61564</v>
      </c>
      <c r="J84" s="134" t="n">
        <v>8736.84152</v>
      </c>
      <c r="K84" s="135" t="n">
        <v>6.76016450841034</v>
      </c>
      <c r="L84" s="135" t="n">
        <v>0.0201026180224585</v>
      </c>
      <c r="N84" s="152"/>
      <c r="O84" s="152"/>
      <c r="P84" s="152"/>
      <c r="Q84" s="152"/>
      <c r="R84" s="152"/>
      <c r="S84" s="152"/>
    </row>
    <row r="85" s="109" customFormat="true" ht="36" hidden="false" customHeight="false" outlineLevel="0" collapsed="false">
      <c r="A85" s="149"/>
      <c r="B85" s="104" t="n">
        <v>83</v>
      </c>
      <c r="C85" s="130" t="s">
        <v>143</v>
      </c>
      <c r="D85" s="125" t="n">
        <v>20972.68677</v>
      </c>
      <c r="E85" s="125" t="n">
        <v>17077.73616</v>
      </c>
      <c r="F85" s="131" t="n">
        <v>-18.5715385573367</v>
      </c>
      <c r="G85" s="131" t="n">
        <v>-0.0173074150078251</v>
      </c>
      <c r="H85" s="131"/>
      <c r="I85" s="125" t="n">
        <v>2415.02845</v>
      </c>
      <c r="J85" s="125" t="n">
        <v>2197.09856</v>
      </c>
      <c r="K85" s="131" t="n">
        <v>-9.02390570181481</v>
      </c>
      <c r="L85" s="131" t="n">
        <v>-0.00791893780230675</v>
      </c>
      <c r="N85" s="152"/>
      <c r="O85" s="152"/>
      <c r="P85" s="152"/>
      <c r="Q85" s="152"/>
      <c r="R85" s="152"/>
      <c r="S85" s="152"/>
    </row>
    <row r="86" s="109" customFormat="true" ht="12.75" hidden="false" customHeight="false" outlineLevel="0" collapsed="false">
      <c r="A86" s="149"/>
      <c r="B86" s="150" t="n">
        <v>84</v>
      </c>
      <c r="C86" s="133" t="s">
        <v>144</v>
      </c>
      <c r="D86" s="134" t="n">
        <v>314677.45858</v>
      </c>
      <c r="E86" s="134" t="n">
        <v>308519.54561</v>
      </c>
      <c r="F86" s="135" t="n">
        <v>-1.95689675319862</v>
      </c>
      <c r="G86" s="135" t="n">
        <v>-0.0273630056001809</v>
      </c>
      <c r="H86" s="135"/>
      <c r="I86" s="134" t="n">
        <v>34457.50979</v>
      </c>
      <c r="J86" s="134" t="n">
        <v>34635.68823</v>
      </c>
      <c r="K86" s="135" t="n">
        <v>0.517096102086076</v>
      </c>
      <c r="L86" s="135" t="n">
        <v>0.00647448582694273</v>
      </c>
      <c r="N86" s="152"/>
      <c r="O86" s="152"/>
      <c r="P86" s="152"/>
      <c r="Q86" s="152"/>
      <c r="R86" s="152"/>
      <c r="S86" s="152"/>
    </row>
    <row r="87" s="109" customFormat="true" ht="12.75" hidden="false" customHeight="false" outlineLevel="0" collapsed="false">
      <c r="A87" s="149"/>
      <c r="B87" s="104" t="n">
        <v>85</v>
      </c>
      <c r="C87" s="130" t="s">
        <v>145</v>
      </c>
      <c r="D87" s="125" t="n">
        <v>22734.59286</v>
      </c>
      <c r="E87" s="125" t="n">
        <v>27688.12482</v>
      </c>
      <c r="F87" s="131" t="n">
        <v>21.7885228493157</v>
      </c>
      <c r="G87" s="131" t="n">
        <v>0.0220112761291844</v>
      </c>
      <c r="H87" s="131"/>
      <c r="I87" s="125" t="n">
        <v>2379.56828</v>
      </c>
      <c r="J87" s="125" t="n">
        <v>3398.4306</v>
      </c>
      <c r="K87" s="131" t="n">
        <v>42.8171079839743</v>
      </c>
      <c r="L87" s="131" t="n">
        <v>0.0370224907707426</v>
      </c>
      <c r="N87" s="152"/>
      <c r="O87" s="152"/>
      <c r="P87" s="152"/>
      <c r="Q87" s="152"/>
      <c r="R87" s="152"/>
      <c r="S87" s="152"/>
    </row>
    <row r="88" s="109" customFormat="true" ht="24" hidden="false" customHeight="false" outlineLevel="0" collapsed="false">
      <c r="A88" s="149"/>
      <c r="B88" s="150" t="n">
        <v>87</v>
      </c>
      <c r="C88" s="133" t="s">
        <v>146</v>
      </c>
      <c r="D88" s="134" t="n">
        <v>53107.02177</v>
      </c>
      <c r="E88" s="134" t="n">
        <v>48095.76214</v>
      </c>
      <c r="F88" s="135" t="n">
        <v>-9.43615262724233</v>
      </c>
      <c r="G88" s="135" t="n">
        <v>-0.0222677920242923</v>
      </c>
      <c r="H88" s="135"/>
      <c r="I88" s="134" t="n">
        <v>5933.48241</v>
      </c>
      <c r="J88" s="134" t="n">
        <v>4476.12185</v>
      </c>
      <c r="K88" s="135" t="n">
        <v>-24.5616395111214</v>
      </c>
      <c r="L88" s="135" t="n">
        <v>-0.0529562403311218</v>
      </c>
      <c r="N88" s="152"/>
      <c r="O88" s="152"/>
      <c r="P88" s="152"/>
      <c r="Q88" s="152"/>
      <c r="R88" s="152"/>
      <c r="S88" s="152"/>
    </row>
    <row r="89" s="109" customFormat="true" ht="36" hidden="false" customHeight="false" outlineLevel="0" collapsed="false">
      <c r="A89" s="149"/>
      <c r="B89" s="104" t="n">
        <v>88</v>
      </c>
      <c r="C89" s="130" t="s">
        <v>147</v>
      </c>
      <c r="D89" s="125" t="n">
        <v>8099.4012</v>
      </c>
      <c r="E89" s="125" t="n">
        <v>5860.76914</v>
      </c>
      <c r="F89" s="131" t="n">
        <v>-27.6394761133699</v>
      </c>
      <c r="G89" s="131" t="n">
        <v>-0.00994747764266065</v>
      </c>
      <c r="H89" s="131"/>
      <c r="I89" s="125" t="n">
        <v>3536.45883</v>
      </c>
      <c r="J89" s="125" t="n">
        <v>812.11106</v>
      </c>
      <c r="K89" s="131" t="n">
        <v>-77.0360380527885</v>
      </c>
      <c r="L89" s="131" t="n">
        <v>-0.0989948673056417</v>
      </c>
      <c r="N89" s="152"/>
      <c r="O89" s="152"/>
      <c r="P89" s="152"/>
      <c r="Q89" s="152"/>
      <c r="R89" s="152"/>
      <c r="S89" s="152"/>
    </row>
    <row r="90" s="109" customFormat="true" ht="24" hidden="false" customHeight="false" outlineLevel="0" collapsed="false">
      <c r="A90" s="149"/>
      <c r="B90" s="150" t="n">
        <v>89</v>
      </c>
      <c r="C90" s="133" t="s">
        <v>148</v>
      </c>
      <c r="D90" s="134" t="n">
        <v>277258.418160001</v>
      </c>
      <c r="E90" s="134" t="n">
        <v>278726.194340001</v>
      </c>
      <c r="F90" s="135" t="n">
        <v>0.529389220980443</v>
      </c>
      <c r="G90" s="135" t="n">
        <v>0.00652213956722265</v>
      </c>
      <c r="H90" s="135"/>
      <c r="I90" s="134" t="n">
        <v>32887.56726</v>
      </c>
      <c r="J90" s="134" t="n">
        <v>30742.5401899999</v>
      </c>
      <c r="K90" s="135" t="n">
        <v>-6.52230386346932</v>
      </c>
      <c r="L90" s="135" t="n">
        <v>-0.0779440394871704</v>
      </c>
      <c r="N90" s="152"/>
      <c r="O90" s="152"/>
      <c r="P90" s="152"/>
      <c r="Q90" s="152"/>
      <c r="R90" s="152"/>
      <c r="S90" s="152"/>
    </row>
    <row r="91" s="109" customFormat="true" ht="12.75" hidden="false" customHeight="false" outlineLevel="0" collapsed="false">
      <c r="A91" s="147"/>
      <c r="B91" s="148"/>
      <c r="C91" s="130"/>
      <c r="D91" s="124"/>
      <c r="E91" s="125"/>
      <c r="F91" s="131"/>
      <c r="G91" s="131"/>
      <c r="H91" s="131"/>
      <c r="I91" s="124"/>
      <c r="J91" s="125"/>
      <c r="K91" s="131"/>
      <c r="L91" s="131"/>
      <c r="N91" s="152"/>
      <c r="O91" s="152"/>
      <c r="P91" s="152"/>
      <c r="Q91" s="152"/>
      <c r="R91" s="152"/>
      <c r="S91" s="152"/>
    </row>
    <row r="92" s="95" customFormat="true" ht="12.75" hidden="false" customHeight="false" outlineLevel="0" collapsed="false">
      <c r="A92" s="92" t="s">
        <v>149</v>
      </c>
      <c r="B92" s="92"/>
      <c r="C92" s="92"/>
      <c r="D92" s="93" t="n">
        <v>919424.84783</v>
      </c>
      <c r="E92" s="93" t="n">
        <v>1391891.60449</v>
      </c>
      <c r="F92" s="94" t="n">
        <v>51.3872077500514</v>
      </c>
      <c r="G92" s="94" t="n">
        <v>2.09943053293702</v>
      </c>
      <c r="H92" s="94"/>
      <c r="I92" s="93" t="n">
        <v>181206.1234</v>
      </c>
      <c r="J92" s="93" t="n">
        <v>130150.9141</v>
      </c>
      <c r="K92" s="94" t="n">
        <v>-28.1752119310555</v>
      </c>
      <c r="L92" s="94" t="n">
        <v>-1.85519768275225</v>
      </c>
      <c r="N92" s="153"/>
      <c r="O92" s="153"/>
      <c r="P92" s="153"/>
      <c r="Q92" s="153"/>
      <c r="R92" s="153"/>
      <c r="S92" s="153"/>
    </row>
    <row r="93" s="109" customFormat="true" ht="24" hidden="false" customHeight="true" outlineLevel="0" collapsed="false">
      <c r="A93" s="154" t="s">
        <v>150</v>
      </c>
      <c r="B93" s="155" t="n">
        <v>89</v>
      </c>
      <c r="C93" s="130" t="s">
        <v>148</v>
      </c>
      <c r="D93" s="124" t="n">
        <v>2784.93561</v>
      </c>
      <c r="E93" s="125" t="n">
        <v>4586.89927</v>
      </c>
      <c r="F93" s="131" t="n">
        <v>64.703961324262</v>
      </c>
      <c r="G93" s="131" t="n">
        <v>0.00800711896386268</v>
      </c>
      <c r="H93" s="131"/>
      <c r="I93" s="124" t="n">
        <v>25.477</v>
      </c>
      <c r="J93" s="125" t="n">
        <v>1844.21912</v>
      </c>
      <c r="K93" s="131" t="s">
        <v>94</v>
      </c>
      <c r="L93" s="131" t="n">
        <v>0.0660877942292153</v>
      </c>
      <c r="N93" s="152"/>
      <c r="O93" s="152"/>
      <c r="P93" s="152"/>
      <c r="Q93" s="152"/>
      <c r="R93" s="152"/>
      <c r="S93" s="152"/>
    </row>
    <row r="94" s="109" customFormat="true" ht="24" hidden="false" customHeight="false" outlineLevel="0" collapsed="false">
      <c r="A94" s="154"/>
      <c r="B94" s="156" t="n">
        <v>91</v>
      </c>
      <c r="C94" s="133" t="s">
        <v>151</v>
      </c>
      <c r="D94" s="157" t="n">
        <v>59.9915</v>
      </c>
      <c r="E94" s="134" t="n">
        <v>216.34819</v>
      </c>
      <c r="F94" s="158" t="n">
        <v>260.631406115866</v>
      </c>
      <c r="G94" s="158" t="n">
        <v>0.000694779059876156</v>
      </c>
      <c r="H94" s="135"/>
      <c r="I94" s="157" t="n">
        <v>0.4866</v>
      </c>
      <c r="J94" s="134" t="n">
        <v>1E-033</v>
      </c>
      <c r="K94" s="135" t="n">
        <v>-100</v>
      </c>
      <c r="L94" s="158" t="n">
        <v>-1.76816274931468E-005</v>
      </c>
      <c r="N94" s="152"/>
      <c r="O94" s="152"/>
      <c r="P94" s="152"/>
      <c r="Q94" s="152"/>
      <c r="R94" s="152"/>
      <c r="S94" s="152"/>
    </row>
    <row r="95" s="109" customFormat="true" ht="24" hidden="false" customHeight="false" outlineLevel="0" collapsed="false">
      <c r="A95" s="154"/>
      <c r="B95" s="155" t="n">
        <v>93</v>
      </c>
      <c r="C95" s="130" t="s">
        <v>152</v>
      </c>
      <c r="D95" s="124" t="n">
        <v>9117.75274</v>
      </c>
      <c r="E95" s="125" t="n">
        <v>7895.09354</v>
      </c>
      <c r="F95" s="159" t="n">
        <v>-13.4096551514951</v>
      </c>
      <c r="G95" s="159" t="n">
        <v>-0.00543294955607548</v>
      </c>
      <c r="H95" s="131"/>
      <c r="I95" s="124" t="n">
        <v>1205.8392</v>
      </c>
      <c r="J95" s="125" t="n">
        <v>1016.26005</v>
      </c>
      <c r="K95" s="159" t="n">
        <v>-15.7217604138263</v>
      </c>
      <c r="L95" s="159" t="n">
        <v>-0.00688875444054133</v>
      </c>
      <c r="N95" s="152"/>
      <c r="O95" s="152"/>
      <c r="P95" s="152"/>
      <c r="Q95" s="152"/>
      <c r="R95" s="152"/>
      <c r="S95" s="152"/>
    </row>
    <row r="96" s="109" customFormat="true" ht="24.75" hidden="false" customHeight="false" outlineLevel="0" collapsed="false">
      <c r="A96" s="154"/>
      <c r="B96" s="160" t="n">
        <v>97</v>
      </c>
      <c r="C96" s="161" t="s">
        <v>153</v>
      </c>
      <c r="D96" s="162" t="n">
        <v>907462.167980001</v>
      </c>
      <c r="E96" s="163" t="n">
        <v>1379193.26349</v>
      </c>
      <c r="F96" s="164" t="n">
        <v>51.9835550345932</v>
      </c>
      <c r="G96" s="164" t="n">
        <v>2.09616158446936</v>
      </c>
      <c r="H96" s="165"/>
      <c r="I96" s="162" t="n">
        <v>179974.3206</v>
      </c>
      <c r="J96" s="163" t="n">
        <v>127290.43493</v>
      </c>
      <c r="K96" s="164" t="n">
        <v>-29.2730015562009</v>
      </c>
      <c r="L96" s="164" t="n">
        <v>-1.91437904091343</v>
      </c>
      <c r="M96" s="135"/>
      <c r="N96" s="135"/>
      <c r="O96" s="152"/>
      <c r="P96" s="152"/>
      <c r="Q96" s="152"/>
      <c r="R96" s="152"/>
      <c r="S96" s="152"/>
    </row>
    <row r="97" s="27" customFormat="true" ht="12.75" hidden="false" customHeight="false" outlineLevel="0" collapsed="false">
      <c r="A97" s="57" t="s">
        <v>56</v>
      </c>
      <c r="B97" s="166"/>
      <c r="C97" s="133"/>
      <c r="D97" s="134"/>
      <c r="E97" s="157"/>
      <c r="F97" s="135"/>
      <c r="G97" s="135"/>
      <c r="H97" s="135"/>
      <c r="I97" s="134"/>
      <c r="J97" s="157"/>
      <c r="K97" s="135"/>
      <c r="L97" s="135"/>
      <c r="M97" s="54"/>
      <c r="N97" s="54"/>
      <c r="O97" s="54"/>
      <c r="P97" s="54"/>
      <c r="Q97" s="54"/>
      <c r="R97" s="54"/>
      <c r="S97" s="54"/>
    </row>
    <row r="98" s="70" customFormat="true" ht="12.75" hidden="false" customHeight="false" outlineLevel="0" collapsed="false">
      <c r="A98" s="56" t="s">
        <v>55</v>
      </c>
      <c r="B98" s="167"/>
      <c r="C98" s="27"/>
      <c r="D98" s="90"/>
      <c r="E98" s="90"/>
    </row>
    <row r="99" s="70" customFormat="true" ht="12.75" hidden="false" customHeight="false" outlineLevel="0" collapsed="false">
      <c r="A99" s="168" t="s">
        <v>154</v>
      </c>
      <c r="B99" s="169"/>
      <c r="C99" s="27"/>
      <c r="D99" s="90"/>
      <c r="E99" s="90"/>
    </row>
    <row r="100" s="27" customFormat="true" ht="12.75" hidden="false" customHeight="false" outlineLevel="0" collapsed="false">
      <c r="A100" s="168" t="s">
        <v>155</v>
      </c>
      <c r="B100" s="169"/>
      <c r="D100" s="90"/>
      <c r="E100" s="90"/>
      <c r="F100" s="70"/>
      <c r="G100" s="70"/>
      <c r="H100" s="70"/>
      <c r="I100" s="70"/>
      <c r="J100" s="70"/>
      <c r="K100" s="70"/>
      <c r="L100" s="70"/>
    </row>
    <row r="101" s="27" customFormat="true" ht="12.75" hidden="false" customHeight="false" outlineLevel="0" collapsed="false">
      <c r="A101" s="48" t="s">
        <v>156</v>
      </c>
      <c r="B101" s="169"/>
      <c r="D101" s="90"/>
      <c r="E101" s="90"/>
      <c r="F101" s="70"/>
    </row>
    <row r="102" customFormat="false" ht="12.75" hidden="false" customHeight="false" outlineLevel="0" collapsed="false">
      <c r="A102" s="48" t="s">
        <v>157</v>
      </c>
    </row>
    <row r="103" customFormat="false" ht="12.75" hidden="false" customHeight="false" outlineLevel="0" collapsed="false">
      <c r="A103" s="48" t="s">
        <v>57</v>
      </c>
    </row>
  </sheetData>
  <mergeCells count="15">
    <mergeCell ref="A6:D6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1091" width="11.7"/>
    <col collapsed="false" customWidth="true" hidden="false" outlineLevel="0" max="3" min="3" style="1091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5" hidden="false" customHeight="false" outlineLevel="0" collapsed="false">
      <c r="A5" s="19" t="s">
        <v>1887</v>
      </c>
      <c r="R5" s="71"/>
      <c r="S5" s="71"/>
    </row>
    <row r="6" customFormat="false" ht="15" hidden="false" customHeight="false" outlineLevel="0" collapsed="false">
      <c r="A6" s="19" t="s">
        <v>1888</v>
      </c>
      <c r="R6" s="71"/>
      <c r="S6" s="71"/>
    </row>
    <row r="7" customFormat="false" ht="15" hidden="false" customHeight="false" outlineLevel="0" collapsed="false">
      <c r="A7" s="19" t="s">
        <v>1746</v>
      </c>
    </row>
    <row r="10" customFormat="false" ht="38.25" hidden="false" customHeight="false" outlineLevel="0" collapsed="false">
      <c r="A10" s="1092" t="s">
        <v>1132</v>
      </c>
      <c r="B10" s="1092" t="s">
        <v>44</v>
      </c>
      <c r="C10" s="1092" t="s">
        <v>1889</v>
      </c>
      <c r="D10" s="1092" t="s">
        <v>1890</v>
      </c>
      <c r="E10" s="1092" t="s">
        <v>1891</v>
      </c>
      <c r="F10" s="1092" t="s">
        <v>1892</v>
      </c>
    </row>
    <row r="11" customFormat="false" ht="15" hidden="false" customHeight="false" outlineLevel="0" collapsed="false">
      <c r="A11" s="1093" t="s">
        <v>1893</v>
      </c>
      <c r="B11" s="1094" t="n">
        <v>19.2905310838077</v>
      </c>
      <c r="C11" s="1095"/>
      <c r="D11" s="1095"/>
      <c r="E11" s="877"/>
      <c r="F11" s="877"/>
    </row>
    <row r="12" customFormat="false" ht="15" hidden="false" customHeight="false" outlineLevel="0" collapsed="false">
      <c r="A12" s="1096"/>
      <c r="B12" s="1095"/>
      <c r="C12" s="1095"/>
      <c r="D12" s="1095"/>
      <c r="E12" s="877"/>
      <c r="F12" s="877"/>
    </row>
    <row r="13" customFormat="false" ht="15" hidden="false" customHeight="false" outlineLevel="0" collapsed="false">
      <c r="A13" s="1097" t="s">
        <v>715</v>
      </c>
      <c r="B13" s="1094" t="n">
        <v>3.06310769436443</v>
      </c>
      <c r="C13" s="1098"/>
      <c r="D13" s="1094" t="n">
        <v>3.06310769436443</v>
      </c>
      <c r="E13" s="1099"/>
      <c r="F13" s="1100" t="n">
        <v>7.25913651224936</v>
      </c>
    </row>
    <row r="14" customFormat="false" ht="15" hidden="false" customHeight="false" outlineLevel="0" collapsed="false">
      <c r="A14" s="1101"/>
      <c r="B14" s="970"/>
      <c r="C14" s="1102"/>
      <c r="D14" s="970"/>
      <c r="E14" s="1099"/>
      <c r="F14" s="1099"/>
    </row>
    <row r="15" customFormat="false" ht="15" hidden="false" customHeight="false" outlineLevel="0" collapsed="false">
      <c r="A15" s="1097" t="s">
        <v>279</v>
      </c>
      <c r="B15" s="1103" t="n">
        <v>20.508919138476</v>
      </c>
      <c r="C15" s="1103" t="n">
        <v>20.508919138476</v>
      </c>
      <c r="D15" s="1103" t="n">
        <v>10.3742484335574</v>
      </c>
      <c r="E15" s="1099" t="n">
        <v>100</v>
      </c>
      <c r="F15" s="1099" t="n">
        <v>59.1466059955938</v>
      </c>
    </row>
    <row r="16" customFormat="false" ht="15" hidden="false" customHeight="false" outlineLevel="0" collapsed="false">
      <c r="A16" s="997" t="s">
        <v>1894</v>
      </c>
      <c r="B16" s="1104" t="n">
        <v>332.628577391565</v>
      </c>
      <c r="C16" s="1104" t="n">
        <v>5.7775221444795</v>
      </c>
      <c r="D16" s="1104" t="n">
        <v>2.92250652764843</v>
      </c>
      <c r="E16" s="1099" t="n">
        <v>6.23559747659687</v>
      </c>
      <c r="F16" s="1099" t="n">
        <v>3.68814427095394</v>
      </c>
    </row>
    <row r="17" customFormat="false" ht="15" hidden="false" customHeight="false" outlineLevel="0" collapsed="false">
      <c r="A17" s="997" t="s">
        <v>1895</v>
      </c>
      <c r="B17" s="1104" t="n">
        <v>130.180892132493</v>
      </c>
      <c r="C17" s="1104" t="n">
        <v>4.41344031291527</v>
      </c>
      <c r="D17" s="1104" t="n">
        <v>2.23249825813409</v>
      </c>
      <c r="E17" s="1099" t="n">
        <v>6.47560115553956</v>
      </c>
      <c r="F17" s="1099" t="n">
        <v>3.8300983013131</v>
      </c>
    </row>
    <row r="18" customFormat="false" ht="15" hidden="false" customHeight="false" outlineLevel="0" collapsed="false">
      <c r="A18" s="1105" t="s">
        <v>1883</v>
      </c>
      <c r="B18" s="1104" t="n">
        <v>133.23682450868</v>
      </c>
      <c r="C18" s="1104" t="n">
        <v>3.68513619127671</v>
      </c>
      <c r="D18" s="1104" t="n">
        <v>1.86409230548262</v>
      </c>
      <c r="E18" s="1099" t="n">
        <v>5.35312269898781</v>
      </c>
      <c r="F18" s="1099" t="n">
        <v>3.16619039123102</v>
      </c>
    </row>
    <row r="19" customFormat="false" ht="15" hidden="false" customHeight="false" outlineLevel="0" collapsed="false">
      <c r="A19" s="1105" t="s">
        <v>1896</v>
      </c>
      <c r="B19" s="1104" t="n">
        <v>186.933859083056</v>
      </c>
      <c r="C19" s="1104" t="n">
        <v>2.99606425346659</v>
      </c>
      <c r="D19" s="1104" t="n">
        <v>1.51553159279134</v>
      </c>
      <c r="E19" s="1099" t="n">
        <v>3.81615283311</v>
      </c>
      <c r="F19" s="1099" t="n">
        <v>2.25712488038927</v>
      </c>
    </row>
    <row r="20" customFormat="false" ht="15" hidden="false" customHeight="false" outlineLevel="0" collapsed="false">
      <c r="A20" s="1106" t="s">
        <v>1774</v>
      </c>
      <c r="B20" s="1104" t="n">
        <v>4.0183269170184</v>
      </c>
      <c r="C20" s="1104" t="n">
        <v>3.63675623633792</v>
      </c>
      <c r="D20" s="1104" t="n">
        <v>1.83961974950097</v>
      </c>
      <c r="E20" s="1099" t="n">
        <v>78.1195258357657</v>
      </c>
      <c r="F20" s="1099" t="n">
        <v>46.2050481517065</v>
      </c>
    </row>
    <row r="21" customFormat="false" ht="15" hidden="false" customHeight="false" outlineLevel="0" collapsed="false">
      <c r="A21" s="997"/>
      <c r="B21" s="1107"/>
      <c r="C21" s="1107"/>
      <c r="D21" s="1107"/>
      <c r="E21" s="1099"/>
      <c r="F21" s="1099"/>
    </row>
    <row r="22" customFormat="false" ht="15" hidden="false" customHeight="false" outlineLevel="0" collapsed="false">
      <c r="A22" s="1097" t="s">
        <v>278</v>
      </c>
      <c r="B22" s="1103" t="n">
        <v>6.52475928945756</v>
      </c>
      <c r="C22" s="1103" t="n">
        <v>6.52475928945756</v>
      </c>
      <c r="D22" s="1103" t="n">
        <v>0.442070331093523</v>
      </c>
      <c r="E22" s="1099" t="n">
        <v>100</v>
      </c>
      <c r="F22" s="1099" t="n">
        <v>7.00283997557892</v>
      </c>
    </row>
    <row r="23" customFormat="false" ht="18" hidden="false" customHeight="true" outlineLevel="0" collapsed="false">
      <c r="A23" s="1105" t="s">
        <v>1897</v>
      </c>
      <c r="B23" s="1104" t="s">
        <v>1869</v>
      </c>
      <c r="C23" s="1104" t="n">
        <v>4.41387676595197</v>
      </c>
      <c r="D23" s="1104" t="n">
        <v>0.299052252622274</v>
      </c>
      <c r="E23" s="1099" t="n">
        <v>4.14352193367387</v>
      </c>
      <c r="F23" s="1099" t="n">
        <v>0.290164210368195</v>
      </c>
    </row>
    <row r="24" customFormat="false" ht="15" hidden="false" customHeight="false" outlineLevel="0" collapsed="false">
      <c r="A24" s="997" t="s">
        <v>1898</v>
      </c>
      <c r="B24" s="1104" t="n">
        <v>169.624518141424</v>
      </c>
      <c r="C24" s="1104" t="n">
        <v>3.67947535399244</v>
      </c>
      <c r="D24" s="1104" t="n">
        <v>0.249294543419873</v>
      </c>
      <c r="E24" s="1099" t="n">
        <v>5.49042662281585</v>
      </c>
      <c r="F24" s="1099" t="n">
        <v>0.384485790372376</v>
      </c>
    </row>
    <row r="25" customFormat="false" ht="15" hidden="false" customHeight="false" outlineLevel="0" collapsed="false">
      <c r="A25" s="997" t="s">
        <v>1899</v>
      </c>
      <c r="B25" s="1104" t="n">
        <v>30.7901165688242</v>
      </c>
      <c r="C25" s="1104" t="n">
        <v>3.50680928585104</v>
      </c>
      <c r="D25" s="1104" t="n">
        <v>0.237595943896789</v>
      </c>
      <c r="E25" s="1099" t="n">
        <v>13.9837992323933</v>
      </c>
      <c r="F25" s="1099" t="n">
        <v>0.97926308275074</v>
      </c>
    </row>
    <row r="26" s="1091" customFormat="true" ht="15" hidden="false" customHeight="false" outlineLevel="0" collapsed="false">
      <c r="A26" s="1106" t="s">
        <v>1900</v>
      </c>
      <c r="B26" s="1104" t="n">
        <v>33.3311331014382</v>
      </c>
      <c r="C26" s="1104" t="n">
        <v>3.35122793006961</v>
      </c>
      <c r="D26" s="1104" t="n">
        <v>0.227054880478035</v>
      </c>
      <c r="E26" s="1099" t="n">
        <v>12.5844690629433</v>
      </c>
      <c r="F26" s="1099" t="n">
        <v>0.881270230254155</v>
      </c>
    </row>
    <row r="27" s="1091" customFormat="true" ht="15" hidden="false" customHeight="false" outlineLevel="0" collapsed="false">
      <c r="A27" s="1106" t="s">
        <v>1774</v>
      </c>
      <c r="B27" s="1104" t="n">
        <v>-11.0314881831678</v>
      </c>
      <c r="C27" s="1104" t="n">
        <v>-8.42663004640749</v>
      </c>
      <c r="D27" s="1104" t="n">
        <v>-0.570927289323448</v>
      </c>
      <c r="E27" s="1099" t="n">
        <v>63.7977831481737</v>
      </c>
      <c r="F27" s="1099" t="n">
        <v>4.46765666183346</v>
      </c>
    </row>
    <row r="28" s="1091" customFormat="true" ht="15" hidden="false" customHeight="false" outlineLevel="0" collapsed="false">
      <c r="A28" s="1106"/>
      <c r="B28" s="1108"/>
      <c r="C28" s="1108"/>
      <c r="D28" s="1108"/>
      <c r="E28" s="1099"/>
      <c r="F28" s="1099"/>
    </row>
    <row r="29" s="1091" customFormat="true" ht="15" hidden="false" customHeight="false" outlineLevel="0" collapsed="false">
      <c r="A29" s="1097" t="s">
        <v>280</v>
      </c>
      <c r="B29" s="1103" t="n">
        <v>-18.1826781647444</v>
      </c>
      <c r="C29" s="1103" t="n">
        <v>-18.1826781647444</v>
      </c>
      <c r="D29" s="1103" t="n">
        <v>-7.75321107028655</v>
      </c>
      <c r="E29" s="1099" t="n">
        <v>100</v>
      </c>
      <c r="F29" s="1099" t="n">
        <v>33.8505540288273</v>
      </c>
    </row>
    <row r="30" s="1091" customFormat="true" ht="15" hidden="false" customHeight="false" outlineLevel="0" collapsed="false">
      <c r="A30" s="997" t="s">
        <v>1883</v>
      </c>
      <c r="B30" s="1104" t="n">
        <v>-100</v>
      </c>
      <c r="C30" s="1104" t="n">
        <v>-5.88066313168216</v>
      </c>
      <c r="D30" s="1104" t="n">
        <v>-2.50755263224036</v>
      </c>
      <c r="E30" s="1099" t="n">
        <v>0</v>
      </c>
      <c r="F30" s="1099" t="n">
        <v>0</v>
      </c>
    </row>
    <row r="31" s="1091" customFormat="true" ht="15" hidden="false" customHeight="false" outlineLevel="0" collapsed="false">
      <c r="A31" s="997" t="s">
        <v>1901</v>
      </c>
      <c r="B31" s="1104" t="n">
        <v>-50.8485489007414</v>
      </c>
      <c r="C31" s="1104" t="n">
        <v>-3.43890176989217</v>
      </c>
      <c r="D31" s="1104" t="n">
        <v>-1.46636986204011</v>
      </c>
      <c r="E31" s="1109" t="n">
        <v>4.0628640612379</v>
      </c>
      <c r="F31" s="1109" t="n">
        <v>1.37530199416714</v>
      </c>
    </row>
    <row r="32" s="1091" customFormat="true" ht="15" hidden="false" customHeight="false" outlineLevel="0" collapsed="false">
      <c r="A32" s="997" t="s">
        <v>1865</v>
      </c>
      <c r="B32" s="1104" t="n">
        <v>-100</v>
      </c>
      <c r="C32" s="1104" t="n">
        <v>-2.22165434314925</v>
      </c>
      <c r="D32" s="1104" t="n">
        <v>-0.947327719909467</v>
      </c>
      <c r="E32" s="1099" t="n">
        <v>0</v>
      </c>
      <c r="F32" s="1099" t="n">
        <v>0</v>
      </c>
    </row>
    <row r="33" s="1091" customFormat="true" ht="15" hidden="false" customHeight="false" outlineLevel="0" collapsed="false">
      <c r="A33" s="1110" t="s">
        <v>1774</v>
      </c>
      <c r="B33" s="1104" t="n">
        <v>-7.80112280147943</v>
      </c>
      <c r="C33" s="1104" t="n">
        <v>-6.64145892002079</v>
      </c>
      <c r="D33" s="1104" t="n">
        <v>-2.83196085609661</v>
      </c>
      <c r="E33" s="1099" t="n">
        <v>95.9371359387621</v>
      </c>
      <c r="F33" s="1099" t="n">
        <v>32.4752520346601</v>
      </c>
    </row>
    <row r="34" s="1091" customFormat="true" ht="15" hidden="false" customHeight="false" outlineLevel="0" collapsed="false">
      <c r="A34" s="1106"/>
      <c r="B34" s="1104"/>
      <c r="C34" s="1104"/>
      <c r="D34" s="1104"/>
      <c r="E34" s="1099"/>
      <c r="F34" s="1099"/>
    </row>
    <row r="35" s="1091" customFormat="true" ht="15" hidden="false" customHeight="false" outlineLevel="0" collapsed="false">
      <c r="A35" s="1111" t="s">
        <v>1902</v>
      </c>
      <c r="B35" s="1099" t="n">
        <v>53.9722266986301</v>
      </c>
      <c r="C35" s="1099" t="n">
        <v>53.9722266986301</v>
      </c>
      <c r="D35" s="1099" t="n">
        <v>7.56552390542614</v>
      </c>
      <c r="E35" s="1099" t="n">
        <v>100</v>
      </c>
      <c r="F35" s="1099" t="n">
        <v>18.0927711684701</v>
      </c>
    </row>
    <row r="36" s="1091" customFormat="true" ht="15" hidden="false" customHeight="false" outlineLevel="0" collapsed="false">
      <c r="A36" s="997" t="s">
        <v>1865</v>
      </c>
      <c r="B36" s="1112" t="n">
        <v>275.617391279841</v>
      </c>
      <c r="C36" s="1112" t="n">
        <v>67.2026455322152</v>
      </c>
      <c r="D36" s="1112" t="n">
        <v>9.42008978285785</v>
      </c>
      <c r="E36" s="1099" t="n">
        <v>59.4816563977595</v>
      </c>
      <c r="F36" s="1099" t="n">
        <v>10.7618799792623</v>
      </c>
    </row>
    <row r="37" s="1091" customFormat="true" ht="15" hidden="false" customHeight="false" outlineLevel="0" collapsed="false">
      <c r="A37" s="997" t="s">
        <v>1777</v>
      </c>
      <c r="B37" s="1112" t="n">
        <v>265.240145685968</v>
      </c>
      <c r="C37" s="1112" t="n">
        <v>4.22590277842716</v>
      </c>
      <c r="D37" s="1112" t="n">
        <v>0.592363340329053</v>
      </c>
      <c r="E37" s="1099" t="n">
        <v>3.77934345036797</v>
      </c>
      <c r="F37" s="1099" t="n">
        <v>0.68378796214564</v>
      </c>
    </row>
    <row r="38" s="1091" customFormat="true" ht="15" hidden="false" customHeight="false" outlineLevel="0" collapsed="false">
      <c r="A38" s="997" t="s">
        <v>1867</v>
      </c>
      <c r="B38" s="1112" t="n">
        <v>-100</v>
      </c>
      <c r="C38" s="1112" t="n">
        <v>-4.39552426871124</v>
      </c>
      <c r="D38" s="1112" t="n">
        <v>-0.616139929106533</v>
      </c>
      <c r="E38" s="1099" t="n">
        <v>0</v>
      </c>
      <c r="F38" s="1099" t="n">
        <v>0</v>
      </c>
    </row>
    <row r="39" s="1091" customFormat="true" ht="15" hidden="false" customHeight="false" outlineLevel="0" collapsed="false">
      <c r="A39" s="997" t="s">
        <v>1866</v>
      </c>
      <c r="B39" s="1112" t="n">
        <v>-80.1151225426458</v>
      </c>
      <c r="C39" s="1112" t="n">
        <v>-15.2807704078474</v>
      </c>
      <c r="D39" s="1112" t="n">
        <v>-2.14197265677816</v>
      </c>
      <c r="E39" s="1099" t="n">
        <v>2.4632658032549</v>
      </c>
      <c r="F39" s="1099" t="n">
        <v>0.445673045054086</v>
      </c>
    </row>
    <row r="40" s="1091" customFormat="true" ht="15" hidden="false" customHeight="false" outlineLevel="0" collapsed="false">
      <c r="A40" s="1113" t="s">
        <v>1884</v>
      </c>
      <c r="B40" s="1114" t="n">
        <v>4.39119175203326</v>
      </c>
      <c r="C40" s="1114" t="n">
        <v>2.21997306454643</v>
      </c>
      <c r="D40" s="1114" t="n">
        <v>0.311183368123932</v>
      </c>
      <c r="E40" s="1115" t="n">
        <v>34.2757343486176</v>
      </c>
      <c r="F40" s="1115" t="n">
        <v>6.2014301820081</v>
      </c>
    </row>
    <row r="41" s="1091" customFormat="true" ht="15" hidden="false" customHeight="false" outlineLevel="0" collapsed="false">
      <c r="A41" s="402" t="s">
        <v>56</v>
      </c>
      <c r="B41" s="1112"/>
      <c r="C41" s="1112"/>
      <c r="D41" s="1112"/>
    </row>
    <row r="42" s="1091" customFormat="true" ht="13.5" hidden="false" customHeight="false" outlineLevel="0" collapsed="false">
      <c r="A42" s="403" t="s">
        <v>1871</v>
      </c>
    </row>
    <row r="43" s="1091" customFormat="true" ht="12.75" hidden="false" customHeight="false" outlineLevel="0" collapsed="false">
      <c r="A43" s="402" t="s">
        <v>1886</v>
      </c>
    </row>
    <row r="44" s="1091" customFormat="true" ht="12.75" hidden="false" customHeight="false" outlineLevel="0" collapsed="false">
      <c r="A44" s="402" t="s">
        <v>1903</v>
      </c>
    </row>
    <row r="45" s="1091" customFormat="true" ht="12.75" hidden="false" customHeight="false" outlineLevel="0" collapsed="false">
      <c r="A45" s="402" t="s">
        <v>57</v>
      </c>
    </row>
    <row r="46" s="1091" customFormat="true" ht="12.75" hidden="false" customHeight="false" outlineLevel="0" collapsed="false"/>
    <row r="47" s="1091" customFormat="true" ht="12.75" hidden="false" customHeight="false" outlineLevel="0" collapsed="false"/>
    <row r="48" s="1091" customFormat="true" ht="12.75" hidden="false" customHeight="false" outlineLevel="0" collapsed="false"/>
    <row r="49" s="1091" customFormat="true" ht="12.75" hidden="false" customHeight="false" outlineLevel="0" collapsed="false"/>
    <row r="50" s="1091" customFormat="true" ht="12.75" hidden="false" customHeight="false" outlineLevel="0" collapsed="false"/>
    <row r="51" s="1091" customFormat="true" ht="12.75" hidden="false" customHeight="false" outlineLevel="0" collapsed="false"/>
    <row r="52" s="1091" customFormat="true" ht="12.75" hidden="false" customHeight="false" outlineLevel="0" collapsed="false"/>
    <row r="53" s="1091" customFormat="true" ht="12.75" hidden="false" customHeight="false" outlineLevel="0" collapsed="false"/>
    <row r="54" s="1091" customFormat="true" ht="12.75" hidden="false" customHeight="false" outlineLevel="0" collapsed="false"/>
    <row r="55" s="1091" customFormat="true" ht="12.75" hidden="false" customHeight="false" outlineLevel="0" collapsed="false"/>
    <row r="56" s="1091" customFormat="true" ht="12.75" hidden="false" customHeight="false" outlineLevel="0" collapsed="false"/>
    <row r="57" s="1091" customFormat="true" ht="12.75" hidden="false" customHeight="false" outlineLevel="0" collapsed="false"/>
    <row r="58" s="1091" customFormat="true" ht="12.75" hidden="false" customHeight="false" outlineLevel="0" collapsed="false"/>
    <row r="59" s="1091" customFormat="true" ht="12.75" hidden="false" customHeight="false" outlineLevel="0" collapsed="false"/>
    <row r="60" s="1091" customFormat="true" ht="12.75" hidden="false" customHeight="false" outlineLevel="0" collapsed="false"/>
    <row r="61" s="1091" customFormat="true" ht="12.75" hidden="false" customHeight="false" outlineLevel="0" collapsed="false"/>
    <row r="62" s="1091" customFormat="true" ht="12.75" hidden="false" customHeight="false" outlineLevel="0" collapsed="false"/>
    <row r="63" s="1091" customFormat="true" ht="12.75" hidden="false" customHeight="false" outlineLevel="0" collapsed="false"/>
    <row r="64" s="1091" customFormat="true" ht="12.75" hidden="false" customHeight="false" outlineLevel="0" collapsed="false"/>
    <row r="65" s="1091" customFormat="true" ht="12.75" hidden="false" customHeight="false" outlineLevel="0" collapsed="false"/>
    <row r="66" s="1091" customFormat="true" ht="12.75" hidden="false" customHeight="false" outlineLevel="0" collapsed="false"/>
    <row r="67" s="1091" customFormat="true" ht="12.75" hidden="false" customHeight="false" outlineLevel="0" collapsed="false"/>
    <row r="68" s="1091" customFormat="true" ht="12.75" hidden="false" customHeight="false" outlineLevel="0" collapsed="false"/>
    <row r="69" s="1091" customFormat="true" ht="12.75" hidden="false" customHeight="false" outlineLevel="0" collapsed="false"/>
    <row r="70" s="1091" customFormat="true" ht="12.75" hidden="false" customHeight="false" outlineLevel="0" collapsed="false"/>
    <row r="71" s="1091" customFormat="true" ht="12.75" hidden="false" customHeight="false" outlineLevel="0" collapsed="false"/>
    <row r="72" s="1091" customFormat="true" ht="12.75" hidden="false" customHeight="false" outlineLevel="0" collapsed="false"/>
    <row r="73" s="1091" customFormat="true" ht="12.75" hidden="false" customHeight="false" outlineLevel="0" collapsed="false"/>
    <row r="74" s="1091" customFormat="true" ht="12.75" hidden="false" customHeight="false" outlineLevel="0" collapsed="false"/>
    <row r="75" s="1091" customFormat="true" ht="12.75" hidden="false" customHeight="false" outlineLevel="0" collapsed="false"/>
    <row r="76" s="1091" customFormat="true" ht="12.75" hidden="false" customHeight="false" outlineLevel="0" collapsed="false"/>
    <row r="77" s="1091" customFormat="true" ht="12.75" hidden="false" customHeight="false" outlineLevel="0" collapsed="false"/>
    <row r="78" s="1091" customFormat="true" ht="12.75" hidden="false" customHeight="false" outlineLevel="0" collapsed="false"/>
    <row r="79" s="1091" customFormat="true" ht="12.75" hidden="false" customHeight="false" outlineLevel="0" collapsed="false"/>
    <row r="80" s="1091" customFormat="true" ht="12.75" hidden="false" customHeight="false" outlineLevel="0" collapsed="false"/>
    <row r="81" s="1091" customFormat="true" ht="12.75" hidden="false" customHeight="false" outlineLevel="0" collapsed="false"/>
    <row r="82" s="1091" customFormat="true" ht="12.75" hidden="false" customHeight="false" outlineLevel="0" collapsed="false"/>
    <row r="83" s="1091" customFormat="true" ht="12.75" hidden="false" customHeight="false" outlineLevel="0" collapsed="false"/>
    <row r="84" s="1091" customFormat="true" ht="12.75" hidden="false" customHeight="false" outlineLevel="0" collapsed="false"/>
    <row r="85" s="1091" customFormat="true" ht="12.75" hidden="false" customHeight="false" outlineLevel="0" collapsed="false"/>
    <row r="86" s="1091" customFormat="true" ht="12.75" hidden="false" customHeight="false" outlineLevel="0" collapsed="false"/>
    <row r="87" s="1091" customFormat="true" ht="12.75" hidden="false" customHeight="false" outlineLevel="0" collapsed="false"/>
    <row r="88" s="1091" customFormat="true" ht="12.75" hidden="false" customHeight="false" outlineLevel="0" collapsed="false"/>
    <row r="89" s="1091" customFormat="true" ht="12.75" hidden="false" customHeight="false" outlineLevel="0" collapsed="false"/>
    <row r="90" s="1091" customFormat="true" ht="12.75" hidden="false" customHeight="false" outlineLevel="0" collapsed="false"/>
    <row r="91" s="1091" customFormat="true" ht="12.75" hidden="false" customHeight="false" outlineLevel="0" collapsed="false"/>
    <row r="92" s="1091" customFormat="true" ht="12.75" hidden="false" customHeight="false" outlineLevel="0" collapsed="false"/>
    <row r="93" s="1091" customFormat="true" ht="12.75" hidden="false" customHeight="false" outlineLevel="0" collapsed="false"/>
    <row r="94" s="1091" customFormat="true" ht="12.75" hidden="false" customHeight="false" outlineLevel="0" collapsed="false"/>
    <row r="95" s="1091" customFormat="true" ht="12.75" hidden="false" customHeight="false" outlineLevel="0" collapsed="false"/>
    <row r="96" s="1091" customFormat="true" ht="12.75" hidden="false" customHeight="false" outlineLevel="0" collapsed="false"/>
    <row r="97" s="1091" customFormat="true" ht="12.75" hidden="false" customHeight="false" outlineLevel="0" collapsed="false"/>
    <row r="98" s="1091" customFormat="true" ht="12.75" hidden="false" customHeight="false" outlineLevel="0" collapsed="false"/>
    <row r="99" s="1091" customFormat="true" ht="12.75" hidden="false" customHeight="false" outlineLevel="0" collapsed="false"/>
    <row r="100" s="1091" customFormat="true" ht="12.75" hidden="false" customHeight="false" outlineLevel="0" collapsed="false"/>
    <row r="101" s="1091" customFormat="true" ht="12.75" hidden="false" customHeight="false" outlineLevel="0" collapsed="false"/>
    <row r="102" s="1091" customFormat="true" ht="12.75" hidden="false" customHeight="false" outlineLevel="0" collapsed="false"/>
    <row r="103" s="1091" customFormat="true" ht="12.75" hidden="false" customHeight="false" outlineLevel="0" collapsed="false"/>
    <row r="104" s="1091" customFormat="true" ht="12.75" hidden="false" customHeight="false" outlineLevel="0" collapsed="false"/>
    <row r="105" s="1091" customFormat="true" ht="12.75" hidden="false" customHeight="false" outlineLevel="0" collapsed="false"/>
    <row r="106" s="1091" customFormat="true" ht="12.75" hidden="false" customHeight="false" outlineLevel="0" collapsed="false"/>
    <row r="107" s="1091" customFormat="true" ht="12.75" hidden="false" customHeight="false" outlineLevel="0" collapsed="false"/>
    <row r="108" s="1091" customFormat="true" ht="12.75" hidden="false" customHeight="false" outlineLevel="0" collapsed="false"/>
    <row r="109" s="1091" customFormat="true" ht="12.75" hidden="false" customHeight="false" outlineLevel="0" collapsed="false"/>
    <row r="110" s="1091" customFormat="true" ht="12.75" hidden="false" customHeight="false" outlineLevel="0" collapsed="false"/>
    <row r="111" s="1091" customFormat="true" ht="12.75" hidden="false" customHeight="false" outlineLevel="0" collapsed="false"/>
    <row r="112" s="1091" customFormat="true" ht="12.75" hidden="false" customHeight="false" outlineLevel="0" collapsed="false"/>
    <row r="113" s="1091" customFormat="true" ht="12.75" hidden="false" customHeight="false" outlineLevel="0" collapsed="false"/>
    <row r="114" s="1091" customFormat="true" ht="12.75" hidden="false" customHeight="false" outlineLevel="0" collapsed="false"/>
    <row r="115" s="1091" customFormat="true" ht="12.75" hidden="false" customHeight="false" outlineLevel="0" collapsed="false"/>
    <row r="116" s="1091" customFormat="true" ht="12.75" hidden="false" customHeight="false" outlineLevel="0" collapsed="false"/>
    <row r="117" s="1091" customFormat="true" ht="12.75" hidden="false" customHeight="false" outlineLevel="0" collapsed="false"/>
    <row r="118" s="1091" customFormat="true" ht="12.75" hidden="false" customHeight="false" outlineLevel="0" collapsed="false"/>
    <row r="119" s="1091" customFormat="true" ht="12.75" hidden="false" customHeight="false" outlineLevel="0" collapsed="false"/>
    <row r="120" s="1091" customFormat="true" ht="12.75" hidden="false" customHeight="false" outlineLevel="0" collapsed="false"/>
    <row r="121" s="1091" customFormat="true" ht="12.75" hidden="false" customHeight="false" outlineLevel="0" collapsed="false"/>
    <row r="122" s="1091" customFormat="true" ht="12.75" hidden="false" customHeight="false" outlineLevel="0" collapsed="false"/>
    <row r="123" s="1091" customFormat="true" ht="12.75" hidden="false" customHeight="false" outlineLevel="0" collapsed="false"/>
    <row r="124" s="1091" customFormat="true" ht="12.75" hidden="false" customHeight="false" outlineLevel="0" collapsed="false"/>
    <row r="125" s="1091" customFormat="true" ht="12.75" hidden="false" customHeight="false" outlineLevel="0" collapsed="false"/>
    <row r="126" s="1091" customFormat="true" ht="12.75" hidden="false" customHeight="false" outlineLevel="0" collapsed="false"/>
    <row r="127" s="1091" customFormat="true" ht="12.75" hidden="false" customHeight="false" outlineLevel="0" collapsed="false"/>
    <row r="128" s="1091" customFormat="true" ht="12.75" hidden="false" customHeight="false" outlineLevel="0" collapsed="false"/>
    <row r="129" s="1091" customFormat="true" ht="12.75" hidden="false" customHeight="false" outlineLevel="0" collapsed="false"/>
    <row r="130" s="1091" customFormat="true" ht="12.75" hidden="false" customHeight="false" outlineLevel="0" collapsed="false"/>
    <row r="131" s="1091" customFormat="true" ht="12.75" hidden="false" customHeight="false" outlineLevel="0" collapsed="false"/>
    <row r="132" s="1091" customFormat="true" ht="12.75" hidden="false" customHeight="false" outlineLevel="0" collapsed="false"/>
    <row r="133" s="1091" customFormat="true" ht="12.75" hidden="false" customHeight="false" outlineLevel="0" collapsed="false"/>
    <row r="134" s="1091" customFormat="true" ht="12.75" hidden="false" customHeight="false" outlineLevel="0" collapsed="false"/>
    <row r="135" s="1091" customFormat="true" ht="12.75" hidden="false" customHeight="false" outlineLevel="0" collapsed="false"/>
    <row r="136" s="1091" customFormat="true" ht="12.75" hidden="false" customHeight="false" outlineLevel="0" collapsed="false"/>
    <row r="137" s="1091" customFormat="true" ht="12.75" hidden="false" customHeight="false" outlineLevel="0" collapsed="false"/>
    <row r="138" s="1091" customFormat="true" ht="12.75" hidden="false" customHeight="false" outlineLevel="0" collapsed="false"/>
    <row r="139" s="1091" customFormat="true" ht="12.75" hidden="false" customHeight="false" outlineLevel="0" collapsed="false"/>
    <row r="140" s="1091" customFormat="true" ht="12.75" hidden="false" customHeight="false" outlineLevel="0" collapsed="false"/>
    <row r="141" s="1091" customFormat="true" ht="12.75" hidden="false" customHeight="false" outlineLevel="0" collapsed="false"/>
    <row r="142" s="1091" customFormat="true" ht="12.75" hidden="false" customHeight="false" outlineLevel="0" collapsed="false"/>
    <row r="143" s="1091" customFormat="true" ht="12.75" hidden="false" customHeight="false" outlineLevel="0" collapsed="false"/>
    <row r="144" s="1091" customFormat="true" ht="12.75" hidden="false" customHeight="false" outlineLevel="0" collapsed="false"/>
    <row r="145" s="1091" customFormat="true" ht="12.75" hidden="false" customHeight="false" outlineLevel="0" collapsed="false"/>
    <row r="146" s="1091" customFormat="true" ht="12.75" hidden="false" customHeight="false" outlineLevel="0" collapsed="false"/>
    <row r="147" s="1091" customFormat="true" ht="12.75" hidden="false" customHeight="false" outlineLevel="0" collapsed="false"/>
    <row r="148" s="1091" customFormat="true" ht="12.75" hidden="false" customHeight="false" outlineLevel="0" collapsed="false"/>
    <row r="149" s="1091" customFormat="true" ht="12.75" hidden="false" customHeight="false" outlineLevel="0" collapsed="false"/>
    <row r="150" s="1091" customFormat="true" ht="12.75" hidden="false" customHeight="false" outlineLevel="0" collapsed="false"/>
    <row r="151" s="1091" customFormat="true" ht="12.75" hidden="false" customHeight="false" outlineLevel="0" collapsed="false"/>
    <row r="152" s="1091" customFormat="true" ht="12.75" hidden="false" customHeight="false" outlineLevel="0" collapsed="false"/>
    <row r="153" s="1091" customFormat="true" ht="12.75" hidden="false" customHeight="false" outlineLevel="0" collapsed="false"/>
    <row r="154" s="1091" customFormat="true" ht="12.75" hidden="false" customHeight="false" outlineLevel="0" collapsed="false"/>
    <row r="155" s="1091" customFormat="true" ht="12.75" hidden="false" customHeight="false" outlineLevel="0" collapsed="false"/>
    <row r="156" s="1091" customFormat="true" ht="12.75" hidden="false" customHeight="false" outlineLevel="0" collapsed="false"/>
    <row r="157" s="1091" customFormat="true" ht="12.75" hidden="false" customHeight="false" outlineLevel="0" collapsed="false"/>
    <row r="158" s="1091" customFormat="true" ht="12.75" hidden="false" customHeight="false" outlineLevel="0" collapsed="false"/>
    <row r="159" s="1091" customFormat="true" ht="12.75" hidden="false" customHeight="false" outlineLevel="0" collapsed="false"/>
    <row r="160" s="1091" customFormat="true" ht="12.75" hidden="false" customHeight="false" outlineLevel="0" collapsed="false"/>
    <row r="161" s="1091" customFormat="true" ht="12.75" hidden="false" customHeight="false" outlineLevel="0" collapsed="false"/>
    <row r="162" s="1091" customFormat="true" ht="12.75" hidden="false" customHeight="false" outlineLevel="0" collapsed="false"/>
    <row r="163" s="1091" customFormat="true" ht="12.75" hidden="false" customHeight="false" outlineLevel="0" collapsed="false"/>
    <row r="164" s="1091" customFormat="true" ht="12.75" hidden="false" customHeight="false" outlineLevel="0" collapsed="false"/>
    <row r="165" s="1091" customFormat="true" ht="12.75" hidden="false" customHeight="false" outlineLevel="0" collapsed="false"/>
    <row r="166" s="1091" customFormat="true" ht="12.75" hidden="false" customHeight="false" outlineLevel="0" collapsed="false"/>
    <row r="167" s="1091" customFormat="true" ht="12.75" hidden="false" customHeight="false" outlineLevel="0" collapsed="false"/>
    <row r="168" s="1091" customFormat="true" ht="12.75" hidden="false" customHeight="false" outlineLevel="0" collapsed="false"/>
    <row r="169" s="1091" customFormat="true" ht="12.75" hidden="false" customHeight="false" outlineLevel="0" collapsed="false"/>
    <row r="170" s="1091" customFormat="true" ht="12.75" hidden="false" customHeight="false" outlineLevel="0" collapsed="false"/>
    <row r="171" s="1091" customFormat="true" ht="12.75" hidden="false" customHeight="false" outlineLevel="0" collapsed="false"/>
    <row r="172" s="1091" customFormat="true" ht="12.75" hidden="false" customHeight="false" outlineLevel="0" collapsed="false"/>
    <row r="173" s="1091" customFormat="true" ht="12.75" hidden="false" customHeight="false" outlineLevel="0" collapsed="false"/>
    <row r="174" s="1091" customFormat="true" ht="12.75" hidden="false" customHeight="false" outlineLevel="0" collapsed="false"/>
    <row r="175" s="1091" customFormat="true" ht="12.75" hidden="false" customHeight="false" outlineLevel="0" collapsed="false"/>
    <row r="176" s="1091" customFormat="true" ht="12.75" hidden="false" customHeight="false" outlineLevel="0" collapsed="false"/>
    <row r="177" s="1091" customFormat="true" ht="12.75" hidden="false" customHeight="false" outlineLevel="0" collapsed="false"/>
    <row r="178" s="1091" customFormat="true" ht="12.75" hidden="false" customHeight="false" outlineLevel="0" collapsed="false"/>
    <row r="179" s="1091" customFormat="true" ht="12.75" hidden="false" customHeight="false" outlineLevel="0" collapsed="false"/>
    <row r="180" s="1091" customFormat="true" ht="12.75" hidden="false" customHeight="false" outlineLevel="0" collapsed="false"/>
    <row r="181" s="1091" customFormat="true" ht="12.75" hidden="false" customHeight="false" outlineLevel="0" collapsed="false"/>
    <row r="182" s="1091" customFormat="true" ht="12.75" hidden="false" customHeight="false" outlineLevel="0" collapsed="false"/>
    <row r="183" s="1091" customFormat="true" ht="12.75" hidden="false" customHeight="false" outlineLevel="0" collapsed="false"/>
    <row r="184" s="1091" customFormat="true" ht="12.75" hidden="false" customHeight="false" outlineLevel="0" collapsed="false"/>
    <row r="185" s="1091" customFormat="true" ht="12.75" hidden="false" customHeight="false" outlineLevel="0" collapsed="false"/>
    <row r="186" s="1091" customFormat="true" ht="12.75" hidden="false" customHeight="false" outlineLevel="0" collapsed="false"/>
    <row r="187" s="1091" customFormat="true" ht="12.75" hidden="false" customHeight="false" outlineLevel="0" collapsed="false"/>
    <row r="188" s="1091" customFormat="true" ht="12.75" hidden="false" customHeight="false" outlineLevel="0" collapsed="false"/>
    <row r="189" s="1091" customFormat="true" ht="12.75" hidden="false" customHeight="false" outlineLevel="0" collapsed="false"/>
    <row r="190" s="1091" customFormat="true" ht="12.75" hidden="false" customHeight="false" outlineLevel="0" collapsed="false"/>
    <row r="191" s="1091" customFormat="true" ht="12.75" hidden="false" customHeight="false" outlineLevel="0" collapsed="false"/>
    <row r="192" s="1091" customFormat="true" ht="12.75" hidden="false" customHeight="false" outlineLevel="0" collapsed="false"/>
    <row r="193" s="1091" customFormat="true" ht="12.75" hidden="false" customHeight="false" outlineLevel="0" collapsed="false"/>
    <row r="194" s="1091" customFormat="true" ht="12.75" hidden="false" customHeight="false" outlineLevel="0" collapsed="false"/>
    <row r="195" s="1091" customFormat="true" ht="12.75" hidden="false" customHeight="false" outlineLevel="0" collapsed="false"/>
    <row r="196" s="1091" customFormat="true" ht="12.75" hidden="false" customHeight="false" outlineLevel="0" collapsed="false"/>
    <row r="197" s="1091" customFormat="true" ht="12.75" hidden="false" customHeight="false" outlineLevel="0" collapsed="false"/>
    <row r="198" s="1091" customFormat="true" ht="12.75" hidden="false" customHeight="false" outlineLevel="0" collapsed="false"/>
    <row r="199" s="1091" customFormat="true" ht="12.75" hidden="false" customHeight="false" outlineLevel="0" collapsed="false"/>
    <row r="200" s="1091" customFormat="true" ht="12.75" hidden="false" customHeight="false" outlineLevel="0" collapsed="false"/>
    <row r="201" s="1091" customFormat="true" ht="12.75" hidden="false" customHeight="false" outlineLevel="0" collapsed="false"/>
    <row r="202" s="1091" customFormat="true" ht="12.75" hidden="false" customHeight="false" outlineLevel="0" collapsed="false"/>
    <row r="203" s="1091" customFormat="true" ht="12.75" hidden="false" customHeight="false" outlineLevel="0" collapsed="false"/>
    <row r="204" s="1091" customFormat="true" ht="12.75" hidden="false" customHeight="false" outlineLevel="0" collapsed="false"/>
    <row r="205" s="1091" customFormat="true" ht="12.75" hidden="false" customHeight="false" outlineLevel="0" collapsed="false"/>
    <row r="206" s="1091" customFormat="true" ht="12.75" hidden="false" customHeight="false" outlineLevel="0" collapsed="false"/>
    <row r="207" s="1091" customFormat="true" ht="12.75" hidden="false" customHeight="false" outlineLevel="0" collapsed="false"/>
    <row r="208" s="1091" customFormat="true" ht="12.75" hidden="false" customHeight="false" outlineLevel="0" collapsed="false"/>
    <row r="209" s="1091" customFormat="true" ht="12.75" hidden="false" customHeight="false" outlineLevel="0" collapsed="false"/>
    <row r="210" s="1091" customFormat="true" ht="12.75" hidden="false" customHeight="false" outlineLevel="0" collapsed="false"/>
    <row r="211" s="1091" customFormat="true" ht="12.75" hidden="false" customHeight="false" outlineLevel="0" collapsed="false"/>
    <row r="212" s="1091" customFormat="true" ht="12.75" hidden="false" customHeight="false" outlineLevel="0" collapsed="false"/>
    <row r="213" s="1091" customFormat="true" ht="12.75" hidden="false" customHeight="false" outlineLevel="0" collapsed="false"/>
    <row r="214" s="1091" customFormat="true" ht="12.75" hidden="false" customHeight="false" outlineLevel="0" collapsed="false"/>
    <row r="215" s="1091" customFormat="true" ht="12.75" hidden="false" customHeight="false" outlineLevel="0" collapsed="false"/>
    <row r="216" s="1091" customFormat="true" ht="12.75" hidden="false" customHeight="false" outlineLevel="0" collapsed="false"/>
    <row r="217" s="1091" customFormat="true" ht="12.75" hidden="false" customHeight="false" outlineLevel="0" collapsed="false"/>
    <row r="218" s="1091" customFormat="true" ht="12.75" hidden="false" customHeight="false" outlineLevel="0" collapsed="false"/>
    <row r="219" s="1091" customFormat="true" ht="12.75" hidden="false" customHeight="false" outlineLevel="0" collapsed="false"/>
    <row r="220" s="1091" customFormat="true" ht="12.75" hidden="false" customHeight="false" outlineLevel="0" collapsed="false"/>
    <row r="221" s="1091" customFormat="true" ht="12.75" hidden="false" customHeight="false" outlineLevel="0" collapsed="false"/>
    <row r="222" s="1091" customFormat="true" ht="12.75" hidden="false" customHeight="false" outlineLevel="0" collapsed="false"/>
    <row r="223" s="1091" customFormat="true" ht="12.75" hidden="false" customHeight="false" outlineLevel="0" collapsed="false"/>
    <row r="224" s="1091" customFormat="true" ht="12.75" hidden="false" customHeight="false" outlineLevel="0" collapsed="false"/>
    <row r="225" s="1091" customFormat="true" ht="12.75" hidden="false" customHeight="false" outlineLevel="0" collapsed="false"/>
    <row r="226" s="1091" customFormat="true" ht="12.75" hidden="false" customHeight="false" outlineLevel="0" collapsed="false"/>
    <row r="227" s="1091" customFormat="true" ht="12.75" hidden="false" customHeight="false" outlineLevel="0" collapsed="false"/>
    <row r="228" s="1091" customFormat="true" ht="12.75" hidden="false" customHeight="false" outlineLevel="0" collapsed="false"/>
    <row r="229" s="1091" customFormat="true" ht="12.75" hidden="false" customHeight="false" outlineLevel="0" collapsed="false"/>
    <row r="230" s="1091" customFormat="true" ht="12.75" hidden="false" customHeight="false" outlineLevel="0" collapsed="false"/>
    <row r="231" s="1091" customFormat="true" ht="12.75" hidden="false" customHeight="false" outlineLevel="0" collapsed="false"/>
    <row r="232" s="1091" customFormat="true" ht="12.75" hidden="false" customHeight="false" outlineLevel="0" collapsed="false"/>
    <row r="233" s="1091" customFormat="true" ht="12.75" hidden="false" customHeight="false" outlineLevel="0" collapsed="false"/>
    <row r="234" s="1091" customFormat="true" ht="12.75" hidden="false" customHeight="false" outlineLevel="0" collapsed="false"/>
    <row r="235" s="1091" customFormat="true" ht="12.75" hidden="false" customHeight="false" outlineLevel="0" collapsed="false"/>
    <row r="236" s="1091" customFormat="true" ht="12.75" hidden="false" customHeight="false" outlineLevel="0" collapsed="false"/>
    <row r="237" s="1091" customFormat="true" ht="12.75" hidden="false" customHeight="false" outlineLevel="0" collapsed="false"/>
    <row r="238" s="1091" customFormat="true" ht="12.75" hidden="false" customHeight="false" outlineLevel="0" collapsed="false"/>
    <row r="239" s="1091" customFormat="true" ht="12.75" hidden="false" customHeight="false" outlineLevel="0" collapsed="false"/>
    <row r="240" s="1091" customFormat="true" ht="12.75" hidden="false" customHeight="false" outlineLevel="0" collapsed="false"/>
    <row r="241" s="1091" customFormat="true" ht="12.75" hidden="false" customHeight="false" outlineLevel="0" collapsed="false"/>
    <row r="242" s="1091" customFormat="true" ht="12.75" hidden="false" customHeight="false" outlineLevel="0" collapsed="false"/>
    <row r="243" s="1091" customFormat="true" ht="12.75" hidden="false" customHeight="false" outlineLevel="0" collapsed="false"/>
    <row r="244" s="1091" customFormat="true" ht="12.75" hidden="false" customHeight="false" outlineLevel="0" collapsed="false"/>
    <row r="245" s="1091" customFormat="true" ht="12.75" hidden="false" customHeight="false" outlineLevel="0" collapsed="false"/>
    <row r="246" s="1091" customFormat="true" ht="12.75" hidden="false" customHeight="false" outlineLevel="0" collapsed="false"/>
    <row r="247" s="1091" customFormat="true" ht="12.75" hidden="false" customHeight="false" outlineLevel="0" collapsed="false"/>
    <row r="248" s="1091" customFormat="true" ht="12.75" hidden="false" customHeight="false" outlineLevel="0" collapsed="false"/>
    <row r="249" s="1091" customFormat="true" ht="12.75" hidden="false" customHeight="false" outlineLevel="0" collapsed="false"/>
    <row r="250" s="1091" customFormat="true" ht="12.75" hidden="false" customHeight="false" outlineLevel="0" collapsed="false"/>
    <row r="251" s="1091" customFormat="true" ht="12.75" hidden="false" customHeight="false" outlineLevel="0" collapsed="false"/>
    <row r="252" s="1091" customFormat="true" ht="12.75" hidden="false" customHeight="false" outlineLevel="0" collapsed="false"/>
    <row r="253" s="1091" customFormat="true" ht="12.75" hidden="false" customHeight="false" outlineLevel="0" collapsed="false"/>
    <row r="254" s="1091" customFormat="true" ht="12.75" hidden="false" customHeight="false" outlineLevel="0" collapsed="false"/>
    <row r="255" s="1091" customFormat="true" ht="12.75" hidden="false" customHeight="false" outlineLevel="0" collapsed="false"/>
    <row r="256" s="1091" customFormat="true" ht="12.75" hidden="false" customHeight="false" outlineLevel="0" collapsed="false"/>
    <row r="257" s="1091" customFormat="true" ht="12.75" hidden="false" customHeight="false" outlineLevel="0" collapsed="false"/>
    <row r="258" s="1091" customFormat="true" ht="12.75" hidden="false" customHeight="false" outlineLevel="0" collapsed="false"/>
    <row r="259" s="1091" customFormat="true" ht="12.75" hidden="false" customHeight="false" outlineLevel="0" collapsed="false"/>
    <row r="260" s="1091" customFormat="true" ht="12.75" hidden="false" customHeight="false" outlineLevel="0" collapsed="false"/>
    <row r="261" s="1091" customFormat="true" ht="12.75" hidden="false" customHeight="false" outlineLevel="0" collapsed="false"/>
    <row r="262" s="1091" customFormat="true" ht="12.75" hidden="false" customHeight="false" outlineLevel="0" collapsed="false"/>
    <row r="263" s="1091" customFormat="true" ht="12.75" hidden="false" customHeight="false" outlineLevel="0" collapsed="false"/>
    <row r="264" s="1091" customFormat="true" ht="12.75" hidden="false" customHeight="false" outlineLevel="0" collapsed="false"/>
    <row r="265" s="1091" customFormat="true" ht="12.75" hidden="false" customHeight="false" outlineLevel="0" collapsed="false"/>
    <row r="266" s="1091" customFormat="true" ht="12.75" hidden="false" customHeight="false" outlineLevel="0" collapsed="false"/>
    <row r="267" s="1091" customFormat="true" ht="12.75" hidden="false" customHeight="false" outlineLevel="0" collapsed="false"/>
    <row r="268" s="1091" customFormat="true" ht="12.75" hidden="false" customHeight="false" outlineLevel="0" collapsed="false"/>
    <row r="269" s="1091" customFormat="true" ht="12.75" hidden="false" customHeight="false" outlineLevel="0" collapsed="false"/>
    <row r="270" s="1091" customFormat="true" ht="12.75" hidden="false" customHeight="false" outlineLevel="0" collapsed="false"/>
    <row r="271" s="1091" customFormat="true" ht="12.75" hidden="false" customHeight="false" outlineLevel="0" collapsed="false"/>
    <row r="272" s="1091" customFormat="true" ht="12.75" hidden="false" customHeight="false" outlineLevel="0" collapsed="false"/>
    <row r="273" s="1091" customFormat="true" ht="12.75" hidden="false" customHeight="false" outlineLevel="0" collapsed="false"/>
    <row r="274" s="1091" customFormat="true" ht="12.75" hidden="false" customHeight="false" outlineLevel="0" collapsed="false"/>
    <row r="275" s="1091" customFormat="true" ht="12.75" hidden="false" customHeight="false" outlineLevel="0" collapsed="false"/>
    <row r="276" s="1091" customFormat="true" ht="12.75" hidden="false" customHeight="false" outlineLevel="0" collapsed="false"/>
    <row r="277" s="1091" customFormat="true" ht="12.75" hidden="false" customHeight="false" outlineLevel="0" collapsed="false"/>
    <row r="278" s="1091" customFormat="true" ht="12.75" hidden="false" customHeight="false" outlineLevel="0" collapsed="false"/>
    <row r="279" s="1091" customFormat="true" ht="12.75" hidden="false" customHeight="false" outlineLevel="0" collapsed="false"/>
    <row r="280" s="1091" customFormat="true" ht="12.75" hidden="false" customHeight="false" outlineLevel="0" collapsed="false"/>
    <row r="281" s="1091" customFormat="true" ht="12.75" hidden="false" customHeight="false" outlineLevel="0" collapsed="false"/>
    <row r="282" s="1091" customFormat="true" ht="12.75" hidden="false" customHeight="false" outlineLevel="0" collapsed="false"/>
    <row r="283" s="1091" customFormat="true" ht="12.75" hidden="false" customHeight="false" outlineLevel="0" collapsed="false"/>
    <row r="284" s="1091" customFormat="true" ht="12.75" hidden="false" customHeight="false" outlineLevel="0" collapsed="false"/>
    <row r="285" s="1091" customFormat="true" ht="12.75" hidden="false" customHeight="false" outlineLevel="0" collapsed="false"/>
    <row r="286" s="1091" customFormat="true" ht="12.75" hidden="false" customHeight="false" outlineLevel="0" collapsed="false"/>
    <row r="287" s="1091" customFormat="true" ht="12.75" hidden="false" customHeight="false" outlineLevel="0" collapsed="false"/>
    <row r="288" s="1091" customFormat="true" ht="12.75" hidden="false" customHeight="false" outlineLevel="0" collapsed="false"/>
    <row r="289" s="1091" customFormat="true" ht="12.75" hidden="false" customHeight="false" outlineLevel="0" collapsed="false"/>
    <row r="290" s="1091" customFormat="true" ht="12.75" hidden="false" customHeight="false" outlineLevel="0" collapsed="false"/>
    <row r="291" s="1091" customFormat="true" ht="12.75" hidden="false" customHeight="false" outlineLevel="0" collapsed="false"/>
    <row r="292" s="1091" customFormat="true" ht="12.75" hidden="false" customHeight="false" outlineLevel="0" collapsed="false"/>
    <row r="293" s="1091" customFormat="true" ht="12.75" hidden="false" customHeight="false" outlineLevel="0" collapsed="false"/>
    <row r="294" s="1091" customFormat="true" ht="12.75" hidden="false" customHeight="false" outlineLevel="0" collapsed="false"/>
    <row r="295" s="1091" customFormat="true" ht="12.75" hidden="false" customHeight="false" outlineLevel="0" collapsed="false"/>
    <row r="296" s="1091" customFormat="true" ht="12.75" hidden="false" customHeight="false" outlineLevel="0" collapsed="false"/>
    <row r="297" s="1091" customFormat="true" ht="12.75" hidden="false" customHeight="false" outlineLevel="0" collapsed="false"/>
    <row r="298" s="1091" customFormat="true" ht="12.75" hidden="false" customHeight="false" outlineLevel="0" collapsed="false"/>
    <row r="299" s="1091" customFormat="true" ht="12.75" hidden="false" customHeight="false" outlineLevel="0" collapsed="false"/>
    <row r="300" s="1091" customFormat="true" ht="12.75" hidden="false" customHeight="false" outlineLevel="0" collapsed="false"/>
    <row r="301" s="1091" customFormat="true" ht="12.75" hidden="false" customHeight="false" outlineLevel="0" collapsed="false"/>
    <row r="302" s="1091" customFormat="true" ht="12.75" hidden="false" customHeight="false" outlineLevel="0" collapsed="false"/>
    <row r="303" s="1091" customFormat="true" ht="12.75" hidden="false" customHeight="false" outlineLevel="0" collapsed="false"/>
    <row r="304" s="1091" customFormat="true" ht="12.75" hidden="false" customHeight="false" outlineLevel="0" collapsed="false"/>
    <row r="305" s="1091" customFormat="true" ht="12.75" hidden="false" customHeight="false" outlineLevel="0" collapsed="false"/>
    <row r="306" s="1091" customFormat="true" ht="12.75" hidden="false" customHeight="false" outlineLevel="0" collapsed="false"/>
    <row r="307" s="1091" customFormat="true" ht="12.75" hidden="false" customHeight="false" outlineLevel="0" collapsed="false"/>
    <row r="308" s="1091" customFormat="true" ht="12.75" hidden="false" customHeight="false" outlineLevel="0" collapsed="false"/>
    <row r="309" s="1091" customFormat="true" ht="12.75" hidden="false" customHeight="false" outlineLevel="0" collapsed="false"/>
    <row r="310" s="1091" customFormat="true" ht="12.75" hidden="false" customHeight="false" outlineLevel="0" collapsed="false"/>
    <row r="311" s="1091" customFormat="true" ht="12.75" hidden="false" customHeight="false" outlineLevel="0" collapsed="false"/>
    <row r="312" s="1091" customFormat="true" ht="12.75" hidden="false" customHeight="false" outlineLevel="0" collapsed="false"/>
    <row r="313" s="1091" customFormat="true" ht="12.75" hidden="false" customHeight="false" outlineLevel="0" collapsed="false"/>
    <row r="314" s="1091" customFormat="true" ht="12.75" hidden="false" customHeight="false" outlineLevel="0" collapsed="false"/>
    <row r="315" s="1091" customFormat="true" ht="12.75" hidden="false" customHeight="false" outlineLevel="0" collapsed="false"/>
    <row r="316" s="1091" customFormat="true" ht="12.75" hidden="false" customHeight="false" outlineLevel="0" collapsed="false"/>
    <row r="317" s="1091" customFormat="true" ht="12.75" hidden="false" customHeight="false" outlineLevel="0" collapsed="false"/>
    <row r="318" s="1091" customFormat="true" ht="12.75" hidden="false" customHeight="false" outlineLevel="0" collapsed="false"/>
    <row r="319" s="1091" customFormat="true" ht="12.75" hidden="false" customHeight="false" outlineLevel="0" collapsed="false"/>
    <row r="320" s="1091" customFormat="true" ht="12.75" hidden="false" customHeight="false" outlineLevel="0" collapsed="false"/>
    <row r="321" s="1091" customFormat="true" ht="12.75" hidden="false" customHeight="false" outlineLevel="0" collapsed="false"/>
    <row r="322" s="1091" customFormat="true" ht="12.75" hidden="false" customHeight="false" outlineLevel="0" collapsed="false"/>
    <row r="323" s="1091" customFormat="true" ht="12.75" hidden="false" customHeight="false" outlineLevel="0" collapsed="false"/>
    <row r="324" s="1091" customFormat="true" ht="12.75" hidden="false" customHeight="false" outlineLevel="0" collapsed="false"/>
    <row r="325" s="1091" customFormat="true" ht="12.75" hidden="false" customHeight="false" outlineLevel="0" collapsed="false"/>
    <row r="326" s="1091" customFormat="true" ht="12.75" hidden="false" customHeight="false" outlineLevel="0" collapsed="false"/>
    <row r="327" s="1091" customFormat="true" ht="12.75" hidden="false" customHeight="false" outlineLevel="0" collapsed="false"/>
    <row r="328" s="1091" customFormat="true" ht="12.75" hidden="false" customHeight="false" outlineLevel="0" collapsed="false"/>
    <row r="329" s="1091" customFormat="true" ht="12.75" hidden="false" customHeight="false" outlineLevel="0" collapsed="false"/>
    <row r="330" s="1091" customFormat="true" ht="12.75" hidden="false" customHeight="false" outlineLevel="0" collapsed="false"/>
    <row r="331" s="1091" customFormat="true" ht="12.75" hidden="false" customHeight="false" outlineLevel="0" collapsed="false"/>
    <row r="332" s="1091" customFormat="true" ht="12.75" hidden="false" customHeight="false" outlineLevel="0" collapsed="false"/>
    <row r="333" s="1091" customFormat="true" ht="12.75" hidden="false" customHeight="false" outlineLevel="0" collapsed="false"/>
    <row r="334" s="1091" customFormat="true" ht="12.75" hidden="false" customHeight="false" outlineLevel="0" collapsed="false"/>
    <row r="335" s="1091" customFormat="true" ht="12.75" hidden="false" customHeight="false" outlineLevel="0" collapsed="false"/>
    <row r="336" s="1091" customFormat="true" ht="12.75" hidden="false" customHeight="false" outlineLevel="0" collapsed="false"/>
    <row r="337" s="1091" customFormat="true" ht="12.75" hidden="false" customHeight="false" outlineLevel="0" collapsed="false"/>
    <row r="338" s="1091" customFormat="true" ht="12.75" hidden="false" customHeight="false" outlineLevel="0" collapsed="false"/>
    <row r="339" s="1091" customFormat="true" ht="12.75" hidden="false" customHeight="false" outlineLevel="0" collapsed="false"/>
    <row r="340" s="1091" customFormat="true" ht="12.75" hidden="false" customHeight="false" outlineLevel="0" collapsed="false"/>
    <row r="341" s="1091" customFormat="true" ht="12.75" hidden="false" customHeight="false" outlineLevel="0" collapsed="false"/>
    <row r="342" s="1091" customFormat="true" ht="12.75" hidden="false" customHeight="false" outlineLevel="0" collapsed="false"/>
    <row r="343" s="1091" customFormat="true" ht="12.75" hidden="false" customHeight="false" outlineLevel="0" collapsed="false"/>
    <row r="344" s="1091" customFormat="true" ht="12.75" hidden="false" customHeight="false" outlineLevel="0" collapsed="false"/>
    <row r="345" s="1091" customFormat="true" ht="12.75" hidden="false" customHeight="false" outlineLevel="0" collapsed="false"/>
    <row r="346" s="1091" customFormat="true" ht="12.75" hidden="false" customHeight="false" outlineLevel="0" collapsed="false"/>
    <row r="347" s="1091" customFormat="true" ht="12.75" hidden="false" customHeight="false" outlineLevel="0" collapsed="false"/>
    <row r="348" s="1091" customFormat="true" ht="12.75" hidden="false" customHeight="false" outlineLevel="0" collapsed="false"/>
    <row r="349" s="1091" customFormat="true" ht="12.75" hidden="false" customHeight="false" outlineLevel="0" collapsed="false"/>
    <row r="350" s="1091" customFormat="true" ht="12.75" hidden="false" customHeight="false" outlineLevel="0" collapsed="false"/>
    <row r="351" s="1091" customFormat="true" ht="12.75" hidden="false" customHeight="false" outlineLevel="0" collapsed="false"/>
    <row r="352" s="1091" customFormat="true" ht="12.75" hidden="false" customHeight="false" outlineLevel="0" collapsed="false"/>
    <row r="353" s="1091" customFormat="true" ht="12.75" hidden="false" customHeight="false" outlineLevel="0" collapsed="false"/>
    <row r="354" s="1091" customFormat="true" ht="12.75" hidden="false" customHeight="false" outlineLevel="0" collapsed="false"/>
    <row r="355" s="1091" customFormat="true" ht="12.75" hidden="false" customHeight="false" outlineLevel="0" collapsed="false"/>
    <row r="356" s="1091" customFormat="true" ht="12.75" hidden="false" customHeight="false" outlineLevel="0" collapsed="false"/>
    <row r="357" s="1091" customFormat="true" ht="12.75" hidden="false" customHeight="false" outlineLevel="0" collapsed="false"/>
    <row r="358" s="1091" customFormat="true" ht="12.75" hidden="false" customHeight="false" outlineLevel="0" collapsed="false"/>
    <row r="359" s="1091" customFormat="true" ht="12.75" hidden="false" customHeight="false" outlineLevel="0" collapsed="false"/>
    <row r="360" s="1091" customFormat="true" ht="12.75" hidden="false" customHeight="false" outlineLevel="0" collapsed="false"/>
    <row r="361" s="1091" customFormat="true" ht="12.75" hidden="false" customHeight="false" outlineLevel="0" collapsed="false"/>
    <row r="362" s="1091" customFormat="true" ht="12.75" hidden="false" customHeight="false" outlineLevel="0" collapsed="false"/>
    <row r="363" s="1091" customFormat="true" ht="12.75" hidden="false" customHeight="false" outlineLevel="0" collapsed="false"/>
    <row r="364" s="1091" customFormat="true" ht="12.75" hidden="false" customHeight="false" outlineLevel="0" collapsed="false"/>
    <row r="365" s="1091" customFormat="true" ht="12.75" hidden="false" customHeight="false" outlineLevel="0" collapsed="false"/>
    <row r="366" s="1091" customFormat="true" ht="12.75" hidden="false" customHeight="false" outlineLevel="0" collapsed="false"/>
    <row r="367" s="1091" customFormat="true" ht="12.75" hidden="false" customHeight="false" outlineLevel="0" collapsed="false"/>
    <row r="368" s="1091" customFormat="true" ht="12.75" hidden="false" customHeight="false" outlineLevel="0" collapsed="false"/>
    <row r="369" s="1091" customFormat="true" ht="12.75" hidden="false" customHeight="false" outlineLevel="0" collapsed="false"/>
    <row r="370" s="1091" customFormat="true" ht="12.75" hidden="false" customHeight="false" outlineLevel="0" collapsed="false"/>
    <row r="371" s="1091" customFormat="true" ht="12.75" hidden="false" customHeight="false" outlineLevel="0" collapsed="false"/>
    <row r="372" s="1091" customFormat="true" ht="12.75" hidden="false" customHeight="false" outlineLevel="0" collapsed="false"/>
    <row r="373" s="1091" customFormat="true" ht="12.75" hidden="false" customHeight="false" outlineLevel="0" collapsed="false"/>
    <row r="374" s="1091" customFormat="true" ht="12.75" hidden="false" customHeight="false" outlineLevel="0" collapsed="false"/>
    <row r="375" s="1091" customFormat="true" ht="12.75" hidden="false" customHeight="false" outlineLevel="0" collapsed="false"/>
    <row r="376" s="1091" customFormat="true" ht="12.75" hidden="false" customHeight="false" outlineLevel="0" collapsed="false"/>
    <row r="377" s="1091" customFormat="true" ht="12.75" hidden="false" customHeight="false" outlineLevel="0" collapsed="false"/>
    <row r="378" s="1091" customFormat="true" ht="12.75" hidden="false" customHeight="false" outlineLevel="0" collapsed="false"/>
    <row r="379" s="1091" customFormat="true" ht="12.75" hidden="false" customHeight="false" outlineLevel="0" collapsed="false"/>
    <row r="380" s="1091" customFormat="true" ht="12.75" hidden="false" customHeight="false" outlineLevel="0" collapsed="false"/>
    <row r="381" s="1091" customFormat="true" ht="12.75" hidden="false" customHeight="false" outlineLevel="0" collapsed="false"/>
    <row r="382" s="1091" customFormat="true" ht="12.75" hidden="false" customHeight="false" outlineLevel="0" collapsed="false"/>
    <row r="383" s="1091" customFormat="true" ht="12.75" hidden="false" customHeight="false" outlineLevel="0" collapsed="false"/>
    <row r="384" s="1091" customFormat="true" ht="12.75" hidden="false" customHeight="false" outlineLevel="0" collapsed="false"/>
    <row r="385" s="1091" customFormat="true" ht="12.75" hidden="false" customHeight="false" outlineLevel="0" collapsed="false"/>
    <row r="386" s="1091" customFormat="true" ht="12.75" hidden="false" customHeight="false" outlineLevel="0" collapsed="false"/>
    <row r="387" s="1091" customFormat="true" ht="12.75" hidden="false" customHeight="false" outlineLevel="0" collapsed="false"/>
    <row r="388" s="1091" customFormat="true" ht="12.75" hidden="false" customHeight="false" outlineLevel="0" collapsed="false"/>
    <row r="389" s="1091" customFormat="true" ht="12.75" hidden="false" customHeight="false" outlineLevel="0" collapsed="false"/>
    <row r="390" s="1091" customFormat="true" ht="12.75" hidden="false" customHeight="false" outlineLevel="0" collapsed="false"/>
    <row r="391" s="1091" customFormat="true" ht="12.75" hidden="false" customHeight="false" outlineLevel="0" collapsed="false"/>
    <row r="392" s="1091" customFormat="true" ht="12.75" hidden="false" customHeight="false" outlineLevel="0" collapsed="false"/>
    <row r="393" s="1091" customFormat="true" ht="12.75" hidden="false" customHeight="false" outlineLevel="0" collapsed="false"/>
    <row r="394" s="1091" customFormat="true" ht="12.75" hidden="false" customHeight="false" outlineLevel="0" collapsed="false"/>
    <row r="395" s="1091" customFormat="true" ht="12.75" hidden="false" customHeight="false" outlineLevel="0" collapsed="false"/>
    <row r="396" s="1091" customFormat="true" ht="12.75" hidden="false" customHeight="false" outlineLevel="0" collapsed="false"/>
    <row r="397" s="1091" customFormat="true" ht="12.75" hidden="false" customHeight="false" outlineLevel="0" collapsed="false"/>
    <row r="398" s="1091" customFormat="true" ht="12.75" hidden="false" customHeight="false" outlineLevel="0" collapsed="false"/>
    <row r="399" s="1091" customFormat="true" ht="12.75" hidden="false" customHeight="false" outlineLevel="0" collapsed="false"/>
    <row r="400" s="1091" customFormat="true" ht="12.75" hidden="false" customHeight="false" outlineLevel="0" collapsed="false"/>
    <row r="401" s="1091" customFormat="true" ht="12.75" hidden="false" customHeight="false" outlineLevel="0" collapsed="false"/>
    <row r="402" s="1091" customFormat="true" ht="12.75" hidden="false" customHeight="false" outlineLevel="0" collapsed="false"/>
    <row r="403" s="1091" customFormat="true" ht="12.75" hidden="false" customHeight="false" outlineLevel="0" collapsed="false"/>
    <row r="404" s="1091" customFormat="true" ht="12.75" hidden="false" customHeight="false" outlineLevel="0" collapsed="false"/>
    <row r="405" s="1091" customFormat="true" ht="12.75" hidden="false" customHeight="false" outlineLevel="0" collapsed="false"/>
    <row r="406" s="1091" customFormat="true" ht="12.75" hidden="false" customHeight="false" outlineLevel="0" collapsed="false"/>
    <row r="407" s="1091" customFormat="true" ht="12.75" hidden="false" customHeight="false" outlineLevel="0" collapsed="false"/>
    <row r="408" s="1091" customFormat="true" ht="12.75" hidden="false" customHeight="false" outlineLevel="0" collapsed="false"/>
    <row r="409" s="1091" customFormat="true" ht="12.75" hidden="false" customHeight="false" outlineLevel="0" collapsed="false"/>
    <row r="410" s="1091" customFormat="true" ht="12.75" hidden="false" customHeight="false" outlineLevel="0" collapsed="false"/>
    <row r="411" s="1091" customFormat="true" ht="12.75" hidden="false" customHeight="false" outlineLevel="0" collapsed="false"/>
    <row r="412" s="1091" customFormat="true" ht="12.75" hidden="false" customHeight="false" outlineLevel="0" collapsed="false"/>
    <row r="413" s="1091" customFormat="true" ht="12.75" hidden="false" customHeight="false" outlineLevel="0" collapsed="false"/>
    <row r="414" s="1091" customFormat="true" ht="12.75" hidden="false" customHeight="false" outlineLevel="0" collapsed="false"/>
    <row r="415" s="1091" customFormat="true" ht="12.75" hidden="false" customHeight="false" outlineLevel="0" collapsed="false"/>
    <row r="416" s="1091" customFormat="true" ht="12.75" hidden="false" customHeight="false" outlineLevel="0" collapsed="false"/>
    <row r="417" s="1091" customFormat="true" ht="12.75" hidden="false" customHeight="false" outlineLevel="0" collapsed="false"/>
    <row r="418" s="1091" customFormat="true" ht="12.75" hidden="false" customHeight="false" outlineLevel="0" collapsed="false"/>
    <row r="419" s="1091" customFormat="true" ht="12.75" hidden="false" customHeight="false" outlineLevel="0" collapsed="false"/>
    <row r="420" s="1091" customFormat="true" ht="12.75" hidden="false" customHeight="false" outlineLevel="0" collapsed="false"/>
    <row r="421" s="1091" customFormat="true" ht="12.75" hidden="false" customHeight="false" outlineLevel="0" collapsed="false"/>
    <row r="422" s="1091" customFormat="true" ht="12.75" hidden="false" customHeight="false" outlineLevel="0" collapsed="false"/>
    <row r="423" s="1091" customFormat="true" ht="12.75" hidden="false" customHeight="false" outlineLevel="0" collapsed="false"/>
    <row r="424" s="1091" customFormat="true" ht="12.75" hidden="false" customHeight="false" outlineLevel="0" collapsed="false"/>
    <row r="425" s="1091" customFormat="true" ht="12.75" hidden="false" customHeight="false" outlineLevel="0" collapsed="false"/>
    <row r="426" s="1091" customFormat="true" ht="12.75" hidden="false" customHeight="false" outlineLevel="0" collapsed="false"/>
    <row r="427" s="1091" customFormat="true" ht="12.75" hidden="false" customHeight="false" outlineLevel="0" collapsed="false"/>
    <row r="428" s="1091" customFormat="true" ht="12.75" hidden="false" customHeight="false" outlineLevel="0" collapsed="false"/>
    <row r="429" s="1091" customFormat="true" ht="12.75" hidden="false" customHeight="false" outlineLevel="0" collapsed="false"/>
    <row r="430" s="1091" customFormat="true" ht="12.75" hidden="false" customHeight="false" outlineLevel="0" collapsed="false"/>
    <row r="431" s="1091" customFormat="true" ht="12.75" hidden="false" customHeight="false" outlineLevel="0" collapsed="false"/>
    <row r="432" s="1091" customFormat="true" ht="12.75" hidden="false" customHeight="false" outlineLevel="0" collapsed="false"/>
    <row r="433" s="1091" customFormat="true" ht="12.75" hidden="false" customHeight="false" outlineLevel="0" collapsed="false"/>
    <row r="434" s="1091" customFormat="true" ht="12.75" hidden="false" customHeight="false" outlineLevel="0" collapsed="false"/>
    <row r="435" s="1091" customFormat="true" ht="12.75" hidden="false" customHeight="false" outlineLevel="0" collapsed="false"/>
    <row r="436" s="1091" customFormat="true" ht="12.75" hidden="false" customHeight="false" outlineLevel="0" collapsed="false"/>
    <row r="437" s="1091" customFormat="true" ht="12.75" hidden="false" customHeight="false" outlineLevel="0" collapsed="false"/>
    <row r="438" s="1091" customFormat="true" ht="12.75" hidden="false" customHeight="false" outlineLevel="0" collapsed="false"/>
    <row r="439" s="1091" customFormat="true" ht="12.75" hidden="false" customHeight="false" outlineLevel="0" collapsed="false"/>
    <row r="440" s="1091" customFormat="true" ht="12.75" hidden="false" customHeight="false" outlineLevel="0" collapsed="false"/>
    <row r="441" s="1091" customFormat="true" ht="12.75" hidden="false" customHeight="false" outlineLevel="0" collapsed="false"/>
    <row r="442" s="1091" customFormat="true" ht="12.75" hidden="false" customHeight="false" outlineLevel="0" collapsed="false"/>
    <row r="443" s="1091" customFormat="true" ht="12.75" hidden="false" customHeight="false" outlineLevel="0" collapsed="false"/>
    <row r="444" s="1091" customFormat="true" ht="12.75" hidden="false" customHeight="false" outlineLevel="0" collapsed="false"/>
    <row r="445" s="1091" customFormat="true" ht="12.75" hidden="false" customHeight="false" outlineLevel="0" collapsed="false"/>
    <row r="446" s="1091" customFormat="true" ht="12.75" hidden="false" customHeight="false" outlineLevel="0" collapsed="false"/>
    <row r="447" s="1091" customFormat="true" ht="12.75" hidden="false" customHeight="false" outlineLevel="0" collapsed="false"/>
    <row r="448" s="1091" customFormat="true" ht="12.75" hidden="false" customHeight="false" outlineLevel="0" collapsed="false"/>
    <row r="449" s="1091" customFormat="true" ht="12.75" hidden="false" customHeight="false" outlineLevel="0" collapsed="false"/>
    <row r="450" s="1091" customFormat="true" ht="12.75" hidden="false" customHeight="false" outlineLevel="0" collapsed="false"/>
    <row r="451" s="1091" customFormat="true" ht="12.75" hidden="false" customHeight="false" outlineLevel="0" collapsed="false"/>
    <row r="452" s="1091" customFormat="true" ht="12.75" hidden="false" customHeight="false" outlineLevel="0" collapsed="false"/>
    <row r="453" s="1091" customFormat="true" ht="12.75" hidden="false" customHeight="false" outlineLevel="0" collapsed="false"/>
    <row r="454" s="1091" customFormat="true" ht="12.75" hidden="false" customHeight="false" outlineLevel="0" collapsed="false"/>
    <row r="455" s="1091" customFormat="true" ht="12.75" hidden="false" customHeight="false" outlineLevel="0" collapsed="false"/>
    <row r="456" s="1091" customFormat="true" ht="12.75" hidden="false" customHeight="false" outlineLevel="0" collapsed="false"/>
    <row r="457" s="1091" customFormat="true" ht="12.75" hidden="false" customHeight="false" outlineLevel="0" collapsed="false"/>
    <row r="458" s="1091" customFormat="true" ht="12.75" hidden="false" customHeight="false" outlineLevel="0" collapsed="false"/>
    <row r="459" s="1091" customFormat="true" ht="12.75" hidden="false" customHeight="false" outlineLevel="0" collapsed="false"/>
    <row r="460" s="1091" customFormat="true" ht="12.75" hidden="false" customHeight="false" outlineLevel="0" collapsed="false"/>
    <row r="461" s="1091" customFormat="true" ht="12.75" hidden="false" customHeight="false" outlineLevel="0" collapsed="false"/>
    <row r="462" s="1091" customFormat="true" ht="12.75" hidden="false" customHeight="false" outlineLevel="0" collapsed="false"/>
    <row r="463" s="1091" customFormat="true" ht="12.75" hidden="false" customHeight="false" outlineLevel="0" collapsed="false"/>
    <row r="464" s="1091" customFormat="true" ht="12.75" hidden="false" customHeight="false" outlineLevel="0" collapsed="false"/>
    <row r="465" s="1091" customFormat="true" ht="12.75" hidden="false" customHeight="false" outlineLevel="0" collapsed="false"/>
    <row r="466" s="1091" customFormat="true" ht="12.75" hidden="false" customHeight="false" outlineLevel="0" collapsed="false"/>
    <row r="467" s="1091" customFormat="true" ht="12.75" hidden="false" customHeight="false" outlineLevel="0" collapsed="false"/>
    <row r="468" s="1091" customFormat="true" ht="12.75" hidden="false" customHeight="false" outlineLevel="0" collapsed="false"/>
    <row r="469" s="1091" customFormat="true" ht="12.75" hidden="false" customHeight="false" outlineLevel="0" collapsed="false"/>
    <row r="470" s="1091" customFormat="true" ht="12.75" hidden="false" customHeight="false" outlineLevel="0" collapsed="false"/>
    <row r="471" s="1091" customFormat="true" ht="12.75" hidden="false" customHeight="false" outlineLevel="0" collapsed="false"/>
    <row r="472" s="1091" customFormat="true" ht="12.75" hidden="false" customHeight="false" outlineLevel="0" collapsed="false"/>
    <row r="473" s="1091" customFormat="true" ht="12.75" hidden="false" customHeight="false" outlineLevel="0" collapsed="false"/>
    <row r="474" s="1091" customFormat="true" ht="12.75" hidden="false" customHeight="false" outlineLevel="0" collapsed="false"/>
    <row r="475" s="1091" customFormat="true" ht="12.75" hidden="false" customHeight="false" outlineLevel="0" collapsed="false"/>
    <row r="476" s="1091" customFormat="true" ht="12.75" hidden="false" customHeight="false" outlineLevel="0" collapsed="false"/>
    <row r="477" s="1091" customFormat="true" ht="12.75" hidden="false" customHeight="false" outlineLevel="0" collapsed="false"/>
    <row r="478" s="1091" customFormat="true" ht="12.75" hidden="false" customHeight="false" outlineLevel="0" collapsed="false"/>
    <row r="479" s="1091" customFormat="true" ht="12.75" hidden="false" customHeight="false" outlineLevel="0" collapsed="false"/>
    <row r="480" s="1091" customFormat="true" ht="12.75" hidden="false" customHeight="false" outlineLevel="0" collapsed="false"/>
    <row r="481" s="1091" customFormat="true" ht="12.75" hidden="false" customHeight="false" outlineLevel="0" collapsed="false"/>
    <row r="482" s="1091" customFormat="true" ht="12.75" hidden="false" customHeight="false" outlineLevel="0" collapsed="false"/>
    <row r="483" s="1091" customFormat="true" ht="12.75" hidden="false" customHeight="false" outlineLevel="0" collapsed="false"/>
    <row r="484" s="1091" customFormat="true" ht="12.75" hidden="false" customHeight="false" outlineLevel="0" collapsed="false"/>
    <row r="485" s="1091" customFormat="true" ht="12.75" hidden="false" customHeight="false" outlineLevel="0" collapsed="false"/>
    <row r="486" s="1091" customFormat="true" ht="12.75" hidden="false" customHeight="false" outlineLevel="0" collapsed="false"/>
    <row r="487" s="1091" customFormat="true" ht="12.75" hidden="false" customHeight="false" outlineLevel="0" collapsed="false"/>
    <row r="488" s="1091" customFormat="true" ht="12.75" hidden="false" customHeight="false" outlineLevel="0" collapsed="false"/>
    <row r="489" s="1091" customFormat="true" ht="12.75" hidden="false" customHeight="false" outlineLevel="0" collapsed="false"/>
    <row r="490" s="1091" customFormat="true" ht="12.75" hidden="false" customHeight="false" outlineLevel="0" collapsed="false"/>
    <row r="491" s="1091" customFormat="true" ht="12.75" hidden="false" customHeight="false" outlineLevel="0" collapsed="false"/>
    <row r="492" s="1091" customFormat="true" ht="12.75" hidden="false" customHeight="false" outlineLevel="0" collapsed="false"/>
    <row r="493" s="1091" customFormat="true" ht="12.75" hidden="false" customHeight="false" outlineLevel="0" collapsed="false"/>
    <row r="494" s="1091" customFormat="true" ht="12.75" hidden="false" customHeight="false" outlineLevel="0" collapsed="false"/>
    <row r="495" s="1091" customFormat="true" ht="12.75" hidden="false" customHeight="false" outlineLevel="0" collapsed="false"/>
    <row r="496" s="1091" customFormat="true" ht="12.75" hidden="false" customHeight="false" outlineLevel="0" collapsed="false"/>
    <row r="497" s="1091" customFormat="true" ht="12.75" hidden="false" customHeight="false" outlineLevel="0" collapsed="false"/>
    <row r="498" s="1091" customFormat="true" ht="12.75" hidden="false" customHeight="false" outlineLevel="0" collapsed="false"/>
    <row r="499" s="1091" customFormat="true" ht="12.75" hidden="false" customHeight="false" outlineLevel="0" collapsed="false"/>
    <row r="500" s="1091" customFormat="true" ht="12.75" hidden="false" customHeight="false" outlineLevel="0" collapsed="false"/>
    <row r="501" s="1091" customFormat="true" ht="12.75" hidden="false" customHeight="false" outlineLevel="0" collapsed="false"/>
    <row r="502" s="1091" customFormat="true" ht="12.75" hidden="false" customHeight="false" outlineLevel="0" collapsed="false"/>
    <row r="503" s="1091" customFormat="true" ht="12.75" hidden="false" customHeight="false" outlineLevel="0" collapsed="false"/>
    <row r="504" s="1091" customFormat="true" ht="12.75" hidden="false" customHeight="false" outlineLevel="0" collapsed="false"/>
    <row r="505" s="1091" customFormat="true" ht="12.75" hidden="false" customHeight="false" outlineLevel="0" collapsed="false"/>
    <row r="506" s="1091" customFormat="true" ht="12.75" hidden="false" customHeight="false" outlineLevel="0" collapsed="false"/>
    <row r="507" s="1091" customFormat="true" ht="12.75" hidden="false" customHeight="false" outlineLevel="0" collapsed="false"/>
    <row r="508" s="1091" customFormat="true" ht="12.75" hidden="false" customHeight="false" outlineLevel="0" collapsed="false"/>
    <row r="509" s="1091" customFormat="true" ht="12.75" hidden="false" customHeight="false" outlineLevel="0" collapsed="false"/>
    <row r="510" s="1091" customFormat="true" ht="12.75" hidden="false" customHeight="false" outlineLevel="0" collapsed="false"/>
    <row r="511" s="1091" customFormat="true" ht="12.75" hidden="false" customHeight="false" outlineLevel="0" collapsed="false"/>
    <row r="512" s="1091" customFormat="true" ht="12.75" hidden="false" customHeight="false" outlineLevel="0" collapsed="false"/>
    <row r="513" s="1091" customFormat="true" ht="12.75" hidden="false" customHeight="false" outlineLevel="0" collapsed="false"/>
    <row r="514" s="1091" customFormat="true" ht="12.75" hidden="false" customHeight="false" outlineLevel="0" collapsed="false"/>
    <row r="515" s="1091" customFormat="true" ht="12.75" hidden="false" customHeight="false" outlineLevel="0" collapsed="false"/>
    <row r="516" s="1091" customFormat="true" ht="12.75" hidden="false" customHeight="false" outlineLevel="0" collapsed="false"/>
    <row r="517" s="1091" customFormat="true" ht="12.75" hidden="false" customHeight="false" outlineLevel="0" collapsed="false"/>
    <row r="518" s="1091" customFormat="true" ht="12.75" hidden="false" customHeight="false" outlineLevel="0" collapsed="false"/>
    <row r="519" s="1091" customFormat="true" ht="12.75" hidden="false" customHeight="false" outlineLevel="0" collapsed="false"/>
    <row r="520" s="1091" customFormat="true" ht="12.75" hidden="false" customHeight="false" outlineLevel="0" collapsed="false"/>
    <row r="521" s="1091" customFormat="true" ht="12.75" hidden="false" customHeight="false" outlineLevel="0" collapsed="false"/>
    <row r="522" s="1091" customFormat="true" ht="12.75" hidden="false" customHeight="false" outlineLevel="0" collapsed="false"/>
    <row r="523" s="1091" customFormat="true" ht="12.75" hidden="false" customHeight="false" outlineLevel="0" collapsed="false"/>
    <row r="524" s="1091" customFormat="true" ht="12.75" hidden="false" customHeight="false" outlineLevel="0" collapsed="false"/>
    <row r="525" s="1091" customFormat="true" ht="12.75" hidden="false" customHeight="false" outlineLevel="0" collapsed="false"/>
    <row r="526" s="1091" customFormat="true" ht="12.75" hidden="false" customHeight="false" outlineLevel="0" collapsed="false"/>
    <row r="527" s="1091" customFormat="true" ht="12.75" hidden="false" customHeight="false" outlineLevel="0" collapsed="false"/>
    <row r="528" s="1091" customFormat="true" ht="12.75" hidden="false" customHeight="false" outlineLevel="0" collapsed="false"/>
    <row r="529" s="1091" customFormat="true" ht="12.75" hidden="false" customHeight="false" outlineLevel="0" collapsed="false"/>
    <row r="530" s="1091" customFormat="true" ht="12.75" hidden="false" customHeight="false" outlineLevel="0" collapsed="false"/>
    <row r="531" s="1091" customFormat="true" ht="12.75" hidden="false" customHeight="false" outlineLevel="0" collapsed="false"/>
    <row r="532" s="1091" customFormat="true" ht="12.75" hidden="false" customHeight="false" outlineLevel="0" collapsed="false"/>
    <row r="533" s="1091" customFormat="true" ht="12.75" hidden="false" customHeight="false" outlineLevel="0" collapsed="false"/>
    <row r="534" s="1091" customFormat="true" ht="12.75" hidden="false" customHeight="false" outlineLevel="0" collapsed="false"/>
    <row r="535" s="1091" customFormat="true" ht="12.75" hidden="false" customHeight="false" outlineLevel="0" collapsed="false"/>
    <row r="536" s="1091" customFormat="true" ht="12.75" hidden="false" customHeight="false" outlineLevel="0" collapsed="false"/>
    <row r="537" s="1091" customFormat="true" ht="12.75" hidden="false" customHeight="false" outlineLevel="0" collapsed="false"/>
    <row r="538" s="1091" customFormat="true" ht="12.75" hidden="false" customHeight="false" outlineLevel="0" collapsed="false"/>
    <row r="539" s="1091" customFormat="true" ht="12.75" hidden="false" customHeight="false" outlineLevel="0" collapsed="false"/>
    <row r="540" s="1091" customFormat="true" ht="12.75" hidden="false" customHeight="false" outlineLevel="0" collapsed="false"/>
    <row r="541" s="1091" customFormat="true" ht="12.75" hidden="false" customHeight="false" outlineLevel="0" collapsed="false"/>
    <row r="542" s="1091" customFormat="true" ht="12.75" hidden="false" customHeight="false" outlineLevel="0" collapsed="false"/>
    <row r="543" s="1091" customFormat="true" ht="12.75" hidden="false" customHeight="false" outlineLevel="0" collapsed="false"/>
    <row r="544" s="1091" customFormat="true" ht="12.75" hidden="false" customHeight="false" outlineLevel="0" collapsed="false"/>
    <row r="545" s="1091" customFormat="true" ht="12.75" hidden="false" customHeight="false" outlineLevel="0" collapsed="false"/>
    <row r="546" s="1091" customFormat="true" ht="12.75" hidden="false" customHeight="false" outlineLevel="0" collapsed="false"/>
    <row r="547" s="1091" customFormat="true" ht="12.75" hidden="false" customHeight="false" outlineLevel="0" collapsed="false"/>
    <row r="548" s="1091" customFormat="true" ht="12.75" hidden="false" customHeight="false" outlineLevel="0" collapsed="false"/>
    <row r="549" s="1091" customFormat="true" ht="12.75" hidden="false" customHeight="false" outlineLevel="0" collapsed="false"/>
    <row r="550" s="1091" customFormat="true" ht="12.75" hidden="false" customHeight="false" outlineLevel="0" collapsed="false"/>
    <row r="551" s="1091" customFormat="true" ht="12.75" hidden="false" customHeight="false" outlineLevel="0" collapsed="false"/>
    <row r="552" s="1091" customFormat="true" ht="12.75" hidden="false" customHeight="false" outlineLevel="0" collapsed="false"/>
    <row r="553" s="1091" customFormat="true" ht="12.75" hidden="false" customHeight="false" outlineLevel="0" collapsed="false"/>
    <row r="554" s="1091" customFormat="true" ht="12.75" hidden="false" customHeight="false" outlineLevel="0" collapsed="false"/>
    <row r="555" s="1091" customFormat="true" ht="12.75" hidden="false" customHeight="false" outlineLevel="0" collapsed="false"/>
    <row r="556" s="1091" customFormat="true" ht="12.75" hidden="false" customHeight="false" outlineLevel="0" collapsed="false"/>
    <row r="557" s="1091" customFormat="true" ht="12.75" hidden="false" customHeight="false" outlineLevel="0" collapsed="false"/>
    <row r="558" s="1091" customFormat="true" ht="12.75" hidden="false" customHeight="false" outlineLevel="0" collapsed="false"/>
    <row r="559" s="1091" customFormat="true" ht="12.75" hidden="false" customHeight="false" outlineLevel="0" collapsed="false"/>
    <row r="560" s="1091" customFormat="true" ht="12.75" hidden="false" customHeight="false" outlineLevel="0" collapsed="false"/>
    <row r="561" s="1091" customFormat="true" ht="12.75" hidden="false" customHeight="false" outlineLevel="0" collapsed="false"/>
    <row r="562" s="1091" customFormat="true" ht="12.75" hidden="false" customHeight="false" outlineLevel="0" collapsed="false"/>
    <row r="563" s="1091" customFormat="true" ht="12.75" hidden="false" customHeight="false" outlineLevel="0" collapsed="false"/>
    <row r="564" s="1091" customFormat="true" ht="12.75" hidden="false" customHeight="false" outlineLevel="0" collapsed="false"/>
    <row r="565" s="1091" customFormat="true" ht="12.75" hidden="false" customHeight="false" outlineLevel="0" collapsed="false"/>
    <row r="566" s="1091" customFormat="true" ht="12.75" hidden="false" customHeight="false" outlineLevel="0" collapsed="false"/>
    <row r="567" s="1091" customFormat="true" ht="12.75" hidden="false" customHeight="false" outlineLevel="0" collapsed="false"/>
    <row r="568" s="1091" customFormat="true" ht="12.75" hidden="false" customHeight="false" outlineLevel="0" collapsed="false"/>
    <row r="569" s="1091" customFormat="true" ht="12.75" hidden="false" customHeight="false" outlineLevel="0" collapsed="false"/>
    <row r="570" s="1091" customFormat="true" ht="12.75" hidden="false" customHeight="false" outlineLevel="0" collapsed="false"/>
    <row r="571" s="1091" customFormat="true" ht="12.75" hidden="false" customHeight="false" outlineLevel="0" collapsed="false"/>
    <row r="572" s="1091" customFormat="true" ht="12.75" hidden="false" customHeight="false" outlineLevel="0" collapsed="false"/>
    <row r="573" s="1091" customFormat="true" ht="12.75" hidden="false" customHeight="false" outlineLevel="0" collapsed="false"/>
    <row r="574" s="1091" customFormat="true" ht="12.75" hidden="false" customHeight="false" outlineLevel="0" collapsed="false"/>
    <row r="575" s="1091" customFormat="true" ht="12.75" hidden="false" customHeight="false" outlineLevel="0" collapsed="false"/>
    <row r="576" s="1091" customFormat="true" ht="12.75" hidden="false" customHeight="false" outlineLevel="0" collapsed="false"/>
    <row r="577" s="1091" customFormat="true" ht="12.75" hidden="false" customHeight="false" outlineLevel="0" collapsed="false"/>
    <row r="578" s="1091" customFormat="true" ht="12.75" hidden="false" customHeight="false" outlineLevel="0" collapsed="false"/>
    <row r="579" s="1091" customFormat="true" ht="12.75" hidden="false" customHeight="false" outlineLevel="0" collapsed="false"/>
    <row r="580" s="1091" customFormat="true" ht="12.75" hidden="false" customHeight="false" outlineLevel="0" collapsed="false"/>
    <row r="581" s="1091" customFormat="true" ht="12.75" hidden="false" customHeight="false" outlineLevel="0" collapsed="false"/>
    <row r="582" s="1091" customFormat="true" ht="12.75" hidden="false" customHeight="false" outlineLevel="0" collapsed="false"/>
    <row r="583" s="1091" customFormat="true" ht="12.75" hidden="false" customHeight="false" outlineLevel="0" collapsed="false"/>
    <row r="584" s="1091" customFormat="true" ht="12.75" hidden="false" customHeight="false" outlineLevel="0" collapsed="false"/>
    <row r="585" s="1091" customFormat="true" ht="12.75" hidden="false" customHeight="false" outlineLevel="0" collapsed="false"/>
    <row r="586" s="1091" customFormat="true" ht="12.75" hidden="false" customHeight="false" outlineLevel="0" collapsed="false"/>
    <row r="587" s="1091" customFormat="true" ht="12.75" hidden="false" customHeight="false" outlineLevel="0" collapsed="false"/>
    <row r="588" s="1091" customFormat="true" ht="12.75" hidden="false" customHeight="false" outlineLevel="0" collapsed="false"/>
    <row r="589" s="1091" customFormat="true" ht="12.75" hidden="false" customHeight="false" outlineLevel="0" collapsed="false"/>
    <row r="590" s="1091" customFormat="true" ht="12.75" hidden="false" customHeight="false" outlineLevel="0" collapsed="false"/>
    <row r="591" s="1091" customFormat="true" ht="12.75" hidden="false" customHeight="false" outlineLevel="0" collapsed="false"/>
    <row r="592" s="1091" customFormat="true" ht="12.75" hidden="false" customHeight="false" outlineLevel="0" collapsed="false"/>
    <row r="593" s="1091" customFormat="true" ht="12.75" hidden="false" customHeight="false" outlineLevel="0" collapsed="false"/>
    <row r="594" s="1091" customFormat="true" ht="12.75" hidden="false" customHeight="false" outlineLevel="0" collapsed="false"/>
    <row r="595" s="1091" customFormat="true" ht="12.75" hidden="false" customHeight="false" outlineLevel="0" collapsed="false"/>
    <row r="596" s="1091" customFormat="true" ht="12.75" hidden="false" customHeight="false" outlineLevel="0" collapsed="false"/>
    <row r="597" s="1091" customFormat="true" ht="12.75" hidden="false" customHeight="false" outlineLevel="0" collapsed="false"/>
    <row r="598" s="1091" customFormat="true" ht="12.75" hidden="false" customHeight="false" outlineLevel="0" collapsed="false"/>
    <row r="599" s="1091" customFormat="true" ht="12.75" hidden="false" customHeight="false" outlineLevel="0" collapsed="false"/>
    <row r="600" s="1091" customFormat="true" ht="12.75" hidden="false" customHeight="false" outlineLevel="0" collapsed="false"/>
    <row r="601" s="1091" customFormat="true" ht="12.75" hidden="false" customHeight="false" outlineLevel="0" collapsed="false"/>
    <row r="602" s="1091" customFormat="true" ht="12.75" hidden="false" customHeight="false" outlineLevel="0" collapsed="false"/>
    <row r="603" s="1091" customFormat="true" ht="12.75" hidden="false" customHeight="false" outlineLevel="0" collapsed="false"/>
    <row r="604" s="1091" customFormat="true" ht="12.75" hidden="false" customHeight="false" outlineLevel="0" collapsed="false"/>
    <row r="605" s="1091" customFormat="true" ht="12.75" hidden="false" customHeight="false" outlineLevel="0" collapsed="false"/>
    <row r="606" s="1091" customFormat="true" ht="12.75" hidden="false" customHeight="false" outlineLevel="0" collapsed="false"/>
    <row r="607" s="1091" customFormat="true" ht="12.75" hidden="false" customHeight="false" outlineLevel="0" collapsed="false"/>
    <row r="608" s="1091" customFormat="true" ht="12.75" hidden="false" customHeight="false" outlineLevel="0" collapsed="false"/>
    <row r="609" s="1091" customFormat="true" ht="12.75" hidden="false" customHeight="false" outlineLevel="0" collapsed="false"/>
    <row r="610" s="1091" customFormat="true" ht="12.75" hidden="false" customHeight="false" outlineLevel="0" collapsed="false"/>
    <row r="611" s="1091" customFormat="true" ht="12.75" hidden="false" customHeight="false" outlineLevel="0" collapsed="false"/>
    <row r="612" s="1091" customFormat="true" ht="12.75" hidden="false" customHeight="false" outlineLevel="0" collapsed="false"/>
    <row r="613" s="1091" customFormat="true" ht="12.75" hidden="false" customHeight="false" outlineLevel="0" collapsed="false"/>
    <row r="614" s="1091" customFormat="true" ht="12.75" hidden="false" customHeight="false" outlineLevel="0" collapsed="false"/>
    <row r="615" s="1091" customFormat="true" ht="12.75" hidden="false" customHeight="false" outlineLevel="0" collapsed="false"/>
    <row r="616" s="1091" customFormat="true" ht="12.75" hidden="false" customHeight="false" outlineLevel="0" collapsed="false"/>
    <row r="617" s="1091" customFormat="true" ht="12.75" hidden="false" customHeight="false" outlineLevel="0" collapsed="false"/>
    <row r="618" s="1091" customFormat="true" ht="12.75" hidden="false" customHeight="false" outlineLevel="0" collapsed="false"/>
    <row r="619" s="1091" customFormat="true" ht="12.75" hidden="false" customHeight="false" outlineLevel="0" collapsed="false"/>
    <row r="620" s="1091" customFormat="true" ht="12.75" hidden="false" customHeight="false" outlineLevel="0" collapsed="false"/>
    <row r="621" s="1091" customFormat="true" ht="12.75" hidden="false" customHeight="false" outlineLevel="0" collapsed="false"/>
    <row r="622" s="1091" customFormat="true" ht="12.75" hidden="false" customHeight="false" outlineLevel="0" collapsed="false"/>
    <row r="623" s="1091" customFormat="true" ht="12.75" hidden="false" customHeight="false" outlineLevel="0" collapsed="false"/>
    <row r="624" s="1091" customFormat="true" ht="12.75" hidden="false" customHeight="false" outlineLevel="0" collapsed="false"/>
    <row r="625" s="1091" customFormat="true" ht="12.75" hidden="false" customHeight="false" outlineLevel="0" collapsed="false"/>
    <row r="626" s="1091" customFormat="true" ht="12.75" hidden="false" customHeight="false" outlineLevel="0" collapsed="false"/>
    <row r="627" s="1091" customFormat="true" ht="12.75" hidden="false" customHeight="false" outlineLevel="0" collapsed="false"/>
    <row r="628" s="1091" customFormat="true" ht="12.75" hidden="false" customHeight="false" outlineLevel="0" collapsed="false"/>
    <row r="629" s="1091" customFormat="true" ht="12.75" hidden="false" customHeight="false" outlineLevel="0" collapsed="false"/>
    <row r="630" s="1091" customFormat="true" ht="12.75" hidden="false" customHeight="false" outlineLevel="0" collapsed="false"/>
    <row r="631" s="1091" customFormat="true" ht="12.75" hidden="false" customHeight="false" outlineLevel="0" collapsed="false"/>
    <row r="632" s="1091" customFormat="true" ht="12.75" hidden="false" customHeight="false" outlineLevel="0" collapsed="false"/>
    <row r="633" s="1091" customFormat="true" ht="12.75" hidden="false" customHeight="false" outlineLevel="0" collapsed="false"/>
    <row r="634" s="1091" customFormat="true" ht="12.75" hidden="false" customHeight="false" outlineLevel="0" collapsed="false"/>
    <row r="635" s="1091" customFormat="true" ht="12.75" hidden="false" customHeight="false" outlineLevel="0" collapsed="false"/>
    <row r="636" s="1091" customFormat="true" ht="12.75" hidden="false" customHeight="false" outlineLevel="0" collapsed="false"/>
    <row r="637" s="1091" customFormat="true" ht="12.75" hidden="false" customHeight="false" outlineLevel="0" collapsed="false"/>
    <row r="638" s="1091" customFormat="true" ht="12.75" hidden="false" customHeight="false" outlineLevel="0" collapsed="false"/>
    <row r="639" s="1091" customFormat="true" ht="12.75" hidden="false" customHeight="false" outlineLevel="0" collapsed="false"/>
    <row r="640" s="1091" customFormat="true" ht="12.75" hidden="false" customHeight="false" outlineLevel="0" collapsed="false"/>
    <row r="641" s="1091" customFormat="true" ht="12.75" hidden="false" customHeight="false" outlineLevel="0" collapsed="false"/>
    <row r="642" s="1091" customFormat="true" ht="12.75" hidden="false" customHeight="false" outlineLevel="0" collapsed="false"/>
    <row r="643" s="1091" customFormat="true" ht="12.75" hidden="false" customHeight="false" outlineLevel="0" collapsed="false"/>
    <row r="644" s="1091" customFormat="true" ht="12.75" hidden="false" customHeight="false" outlineLevel="0" collapsed="false"/>
    <row r="645" s="1091" customFormat="true" ht="12.75" hidden="false" customHeight="false" outlineLevel="0" collapsed="false"/>
    <row r="646" s="1091" customFormat="true" ht="12.75" hidden="false" customHeight="false" outlineLevel="0" collapsed="false"/>
    <row r="647" s="1091" customFormat="true" ht="12.75" hidden="false" customHeight="false" outlineLevel="0" collapsed="false"/>
    <row r="648" s="1091" customFormat="true" ht="12.75" hidden="false" customHeight="false" outlineLevel="0" collapsed="false"/>
    <row r="649" s="1091" customFormat="true" ht="12.75" hidden="false" customHeight="false" outlineLevel="0" collapsed="false"/>
    <row r="650" s="1091" customFormat="true" ht="12.75" hidden="false" customHeight="false" outlineLevel="0" collapsed="false"/>
    <row r="651" s="1091" customFormat="true" ht="12.75" hidden="false" customHeight="false" outlineLevel="0" collapsed="false"/>
    <row r="652" s="1091" customFormat="true" ht="12.75" hidden="false" customHeight="false" outlineLevel="0" collapsed="false"/>
    <row r="653" s="1091" customFormat="true" ht="12.75" hidden="false" customHeight="false" outlineLevel="0" collapsed="false"/>
    <row r="654" s="1091" customFormat="true" ht="12.75" hidden="false" customHeight="false" outlineLevel="0" collapsed="false"/>
    <row r="655" s="1091" customFormat="true" ht="12.75" hidden="false" customHeight="false" outlineLevel="0" collapsed="false"/>
    <row r="656" s="1091" customFormat="true" ht="12.75" hidden="false" customHeight="false" outlineLevel="0" collapsed="false"/>
    <row r="657" s="1091" customFormat="true" ht="12.75" hidden="false" customHeight="false" outlineLevel="0" collapsed="false"/>
    <row r="658" s="1091" customFormat="true" ht="12.75" hidden="false" customHeight="false" outlineLevel="0" collapsed="false"/>
    <row r="659" s="1091" customFormat="true" ht="12.75" hidden="false" customHeight="false" outlineLevel="0" collapsed="false"/>
    <row r="660" s="1091" customFormat="true" ht="12.75" hidden="false" customHeight="false" outlineLevel="0" collapsed="false"/>
    <row r="661" s="1091" customFormat="true" ht="12.75" hidden="false" customHeight="false" outlineLevel="0" collapsed="false"/>
    <row r="662" s="1091" customFormat="true" ht="12.75" hidden="false" customHeight="false" outlineLevel="0" collapsed="false"/>
    <row r="663" s="1091" customFormat="true" ht="12.75" hidden="false" customHeight="false" outlineLevel="0" collapsed="false"/>
    <row r="664" s="1091" customFormat="true" ht="12.75" hidden="false" customHeight="false" outlineLevel="0" collapsed="false"/>
    <row r="665" s="1091" customFormat="true" ht="12.75" hidden="false" customHeight="false" outlineLevel="0" collapsed="false"/>
    <row r="666" s="1091" customFormat="true" ht="12.75" hidden="false" customHeight="false" outlineLevel="0" collapsed="false"/>
    <row r="667" s="1091" customFormat="true" ht="12.75" hidden="false" customHeight="false" outlineLevel="0" collapsed="false"/>
    <row r="668" s="1091" customFormat="true" ht="12.75" hidden="false" customHeight="false" outlineLevel="0" collapsed="false"/>
    <row r="669" s="1091" customFormat="true" ht="12.75" hidden="false" customHeight="false" outlineLevel="0" collapsed="false"/>
    <row r="670" s="1091" customFormat="true" ht="12.75" hidden="false" customHeight="false" outlineLevel="0" collapsed="false"/>
    <row r="671" s="1091" customFormat="true" ht="12.75" hidden="false" customHeight="false" outlineLevel="0" collapsed="false"/>
    <row r="672" s="1091" customFormat="true" ht="12.75" hidden="false" customHeight="false" outlineLevel="0" collapsed="false"/>
    <row r="673" s="1091" customFormat="true" ht="12.75" hidden="false" customHeight="false" outlineLevel="0" collapsed="false"/>
    <row r="674" s="1091" customFormat="true" ht="12.75" hidden="false" customHeight="false" outlineLevel="0" collapsed="false"/>
    <row r="675" s="1091" customFormat="true" ht="12.75" hidden="false" customHeight="false" outlineLevel="0" collapsed="false"/>
    <row r="676" s="1091" customFormat="true" ht="12.75" hidden="false" customHeight="false" outlineLevel="0" collapsed="false"/>
    <row r="677" s="1091" customFormat="true" ht="12.75" hidden="false" customHeight="false" outlineLevel="0" collapsed="false"/>
    <row r="678" s="1091" customFormat="true" ht="12.75" hidden="false" customHeight="false" outlineLevel="0" collapsed="false"/>
    <row r="679" s="1091" customFormat="true" ht="12.75" hidden="false" customHeight="false" outlineLevel="0" collapsed="false"/>
    <row r="680" s="1091" customFormat="true" ht="12.75" hidden="false" customHeight="false" outlineLevel="0" collapsed="false"/>
    <row r="681" s="1091" customFormat="true" ht="12.75" hidden="false" customHeight="false" outlineLevel="0" collapsed="false"/>
    <row r="682" s="1091" customFormat="true" ht="12.75" hidden="false" customHeight="false" outlineLevel="0" collapsed="false"/>
    <row r="683" s="1091" customFormat="true" ht="12.75" hidden="false" customHeight="false" outlineLevel="0" collapsed="false"/>
    <row r="684" s="1091" customFormat="true" ht="12.75" hidden="false" customHeight="false" outlineLevel="0" collapsed="false"/>
    <row r="685" s="1091" customFormat="true" ht="12.75" hidden="false" customHeight="false" outlineLevel="0" collapsed="false"/>
    <row r="686" s="1091" customFormat="true" ht="12.75" hidden="false" customHeight="false" outlineLevel="0" collapsed="false"/>
    <row r="687" s="1091" customFormat="true" ht="12.75" hidden="false" customHeight="false" outlineLevel="0" collapsed="false"/>
    <row r="688" s="1091" customFormat="true" ht="12.75" hidden="false" customHeight="false" outlineLevel="0" collapsed="false"/>
    <row r="689" s="1091" customFormat="true" ht="12.75" hidden="false" customHeight="false" outlineLevel="0" collapsed="false"/>
    <row r="690" s="1091" customFormat="true" ht="12.75" hidden="false" customHeight="false" outlineLevel="0" collapsed="false"/>
    <row r="691" s="1091" customFormat="true" ht="12.75" hidden="false" customHeight="false" outlineLevel="0" collapsed="false"/>
    <row r="692" s="1091" customFormat="true" ht="12.75" hidden="false" customHeight="false" outlineLevel="0" collapsed="false"/>
    <row r="693" s="1091" customFormat="true" ht="12.75" hidden="false" customHeight="false" outlineLevel="0" collapsed="false"/>
    <row r="694" s="1091" customFormat="true" ht="12.75" hidden="false" customHeight="false" outlineLevel="0" collapsed="false"/>
    <row r="695" s="1091" customFormat="true" ht="12.75" hidden="false" customHeight="false" outlineLevel="0" collapsed="false"/>
    <row r="696" s="1091" customFormat="true" ht="12.75" hidden="false" customHeight="false" outlineLevel="0" collapsed="false"/>
    <row r="697" s="1091" customFormat="true" ht="12.75" hidden="false" customHeight="false" outlineLevel="0" collapsed="false"/>
    <row r="698" s="1091" customFormat="true" ht="12.75" hidden="false" customHeight="false" outlineLevel="0" collapsed="false"/>
    <row r="699" s="1091" customFormat="true" ht="12.75" hidden="false" customHeight="false" outlineLevel="0" collapsed="false"/>
    <row r="700" s="1091" customFormat="true" ht="12.75" hidden="false" customHeight="false" outlineLevel="0" collapsed="false"/>
    <row r="701" s="1091" customFormat="true" ht="12.75" hidden="false" customHeight="false" outlineLevel="0" collapsed="false"/>
    <row r="702" s="1091" customFormat="true" ht="12.75" hidden="false" customHeight="false" outlineLevel="0" collapsed="false"/>
    <row r="703" s="1091" customFormat="true" ht="12.75" hidden="false" customHeight="false" outlineLevel="0" collapsed="false"/>
    <row r="704" s="1091" customFormat="true" ht="12.75" hidden="false" customHeight="false" outlineLevel="0" collapsed="false"/>
    <row r="705" s="1091" customFormat="true" ht="12.75" hidden="false" customHeight="false" outlineLevel="0" collapsed="false"/>
    <row r="706" s="1091" customFormat="true" ht="12.75" hidden="false" customHeight="false" outlineLevel="0" collapsed="false"/>
    <row r="707" s="1091" customFormat="true" ht="12.75" hidden="false" customHeight="false" outlineLevel="0" collapsed="false"/>
    <row r="708" s="1091" customFormat="true" ht="12.75" hidden="false" customHeight="false" outlineLevel="0" collapsed="false"/>
    <row r="709" s="1091" customFormat="true" ht="12.75" hidden="false" customHeight="false" outlineLevel="0" collapsed="false"/>
    <row r="710" s="1091" customFormat="true" ht="12.75" hidden="false" customHeight="false" outlineLevel="0" collapsed="false"/>
    <row r="711" s="1091" customFormat="true" ht="12.75" hidden="false" customHeight="false" outlineLevel="0" collapsed="false"/>
    <row r="712" s="1091" customFormat="true" ht="12.75" hidden="false" customHeight="false" outlineLevel="0" collapsed="false"/>
    <row r="713" s="1091" customFormat="true" ht="12.75" hidden="false" customHeight="false" outlineLevel="0" collapsed="false"/>
    <row r="714" s="1091" customFormat="true" ht="12.75" hidden="false" customHeight="false" outlineLevel="0" collapsed="false"/>
    <row r="715" s="1091" customFormat="true" ht="12.75" hidden="false" customHeight="false" outlineLevel="0" collapsed="false"/>
    <row r="716" s="1091" customFormat="true" ht="12.75" hidden="false" customHeight="false" outlineLevel="0" collapsed="false"/>
    <row r="717" s="1091" customFormat="true" ht="12.75" hidden="false" customHeight="false" outlineLevel="0" collapsed="false"/>
    <row r="718" s="1091" customFormat="true" ht="12.75" hidden="false" customHeight="false" outlineLevel="0" collapsed="false"/>
    <row r="719" s="1091" customFormat="true" ht="12.75" hidden="false" customHeight="false" outlineLevel="0" collapsed="false"/>
    <row r="720" s="1091" customFormat="true" ht="12.75" hidden="false" customHeight="false" outlineLevel="0" collapsed="false"/>
    <row r="721" s="1091" customFormat="true" ht="12.75" hidden="false" customHeight="false" outlineLevel="0" collapsed="false"/>
    <row r="722" s="1091" customFormat="true" ht="12.75" hidden="false" customHeight="false" outlineLevel="0" collapsed="false"/>
    <row r="723" s="1091" customFormat="true" ht="12.75" hidden="false" customHeight="false" outlineLevel="0" collapsed="false"/>
    <row r="724" s="1091" customFormat="true" ht="12.75" hidden="false" customHeight="false" outlineLevel="0" collapsed="false"/>
    <row r="725" s="1091" customFormat="true" ht="12.75" hidden="false" customHeight="false" outlineLevel="0" collapsed="false"/>
    <row r="726" s="1091" customFormat="true" ht="12.75" hidden="false" customHeight="false" outlineLevel="0" collapsed="false"/>
    <row r="727" s="1091" customFormat="true" ht="12.75" hidden="false" customHeight="false" outlineLevel="0" collapsed="false"/>
    <row r="728" s="1091" customFormat="true" ht="12.75" hidden="false" customHeight="false" outlineLevel="0" collapsed="false"/>
    <row r="729" s="1091" customFormat="true" ht="12.75" hidden="false" customHeight="false" outlineLevel="0" collapsed="false"/>
    <row r="730" s="1091" customFormat="true" ht="12.75" hidden="false" customHeight="false" outlineLevel="0" collapsed="false"/>
    <row r="731" s="1091" customFormat="true" ht="12.75" hidden="false" customHeight="false" outlineLevel="0" collapsed="false"/>
    <row r="732" s="1091" customFormat="true" ht="12.75" hidden="false" customHeight="false" outlineLevel="0" collapsed="false"/>
    <row r="733" s="1091" customFormat="true" ht="12.75" hidden="false" customHeight="false" outlineLevel="0" collapsed="false"/>
    <row r="734" s="1091" customFormat="true" ht="12.75" hidden="false" customHeight="false" outlineLevel="0" collapsed="false"/>
    <row r="735" s="1091" customFormat="true" ht="12.75" hidden="false" customHeight="false" outlineLevel="0" collapsed="false"/>
    <row r="736" s="1091" customFormat="true" ht="12.75" hidden="false" customHeight="false" outlineLevel="0" collapsed="false"/>
    <row r="737" s="1091" customFormat="true" ht="12.75" hidden="false" customHeight="false" outlineLevel="0" collapsed="false"/>
    <row r="738" s="1091" customFormat="true" ht="12.75" hidden="false" customHeight="false" outlineLevel="0" collapsed="false"/>
    <row r="739" s="1091" customFormat="true" ht="12.75" hidden="false" customHeight="false" outlineLevel="0" collapsed="false"/>
    <row r="740" s="1091" customFormat="true" ht="12.75" hidden="false" customHeight="false" outlineLevel="0" collapsed="false"/>
    <row r="741" s="1091" customFormat="true" ht="12.75" hidden="false" customHeight="false" outlineLevel="0" collapsed="false"/>
    <row r="742" s="1091" customFormat="true" ht="12.75" hidden="false" customHeight="false" outlineLevel="0" collapsed="false"/>
    <row r="743" s="1091" customFormat="true" ht="12.75" hidden="false" customHeight="false" outlineLevel="0" collapsed="false"/>
    <row r="744" s="1091" customFormat="true" ht="12.75" hidden="false" customHeight="false" outlineLevel="0" collapsed="false"/>
    <row r="745" s="1091" customFormat="true" ht="12.75" hidden="false" customHeight="false" outlineLevel="0" collapsed="false"/>
    <row r="746" s="1091" customFormat="true" ht="12.75" hidden="false" customHeight="false" outlineLevel="0" collapsed="false"/>
    <row r="747" s="1091" customFormat="true" ht="12.75" hidden="false" customHeight="false" outlineLevel="0" collapsed="false"/>
    <row r="748" s="1091" customFormat="true" ht="12.75" hidden="false" customHeight="false" outlineLevel="0" collapsed="false"/>
    <row r="749" s="1091" customFormat="true" ht="12.75" hidden="false" customHeight="false" outlineLevel="0" collapsed="false"/>
    <row r="750" s="1091" customFormat="true" ht="12.75" hidden="false" customHeight="false" outlineLevel="0" collapsed="false"/>
    <row r="751" s="1091" customFormat="true" ht="12.75" hidden="false" customHeight="false" outlineLevel="0" collapsed="false"/>
    <row r="752" s="1091" customFormat="true" ht="12.75" hidden="false" customHeight="false" outlineLevel="0" collapsed="false"/>
    <row r="753" s="1091" customFormat="true" ht="12.75" hidden="false" customHeight="false" outlineLevel="0" collapsed="false"/>
    <row r="754" s="1091" customFormat="true" ht="12.75" hidden="false" customHeight="false" outlineLevel="0" collapsed="false"/>
    <row r="755" s="1091" customFormat="true" ht="12.75" hidden="false" customHeight="false" outlineLevel="0" collapsed="false"/>
    <row r="756" s="1091" customFormat="true" ht="12.75" hidden="false" customHeight="false" outlineLevel="0" collapsed="false"/>
    <row r="757" s="1091" customFormat="true" ht="12.75" hidden="false" customHeight="false" outlineLevel="0" collapsed="false"/>
    <row r="758" s="1091" customFormat="true" ht="12.75" hidden="false" customHeight="false" outlineLevel="0" collapsed="false"/>
    <row r="759" s="1091" customFormat="true" ht="12.75" hidden="false" customHeight="false" outlineLevel="0" collapsed="false"/>
    <row r="760" s="1091" customFormat="true" ht="12.75" hidden="false" customHeight="false" outlineLevel="0" collapsed="false"/>
    <row r="761" s="1091" customFormat="true" ht="12.75" hidden="false" customHeight="false" outlineLevel="0" collapsed="false"/>
    <row r="762" s="1091" customFormat="true" ht="12.75" hidden="false" customHeight="false" outlineLevel="0" collapsed="false"/>
    <row r="763" s="1091" customFormat="true" ht="12.75" hidden="false" customHeight="false" outlineLevel="0" collapsed="false"/>
    <row r="764" s="1091" customFormat="true" ht="12.75" hidden="false" customHeight="false" outlineLevel="0" collapsed="false"/>
    <row r="765" s="1091" customFormat="true" ht="12.75" hidden="false" customHeight="false" outlineLevel="0" collapsed="false"/>
    <row r="766" s="1091" customFormat="true" ht="12.75" hidden="false" customHeight="false" outlineLevel="0" collapsed="false"/>
    <row r="767" s="1091" customFormat="true" ht="12.75" hidden="false" customHeight="false" outlineLevel="0" collapsed="false"/>
    <row r="768" s="1091" customFormat="true" ht="12.75" hidden="false" customHeight="false" outlineLevel="0" collapsed="false"/>
    <row r="769" s="1091" customFormat="true" ht="12.75" hidden="false" customHeight="false" outlineLevel="0" collapsed="false"/>
    <row r="770" s="1091" customFormat="true" ht="12.75" hidden="false" customHeight="false" outlineLevel="0" collapsed="false"/>
    <row r="771" s="1091" customFormat="true" ht="12.75" hidden="false" customHeight="false" outlineLevel="0" collapsed="false"/>
    <row r="772" s="1091" customFormat="true" ht="12.75" hidden="false" customHeight="false" outlineLevel="0" collapsed="false"/>
    <row r="773" s="1091" customFormat="true" ht="12.75" hidden="false" customHeight="false" outlineLevel="0" collapsed="false"/>
    <row r="774" s="1091" customFormat="true" ht="12.75" hidden="false" customHeight="false" outlineLevel="0" collapsed="false"/>
    <row r="775" s="1091" customFormat="true" ht="12.75" hidden="false" customHeight="false" outlineLevel="0" collapsed="false"/>
    <row r="776" s="1091" customFormat="true" ht="12.75" hidden="false" customHeight="false" outlineLevel="0" collapsed="false"/>
    <row r="777" s="1091" customFormat="true" ht="12.75" hidden="false" customHeight="false" outlineLevel="0" collapsed="false"/>
    <row r="778" s="1091" customFormat="true" ht="12.75" hidden="false" customHeight="false" outlineLevel="0" collapsed="false"/>
    <row r="779" s="1091" customFormat="true" ht="12.75" hidden="false" customHeight="false" outlineLevel="0" collapsed="false"/>
    <row r="780" s="1091" customFormat="true" ht="12.75" hidden="false" customHeight="false" outlineLevel="0" collapsed="false"/>
    <row r="781" s="1091" customFormat="true" ht="12.75" hidden="false" customHeight="false" outlineLevel="0" collapsed="false"/>
    <row r="782" s="1091" customFormat="true" ht="12.75" hidden="false" customHeight="false" outlineLevel="0" collapsed="false"/>
    <row r="783" s="1091" customFormat="true" ht="12.75" hidden="false" customHeight="false" outlineLevel="0" collapsed="false"/>
    <row r="784" s="1091" customFormat="true" ht="12.75" hidden="false" customHeight="false" outlineLevel="0" collapsed="false"/>
    <row r="785" s="1091" customFormat="true" ht="12.75" hidden="false" customHeight="false" outlineLevel="0" collapsed="false"/>
    <row r="786" s="1091" customFormat="true" ht="12.75" hidden="false" customHeight="false" outlineLevel="0" collapsed="false"/>
    <row r="787" s="1091" customFormat="true" ht="12.75" hidden="false" customHeight="false" outlineLevel="0" collapsed="false"/>
    <row r="788" s="1091" customFormat="true" ht="12.75" hidden="false" customHeight="false" outlineLevel="0" collapsed="false"/>
    <row r="789" s="1091" customFormat="true" ht="12.75" hidden="false" customHeight="false" outlineLevel="0" collapsed="false"/>
    <row r="790" s="1091" customFormat="true" ht="12.75" hidden="false" customHeight="false" outlineLevel="0" collapsed="false"/>
    <row r="791" s="1091" customFormat="true" ht="12.75" hidden="false" customHeight="false" outlineLevel="0" collapsed="false"/>
    <row r="792" s="1091" customFormat="true" ht="12.75" hidden="false" customHeight="false" outlineLevel="0" collapsed="false"/>
    <row r="793" s="1091" customFormat="true" ht="12.75" hidden="false" customHeight="false" outlineLevel="0" collapsed="false"/>
    <row r="794" s="1091" customFormat="true" ht="12.75" hidden="false" customHeight="false" outlineLevel="0" collapsed="false"/>
    <row r="795" s="1091" customFormat="true" ht="12.75" hidden="false" customHeight="false" outlineLevel="0" collapsed="false"/>
    <row r="796" s="1091" customFormat="true" ht="12.75" hidden="false" customHeight="false" outlineLevel="0" collapsed="false"/>
    <row r="797" s="1091" customFormat="true" ht="12.75" hidden="false" customHeight="false" outlineLevel="0" collapsed="false"/>
    <row r="798" s="1091" customFormat="true" ht="12.75" hidden="false" customHeight="false" outlineLevel="0" collapsed="false"/>
    <row r="799" s="1091" customFormat="true" ht="12.75" hidden="false" customHeight="false" outlineLevel="0" collapsed="false"/>
    <row r="800" s="1091" customFormat="true" ht="12.75" hidden="false" customHeight="false" outlineLevel="0" collapsed="false"/>
    <row r="801" s="1091" customFormat="true" ht="12.75" hidden="false" customHeight="false" outlineLevel="0" collapsed="false"/>
    <row r="802" s="1091" customFormat="true" ht="12.75" hidden="false" customHeight="false" outlineLevel="0" collapsed="false"/>
    <row r="803" s="1091" customFormat="true" ht="12.75" hidden="false" customHeight="false" outlineLevel="0" collapsed="false"/>
    <row r="804" s="1091" customFormat="true" ht="12.75" hidden="false" customHeight="false" outlineLevel="0" collapsed="false"/>
    <row r="805" s="1091" customFormat="true" ht="12.75" hidden="false" customHeight="false" outlineLevel="0" collapsed="false"/>
    <row r="806" s="1091" customFormat="true" ht="12.75" hidden="false" customHeight="false" outlineLevel="0" collapsed="false"/>
    <row r="807" s="1091" customFormat="true" ht="12.75" hidden="false" customHeight="false" outlineLevel="0" collapsed="false"/>
    <row r="808" s="1091" customFormat="true" ht="12.75" hidden="false" customHeight="false" outlineLevel="0" collapsed="false"/>
    <row r="809" s="1091" customFormat="true" ht="12.75" hidden="false" customHeight="false" outlineLevel="0" collapsed="false"/>
    <row r="810" s="1091" customFormat="true" ht="12.75" hidden="false" customHeight="false" outlineLevel="0" collapsed="false"/>
    <row r="811" s="1091" customFormat="true" ht="12.75" hidden="false" customHeight="false" outlineLevel="0" collapsed="false"/>
    <row r="812" s="1091" customFormat="true" ht="12.75" hidden="false" customHeight="false" outlineLevel="0" collapsed="false"/>
    <row r="813" s="1091" customFormat="true" ht="12.75" hidden="false" customHeight="false" outlineLevel="0" collapsed="false"/>
    <row r="814" s="1091" customFormat="true" ht="12.75" hidden="false" customHeight="false" outlineLevel="0" collapsed="false"/>
    <row r="815" s="1091" customFormat="true" ht="12.75" hidden="false" customHeight="false" outlineLevel="0" collapsed="false"/>
    <row r="816" s="1091" customFormat="true" ht="12.75" hidden="false" customHeight="false" outlineLevel="0" collapsed="false"/>
    <row r="817" s="1091" customFormat="true" ht="12.75" hidden="false" customHeight="false" outlineLevel="0" collapsed="false"/>
    <row r="818" s="1091" customFormat="true" ht="12.75" hidden="false" customHeight="false" outlineLevel="0" collapsed="false"/>
    <row r="819" s="1091" customFormat="true" ht="12.75" hidden="false" customHeight="false" outlineLevel="0" collapsed="false"/>
    <row r="820" s="1091" customFormat="true" ht="12.75" hidden="false" customHeight="false" outlineLevel="0" collapsed="false"/>
    <row r="821" s="1091" customFormat="true" ht="12.75" hidden="false" customHeight="false" outlineLevel="0" collapsed="false"/>
    <row r="822" s="1091" customFormat="true" ht="12.75" hidden="false" customHeight="false" outlineLevel="0" collapsed="false"/>
    <row r="823" s="1091" customFormat="true" ht="12.75" hidden="false" customHeight="false" outlineLevel="0" collapsed="false"/>
    <row r="824" s="1091" customFormat="true" ht="12.75" hidden="false" customHeight="false" outlineLevel="0" collapsed="false"/>
    <row r="825" s="1091" customFormat="true" ht="12.75" hidden="false" customHeight="false" outlineLevel="0" collapsed="false"/>
    <row r="826" s="1091" customFormat="true" ht="12.75" hidden="false" customHeight="false" outlineLevel="0" collapsed="false"/>
    <row r="827" s="1091" customFormat="true" ht="12.75" hidden="false" customHeight="false" outlineLevel="0" collapsed="false"/>
    <row r="828" s="1091" customFormat="true" ht="12.75" hidden="false" customHeight="false" outlineLevel="0" collapsed="false"/>
    <row r="829" s="1091" customFormat="true" ht="12.75" hidden="false" customHeight="false" outlineLevel="0" collapsed="false"/>
    <row r="830" s="1091" customFormat="true" ht="12.75" hidden="false" customHeight="false" outlineLevel="0" collapsed="false"/>
    <row r="831" s="1091" customFormat="true" ht="12.75" hidden="false" customHeight="false" outlineLevel="0" collapsed="false"/>
    <row r="832" s="1091" customFormat="true" ht="12.75" hidden="false" customHeight="false" outlineLevel="0" collapsed="false"/>
    <row r="833" s="1091" customFormat="true" ht="12.75" hidden="false" customHeight="false" outlineLevel="0" collapsed="false"/>
    <row r="834" s="1091" customFormat="true" ht="12.75" hidden="false" customHeight="false" outlineLevel="0" collapsed="false"/>
    <row r="835" s="1091" customFormat="true" ht="12.75" hidden="false" customHeight="false" outlineLevel="0" collapsed="false"/>
    <row r="836" s="1091" customFormat="true" ht="12.75" hidden="false" customHeight="false" outlineLevel="0" collapsed="false"/>
    <row r="837" s="1091" customFormat="true" ht="12.75" hidden="false" customHeight="false" outlineLevel="0" collapsed="false"/>
    <row r="838" s="1091" customFormat="true" ht="12.75" hidden="false" customHeight="false" outlineLevel="0" collapsed="false"/>
    <row r="839" s="1091" customFormat="true" ht="12.75" hidden="false" customHeight="false" outlineLevel="0" collapsed="false"/>
    <row r="840" s="1091" customFormat="true" ht="12.75" hidden="false" customHeight="false" outlineLevel="0" collapsed="false"/>
    <row r="841" s="1091" customFormat="true" ht="12.75" hidden="false" customHeight="false" outlineLevel="0" collapsed="false"/>
    <row r="842" s="1091" customFormat="true" ht="12.75" hidden="false" customHeight="false" outlineLevel="0" collapsed="false"/>
    <row r="843" s="1091" customFormat="true" ht="12.75" hidden="false" customHeight="false" outlineLevel="0" collapsed="false"/>
    <row r="844" s="1091" customFormat="true" ht="12.75" hidden="false" customHeight="false" outlineLevel="0" collapsed="false"/>
    <row r="845" s="1091" customFormat="true" ht="12.75" hidden="false" customHeight="false" outlineLevel="0" collapsed="false"/>
    <row r="846" s="1091" customFormat="true" ht="12.75" hidden="false" customHeight="false" outlineLevel="0" collapsed="false"/>
    <row r="847" s="1091" customFormat="true" ht="12.75" hidden="false" customHeight="false" outlineLevel="0" collapsed="false"/>
    <row r="848" s="1091" customFormat="true" ht="12.75" hidden="false" customHeight="false" outlineLevel="0" collapsed="false"/>
    <row r="849" s="1091" customFormat="true" ht="12.75" hidden="false" customHeight="false" outlineLevel="0" collapsed="false"/>
    <row r="850" s="1091" customFormat="true" ht="12.75" hidden="false" customHeight="false" outlineLevel="0" collapsed="false"/>
    <row r="851" s="1091" customFormat="true" ht="12.75" hidden="false" customHeight="false" outlineLevel="0" collapsed="false"/>
    <row r="852" s="1091" customFormat="true" ht="12.75" hidden="false" customHeight="false" outlineLevel="0" collapsed="false"/>
    <row r="853" s="1091" customFormat="true" ht="12.75" hidden="false" customHeight="false" outlineLevel="0" collapsed="false"/>
    <row r="854" s="1091" customFormat="true" ht="12.75" hidden="false" customHeight="false" outlineLevel="0" collapsed="false"/>
    <row r="855" s="1091" customFormat="true" ht="12.75" hidden="false" customHeight="false" outlineLevel="0" collapsed="false"/>
    <row r="856" s="1091" customFormat="true" ht="12.75" hidden="false" customHeight="false" outlineLevel="0" collapsed="false"/>
    <row r="857" s="1091" customFormat="true" ht="12.75" hidden="false" customHeight="false" outlineLevel="0" collapsed="false"/>
    <row r="858" s="1091" customFormat="true" ht="12.75" hidden="false" customHeight="false" outlineLevel="0" collapsed="false"/>
    <row r="859" s="1091" customFormat="true" ht="12.75" hidden="false" customHeight="false" outlineLevel="0" collapsed="false"/>
    <row r="860" s="1091" customFormat="true" ht="12.75" hidden="false" customHeight="false" outlineLevel="0" collapsed="false"/>
    <row r="861" s="1091" customFormat="true" ht="12.75" hidden="false" customHeight="false" outlineLevel="0" collapsed="false"/>
    <row r="862" s="1091" customFormat="true" ht="12.75" hidden="false" customHeight="false" outlineLevel="0" collapsed="false"/>
    <row r="863" s="1091" customFormat="true" ht="12.75" hidden="false" customHeight="false" outlineLevel="0" collapsed="false"/>
    <row r="864" s="1091" customFormat="true" ht="12.75" hidden="false" customHeight="false" outlineLevel="0" collapsed="false"/>
    <row r="865" s="1091" customFormat="true" ht="12.75" hidden="false" customHeight="false" outlineLevel="0" collapsed="false"/>
    <row r="866" s="1091" customFormat="true" ht="12.75" hidden="false" customHeight="false" outlineLevel="0" collapsed="false"/>
    <row r="867" s="1091" customFormat="true" ht="12.75" hidden="false" customHeight="false" outlineLevel="0" collapsed="false"/>
    <row r="868" s="1091" customFormat="true" ht="12.75" hidden="false" customHeight="false" outlineLevel="0" collapsed="false"/>
    <row r="869" s="1091" customFormat="true" ht="12.75" hidden="false" customHeight="false" outlineLevel="0" collapsed="false"/>
    <row r="870" s="1091" customFormat="true" ht="12.75" hidden="false" customHeight="false" outlineLevel="0" collapsed="false"/>
    <row r="871" s="1091" customFormat="true" ht="12.75" hidden="false" customHeight="false" outlineLevel="0" collapsed="false"/>
    <row r="872" s="1091" customFormat="true" ht="12.75" hidden="false" customHeight="false" outlineLevel="0" collapsed="false"/>
    <row r="873" s="1091" customFormat="true" ht="12.75" hidden="false" customHeight="false" outlineLevel="0" collapsed="false"/>
    <row r="874" s="1091" customFormat="true" ht="12.75" hidden="false" customHeight="false" outlineLevel="0" collapsed="false"/>
    <row r="875" s="1091" customFormat="true" ht="12.75" hidden="false" customHeight="false" outlineLevel="0" collapsed="false"/>
    <row r="876" s="1091" customFormat="true" ht="12.75" hidden="false" customHeight="false" outlineLevel="0" collapsed="false"/>
    <row r="877" s="1091" customFormat="true" ht="12.75" hidden="false" customHeight="false" outlineLevel="0" collapsed="false"/>
    <row r="878" s="1091" customFormat="true" ht="12.75" hidden="false" customHeight="false" outlineLevel="0" collapsed="false"/>
    <row r="879" s="1091" customFormat="true" ht="12.75" hidden="false" customHeight="false" outlineLevel="0" collapsed="false"/>
    <row r="880" s="1091" customFormat="true" ht="12.75" hidden="false" customHeight="false" outlineLevel="0" collapsed="false"/>
    <row r="881" s="1091" customFormat="true" ht="12.75" hidden="false" customHeight="false" outlineLevel="0" collapsed="false"/>
    <row r="882" s="1091" customFormat="true" ht="12.75" hidden="false" customHeight="false" outlineLevel="0" collapsed="false"/>
    <row r="883" s="1091" customFormat="true" ht="12.75" hidden="false" customHeight="false" outlineLevel="0" collapsed="false"/>
    <row r="884" s="1091" customFormat="true" ht="12.75" hidden="false" customHeight="false" outlineLevel="0" collapsed="false"/>
    <row r="885" s="1091" customFormat="true" ht="12.75" hidden="false" customHeight="false" outlineLevel="0" collapsed="false"/>
    <row r="886" s="1091" customFormat="true" ht="12.75" hidden="false" customHeight="false" outlineLevel="0" collapsed="false"/>
    <row r="887" s="1091" customFormat="true" ht="12.75" hidden="false" customHeight="false" outlineLevel="0" collapsed="false"/>
    <row r="888" s="1091" customFormat="true" ht="12.75" hidden="false" customHeight="false" outlineLevel="0" collapsed="false"/>
    <row r="889" s="1091" customFormat="true" ht="12.75" hidden="false" customHeight="false" outlineLevel="0" collapsed="false"/>
    <row r="890" s="1091" customFormat="true" ht="12.75" hidden="false" customHeight="false" outlineLevel="0" collapsed="false"/>
    <row r="891" s="1091" customFormat="true" ht="12.75" hidden="false" customHeight="false" outlineLevel="0" collapsed="false"/>
    <row r="892" s="1091" customFormat="true" ht="12.75" hidden="false" customHeight="false" outlineLevel="0" collapsed="false"/>
    <row r="893" s="1091" customFormat="true" ht="12.75" hidden="false" customHeight="false" outlineLevel="0" collapsed="false"/>
    <row r="894" s="1091" customFormat="true" ht="12.75" hidden="false" customHeight="false" outlineLevel="0" collapsed="false"/>
    <row r="895" s="1091" customFormat="true" ht="12.75" hidden="false" customHeight="false" outlineLevel="0" collapsed="false"/>
    <row r="896" s="1091" customFormat="true" ht="12.75" hidden="false" customHeight="false" outlineLevel="0" collapsed="false"/>
    <row r="897" s="1091" customFormat="true" ht="12.75" hidden="false" customHeight="false" outlineLevel="0" collapsed="false"/>
    <row r="898" s="1091" customFormat="true" ht="12.75" hidden="false" customHeight="false" outlineLevel="0" collapsed="false"/>
    <row r="899" s="1091" customFormat="true" ht="12.75" hidden="false" customHeight="false" outlineLevel="0" collapsed="false"/>
    <row r="900" s="1091" customFormat="true" ht="12.75" hidden="false" customHeight="false" outlineLevel="0" collapsed="false"/>
    <row r="901" s="1091" customFormat="true" ht="12.75" hidden="false" customHeight="false" outlineLevel="0" collapsed="false"/>
    <row r="902" s="1091" customFormat="true" ht="12.75" hidden="false" customHeight="false" outlineLevel="0" collapsed="false"/>
    <row r="903" s="1091" customFormat="true" ht="12.75" hidden="false" customHeight="false" outlineLevel="0" collapsed="false"/>
    <row r="904" s="1091" customFormat="true" ht="12.75" hidden="false" customHeight="false" outlineLevel="0" collapsed="false"/>
    <row r="905" s="1091" customFormat="true" ht="12.75" hidden="false" customHeight="false" outlineLevel="0" collapsed="false"/>
    <row r="906" s="1091" customFormat="true" ht="12.75" hidden="false" customHeight="false" outlineLevel="0" collapsed="false"/>
    <row r="907" s="1091" customFormat="true" ht="12.75" hidden="false" customHeight="false" outlineLevel="0" collapsed="false"/>
    <row r="908" s="1091" customFormat="true" ht="12.75" hidden="false" customHeight="false" outlineLevel="0" collapsed="false"/>
    <row r="909" s="1091" customFormat="true" ht="12.75" hidden="false" customHeight="false" outlineLevel="0" collapsed="false"/>
    <row r="910" s="1091" customFormat="true" ht="12.75" hidden="false" customHeight="false" outlineLevel="0" collapsed="false"/>
    <row r="911" s="1091" customFormat="true" ht="12.75" hidden="false" customHeight="false" outlineLevel="0" collapsed="false"/>
    <row r="912" s="1091" customFormat="true" ht="12.75" hidden="false" customHeight="false" outlineLevel="0" collapsed="false"/>
    <row r="913" s="1091" customFormat="true" ht="12.75" hidden="false" customHeight="false" outlineLevel="0" collapsed="false"/>
    <row r="914" s="1091" customFormat="true" ht="12.75" hidden="false" customHeight="false" outlineLevel="0" collapsed="false"/>
    <row r="915" s="1091" customFormat="true" ht="12.75" hidden="false" customHeight="false" outlineLevel="0" collapsed="false"/>
    <row r="916" s="1091" customFormat="true" ht="12.75" hidden="false" customHeight="false" outlineLevel="0" collapsed="false"/>
    <row r="917" s="1091" customFormat="true" ht="12.75" hidden="false" customHeight="false" outlineLevel="0" collapsed="false"/>
    <row r="918" s="1091" customFormat="true" ht="12.75" hidden="false" customHeight="false" outlineLevel="0" collapsed="false"/>
    <row r="919" s="1091" customFormat="true" ht="12.75" hidden="false" customHeight="false" outlineLevel="0" collapsed="false"/>
    <row r="920" s="1091" customFormat="true" ht="12.75" hidden="false" customHeight="false" outlineLevel="0" collapsed="false"/>
    <row r="921" s="1091" customFormat="true" ht="12.75" hidden="false" customHeight="false" outlineLevel="0" collapsed="false"/>
    <row r="922" s="1091" customFormat="true" ht="12.75" hidden="false" customHeight="false" outlineLevel="0" collapsed="false"/>
    <row r="923" s="1091" customFormat="true" ht="12.75" hidden="false" customHeight="false" outlineLevel="0" collapsed="false"/>
    <row r="924" s="1091" customFormat="true" ht="12.75" hidden="false" customHeight="false" outlineLevel="0" collapsed="false"/>
    <row r="925" s="1091" customFormat="true" ht="12.75" hidden="false" customHeight="false" outlineLevel="0" collapsed="false"/>
    <row r="926" s="1091" customFormat="true" ht="12.75" hidden="false" customHeight="false" outlineLevel="0" collapsed="false"/>
    <row r="927" s="1091" customFormat="true" ht="12.75" hidden="false" customHeight="false" outlineLevel="0" collapsed="false"/>
    <row r="928" s="1091" customFormat="true" ht="12.75" hidden="false" customHeight="false" outlineLevel="0" collapsed="false"/>
    <row r="929" s="1091" customFormat="true" ht="12.75" hidden="false" customHeight="false" outlineLevel="0" collapsed="false"/>
    <row r="930" s="1091" customFormat="true" ht="12.75" hidden="false" customHeight="false" outlineLevel="0" collapsed="false"/>
    <row r="931" s="1091" customFormat="true" ht="12.75" hidden="false" customHeight="false" outlineLevel="0" collapsed="false"/>
    <row r="932" s="1091" customFormat="true" ht="12.75" hidden="false" customHeight="false" outlineLevel="0" collapsed="false"/>
    <row r="933" s="1091" customFormat="true" ht="12.75" hidden="false" customHeight="false" outlineLevel="0" collapsed="false"/>
    <row r="934" s="1091" customFormat="true" ht="12.75" hidden="false" customHeight="false" outlineLevel="0" collapsed="false"/>
    <row r="935" s="1091" customFormat="true" ht="12.75" hidden="false" customHeight="false" outlineLevel="0" collapsed="false"/>
    <row r="936" s="1091" customFormat="true" ht="12.75" hidden="false" customHeight="false" outlineLevel="0" collapsed="false"/>
    <row r="937" s="1091" customFormat="true" ht="12.75" hidden="false" customHeight="false" outlineLevel="0" collapsed="false"/>
    <row r="938" s="1091" customFormat="true" ht="12.75" hidden="false" customHeight="false" outlineLevel="0" collapsed="false"/>
    <row r="939" s="1091" customFormat="true" ht="12.75" hidden="false" customHeight="false" outlineLevel="0" collapsed="false"/>
    <row r="940" s="1091" customFormat="true" ht="12.75" hidden="false" customHeight="false" outlineLevel="0" collapsed="false"/>
    <row r="941" s="1091" customFormat="true" ht="12.75" hidden="false" customHeight="false" outlineLevel="0" collapsed="false"/>
    <row r="942" s="1091" customFormat="true" ht="12.75" hidden="false" customHeight="false" outlineLevel="0" collapsed="false"/>
    <row r="943" s="1091" customFormat="true" ht="12.75" hidden="false" customHeight="false" outlineLevel="0" collapsed="false"/>
    <row r="944" s="1091" customFormat="true" ht="12.75" hidden="false" customHeight="false" outlineLevel="0" collapsed="false"/>
    <row r="945" s="1091" customFormat="true" ht="12.75" hidden="false" customHeight="false" outlineLevel="0" collapsed="false"/>
    <row r="946" s="1091" customFormat="true" ht="12.75" hidden="false" customHeight="false" outlineLevel="0" collapsed="false"/>
    <row r="947" s="1091" customFormat="true" ht="12.75" hidden="false" customHeight="false" outlineLevel="0" collapsed="false"/>
    <row r="948" s="1091" customFormat="true" ht="12.75" hidden="false" customHeight="false" outlineLevel="0" collapsed="false"/>
    <row r="949" s="1091" customFormat="true" ht="12.75" hidden="false" customHeight="false" outlineLevel="0" collapsed="false"/>
    <row r="950" s="1091" customFormat="true" ht="12.75" hidden="false" customHeight="false" outlineLevel="0" collapsed="false"/>
    <row r="951" s="1091" customFormat="true" ht="12.75" hidden="false" customHeight="false" outlineLevel="0" collapsed="false"/>
    <row r="952" s="1091" customFormat="true" ht="12.75" hidden="false" customHeight="false" outlineLevel="0" collapsed="false"/>
    <row r="953" s="1091" customFormat="true" ht="12.75" hidden="false" customHeight="false" outlineLevel="0" collapsed="false"/>
    <row r="954" s="1091" customFormat="true" ht="12.75" hidden="false" customHeight="false" outlineLevel="0" collapsed="false"/>
    <row r="955" s="1091" customFormat="true" ht="12.75" hidden="false" customHeight="false" outlineLevel="0" collapsed="false"/>
    <row r="956" s="1091" customFormat="true" ht="12.75" hidden="false" customHeight="false" outlineLevel="0" collapsed="false"/>
    <row r="957" s="1091" customFormat="true" ht="12.75" hidden="false" customHeight="false" outlineLevel="0" collapsed="false"/>
    <row r="958" s="1091" customFormat="true" ht="12.75" hidden="false" customHeight="false" outlineLevel="0" collapsed="false"/>
    <row r="959" s="1091" customFormat="true" ht="12.75" hidden="false" customHeight="false" outlineLevel="0" collapsed="false"/>
    <row r="960" s="1091" customFormat="true" ht="12.75" hidden="false" customHeight="false" outlineLevel="0" collapsed="false"/>
    <row r="961" s="1091" customFormat="true" ht="12.75" hidden="false" customHeight="false" outlineLevel="0" collapsed="false"/>
    <row r="962" s="1091" customFormat="true" ht="12.75" hidden="false" customHeight="false" outlineLevel="0" collapsed="false"/>
    <row r="963" s="1091" customFormat="true" ht="12.75" hidden="false" customHeight="false" outlineLevel="0" collapsed="false"/>
    <row r="964" s="1091" customFormat="true" ht="12.75" hidden="false" customHeight="false" outlineLevel="0" collapsed="false"/>
    <row r="965" s="1091" customFormat="true" ht="12.75" hidden="false" customHeight="false" outlineLevel="0" collapsed="false"/>
    <row r="966" s="1091" customFormat="true" ht="12.75" hidden="false" customHeight="false" outlineLevel="0" collapsed="false"/>
    <row r="967" s="1091" customFormat="true" ht="12.75" hidden="false" customHeight="false" outlineLevel="0" collapsed="false"/>
    <row r="968" s="1091" customFormat="true" ht="12.75" hidden="false" customHeight="false" outlineLevel="0" collapsed="false"/>
    <row r="969" s="1091" customFormat="true" ht="12.75" hidden="false" customHeight="false" outlineLevel="0" collapsed="false"/>
    <row r="970" s="1091" customFormat="true" ht="12.75" hidden="false" customHeight="false" outlineLevel="0" collapsed="false"/>
    <row r="971" s="1091" customFormat="true" ht="12.75" hidden="false" customHeight="false" outlineLevel="0" collapsed="false"/>
    <row r="972" s="1091" customFormat="true" ht="12.75" hidden="false" customHeight="false" outlineLevel="0" collapsed="false"/>
    <row r="973" s="1091" customFormat="true" ht="12.75" hidden="false" customHeight="false" outlineLevel="0" collapsed="false"/>
    <row r="974" s="1091" customFormat="true" ht="12.75" hidden="false" customHeight="false" outlineLevel="0" collapsed="false"/>
    <row r="975" s="1091" customFormat="true" ht="12.75" hidden="false" customHeight="false" outlineLevel="0" collapsed="false"/>
    <row r="976" s="1091" customFormat="true" ht="12.75" hidden="false" customHeight="false" outlineLevel="0" collapsed="false"/>
    <row r="977" s="1091" customFormat="true" ht="12.75" hidden="false" customHeight="false" outlineLevel="0" collapsed="false"/>
    <row r="978" s="1091" customFormat="true" ht="12.75" hidden="false" customHeight="false" outlineLevel="0" collapsed="false"/>
    <row r="979" s="1091" customFormat="true" ht="12.75" hidden="false" customHeight="false" outlineLevel="0" collapsed="false"/>
    <row r="980" s="1091" customFormat="true" ht="12.75" hidden="false" customHeight="false" outlineLevel="0" collapsed="false"/>
    <row r="981" s="1091" customFormat="true" ht="12.75" hidden="false" customHeight="false" outlineLevel="0" collapsed="false"/>
    <row r="982" s="1091" customFormat="true" ht="12.75" hidden="false" customHeight="false" outlineLevel="0" collapsed="false"/>
    <row r="983" s="1091" customFormat="true" ht="12.75" hidden="false" customHeight="false" outlineLevel="0" collapsed="false"/>
    <row r="984" s="1091" customFormat="true" ht="12.75" hidden="false" customHeight="false" outlineLevel="0" collapsed="false"/>
    <row r="985" s="1091" customFormat="true" ht="12.75" hidden="false" customHeight="false" outlineLevel="0" collapsed="false"/>
    <row r="986" s="1091" customFormat="true" ht="12.75" hidden="false" customHeight="false" outlineLevel="0" collapsed="false"/>
    <row r="987" s="1091" customFormat="true" ht="12.75" hidden="false" customHeight="false" outlineLevel="0" collapsed="false"/>
    <row r="988" s="1091" customFormat="true" ht="12.75" hidden="false" customHeight="false" outlineLevel="0" collapsed="false"/>
    <row r="989" s="1091" customFormat="true" ht="12.75" hidden="false" customHeight="false" outlineLevel="0" collapsed="false"/>
    <row r="990" s="1091" customFormat="true" ht="12.75" hidden="false" customHeight="false" outlineLevel="0" collapsed="false"/>
    <row r="991" s="1091" customFormat="true" ht="12.75" hidden="false" customHeight="false" outlineLevel="0" collapsed="false"/>
    <row r="992" s="1091" customFormat="true" ht="12.75" hidden="false" customHeight="false" outlineLevel="0" collapsed="false"/>
    <row r="993" s="1091" customFormat="true" ht="12.75" hidden="false" customHeight="false" outlineLevel="0" collapsed="false"/>
    <row r="994" s="1091" customFormat="true" ht="12.75" hidden="false" customHeight="false" outlineLevel="0" collapsed="false"/>
    <row r="995" s="1091" customFormat="true" ht="12.75" hidden="false" customHeight="false" outlineLevel="0" collapsed="false"/>
    <row r="996" s="1091" customFormat="true" ht="12.75" hidden="false" customHeight="false" outlineLevel="0" collapsed="false"/>
    <row r="997" s="1091" customFormat="true" ht="12.75" hidden="false" customHeight="false" outlineLevel="0" collapsed="false"/>
    <row r="998" s="1091" customFormat="true" ht="12.75" hidden="false" customHeight="false" outlineLevel="0" collapsed="false"/>
    <row r="999" s="1091" customFormat="true" ht="12.75" hidden="false" customHeight="false" outlineLevel="0" collapsed="false"/>
    <row r="1000" s="1091" customFormat="true" ht="12.75" hidden="false" customHeight="false" outlineLevel="0" collapsed="false"/>
    <row r="1001" s="1091" customFormat="true" ht="12.75" hidden="false" customHeight="false" outlineLevel="0" collapsed="false"/>
    <row r="1002" s="1091" customFormat="true" ht="12.75" hidden="false" customHeight="false" outlineLevel="0" collapsed="false"/>
    <row r="1003" s="1091" customFormat="true" ht="12.75" hidden="false" customHeight="false" outlineLevel="0" collapsed="false"/>
    <row r="1004" s="1091" customFormat="true" ht="12.75" hidden="false" customHeight="false" outlineLevel="0" collapsed="false"/>
    <row r="1005" s="1091" customFormat="true" ht="12.75" hidden="false" customHeight="false" outlineLevel="0" collapsed="false"/>
    <row r="1006" s="1091" customFormat="true" ht="12.75" hidden="false" customHeight="false" outlineLevel="0" collapsed="false"/>
    <row r="1007" s="1091" customFormat="true" ht="12.75" hidden="false" customHeight="false" outlineLevel="0" collapsed="false"/>
    <row r="1008" s="1091" customFormat="true" ht="12.75" hidden="false" customHeight="false" outlineLevel="0" collapsed="false"/>
    <row r="1009" s="1091" customFormat="true" ht="12.75" hidden="false" customHeight="false" outlineLevel="0" collapsed="false"/>
    <row r="1010" s="1091" customFormat="true" ht="12.75" hidden="false" customHeight="false" outlineLevel="0" collapsed="false"/>
    <row r="1011" s="1091" customFormat="true" ht="12.75" hidden="false" customHeight="false" outlineLevel="0" collapsed="false"/>
    <row r="1012" s="1091" customFormat="true" ht="12.75" hidden="false" customHeight="false" outlineLevel="0" collapsed="false"/>
    <row r="1013" s="1091" customFormat="true" ht="12.75" hidden="false" customHeight="false" outlineLevel="0" collapsed="false"/>
    <row r="1014" s="1091" customFormat="true" ht="12.75" hidden="false" customHeight="false" outlineLevel="0" collapsed="false"/>
    <row r="1015" s="1091" customFormat="true" ht="12.75" hidden="false" customHeight="false" outlineLevel="0" collapsed="false"/>
    <row r="1016" s="1091" customFormat="true" ht="12.75" hidden="false" customHeight="false" outlineLevel="0" collapsed="false"/>
    <row r="1017" s="1091" customFormat="true" ht="12.75" hidden="false" customHeight="false" outlineLevel="0" collapsed="false"/>
    <row r="1018" s="1091" customFormat="true" ht="12.75" hidden="false" customHeight="false" outlineLevel="0" collapsed="false"/>
    <row r="1019" s="1091" customFormat="true" ht="12.75" hidden="false" customHeight="false" outlineLevel="0" collapsed="false"/>
    <row r="1020" s="1091" customFormat="true" ht="12.75" hidden="false" customHeight="false" outlineLevel="0" collapsed="false"/>
    <row r="1021" s="1091" customFormat="true" ht="12.75" hidden="false" customHeight="false" outlineLevel="0" collapsed="false"/>
    <row r="1022" s="1091" customFormat="true" ht="12.75" hidden="false" customHeight="false" outlineLevel="0" collapsed="false"/>
    <row r="1023" s="1091" customFormat="true" ht="12.75" hidden="false" customHeight="false" outlineLevel="0" collapsed="false"/>
    <row r="1024" s="1091" customFormat="true" ht="12.75" hidden="false" customHeight="false" outlineLevel="0" collapsed="false"/>
    <row r="1025" s="1091" customFormat="true" ht="12.75" hidden="false" customHeight="false" outlineLevel="0" collapsed="false"/>
    <row r="1026" s="1091" customFormat="true" ht="12.75" hidden="false" customHeight="false" outlineLevel="0" collapsed="false"/>
    <row r="1027" s="1091" customFormat="true" ht="12.75" hidden="false" customHeight="false" outlineLevel="0" collapsed="false"/>
    <row r="1028" s="1091" customFormat="true" ht="12.75" hidden="false" customHeight="false" outlineLevel="0" collapsed="false"/>
    <row r="1029" s="1091" customFormat="true" ht="12.75" hidden="false" customHeight="false" outlineLevel="0" collapsed="false"/>
    <row r="1030" s="1091" customFormat="true" ht="12.75" hidden="false" customHeight="false" outlineLevel="0" collapsed="false"/>
    <row r="1031" s="1091" customFormat="true" ht="12.75" hidden="false" customHeight="false" outlineLevel="0" collapsed="false"/>
    <row r="1032" s="1091" customFormat="true" ht="12.75" hidden="false" customHeight="false" outlineLevel="0" collapsed="false"/>
    <row r="1033" s="1091" customFormat="true" ht="12.75" hidden="false" customHeight="false" outlineLevel="0" collapsed="false"/>
    <row r="1034" s="1091" customFormat="true" ht="12.75" hidden="false" customHeight="false" outlineLevel="0" collapsed="false"/>
    <row r="1035" s="1091" customFormat="true" ht="12.75" hidden="false" customHeight="false" outlineLevel="0" collapsed="false"/>
    <row r="1036" s="1091" customFormat="true" ht="12.75" hidden="false" customHeight="false" outlineLevel="0" collapsed="false"/>
    <row r="1037" s="1091" customFormat="true" ht="12.75" hidden="false" customHeight="false" outlineLevel="0" collapsed="false"/>
    <row r="1038" s="1091" customFormat="true" ht="12.75" hidden="false" customHeight="false" outlineLevel="0" collapsed="false"/>
    <row r="1039" s="1091" customFormat="true" ht="12.75" hidden="false" customHeight="false" outlineLevel="0" collapsed="false"/>
    <row r="1040" s="1091" customFormat="true" ht="12.75" hidden="false" customHeight="false" outlineLevel="0" collapsed="false"/>
    <row r="1041" s="1091" customFormat="true" ht="12.75" hidden="false" customHeight="false" outlineLevel="0" collapsed="false"/>
    <row r="1042" s="1091" customFormat="true" ht="12.75" hidden="false" customHeight="false" outlineLevel="0" collapsed="false"/>
    <row r="1043" s="1091" customFormat="true" ht="12.75" hidden="false" customHeight="false" outlineLevel="0" collapsed="false"/>
    <row r="1044" s="1091" customFormat="true" ht="12.75" hidden="false" customHeight="false" outlineLevel="0" collapsed="false"/>
    <row r="1045" s="109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1091" width="9.28"/>
    <col collapsed="false" customWidth="true" hidden="false" outlineLevel="0" max="3" min="3" style="1091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7" min="7" style="27" width="11.42"/>
    <col collapsed="false" customWidth="true" hidden="false" outlineLevel="0" max="8" min="8" style="27" width="12.42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04</v>
      </c>
      <c r="R6" s="71"/>
      <c r="S6" s="71"/>
    </row>
    <row r="7" customFormat="false" ht="15" hidden="false" customHeight="false" outlineLevel="0" collapsed="false">
      <c r="A7" s="19" t="s">
        <v>1888</v>
      </c>
    </row>
    <row r="8" customFormat="false" ht="15" hidden="false" customHeight="false" outlineLevel="0" collapsed="false">
      <c r="A8" s="19" t="s">
        <v>36</v>
      </c>
    </row>
    <row r="10" s="1091" customFormat="true" ht="30" hidden="false" customHeight="false" outlineLevel="0" collapsed="false">
      <c r="A10" s="1116" t="s">
        <v>1132</v>
      </c>
      <c r="B10" s="1116" t="s">
        <v>44</v>
      </c>
      <c r="C10" s="1116" t="s">
        <v>1905</v>
      </c>
      <c r="D10" s="1116" t="s">
        <v>1890</v>
      </c>
      <c r="E10" s="1116" t="s">
        <v>1891</v>
      </c>
      <c r="F10" s="1116" t="s">
        <v>1892</v>
      </c>
    </row>
    <row r="11" s="1091" customFormat="true" ht="15" hidden="false" customHeight="true" outlineLevel="0" collapsed="false">
      <c r="A11" s="1117" t="s">
        <v>1893</v>
      </c>
      <c r="B11" s="1118" t="n">
        <v>19.5107099398321</v>
      </c>
      <c r="C11" s="1119"/>
      <c r="D11" s="1119"/>
      <c r="E11" s="1120"/>
      <c r="F11" s="1120"/>
    </row>
    <row r="12" s="1091" customFormat="true" ht="15" hidden="false" customHeight="false" outlineLevel="0" collapsed="false">
      <c r="A12" s="1095"/>
      <c r="B12" s="1119"/>
      <c r="C12" s="1119"/>
      <c r="D12" s="1119"/>
      <c r="E12" s="1044"/>
      <c r="F12" s="1044"/>
    </row>
    <row r="13" s="1091" customFormat="true" ht="12.75" hidden="false" customHeight="false" outlineLevel="0" collapsed="false">
      <c r="A13" s="1117" t="s">
        <v>715</v>
      </c>
      <c r="B13" s="1121" t="n">
        <v>14.7570174530814</v>
      </c>
      <c r="C13" s="1121"/>
      <c r="D13" s="1121" t="n">
        <v>14.7570174530814</v>
      </c>
      <c r="E13" s="1044"/>
      <c r="F13" s="1121" t="n">
        <v>7.0733873112271</v>
      </c>
    </row>
    <row r="14" s="1091" customFormat="true" ht="15" hidden="false" customHeight="false" outlineLevel="0" collapsed="false">
      <c r="A14" s="1101"/>
      <c r="B14" s="1122"/>
      <c r="C14" s="1122"/>
      <c r="D14" s="1122"/>
      <c r="E14" s="1044"/>
      <c r="F14" s="1044"/>
    </row>
    <row r="15" s="1091" customFormat="true" ht="12.75" hidden="false" customHeight="false" outlineLevel="0" collapsed="false">
      <c r="A15" s="1097" t="s">
        <v>279</v>
      </c>
      <c r="B15" s="1123" t="n">
        <v>23.9919524509614</v>
      </c>
      <c r="C15" s="1123" t="n">
        <v>23.9919524509614</v>
      </c>
      <c r="D15" s="1123" t="n">
        <v>11.9053959486133</v>
      </c>
      <c r="E15" s="1041" t="n">
        <v>100</v>
      </c>
      <c r="F15" s="1041" t="n">
        <v>53.6157638964034</v>
      </c>
    </row>
    <row r="16" s="1091" customFormat="true" ht="15" hidden="false" customHeight="false" outlineLevel="0" collapsed="false">
      <c r="A16" s="997" t="s">
        <v>1867</v>
      </c>
      <c r="B16" s="1124" t="s">
        <v>1869</v>
      </c>
      <c r="C16" s="1124" t="n">
        <v>3.77495684675713</v>
      </c>
      <c r="D16" s="1124" t="n">
        <v>1.87322628458157</v>
      </c>
      <c r="E16" s="1044" t="n">
        <v>3.04451762565003</v>
      </c>
      <c r="F16" s="1044" t="n">
        <v>1.63234138195291</v>
      </c>
    </row>
    <row r="17" s="1091" customFormat="true" ht="15" hidden="false" customHeight="false" outlineLevel="0" collapsed="false">
      <c r="A17" s="997" t="s">
        <v>1896</v>
      </c>
      <c r="B17" s="1124" t="n">
        <v>119.312132957883</v>
      </c>
      <c r="C17" s="1124" t="n">
        <v>2.12132138115996</v>
      </c>
      <c r="D17" s="1124" t="n">
        <v>1.0526517601512</v>
      </c>
      <c r="E17" s="1044" t="n">
        <v>3.14478543658019</v>
      </c>
      <c r="F17" s="1044" t="n">
        <v>1.68610073472531</v>
      </c>
    </row>
    <row r="18" s="1091" customFormat="true" ht="15" hidden="false" customHeight="false" outlineLevel="0" collapsed="false">
      <c r="A18" s="997" t="s">
        <v>1894</v>
      </c>
      <c r="B18" s="1124" t="n">
        <v>66.0881612218403</v>
      </c>
      <c r="C18" s="1124" t="n">
        <v>1.77451423814332</v>
      </c>
      <c r="D18" s="1124" t="n">
        <v>0.880557539647069</v>
      </c>
      <c r="E18" s="1044" t="n">
        <v>3.59667335867845</v>
      </c>
      <c r="F18" s="1044" t="n">
        <v>1.92838389611388</v>
      </c>
    </row>
    <row r="19" s="1091" customFormat="true" ht="15" hidden="false" customHeight="false" outlineLevel="0" collapsed="false">
      <c r="A19" s="997" t="s">
        <v>1895</v>
      </c>
      <c r="B19" s="1124" t="n">
        <v>97.2213156342758</v>
      </c>
      <c r="C19" s="1124" t="n">
        <v>1.36602664835227</v>
      </c>
      <c r="D19" s="1124" t="n">
        <v>0.677855966838543</v>
      </c>
      <c r="E19" s="1044" t="n">
        <v>2.23489966636803</v>
      </c>
      <c r="F19" s="1044" t="n">
        <v>1.19825852844139</v>
      </c>
    </row>
    <row r="20" s="1091" customFormat="true" ht="15" hidden="false" customHeight="false" outlineLevel="0" collapsed="false">
      <c r="A20" s="997" t="s">
        <v>1774</v>
      </c>
      <c r="B20" s="1124" t="n">
        <v>15.8874231927603</v>
      </c>
      <c r="C20" s="1124" t="n">
        <v>14.9551333365488</v>
      </c>
      <c r="D20" s="1124" t="n">
        <v>7.42110439739488</v>
      </c>
      <c r="E20" s="1044" t="n">
        <v>87.9791239127233</v>
      </c>
      <c r="F20" s="1044" t="n">
        <v>47.1706793551699</v>
      </c>
    </row>
    <row r="21" s="1091" customFormat="true" ht="15" hidden="false" customHeight="false" outlineLevel="0" collapsed="false">
      <c r="A21" s="997"/>
      <c r="B21" s="1125"/>
      <c r="C21" s="1125"/>
      <c r="D21" s="1125"/>
      <c r="E21" s="1044"/>
      <c r="F21" s="1044"/>
    </row>
    <row r="22" s="1091" customFormat="true" ht="12.75" hidden="false" customHeight="false" outlineLevel="0" collapsed="false">
      <c r="A22" s="1097" t="s">
        <v>280</v>
      </c>
      <c r="B22" s="1123" t="n">
        <v>4.62659749438048</v>
      </c>
      <c r="C22" s="1123" t="n">
        <v>4.62659749438048</v>
      </c>
      <c r="D22" s="1123" t="n">
        <v>2.04575773533596</v>
      </c>
      <c r="E22" s="1041" t="n">
        <v>100</v>
      </c>
      <c r="F22" s="1041" t="n">
        <v>40.3139481968631</v>
      </c>
    </row>
    <row r="23" s="1091" customFormat="true" ht="15" hidden="false" customHeight="false" outlineLevel="0" collapsed="false">
      <c r="A23" s="997" t="s">
        <v>1906</v>
      </c>
      <c r="B23" s="1124" t="n">
        <v>336.766734528211</v>
      </c>
      <c r="C23" s="1124" t="n">
        <v>3.2452479365431</v>
      </c>
      <c r="D23" s="1124" t="n">
        <v>1.4349618866413</v>
      </c>
      <c r="E23" s="1044" t="n">
        <v>4.02277875941176</v>
      </c>
      <c r="F23" s="1044" t="n">
        <v>1.62174094514367</v>
      </c>
    </row>
    <row r="24" s="1091" customFormat="true" ht="15" hidden="false" customHeight="false" outlineLevel="0" collapsed="false">
      <c r="A24" s="997" t="s">
        <v>1901</v>
      </c>
      <c r="B24" s="1124" t="n">
        <v>61.6224579775853</v>
      </c>
      <c r="C24" s="1124" t="n">
        <v>1.51113453641568</v>
      </c>
      <c r="D24" s="1124" t="n">
        <v>0.668183296852724</v>
      </c>
      <c r="E24" s="1044" t="n">
        <v>3.78811992218424</v>
      </c>
      <c r="F24" s="1044" t="n">
        <v>1.52714070306441</v>
      </c>
    </row>
    <row r="25" s="1091" customFormat="true" ht="15" hidden="false" customHeight="false" outlineLevel="0" collapsed="false">
      <c r="A25" s="997" t="s">
        <v>1898</v>
      </c>
      <c r="B25" s="1124" t="n">
        <v>-15.0807474927114</v>
      </c>
      <c r="C25" s="1124" t="n">
        <v>-0.690713572412723</v>
      </c>
      <c r="D25" s="1124" t="n">
        <v>-0.305415077793378</v>
      </c>
      <c r="E25" s="1044" t="n">
        <v>3.7173990376911</v>
      </c>
      <c r="F25" s="1044" t="n">
        <v>1.49863032232548</v>
      </c>
    </row>
    <row r="26" s="1091" customFormat="true" ht="15" hidden="false" customHeight="false" outlineLevel="0" collapsed="false">
      <c r="A26" s="1106" t="s">
        <v>1907</v>
      </c>
      <c r="B26" s="1124" t="n">
        <v>-31.1771815641077</v>
      </c>
      <c r="C26" s="1124" t="n">
        <v>-1.10644189468821</v>
      </c>
      <c r="D26" s="1124" t="n">
        <v>-0.48923902879113</v>
      </c>
      <c r="E26" s="1044" t="n">
        <v>2.33443674914726</v>
      </c>
      <c r="F26" s="1044" t="n">
        <v>0.941103621739763</v>
      </c>
    </row>
    <row r="27" s="1091" customFormat="true" ht="15" hidden="false" customHeight="false" outlineLevel="0" collapsed="false">
      <c r="A27" s="1106" t="s">
        <v>1774</v>
      </c>
      <c r="B27" s="1124" t="n">
        <v>1.88499037233701</v>
      </c>
      <c r="C27" s="1124" t="n">
        <v>1.66737048852264</v>
      </c>
      <c r="D27" s="1124" t="n">
        <v>0.737266658426452</v>
      </c>
      <c r="E27" s="1044" t="n">
        <v>86.1372655315656</v>
      </c>
      <c r="F27" s="1044" t="n">
        <v>34.7253326045898</v>
      </c>
    </row>
    <row r="28" s="1091" customFormat="true" ht="15" hidden="false" customHeight="false" outlineLevel="0" collapsed="false">
      <c r="A28" s="1106"/>
      <c r="B28" s="1124"/>
      <c r="C28" s="1124"/>
      <c r="D28" s="1124"/>
      <c r="E28" s="1044"/>
      <c r="F28" s="1044"/>
    </row>
    <row r="29" s="1091" customFormat="true" ht="12.75" hidden="false" customHeight="false" outlineLevel="0" collapsed="false">
      <c r="A29" s="1097" t="s">
        <v>278</v>
      </c>
      <c r="B29" s="1123" t="n">
        <v>13.0817419712119</v>
      </c>
      <c r="C29" s="1123" t="n">
        <v>13.0817419712119</v>
      </c>
      <c r="D29" s="1123" t="n">
        <v>0.80586376913218</v>
      </c>
      <c r="E29" s="1041" t="n">
        <v>100</v>
      </c>
      <c r="F29" s="1041" t="n">
        <v>6.07028790673344</v>
      </c>
    </row>
    <row r="30" s="1091" customFormat="true" ht="15" hidden="false" customHeight="false" outlineLevel="0" collapsed="false">
      <c r="A30" s="997" t="s">
        <v>1908</v>
      </c>
      <c r="B30" s="1124" t="n">
        <v>183.260508467736</v>
      </c>
      <c r="C30" s="1124" t="n">
        <v>2.87244322813409</v>
      </c>
      <c r="D30" s="1124" t="n">
        <v>0.176948752814141</v>
      </c>
      <c r="E30" s="1044" t="n">
        <v>3.92623334489667</v>
      </c>
      <c r="F30" s="1044" t="n">
        <v>0.238333667925399</v>
      </c>
    </row>
    <row r="31" s="1091" customFormat="true" ht="15" hidden="false" customHeight="false" outlineLevel="0" collapsed="false">
      <c r="A31" s="1105" t="s">
        <v>1909</v>
      </c>
      <c r="B31" s="1124" t="n">
        <v>599.05974559058</v>
      </c>
      <c r="C31" s="1124" t="n">
        <v>1.45716875677834</v>
      </c>
      <c r="D31" s="1124" t="n">
        <v>0.0897647659756019</v>
      </c>
      <c r="E31" s="1044" t="n">
        <v>1.50370110141501</v>
      </c>
      <c r="F31" s="1044" t="n">
        <v>0.0912789861126128</v>
      </c>
    </row>
    <row r="32" s="1091" customFormat="true" ht="15" hidden="false" customHeight="false" outlineLevel="0" collapsed="false">
      <c r="A32" s="1110" t="s">
        <v>1901</v>
      </c>
      <c r="B32" s="1124" t="n">
        <v>97.6327334344039</v>
      </c>
      <c r="C32" s="1124" t="n">
        <v>1.28344339207675</v>
      </c>
      <c r="D32" s="1124" t="n">
        <v>0.0790629055123415</v>
      </c>
      <c r="E32" s="1044" t="n">
        <v>2.29745840452171</v>
      </c>
      <c r="F32" s="1044" t="n">
        <v>0.139462339691913</v>
      </c>
    </row>
    <row r="33" s="1091" customFormat="true" ht="15" hidden="false" customHeight="false" outlineLevel="0" collapsed="false">
      <c r="A33" s="1106" t="s">
        <v>1910</v>
      </c>
      <c r="B33" s="1124" t="n">
        <v>185.997694670206</v>
      </c>
      <c r="C33" s="1124" t="n">
        <v>1.01783512677153</v>
      </c>
      <c r="D33" s="1124" t="n">
        <v>0.0627008584499125</v>
      </c>
      <c r="E33" s="1044" t="n">
        <v>1.38401219191444</v>
      </c>
      <c r="F33" s="1044" t="n">
        <v>0.0840135247134987</v>
      </c>
    </row>
    <row r="34" s="1091" customFormat="true" ht="15" hidden="false" customHeight="false" outlineLevel="0" collapsed="false">
      <c r="A34" s="1106" t="s">
        <v>1774</v>
      </c>
      <c r="B34" s="1124" t="n">
        <v>6.69678730027385</v>
      </c>
      <c r="C34" s="1124" t="n">
        <v>6.45085146745118</v>
      </c>
      <c r="D34" s="1124" t="n">
        <v>0.397386486380183</v>
      </c>
      <c r="E34" s="1044" t="n">
        <v>90.8885949572522</v>
      </c>
      <c r="F34" s="1044" t="n">
        <v>5.51719938829002</v>
      </c>
    </row>
    <row r="35" s="1091" customFormat="true" ht="12.75" hidden="false" customHeight="false" outlineLevel="0" collapsed="false">
      <c r="B35" s="1120"/>
      <c r="C35" s="1120"/>
      <c r="D35" s="1120"/>
      <c r="E35" s="1044"/>
      <c r="F35" s="1044"/>
    </row>
    <row r="36" s="1091" customFormat="true" ht="12.75" hidden="false" customHeight="false" outlineLevel="0" collapsed="false">
      <c r="A36" s="1093" t="s">
        <v>1902</v>
      </c>
      <c r="B36" s="1126" t="n">
        <v>10.7200507003001</v>
      </c>
      <c r="C36" s="1126" t="n">
        <v>10.7200507003001</v>
      </c>
      <c r="D36" s="1118" t="n">
        <v>1.76911096397157</v>
      </c>
      <c r="E36" s="1041" t="n">
        <v>100</v>
      </c>
      <c r="F36" s="1041" t="n">
        <v>15.2889508449032</v>
      </c>
    </row>
    <row r="37" s="1091" customFormat="true" ht="15" hidden="false" customHeight="false" outlineLevel="0" collapsed="false">
      <c r="A37" s="997" t="s">
        <v>1865</v>
      </c>
      <c r="B37" s="1127" t="n">
        <v>37.7198680023111</v>
      </c>
      <c r="C37" s="1127" t="n">
        <v>12.8697384612891</v>
      </c>
      <c r="D37" s="1127" t="n">
        <v>2.12387012448325</v>
      </c>
      <c r="E37" s="1044" t="n">
        <v>42.4394628806983</v>
      </c>
      <c r="F37" s="1044" t="n">
        <v>6.48854861867092</v>
      </c>
    </row>
    <row r="38" s="1091" customFormat="true" ht="15" hidden="false" customHeight="false" outlineLevel="0" collapsed="false">
      <c r="A38" s="997" t="s">
        <v>1911</v>
      </c>
      <c r="B38" s="1127" t="n">
        <v>9.78558137484894</v>
      </c>
      <c r="C38" s="1127" t="n">
        <v>1.43517249359373</v>
      </c>
      <c r="D38" s="1127" t="n">
        <v>0.236843972532332</v>
      </c>
      <c r="E38" s="1044" t="n">
        <v>14.5424138400036</v>
      </c>
      <c r="F38" s="1044" t="n">
        <v>2.22338250366056</v>
      </c>
    </row>
    <row r="39" s="1091" customFormat="true" ht="12.75" hidden="false" customHeight="false" outlineLevel="0" collapsed="false">
      <c r="A39" s="0" t="s">
        <v>1866</v>
      </c>
      <c r="B39" s="1127" t="n">
        <v>-50.0114888741923</v>
      </c>
      <c r="C39" s="1127" t="n">
        <v>-7.01069034217209</v>
      </c>
      <c r="D39" s="1127" t="n">
        <v>-1.15696179953692</v>
      </c>
      <c r="E39" s="1044" t="n">
        <v>6.32899753965329</v>
      </c>
      <c r="F39" s="1044" t="n">
        <v>0.967637322812726</v>
      </c>
    </row>
    <row r="40" s="1091" customFormat="true" ht="15" hidden="false" customHeight="false" outlineLevel="0" collapsed="false">
      <c r="A40" s="1113" t="s">
        <v>1884</v>
      </c>
      <c r="B40" s="1128" t="n">
        <v>9.2101148060774</v>
      </c>
      <c r="C40" s="1128" t="n">
        <v>3.42583008758937</v>
      </c>
      <c r="D40" s="1128" t="n">
        <v>0.565358666492909</v>
      </c>
      <c r="E40" s="1054" t="n">
        <v>36.6891257396448</v>
      </c>
      <c r="F40" s="1054" t="n">
        <v>5.60938239975903</v>
      </c>
    </row>
    <row r="41" s="1091" customFormat="true" ht="15" hidden="false" customHeight="false" outlineLevel="0" collapsed="false">
      <c r="A41" s="402" t="s">
        <v>56</v>
      </c>
      <c r="B41" s="1108"/>
      <c r="C41" s="1108"/>
      <c r="D41" s="1108"/>
      <c r="E41" s="1108"/>
      <c r="F41" s="1108"/>
    </row>
    <row r="42" s="1091" customFormat="true" ht="13.5" hidden="false" customHeight="false" outlineLevel="0" collapsed="false">
      <c r="A42" s="403" t="s">
        <v>1871</v>
      </c>
    </row>
    <row r="43" s="1091" customFormat="true" ht="12.75" hidden="false" customHeight="false" outlineLevel="0" collapsed="false">
      <c r="A43" s="402" t="s">
        <v>1912</v>
      </c>
    </row>
    <row r="44" s="1091" customFormat="true" ht="12.75" hidden="false" customHeight="false" outlineLevel="0" collapsed="false">
      <c r="A44" s="402" t="s">
        <v>1903</v>
      </c>
    </row>
    <row r="45" s="1091" customFormat="true" ht="12.75" hidden="false" customHeight="false" outlineLevel="0" collapsed="false">
      <c r="A45" s="402" t="s">
        <v>57</v>
      </c>
    </row>
    <row r="46" s="1091" customFormat="true" ht="12.75" hidden="false" customHeight="false" outlineLevel="0" collapsed="false"/>
    <row r="47" s="1091" customFormat="true" ht="12.75" hidden="false" customHeight="false" outlineLevel="0" collapsed="false"/>
    <row r="48" s="1091" customFormat="true" ht="12.75" hidden="false" customHeight="false" outlineLevel="0" collapsed="false"/>
    <row r="49" s="1091" customFormat="true" ht="12.75" hidden="false" customHeight="false" outlineLevel="0" collapsed="false"/>
    <row r="50" s="1091" customFormat="true" ht="12.75" hidden="false" customHeight="false" outlineLevel="0" collapsed="false"/>
    <row r="51" s="1091" customFormat="true" ht="12.75" hidden="false" customHeight="false" outlineLevel="0" collapsed="false"/>
    <row r="52" s="1091" customFormat="true" ht="12.75" hidden="false" customHeight="false" outlineLevel="0" collapsed="false"/>
    <row r="53" s="1091" customFormat="true" ht="12.75" hidden="false" customHeight="false" outlineLevel="0" collapsed="false"/>
    <row r="54" s="1091" customFormat="true" ht="12.75" hidden="false" customHeight="false" outlineLevel="0" collapsed="false"/>
    <row r="55" s="1091" customFormat="true" ht="12.75" hidden="false" customHeight="false" outlineLevel="0" collapsed="false"/>
    <row r="56" s="1091" customFormat="true" ht="12.75" hidden="false" customHeight="false" outlineLevel="0" collapsed="false"/>
    <row r="57" s="1091" customFormat="true" ht="12.75" hidden="false" customHeight="false" outlineLevel="0" collapsed="false"/>
    <row r="58" s="1091" customFormat="true" ht="12.75" hidden="false" customHeight="false" outlineLevel="0" collapsed="false"/>
    <row r="59" s="1091" customFormat="true" ht="12.75" hidden="false" customHeight="false" outlineLevel="0" collapsed="false"/>
    <row r="60" s="1091" customFormat="true" ht="12.75" hidden="false" customHeight="false" outlineLevel="0" collapsed="false"/>
    <row r="61" s="1091" customFormat="true" ht="12.75" hidden="false" customHeight="false" outlineLevel="0" collapsed="false"/>
    <row r="62" s="1091" customFormat="true" ht="12.75" hidden="false" customHeight="false" outlineLevel="0" collapsed="false"/>
    <row r="63" s="1091" customFormat="true" ht="12.75" hidden="false" customHeight="false" outlineLevel="0" collapsed="false"/>
    <row r="64" s="1091" customFormat="true" ht="12.75" hidden="false" customHeight="false" outlineLevel="0" collapsed="false"/>
    <row r="65" s="1091" customFormat="true" ht="12.75" hidden="false" customHeight="false" outlineLevel="0" collapsed="false"/>
    <row r="66" s="1091" customFormat="true" ht="12.75" hidden="false" customHeight="false" outlineLevel="0" collapsed="false"/>
    <row r="67" s="1091" customFormat="true" ht="12.75" hidden="false" customHeight="false" outlineLevel="0" collapsed="false"/>
    <row r="68" s="1091" customFormat="true" ht="12.75" hidden="false" customHeight="false" outlineLevel="0" collapsed="false"/>
    <row r="69" s="1091" customFormat="true" ht="12.75" hidden="false" customHeight="false" outlineLevel="0" collapsed="false"/>
    <row r="70" s="1091" customFormat="true" ht="12.75" hidden="false" customHeight="false" outlineLevel="0" collapsed="false"/>
    <row r="71" s="1091" customFormat="true" ht="12.75" hidden="false" customHeight="false" outlineLevel="0" collapsed="false"/>
    <row r="72" s="1091" customFormat="true" ht="12.75" hidden="false" customHeight="false" outlineLevel="0" collapsed="false"/>
    <row r="73" s="1091" customFormat="true" ht="12.75" hidden="false" customHeight="false" outlineLevel="0" collapsed="false"/>
    <row r="74" s="1091" customFormat="true" ht="12.75" hidden="false" customHeight="false" outlineLevel="0" collapsed="false"/>
    <row r="75" s="1091" customFormat="true" ht="12.75" hidden="false" customHeight="false" outlineLevel="0" collapsed="false"/>
    <row r="76" s="1091" customFormat="true" ht="12.75" hidden="false" customHeight="false" outlineLevel="0" collapsed="false"/>
    <row r="77" s="1091" customFormat="true" ht="12.75" hidden="false" customHeight="false" outlineLevel="0" collapsed="false"/>
    <row r="78" s="1091" customFormat="true" ht="12.75" hidden="false" customHeight="false" outlineLevel="0" collapsed="false"/>
    <row r="79" s="1091" customFormat="true" ht="12.75" hidden="false" customHeight="false" outlineLevel="0" collapsed="false"/>
    <row r="80" s="1091" customFormat="true" ht="12.75" hidden="false" customHeight="false" outlineLevel="0" collapsed="false"/>
    <row r="81" s="1091" customFormat="true" ht="12.75" hidden="false" customHeight="false" outlineLevel="0" collapsed="false"/>
    <row r="82" s="1091" customFormat="true" ht="12.75" hidden="false" customHeight="false" outlineLevel="0" collapsed="false"/>
    <row r="83" s="1091" customFormat="true" ht="12.75" hidden="false" customHeight="false" outlineLevel="0" collapsed="false"/>
    <row r="84" s="1091" customFormat="true" ht="12.75" hidden="false" customHeight="false" outlineLevel="0" collapsed="false"/>
    <row r="85" s="1091" customFormat="true" ht="12.75" hidden="false" customHeight="false" outlineLevel="0" collapsed="false"/>
    <row r="86" s="1091" customFormat="true" ht="12.75" hidden="false" customHeight="false" outlineLevel="0" collapsed="false"/>
    <row r="87" s="1091" customFormat="true" ht="12.75" hidden="false" customHeight="false" outlineLevel="0" collapsed="false"/>
    <row r="88" s="1091" customFormat="true" ht="12.75" hidden="false" customHeight="false" outlineLevel="0" collapsed="false"/>
    <row r="89" s="1091" customFormat="true" ht="12.75" hidden="false" customHeight="false" outlineLevel="0" collapsed="false"/>
    <row r="90" s="1091" customFormat="true" ht="12.75" hidden="false" customHeight="false" outlineLevel="0" collapsed="false"/>
    <row r="91" s="1091" customFormat="true" ht="12.75" hidden="false" customHeight="false" outlineLevel="0" collapsed="false"/>
    <row r="92" s="1091" customFormat="true" ht="12.75" hidden="false" customHeight="false" outlineLevel="0" collapsed="false"/>
    <row r="93" s="1091" customFormat="true" ht="12.75" hidden="false" customHeight="false" outlineLevel="0" collapsed="false"/>
    <row r="94" s="1091" customFormat="true" ht="12.75" hidden="false" customHeight="false" outlineLevel="0" collapsed="false"/>
    <row r="95" s="1091" customFormat="true" ht="12.75" hidden="false" customHeight="false" outlineLevel="0" collapsed="false"/>
    <row r="96" s="1091" customFormat="true" ht="12.75" hidden="false" customHeight="false" outlineLevel="0" collapsed="false"/>
    <row r="97" s="1091" customFormat="true" ht="12.75" hidden="false" customHeight="false" outlineLevel="0" collapsed="false"/>
    <row r="98" s="1091" customFormat="true" ht="12.75" hidden="false" customHeight="false" outlineLevel="0" collapsed="false"/>
    <row r="99" s="1091" customFormat="true" ht="12.75" hidden="false" customHeight="false" outlineLevel="0" collapsed="false"/>
    <row r="100" s="1091" customFormat="true" ht="12.75" hidden="false" customHeight="false" outlineLevel="0" collapsed="false"/>
    <row r="101" s="1091" customFormat="true" ht="12.75" hidden="false" customHeight="false" outlineLevel="0" collapsed="false"/>
    <row r="102" s="1091" customFormat="true" ht="12.75" hidden="false" customHeight="false" outlineLevel="0" collapsed="false"/>
    <row r="103" s="1091" customFormat="true" ht="12.75" hidden="false" customHeight="false" outlineLevel="0" collapsed="false"/>
    <row r="104" s="1091" customFormat="true" ht="12.75" hidden="false" customHeight="false" outlineLevel="0" collapsed="false"/>
    <row r="105" s="1091" customFormat="true" ht="12.75" hidden="false" customHeight="false" outlineLevel="0" collapsed="false"/>
    <row r="106" s="1091" customFormat="true" ht="12.75" hidden="false" customHeight="false" outlineLevel="0" collapsed="false"/>
    <row r="107" s="1091" customFormat="true" ht="12.75" hidden="false" customHeight="false" outlineLevel="0" collapsed="false"/>
    <row r="108" s="1091" customFormat="true" ht="12.75" hidden="false" customHeight="false" outlineLevel="0" collapsed="false"/>
    <row r="109" s="1091" customFormat="true" ht="12.75" hidden="false" customHeight="false" outlineLevel="0" collapsed="false"/>
    <row r="110" s="1091" customFormat="true" ht="12.75" hidden="false" customHeight="false" outlineLevel="0" collapsed="false"/>
    <row r="111" s="1091" customFormat="true" ht="12.75" hidden="false" customHeight="false" outlineLevel="0" collapsed="false"/>
    <row r="112" s="1091" customFormat="true" ht="12.75" hidden="false" customHeight="false" outlineLevel="0" collapsed="false"/>
    <row r="113" s="1091" customFormat="true" ht="12.75" hidden="false" customHeight="false" outlineLevel="0" collapsed="false"/>
    <row r="114" s="1091" customFormat="true" ht="12.75" hidden="false" customHeight="false" outlineLevel="0" collapsed="false"/>
    <row r="115" s="1091" customFormat="true" ht="12.75" hidden="false" customHeight="false" outlineLevel="0" collapsed="false"/>
    <row r="116" s="1091" customFormat="true" ht="12.75" hidden="false" customHeight="false" outlineLevel="0" collapsed="false"/>
    <row r="117" s="1091" customFormat="true" ht="12.75" hidden="false" customHeight="false" outlineLevel="0" collapsed="false"/>
    <row r="118" s="1091" customFormat="true" ht="12.75" hidden="false" customHeight="false" outlineLevel="0" collapsed="false"/>
    <row r="119" s="1091" customFormat="true" ht="12.75" hidden="false" customHeight="false" outlineLevel="0" collapsed="false"/>
    <row r="120" s="1091" customFormat="true" ht="12.75" hidden="false" customHeight="false" outlineLevel="0" collapsed="false"/>
    <row r="121" s="1091" customFormat="true" ht="12.75" hidden="false" customHeight="false" outlineLevel="0" collapsed="false"/>
    <row r="122" s="1091" customFormat="true" ht="12.75" hidden="false" customHeight="false" outlineLevel="0" collapsed="false"/>
    <row r="123" s="1091" customFormat="true" ht="12.75" hidden="false" customHeight="false" outlineLevel="0" collapsed="false"/>
    <row r="124" s="1091" customFormat="true" ht="12.75" hidden="false" customHeight="false" outlineLevel="0" collapsed="false"/>
    <row r="125" s="1091" customFormat="true" ht="12.75" hidden="false" customHeight="false" outlineLevel="0" collapsed="false"/>
    <row r="126" s="1091" customFormat="true" ht="12.75" hidden="false" customHeight="false" outlineLevel="0" collapsed="false"/>
    <row r="127" s="1091" customFormat="true" ht="12.75" hidden="false" customHeight="false" outlineLevel="0" collapsed="false"/>
    <row r="128" s="1091" customFormat="true" ht="12.75" hidden="false" customHeight="false" outlineLevel="0" collapsed="false"/>
    <row r="129" s="1091" customFormat="true" ht="12.75" hidden="false" customHeight="false" outlineLevel="0" collapsed="false"/>
    <row r="130" s="1091" customFormat="true" ht="12.75" hidden="false" customHeight="false" outlineLevel="0" collapsed="false"/>
    <row r="131" s="1091" customFormat="true" ht="12.75" hidden="false" customHeight="false" outlineLevel="0" collapsed="false"/>
    <row r="132" s="1091" customFormat="true" ht="12.75" hidden="false" customHeight="false" outlineLevel="0" collapsed="false"/>
    <row r="133" s="1091" customFormat="true" ht="12.75" hidden="false" customHeight="false" outlineLevel="0" collapsed="false"/>
    <row r="134" s="1091" customFormat="true" ht="12.75" hidden="false" customHeight="false" outlineLevel="0" collapsed="false"/>
    <row r="135" s="1091" customFormat="true" ht="12.75" hidden="false" customHeight="false" outlineLevel="0" collapsed="false"/>
    <row r="136" s="1091" customFormat="true" ht="12.75" hidden="false" customHeight="false" outlineLevel="0" collapsed="false"/>
    <row r="137" s="1091" customFormat="true" ht="12.75" hidden="false" customHeight="false" outlineLevel="0" collapsed="false"/>
    <row r="138" s="1091" customFormat="true" ht="12.75" hidden="false" customHeight="false" outlineLevel="0" collapsed="false"/>
    <row r="139" s="1091" customFormat="true" ht="12.75" hidden="false" customHeight="false" outlineLevel="0" collapsed="false"/>
    <row r="140" s="1091" customFormat="true" ht="12.75" hidden="false" customHeight="false" outlineLevel="0" collapsed="false"/>
    <row r="141" s="1091" customFormat="true" ht="12.75" hidden="false" customHeight="false" outlineLevel="0" collapsed="false"/>
    <row r="142" s="1091" customFormat="true" ht="12.75" hidden="false" customHeight="false" outlineLevel="0" collapsed="false"/>
    <row r="143" s="1091" customFormat="true" ht="12.75" hidden="false" customHeight="false" outlineLevel="0" collapsed="false"/>
    <row r="144" s="1091" customFormat="true" ht="12.75" hidden="false" customHeight="false" outlineLevel="0" collapsed="false"/>
    <row r="145" s="1091" customFormat="true" ht="12.75" hidden="false" customHeight="false" outlineLevel="0" collapsed="false"/>
    <row r="146" s="1091" customFormat="true" ht="12.75" hidden="false" customHeight="false" outlineLevel="0" collapsed="false"/>
    <row r="147" s="1091" customFormat="true" ht="12.75" hidden="false" customHeight="false" outlineLevel="0" collapsed="false"/>
    <row r="148" s="1091" customFormat="true" ht="12.75" hidden="false" customHeight="false" outlineLevel="0" collapsed="false"/>
    <row r="149" s="1091" customFormat="true" ht="12.75" hidden="false" customHeight="false" outlineLevel="0" collapsed="false"/>
    <row r="150" s="1091" customFormat="true" ht="12.75" hidden="false" customHeight="false" outlineLevel="0" collapsed="false"/>
    <row r="151" s="1091" customFormat="true" ht="12.75" hidden="false" customHeight="false" outlineLevel="0" collapsed="false"/>
    <row r="152" s="1091" customFormat="true" ht="12.75" hidden="false" customHeight="false" outlineLevel="0" collapsed="false"/>
    <row r="153" s="1091" customFormat="true" ht="12.75" hidden="false" customHeight="false" outlineLevel="0" collapsed="false"/>
    <row r="154" s="1091" customFormat="true" ht="12.75" hidden="false" customHeight="false" outlineLevel="0" collapsed="false"/>
    <row r="155" s="1091" customFormat="true" ht="12.75" hidden="false" customHeight="false" outlineLevel="0" collapsed="false"/>
    <row r="156" s="1091" customFormat="true" ht="12.75" hidden="false" customHeight="false" outlineLevel="0" collapsed="false"/>
    <row r="157" s="1091" customFormat="true" ht="12.75" hidden="false" customHeight="false" outlineLevel="0" collapsed="false"/>
    <row r="158" s="1091" customFormat="true" ht="12.75" hidden="false" customHeight="false" outlineLevel="0" collapsed="false"/>
    <row r="159" s="1091" customFormat="true" ht="12.75" hidden="false" customHeight="false" outlineLevel="0" collapsed="false"/>
    <row r="160" s="1091" customFormat="true" ht="12.75" hidden="false" customHeight="false" outlineLevel="0" collapsed="false"/>
    <row r="161" s="1091" customFormat="true" ht="12.75" hidden="false" customHeight="false" outlineLevel="0" collapsed="false"/>
    <row r="162" s="1091" customFormat="true" ht="12.75" hidden="false" customHeight="false" outlineLevel="0" collapsed="false"/>
    <row r="163" s="1091" customFormat="true" ht="12.75" hidden="false" customHeight="false" outlineLevel="0" collapsed="false"/>
    <row r="164" s="1091" customFormat="true" ht="12.75" hidden="false" customHeight="false" outlineLevel="0" collapsed="false"/>
    <row r="165" s="1091" customFormat="true" ht="12.75" hidden="false" customHeight="false" outlineLevel="0" collapsed="false"/>
    <row r="166" s="1091" customFormat="true" ht="12.75" hidden="false" customHeight="false" outlineLevel="0" collapsed="false"/>
    <row r="167" s="1091" customFormat="true" ht="12.75" hidden="false" customHeight="false" outlineLevel="0" collapsed="false"/>
    <row r="168" s="1091" customFormat="true" ht="12.75" hidden="false" customHeight="false" outlineLevel="0" collapsed="false"/>
    <row r="169" s="1091" customFormat="true" ht="12.75" hidden="false" customHeight="false" outlineLevel="0" collapsed="false"/>
    <row r="170" s="1091" customFormat="true" ht="12.75" hidden="false" customHeight="false" outlineLevel="0" collapsed="false"/>
    <row r="171" s="1091" customFormat="true" ht="12.75" hidden="false" customHeight="false" outlineLevel="0" collapsed="false"/>
    <row r="172" s="1091" customFormat="true" ht="12.75" hidden="false" customHeight="false" outlineLevel="0" collapsed="false"/>
    <row r="173" s="1091" customFormat="true" ht="12.75" hidden="false" customHeight="false" outlineLevel="0" collapsed="false"/>
    <row r="174" s="1091" customFormat="true" ht="12.75" hidden="false" customHeight="false" outlineLevel="0" collapsed="false"/>
    <row r="175" s="1091" customFormat="true" ht="12.75" hidden="false" customHeight="false" outlineLevel="0" collapsed="false"/>
    <row r="176" s="1091" customFormat="true" ht="12.75" hidden="false" customHeight="false" outlineLevel="0" collapsed="false"/>
    <row r="177" s="1091" customFormat="true" ht="12.75" hidden="false" customHeight="false" outlineLevel="0" collapsed="false"/>
    <row r="178" s="1091" customFormat="true" ht="12.75" hidden="false" customHeight="false" outlineLevel="0" collapsed="false"/>
    <row r="179" s="1091" customFormat="true" ht="12.75" hidden="false" customHeight="false" outlineLevel="0" collapsed="false"/>
    <row r="180" s="1091" customFormat="true" ht="12.75" hidden="false" customHeight="false" outlineLevel="0" collapsed="false"/>
    <row r="181" s="1091" customFormat="true" ht="12.75" hidden="false" customHeight="false" outlineLevel="0" collapsed="false"/>
    <row r="182" s="1091" customFormat="true" ht="12.75" hidden="false" customHeight="false" outlineLevel="0" collapsed="false"/>
    <row r="183" s="1091" customFormat="true" ht="12.75" hidden="false" customHeight="false" outlineLevel="0" collapsed="false"/>
    <row r="184" s="1091" customFormat="true" ht="12.75" hidden="false" customHeight="false" outlineLevel="0" collapsed="false"/>
    <row r="185" s="1091" customFormat="true" ht="12.75" hidden="false" customHeight="false" outlineLevel="0" collapsed="false"/>
    <row r="186" s="1091" customFormat="true" ht="12.75" hidden="false" customHeight="false" outlineLevel="0" collapsed="false"/>
    <row r="187" s="1091" customFormat="true" ht="12.75" hidden="false" customHeight="false" outlineLevel="0" collapsed="false"/>
    <row r="188" s="1091" customFormat="true" ht="12.75" hidden="false" customHeight="false" outlineLevel="0" collapsed="false"/>
    <row r="189" s="1091" customFormat="true" ht="12.75" hidden="false" customHeight="false" outlineLevel="0" collapsed="false"/>
    <row r="190" s="1091" customFormat="true" ht="12.75" hidden="false" customHeight="false" outlineLevel="0" collapsed="false"/>
    <row r="191" s="1091" customFormat="true" ht="12.75" hidden="false" customHeight="false" outlineLevel="0" collapsed="false"/>
    <row r="192" s="1091" customFormat="true" ht="12.75" hidden="false" customHeight="false" outlineLevel="0" collapsed="false"/>
    <row r="193" s="1091" customFormat="true" ht="12.75" hidden="false" customHeight="false" outlineLevel="0" collapsed="false"/>
    <row r="194" s="1091" customFormat="true" ht="12.75" hidden="false" customHeight="false" outlineLevel="0" collapsed="false"/>
    <row r="195" s="1091" customFormat="true" ht="12.75" hidden="false" customHeight="false" outlineLevel="0" collapsed="false"/>
    <row r="196" s="1091" customFormat="true" ht="12.75" hidden="false" customHeight="false" outlineLevel="0" collapsed="false"/>
    <row r="197" s="1091" customFormat="true" ht="12.75" hidden="false" customHeight="false" outlineLevel="0" collapsed="false"/>
    <row r="198" s="1091" customFormat="true" ht="12.75" hidden="false" customHeight="false" outlineLevel="0" collapsed="false"/>
    <row r="199" s="1091" customFormat="true" ht="12.75" hidden="false" customHeight="false" outlineLevel="0" collapsed="false"/>
    <row r="200" s="1091" customFormat="true" ht="12.75" hidden="false" customHeight="false" outlineLevel="0" collapsed="false"/>
    <row r="201" s="1091" customFormat="true" ht="12.75" hidden="false" customHeight="false" outlineLevel="0" collapsed="false"/>
    <row r="202" s="1091" customFormat="true" ht="12.75" hidden="false" customHeight="false" outlineLevel="0" collapsed="false"/>
    <row r="203" s="1091" customFormat="true" ht="12.75" hidden="false" customHeight="false" outlineLevel="0" collapsed="false"/>
    <row r="204" s="1091" customFormat="true" ht="12.75" hidden="false" customHeight="false" outlineLevel="0" collapsed="false"/>
    <row r="205" s="1091" customFormat="true" ht="12.75" hidden="false" customHeight="false" outlineLevel="0" collapsed="false"/>
    <row r="206" s="1091" customFormat="true" ht="12.75" hidden="false" customHeight="false" outlineLevel="0" collapsed="false"/>
    <row r="207" s="1091" customFormat="true" ht="12.75" hidden="false" customHeight="false" outlineLevel="0" collapsed="false"/>
    <row r="208" s="1091" customFormat="true" ht="12.75" hidden="false" customHeight="false" outlineLevel="0" collapsed="false"/>
    <row r="209" s="1091" customFormat="true" ht="12.75" hidden="false" customHeight="false" outlineLevel="0" collapsed="false"/>
    <row r="210" s="1091" customFormat="true" ht="12.75" hidden="false" customHeight="false" outlineLevel="0" collapsed="false"/>
    <row r="211" s="1091" customFormat="true" ht="12.75" hidden="false" customHeight="false" outlineLevel="0" collapsed="false"/>
    <row r="212" s="1091" customFormat="true" ht="12.75" hidden="false" customHeight="false" outlineLevel="0" collapsed="false"/>
    <row r="213" s="1091" customFormat="true" ht="12.75" hidden="false" customHeight="false" outlineLevel="0" collapsed="false"/>
    <row r="214" s="1091" customFormat="true" ht="12.75" hidden="false" customHeight="false" outlineLevel="0" collapsed="false"/>
    <row r="215" s="1091" customFormat="true" ht="12.75" hidden="false" customHeight="false" outlineLevel="0" collapsed="false"/>
    <row r="216" s="1091" customFormat="true" ht="12.75" hidden="false" customHeight="false" outlineLevel="0" collapsed="false"/>
    <row r="217" s="1091" customFormat="true" ht="12.75" hidden="false" customHeight="false" outlineLevel="0" collapsed="false"/>
    <row r="218" s="1091" customFormat="true" ht="12.75" hidden="false" customHeight="false" outlineLevel="0" collapsed="false"/>
    <row r="219" s="1091" customFormat="true" ht="12.75" hidden="false" customHeight="false" outlineLevel="0" collapsed="false"/>
    <row r="220" s="1091" customFormat="true" ht="12.75" hidden="false" customHeight="false" outlineLevel="0" collapsed="false"/>
    <row r="221" s="1091" customFormat="true" ht="12.75" hidden="false" customHeight="false" outlineLevel="0" collapsed="false"/>
    <row r="222" s="1091" customFormat="true" ht="12.75" hidden="false" customHeight="false" outlineLevel="0" collapsed="false"/>
    <row r="223" s="1091" customFormat="true" ht="12.75" hidden="false" customHeight="false" outlineLevel="0" collapsed="false"/>
    <row r="224" s="1091" customFormat="true" ht="12.75" hidden="false" customHeight="false" outlineLevel="0" collapsed="false"/>
    <row r="225" s="1091" customFormat="true" ht="12.75" hidden="false" customHeight="false" outlineLevel="0" collapsed="false"/>
    <row r="226" s="1091" customFormat="true" ht="12.75" hidden="false" customHeight="false" outlineLevel="0" collapsed="false"/>
    <row r="227" s="1091" customFormat="true" ht="12.75" hidden="false" customHeight="false" outlineLevel="0" collapsed="false"/>
    <row r="228" s="1091" customFormat="true" ht="12.75" hidden="false" customHeight="false" outlineLevel="0" collapsed="false"/>
    <row r="229" s="1091" customFormat="true" ht="12.75" hidden="false" customHeight="false" outlineLevel="0" collapsed="false"/>
    <row r="230" s="1091" customFormat="true" ht="12.75" hidden="false" customHeight="false" outlineLevel="0" collapsed="false"/>
    <row r="231" s="1091" customFormat="true" ht="12.75" hidden="false" customHeight="false" outlineLevel="0" collapsed="false"/>
    <row r="232" s="1091" customFormat="true" ht="12.75" hidden="false" customHeight="false" outlineLevel="0" collapsed="false"/>
    <row r="233" s="1091" customFormat="true" ht="12.75" hidden="false" customHeight="false" outlineLevel="0" collapsed="false"/>
    <row r="234" s="1091" customFormat="true" ht="12.75" hidden="false" customHeight="false" outlineLevel="0" collapsed="false"/>
    <row r="235" s="1091" customFormat="true" ht="12.75" hidden="false" customHeight="false" outlineLevel="0" collapsed="false"/>
    <row r="236" s="1091" customFormat="true" ht="12.75" hidden="false" customHeight="false" outlineLevel="0" collapsed="false"/>
    <row r="237" s="1091" customFormat="true" ht="12.75" hidden="false" customHeight="false" outlineLevel="0" collapsed="false"/>
    <row r="238" s="1091" customFormat="true" ht="12.75" hidden="false" customHeight="false" outlineLevel="0" collapsed="false"/>
    <row r="239" s="1091" customFormat="true" ht="12.75" hidden="false" customHeight="false" outlineLevel="0" collapsed="false"/>
    <row r="240" s="1091" customFormat="true" ht="12.75" hidden="false" customHeight="false" outlineLevel="0" collapsed="false"/>
    <row r="241" s="1091" customFormat="true" ht="12.75" hidden="false" customHeight="false" outlineLevel="0" collapsed="false"/>
    <row r="242" s="1091" customFormat="true" ht="12.75" hidden="false" customHeight="false" outlineLevel="0" collapsed="false"/>
    <row r="243" s="1091" customFormat="true" ht="12.75" hidden="false" customHeight="false" outlineLevel="0" collapsed="false"/>
    <row r="244" s="1091" customFormat="true" ht="12.75" hidden="false" customHeight="false" outlineLevel="0" collapsed="false"/>
    <row r="245" s="1091" customFormat="true" ht="12.75" hidden="false" customHeight="false" outlineLevel="0" collapsed="false"/>
    <row r="246" s="1091" customFormat="true" ht="12.75" hidden="false" customHeight="false" outlineLevel="0" collapsed="false"/>
    <row r="247" s="1091" customFormat="true" ht="12.75" hidden="false" customHeight="false" outlineLevel="0" collapsed="false"/>
    <row r="248" s="1091" customFormat="true" ht="12.75" hidden="false" customHeight="false" outlineLevel="0" collapsed="false"/>
    <row r="249" s="1091" customFormat="true" ht="12.75" hidden="false" customHeight="false" outlineLevel="0" collapsed="false"/>
    <row r="250" s="1091" customFormat="true" ht="12.75" hidden="false" customHeight="false" outlineLevel="0" collapsed="false"/>
    <row r="251" s="1091" customFormat="true" ht="12.75" hidden="false" customHeight="false" outlineLevel="0" collapsed="false"/>
    <row r="252" s="1091" customFormat="true" ht="12.75" hidden="false" customHeight="false" outlineLevel="0" collapsed="false"/>
    <row r="253" s="1091" customFormat="true" ht="12.75" hidden="false" customHeight="false" outlineLevel="0" collapsed="false"/>
    <row r="254" s="1091" customFormat="true" ht="12.75" hidden="false" customHeight="false" outlineLevel="0" collapsed="false"/>
    <row r="255" s="1091" customFormat="true" ht="12.75" hidden="false" customHeight="false" outlineLevel="0" collapsed="false"/>
    <row r="256" s="1091" customFormat="true" ht="12.75" hidden="false" customHeight="false" outlineLevel="0" collapsed="false"/>
    <row r="257" s="1091" customFormat="true" ht="12.75" hidden="false" customHeight="false" outlineLevel="0" collapsed="false"/>
    <row r="258" s="1091" customFormat="true" ht="12.75" hidden="false" customHeight="false" outlineLevel="0" collapsed="false"/>
    <row r="259" s="1091" customFormat="true" ht="12.75" hidden="false" customHeight="false" outlineLevel="0" collapsed="false"/>
    <row r="260" s="1091" customFormat="true" ht="12.75" hidden="false" customHeight="false" outlineLevel="0" collapsed="false"/>
    <row r="261" s="1091" customFormat="true" ht="12.75" hidden="false" customHeight="false" outlineLevel="0" collapsed="false"/>
    <row r="262" s="1091" customFormat="true" ht="12.75" hidden="false" customHeight="false" outlineLevel="0" collapsed="false"/>
    <row r="263" s="1091" customFormat="true" ht="12.75" hidden="false" customHeight="false" outlineLevel="0" collapsed="false"/>
    <row r="264" s="1091" customFormat="true" ht="12.75" hidden="false" customHeight="false" outlineLevel="0" collapsed="false"/>
    <row r="265" s="1091" customFormat="true" ht="12.75" hidden="false" customHeight="false" outlineLevel="0" collapsed="false"/>
    <row r="266" s="1091" customFormat="true" ht="12.75" hidden="false" customHeight="false" outlineLevel="0" collapsed="false"/>
    <row r="267" s="1091" customFormat="true" ht="12.75" hidden="false" customHeight="false" outlineLevel="0" collapsed="false"/>
    <row r="268" s="1091" customFormat="true" ht="12.75" hidden="false" customHeight="false" outlineLevel="0" collapsed="false"/>
    <row r="269" s="1091" customFormat="true" ht="12.75" hidden="false" customHeight="false" outlineLevel="0" collapsed="false"/>
    <row r="270" s="1091" customFormat="true" ht="12.75" hidden="false" customHeight="false" outlineLevel="0" collapsed="false"/>
    <row r="271" s="1091" customFormat="true" ht="12.75" hidden="false" customHeight="false" outlineLevel="0" collapsed="false"/>
    <row r="272" s="1091" customFormat="true" ht="12.75" hidden="false" customHeight="false" outlineLevel="0" collapsed="false"/>
    <row r="273" s="1091" customFormat="true" ht="12.75" hidden="false" customHeight="false" outlineLevel="0" collapsed="false"/>
    <row r="274" s="1091" customFormat="true" ht="12.75" hidden="false" customHeight="false" outlineLevel="0" collapsed="false"/>
    <row r="275" s="1091" customFormat="true" ht="12.75" hidden="false" customHeight="false" outlineLevel="0" collapsed="false"/>
    <row r="276" s="1091" customFormat="true" ht="12.75" hidden="false" customHeight="false" outlineLevel="0" collapsed="false"/>
    <row r="277" s="1091" customFormat="true" ht="12.75" hidden="false" customHeight="false" outlineLevel="0" collapsed="false"/>
    <row r="278" s="1091" customFormat="true" ht="12.75" hidden="false" customHeight="false" outlineLevel="0" collapsed="false"/>
    <row r="279" s="1091" customFormat="true" ht="12.75" hidden="false" customHeight="false" outlineLevel="0" collapsed="false"/>
    <row r="280" s="1091" customFormat="true" ht="12.75" hidden="false" customHeight="false" outlineLevel="0" collapsed="false"/>
    <row r="281" s="1091" customFormat="true" ht="12.75" hidden="false" customHeight="false" outlineLevel="0" collapsed="false"/>
    <row r="282" s="1091" customFormat="true" ht="12.75" hidden="false" customHeight="false" outlineLevel="0" collapsed="false"/>
    <row r="283" s="1091" customFormat="true" ht="12.75" hidden="false" customHeight="false" outlineLevel="0" collapsed="false"/>
    <row r="284" s="1091" customFormat="true" ht="12.75" hidden="false" customHeight="false" outlineLevel="0" collapsed="false"/>
    <row r="285" s="1091" customFormat="true" ht="12.75" hidden="false" customHeight="false" outlineLevel="0" collapsed="false"/>
    <row r="286" s="1091" customFormat="true" ht="12.75" hidden="false" customHeight="false" outlineLevel="0" collapsed="false"/>
    <row r="287" s="1091" customFormat="true" ht="12.75" hidden="false" customHeight="false" outlineLevel="0" collapsed="false"/>
    <row r="288" s="1091" customFormat="true" ht="12.75" hidden="false" customHeight="false" outlineLevel="0" collapsed="false"/>
    <row r="289" s="1091" customFormat="true" ht="12.75" hidden="false" customHeight="false" outlineLevel="0" collapsed="false"/>
    <row r="290" s="1091" customFormat="true" ht="12.75" hidden="false" customHeight="false" outlineLevel="0" collapsed="false"/>
    <row r="291" s="1091" customFormat="true" ht="12.75" hidden="false" customHeight="false" outlineLevel="0" collapsed="false"/>
    <row r="292" s="1091" customFormat="true" ht="12.75" hidden="false" customHeight="false" outlineLevel="0" collapsed="false"/>
    <row r="293" s="1091" customFormat="true" ht="12.75" hidden="false" customHeight="false" outlineLevel="0" collapsed="false"/>
    <row r="294" s="1091" customFormat="true" ht="12.75" hidden="false" customHeight="false" outlineLevel="0" collapsed="false"/>
    <row r="295" s="1091" customFormat="true" ht="12.75" hidden="false" customHeight="false" outlineLevel="0" collapsed="false"/>
    <row r="296" s="1091" customFormat="true" ht="12.75" hidden="false" customHeight="false" outlineLevel="0" collapsed="false"/>
    <row r="297" s="1091" customFormat="true" ht="12.75" hidden="false" customHeight="false" outlineLevel="0" collapsed="false"/>
    <row r="298" s="1091" customFormat="true" ht="12.75" hidden="false" customHeight="false" outlineLevel="0" collapsed="false"/>
    <row r="299" s="1091" customFormat="true" ht="12.75" hidden="false" customHeight="false" outlineLevel="0" collapsed="false"/>
    <row r="300" s="1091" customFormat="true" ht="12.75" hidden="false" customHeight="false" outlineLevel="0" collapsed="false"/>
    <row r="301" s="1091" customFormat="true" ht="12.75" hidden="false" customHeight="false" outlineLevel="0" collapsed="false"/>
    <row r="302" s="1091" customFormat="true" ht="12.75" hidden="false" customHeight="false" outlineLevel="0" collapsed="false"/>
    <row r="303" s="1091" customFormat="true" ht="12.75" hidden="false" customHeight="false" outlineLevel="0" collapsed="false"/>
    <row r="304" s="1091" customFormat="true" ht="12.75" hidden="false" customHeight="false" outlineLevel="0" collapsed="false"/>
    <row r="305" s="1091" customFormat="true" ht="12.75" hidden="false" customHeight="false" outlineLevel="0" collapsed="false"/>
    <row r="306" s="1091" customFormat="true" ht="12.75" hidden="false" customHeight="false" outlineLevel="0" collapsed="false"/>
    <row r="307" s="1091" customFormat="true" ht="12.75" hidden="false" customHeight="false" outlineLevel="0" collapsed="false"/>
    <row r="308" s="1091" customFormat="true" ht="12.75" hidden="false" customHeight="false" outlineLevel="0" collapsed="false"/>
    <row r="309" s="1091" customFormat="true" ht="12.75" hidden="false" customHeight="false" outlineLevel="0" collapsed="false"/>
    <row r="310" s="1091" customFormat="true" ht="12.75" hidden="false" customHeight="false" outlineLevel="0" collapsed="false"/>
    <row r="311" s="1091" customFormat="true" ht="12.75" hidden="false" customHeight="false" outlineLevel="0" collapsed="false"/>
    <row r="312" s="1091" customFormat="true" ht="12.75" hidden="false" customHeight="false" outlineLevel="0" collapsed="false"/>
    <row r="313" s="1091" customFormat="true" ht="12.75" hidden="false" customHeight="false" outlineLevel="0" collapsed="false"/>
    <row r="314" s="1091" customFormat="true" ht="12.75" hidden="false" customHeight="false" outlineLevel="0" collapsed="false"/>
    <row r="315" s="1091" customFormat="true" ht="12.75" hidden="false" customHeight="false" outlineLevel="0" collapsed="false"/>
    <row r="316" s="1091" customFormat="true" ht="12.75" hidden="false" customHeight="false" outlineLevel="0" collapsed="false"/>
    <row r="317" s="1091" customFormat="true" ht="12.75" hidden="false" customHeight="false" outlineLevel="0" collapsed="false"/>
    <row r="318" s="1091" customFormat="true" ht="12.75" hidden="false" customHeight="false" outlineLevel="0" collapsed="false"/>
    <row r="319" s="1091" customFormat="true" ht="12.75" hidden="false" customHeight="false" outlineLevel="0" collapsed="false"/>
    <row r="320" s="1091" customFormat="true" ht="12.75" hidden="false" customHeight="false" outlineLevel="0" collapsed="false"/>
    <row r="321" s="1091" customFormat="true" ht="12.75" hidden="false" customHeight="false" outlineLevel="0" collapsed="false"/>
    <row r="322" s="1091" customFormat="true" ht="12.75" hidden="false" customHeight="false" outlineLevel="0" collapsed="false"/>
    <row r="323" s="1091" customFormat="true" ht="12.75" hidden="false" customHeight="false" outlineLevel="0" collapsed="false"/>
    <row r="324" s="1091" customFormat="true" ht="12.75" hidden="false" customHeight="false" outlineLevel="0" collapsed="false"/>
    <row r="325" s="1091" customFormat="true" ht="12.75" hidden="false" customHeight="false" outlineLevel="0" collapsed="false"/>
    <row r="326" s="1091" customFormat="true" ht="12.75" hidden="false" customHeight="false" outlineLevel="0" collapsed="false"/>
    <row r="327" s="1091" customFormat="true" ht="12.75" hidden="false" customHeight="false" outlineLevel="0" collapsed="false"/>
    <row r="328" s="1091" customFormat="true" ht="12.75" hidden="false" customHeight="false" outlineLevel="0" collapsed="false"/>
    <row r="329" s="1091" customFormat="true" ht="12.75" hidden="false" customHeight="false" outlineLevel="0" collapsed="false"/>
    <row r="330" s="1091" customFormat="true" ht="12.75" hidden="false" customHeight="false" outlineLevel="0" collapsed="false"/>
    <row r="331" s="1091" customFormat="true" ht="12.75" hidden="false" customHeight="false" outlineLevel="0" collapsed="false"/>
    <row r="332" s="1091" customFormat="true" ht="12.75" hidden="false" customHeight="false" outlineLevel="0" collapsed="false"/>
    <row r="333" s="1091" customFormat="true" ht="12.75" hidden="false" customHeight="false" outlineLevel="0" collapsed="false"/>
    <row r="334" s="1091" customFormat="true" ht="12.75" hidden="false" customHeight="false" outlineLevel="0" collapsed="false"/>
    <row r="335" s="1091" customFormat="true" ht="12.75" hidden="false" customHeight="false" outlineLevel="0" collapsed="false"/>
    <row r="336" s="1091" customFormat="true" ht="12.75" hidden="false" customHeight="false" outlineLevel="0" collapsed="false"/>
    <row r="337" s="1091" customFormat="true" ht="12.75" hidden="false" customHeight="false" outlineLevel="0" collapsed="false"/>
    <row r="338" s="1091" customFormat="true" ht="12.75" hidden="false" customHeight="false" outlineLevel="0" collapsed="false"/>
    <row r="339" s="1091" customFormat="true" ht="12.75" hidden="false" customHeight="false" outlineLevel="0" collapsed="false"/>
    <row r="340" s="1091" customFormat="true" ht="12.75" hidden="false" customHeight="false" outlineLevel="0" collapsed="false"/>
    <row r="341" s="1091" customFormat="true" ht="12.75" hidden="false" customHeight="false" outlineLevel="0" collapsed="false"/>
    <row r="342" s="1091" customFormat="true" ht="12.75" hidden="false" customHeight="false" outlineLevel="0" collapsed="false"/>
    <row r="343" s="1091" customFormat="true" ht="12.75" hidden="false" customHeight="false" outlineLevel="0" collapsed="false"/>
    <row r="344" s="1091" customFormat="true" ht="12.75" hidden="false" customHeight="false" outlineLevel="0" collapsed="false"/>
    <row r="345" s="1091" customFormat="true" ht="12.75" hidden="false" customHeight="false" outlineLevel="0" collapsed="false"/>
    <row r="346" s="1091" customFormat="true" ht="12.75" hidden="false" customHeight="false" outlineLevel="0" collapsed="false"/>
    <row r="347" s="1091" customFormat="true" ht="12.75" hidden="false" customHeight="false" outlineLevel="0" collapsed="false"/>
    <row r="348" s="1091" customFormat="true" ht="12.75" hidden="false" customHeight="false" outlineLevel="0" collapsed="false"/>
    <row r="349" s="1091" customFormat="true" ht="12.75" hidden="false" customHeight="false" outlineLevel="0" collapsed="false"/>
    <row r="350" s="1091" customFormat="true" ht="12.75" hidden="false" customHeight="false" outlineLevel="0" collapsed="false"/>
    <row r="351" s="1091" customFormat="true" ht="12.75" hidden="false" customHeight="false" outlineLevel="0" collapsed="false"/>
    <row r="352" s="1091" customFormat="true" ht="12.75" hidden="false" customHeight="false" outlineLevel="0" collapsed="false"/>
    <row r="353" s="1091" customFormat="true" ht="12.75" hidden="false" customHeight="false" outlineLevel="0" collapsed="false"/>
    <row r="354" s="1091" customFormat="true" ht="12.75" hidden="false" customHeight="false" outlineLevel="0" collapsed="false"/>
    <row r="355" s="1091" customFormat="true" ht="12.75" hidden="false" customHeight="false" outlineLevel="0" collapsed="false"/>
    <row r="356" s="1091" customFormat="true" ht="12.75" hidden="false" customHeight="false" outlineLevel="0" collapsed="false"/>
    <row r="357" s="1091" customFormat="true" ht="12.75" hidden="false" customHeight="false" outlineLevel="0" collapsed="false"/>
    <row r="358" s="1091" customFormat="true" ht="12.75" hidden="false" customHeight="false" outlineLevel="0" collapsed="false"/>
    <row r="359" s="1091" customFormat="true" ht="12.75" hidden="false" customHeight="false" outlineLevel="0" collapsed="false"/>
    <row r="360" s="1091" customFormat="true" ht="12.75" hidden="false" customHeight="false" outlineLevel="0" collapsed="false"/>
    <row r="361" s="1091" customFormat="true" ht="12.75" hidden="false" customHeight="false" outlineLevel="0" collapsed="false"/>
    <row r="362" s="1091" customFormat="true" ht="12.75" hidden="false" customHeight="false" outlineLevel="0" collapsed="false"/>
    <row r="363" s="1091" customFormat="true" ht="12.75" hidden="false" customHeight="false" outlineLevel="0" collapsed="false"/>
    <row r="364" s="1091" customFormat="true" ht="12.75" hidden="false" customHeight="false" outlineLevel="0" collapsed="false"/>
    <row r="365" s="1091" customFormat="true" ht="12.75" hidden="false" customHeight="false" outlineLevel="0" collapsed="false"/>
    <row r="366" s="1091" customFormat="true" ht="12.75" hidden="false" customHeight="false" outlineLevel="0" collapsed="false"/>
    <row r="367" s="1091" customFormat="true" ht="12.75" hidden="false" customHeight="false" outlineLevel="0" collapsed="false"/>
    <row r="368" s="1091" customFormat="true" ht="12.75" hidden="false" customHeight="false" outlineLevel="0" collapsed="false"/>
    <row r="369" s="1091" customFormat="true" ht="12.75" hidden="false" customHeight="false" outlineLevel="0" collapsed="false"/>
    <row r="370" s="1091" customFormat="true" ht="12.75" hidden="false" customHeight="false" outlineLevel="0" collapsed="false"/>
    <row r="371" s="1091" customFormat="true" ht="12.75" hidden="false" customHeight="false" outlineLevel="0" collapsed="false"/>
    <row r="372" s="1091" customFormat="true" ht="12.75" hidden="false" customHeight="false" outlineLevel="0" collapsed="false"/>
    <row r="373" s="1091" customFormat="true" ht="12.75" hidden="false" customHeight="false" outlineLevel="0" collapsed="false"/>
    <row r="374" s="1091" customFormat="true" ht="12.75" hidden="false" customHeight="false" outlineLevel="0" collapsed="false"/>
    <row r="375" s="1091" customFormat="true" ht="12.75" hidden="false" customHeight="false" outlineLevel="0" collapsed="false"/>
    <row r="376" s="1091" customFormat="true" ht="12.75" hidden="false" customHeight="false" outlineLevel="0" collapsed="false"/>
    <row r="377" s="1091" customFormat="true" ht="12.75" hidden="false" customHeight="false" outlineLevel="0" collapsed="false"/>
    <row r="378" s="1091" customFormat="true" ht="12.75" hidden="false" customHeight="false" outlineLevel="0" collapsed="false"/>
    <row r="379" s="1091" customFormat="true" ht="12.75" hidden="false" customHeight="false" outlineLevel="0" collapsed="false"/>
    <row r="380" s="1091" customFormat="true" ht="12.75" hidden="false" customHeight="false" outlineLevel="0" collapsed="false"/>
    <row r="381" s="1091" customFormat="true" ht="12.75" hidden="false" customHeight="false" outlineLevel="0" collapsed="false"/>
    <row r="382" s="1091" customFormat="true" ht="12.75" hidden="false" customHeight="false" outlineLevel="0" collapsed="false"/>
    <row r="383" s="1091" customFormat="true" ht="12.75" hidden="false" customHeight="false" outlineLevel="0" collapsed="false"/>
    <row r="384" s="1091" customFormat="true" ht="12.75" hidden="false" customHeight="false" outlineLevel="0" collapsed="false"/>
    <row r="385" s="1091" customFormat="true" ht="12.75" hidden="false" customHeight="false" outlineLevel="0" collapsed="false"/>
    <row r="386" s="1091" customFormat="true" ht="12.75" hidden="false" customHeight="false" outlineLevel="0" collapsed="false"/>
    <row r="387" s="1091" customFormat="true" ht="12.75" hidden="false" customHeight="false" outlineLevel="0" collapsed="false"/>
    <row r="388" s="1091" customFormat="true" ht="12.75" hidden="false" customHeight="false" outlineLevel="0" collapsed="false"/>
    <row r="389" s="1091" customFormat="true" ht="12.75" hidden="false" customHeight="false" outlineLevel="0" collapsed="false"/>
    <row r="390" s="1091" customFormat="true" ht="12.75" hidden="false" customHeight="false" outlineLevel="0" collapsed="false"/>
    <row r="391" s="1091" customFormat="true" ht="12.75" hidden="false" customHeight="false" outlineLevel="0" collapsed="false"/>
    <row r="392" s="1091" customFormat="true" ht="12.75" hidden="false" customHeight="false" outlineLevel="0" collapsed="false"/>
    <row r="393" s="1091" customFormat="true" ht="12.75" hidden="false" customHeight="false" outlineLevel="0" collapsed="false"/>
    <row r="394" s="1091" customFormat="true" ht="12.75" hidden="false" customHeight="false" outlineLevel="0" collapsed="false"/>
    <row r="395" s="1091" customFormat="true" ht="12.75" hidden="false" customHeight="false" outlineLevel="0" collapsed="false"/>
    <row r="396" s="1091" customFormat="true" ht="12.75" hidden="false" customHeight="false" outlineLevel="0" collapsed="false"/>
    <row r="397" s="1091" customFormat="true" ht="12.75" hidden="false" customHeight="false" outlineLevel="0" collapsed="false"/>
    <row r="398" s="1091" customFormat="true" ht="12.75" hidden="false" customHeight="false" outlineLevel="0" collapsed="false"/>
    <row r="399" s="1091" customFormat="true" ht="12.75" hidden="false" customHeight="false" outlineLevel="0" collapsed="false"/>
    <row r="400" s="1091" customFormat="true" ht="12.75" hidden="false" customHeight="false" outlineLevel="0" collapsed="false"/>
    <row r="401" s="1091" customFormat="true" ht="12.75" hidden="false" customHeight="false" outlineLevel="0" collapsed="false"/>
    <row r="402" s="1091" customFormat="true" ht="12.75" hidden="false" customHeight="false" outlineLevel="0" collapsed="false"/>
    <row r="403" s="1091" customFormat="true" ht="12.75" hidden="false" customHeight="false" outlineLevel="0" collapsed="false"/>
    <row r="404" s="1091" customFormat="true" ht="12.75" hidden="false" customHeight="false" outlineLevel="0" collapsed="false"/>
    <row r="405" s="1091" customFormat="true" ht="12.75" hidden="false" customHeight="false" outlineLevel="0" collapsed="false"/>
    <row r="406" s="1091" customFormat="true" ht="12.75" hidden="false" customHeight="false" outlineLevel="0" collapsed="false"/>
    <row r="407" s="1091" customFormat="true" ht="12.75" hidden="false" customHeight="false" outlineLevel="0" collapsed="false"/>
    <row r="408" s="1091" customFormat="true" ht="12.75" hidden="false" customHeight="false" outlineLevel="0" collapsed="false"/>
    <row r="409" s="1091" customFormat="true" ht="12.75" hidden="false" customHeight="false" outlineLevel="0" collapsed="false"/>
    <row r="410" s="1091" customFormat="true" ht="12.75" hidden="false" customHeight="false" outlineLevel="0" collapsed="false"/>
    <row r="411" s="1091" customFormat="true" ht="12.75" hidden="false" customHeight="false" outlineLevel="0" collapsed="false"/>
    <row r="412" s="1091" customFormat="true" ht="12.75" hidden="false" customHeight="false" outlineLevel="0" collapsed="false"/>
    <row r="413" s="1091" customFormat="true" ht="12.75" hidden="false" customHeight="false" outlineLevel="0" collapsed="false"/>
    <row r="414" s="1091" customFormat="true" ht="12.75" hidden="false" customHeight="false" outlineLevel="0" collapsed="false"/>
    <row r="415" s="1091" customFormat="true" ht="12.75" hidden="false" customHeight="false" outlineLevel="0" collapsed="false"/>
    <row r="416" s="1091" customFormat="true" ht="12.75" hidden="false" customHeight="false" outlineLevel="0" collapsed="false"/>
    <row r="417" s="1091" customFormat="true" ht="12.75" hidden="false" customHeight="false" outlineLevel="0" collapsed="false"/>
    <row r="418" s="1091" customFormat="true" ht="12.75" hidden="false" customHeight="false" outlineLevel="0" collapsed="false"/>
    <row r="419" s="1091" customFormat="true" ht="12.75" hidden="false" customHeight="false" outlineLevel="0" collapsed="false"/>
    <row r="420" s="1091" customFormat="true" ht="12.75" hidden="false" customHeight="false" outlineLevel="0" collapsed="false"/>
    <row r="421" s="1091" customFormat="true" ht="12.75" hidden="false" customHeight="false" outlineLevel="0" collapsed="false"/>
    <row r="422" s="1091" customFormat="true" ht="12.75" hidden="false" customHeight="false" outlineLevel="0" collapsed="false"/>
    <row r="423" s="1091" customFormat="true" ht="12.75" hidden="false" customHeight="false" outlineLevel="0" collapsed="false"/>
    <row r="424" s="1091" customFormat="true" ht="12.75" hidden="false" customHeight="false" outlineLevel="0" collapsed="false"/>
    <row r="425" s="1091" customFormat="true" ht="12.75" hidden="false" customHeight="false" outlineLevel="0" collapsed="false"/>
    <row r="426" s="1091" customFormat="true" ht="12.75" hidden="false" customHeight="false" outlineLevel="0" collapsed="false"/>
    <row r="427" s="1091" customFormat="true" ht="12.75" hidden="false" customHeight="false" outlineLevel="0" collapsed="false"/>
    <row r="428" s="1091" customFormat="true" ht="12.75" hidden="false" customHeight="false" outlineLevel="0" collapsed="false"/>
    <row r="429" s="1091" customFormat="true" ht="12.75" hidden="false" customHeight="false" outlineLevel="0" collapsed="false"/>
    <row r="430" s="1091" customFormat="true" ht="12.75" hidden="false" customHeight="false" outlineLevel="0" collapsed="false"/>
    <row r="431" s="1091" customFormat="true" ht="12.75" hidden="false" customHeight="false" outlineLevel="0" collapsed="false"/>
    <row r="432" s="1091" customFormat="true" ht="12.75" hidden="false" customHeight="false" outlineLevel="0" collapsed="false"/>
    <row r="433" s="1091" customFormat="true" ht="12.75" hidden="false" customHeight="false" outlineLevel="0" collapsed="false"/>
    <row r="434" s="1091" customFormat="true" ht="12.75" hidden="false" customHeight="false" outlineLevel="0" collapsed="false"/>
    <row r="435" s="1091" customFormat="true" ht="12.75" hidden="false" customHeight="false" outlineLevel="0" collapsed="false"/>
    <row r="436" s="1091" customFormat="true" ht="12.75" hidden="false" customHeight="false" outlineLevel="0" collapsed="false"/>
    <row r="437" s="1091" customFormat="true" ht="12.75" hidden="false" customHeight="false" outlineLevel="0" collapsed="false"/>
    <row r="438" s="1091" customFormat="true" ht="12.75" hidden="false" customHeight="false" outlineLevel="0" collapsed="false"/>
    <row r="439" s="1091" customFormat="true" ht="12.75" hidden="false" customHeight="false" outlineLevel="0" collapsed="false"/>
    <row r="440" s="1091" customFormat="true" ht="12.75" hidden="false" customHeight="false" outlineLevel="0" collapsed="false"/>
    <row r="441" s="1091" customFormat="true" ht="12.75" hidden="false" customHeight="false" outlineLevel="0" collapsed="false"/>
    <row r="442" s="1091" customFormat="true" ht="12.75" hidden="false" customHeight="false" outlineLevel="0" collapsed="false"/>
    <row r="443" s="1091" customFormat="true" ht="12.75" hidden="false" customHeight="false" outlineLevel="0" collapsed="false"/>
    <row r="444" s="1091" customFormat="true" ht="12.75" hidden="false" customHeight="false" outlineLevel="0" collapsed="false"/>
    <row r="445" s="1091" customFormat="true" ht="12.75" hidden="false" customHeight="false" outlineLevel="0" collapsed="false"/>
    <row r="446" s="1091" customFormat="true" ht="12.75" hidden="false" customHeight="false" outlineLevel="0" collapsed="false"/>
    <row r="447" s="1091" customFormat="true" ht="12.75" hidden="false" customHeight="false" outlineLevel="0" collapsed="false"/>
    <row r="448" s="1091" customFormat="true" ht="12.75" hidden="false" customHeight="false" outlineLevel="0" collapsed="false"/>
    <row r="449" s="1091" customFormat="true" ht="12.75" hidden="false" customHeight="false" outlineLevel="0" collapsed="false"/>
    <row r="450" s="1091" customFormat="true" ht="12.75" hidden="false" customHeight="false" outlineLevel="0" collapsed="false"/>
    <row r="451" s="1091" customFormat="true" ht="12.75" hidden="false" customHeight="false" outlineLevel="0" collapsed="false"/>
    <row r="452" s="1091" customFormat="true" ht="12.75" hidden="false" customHeight="false" outlineLevel="0" collapsed="false"/>
    <row r="453" s="1091" customFormat="true" ht="12.75" hidden="false" customHeight="false" outlineLevel="0" collapsed="false"/>
    <row r="454" s="1091" customFormat="true" ht="12.75" hidden="false" customHeight="false" outlineLevel="0" collapsed="false"/>
    <row r="455" s="1091" customFormat="true" ht="12.75" hidden="false" customHeight="false" outlineLevel="0" collapsed="false"/>
    <row r="456" s="1091" customFormat="true" ht="12.75" hidden="false" customHeight="false" outlineLevel="0" collapsed="false"/>
    <row r="457" s="1091" customFormat="true" ht="12.75" hidden="false" customHeight="false" outlineLevel="0" collapsed="false"/>
    <row r="458" s="1091" customFormat="true" ht="12.75" hidden="false" customHeight="false" outlineLevel="0" collapsed="false"/>
    <row r="459" s="1091" customFormat="true" ht="12.75" hidden="false" customHeight="false" outlineLevel="0" collapsed="false"/>
    <row r="460" s="1091" customFormat="true" ht="12.75" hidden="false" customHeight="false" outlineLevel="0" collapsed="false"/>
    <row r="461" s="1091" customFormat="true" ht="12.75" hidden="false" customHeight="false" outlineLevel="0" collapsed="false"/>
    <row r="462" s="1091" customFormat="true" ht="12.75" hidden="false" customHeight="false" outlineLevel="0" collapsed="false"/>
    <row r="463" s="1091" customFormat="true" ht="12.75" hidden="false" customHeight="false" outlineLevel="0" collapsed="false"/>
    <row r="464" s="1091" customFormat="true" ht="12.75" hidden="false" customHeight="false" outlineLevel="0" collapsed="false"/>
    <row r="465" s="1091" customFormat="true" ht="12.75" hidden="false" customHeight="false" outlineLevel="0" collapsed="false"/>
    <row r="466" s="1091" customFormat="true" ht="12.75" hidden="false" customHeight="false" outlineLevel="0" collapsed="false"/>
    <row r="467" s="1091" customFormat="true" ht="12.75" hidden="false" customHeight="false" outlineLevel="0" collapsed="false"/>
    <row r="468" s="1091" customFormat="true" ht="12.75" hidden="false" customHeight="false" outlineLevel="0" collapsed="false"/>
    <row r="469" s="1091" customFormat="true" ht="12.75" hidden="false" customHeight="false" outlineLevel="0" collapsed="false"/>
    <row r="470" s="1091" customFormat="true" ht="12.75" hidden="false" customHeight="false" outlineLevel="0" collapsed="false"/>
    <row r="471" s="1091" customFormat="true" ht="12.75" hidden="false" customHeight="false" outlineLevel="0" collapsed="false"/>
    <row r="472" s="1091" customFormat="true" ht="12.75" hidden="false" customHeight="false" outlineLevel="0" collapsed="false"/>
    <row r="473" s="1091" customFormat="true" ht="12.75" hidden="false" customHeight="false" outlineLevel="0" collapsed="false"/>
    <row r="474" s="1091" customFormat="true" ht="12.75" hidden="false" customHeight="false" outlineLevel="0" collapsed="false"/>
    <row r="475" s="1091" customFormat="true" ht="12.75" hidden="false" customHeight="false" outlineLevel="0" collapsed="false"/>
    <row r="476" s="1091" customFormat="true" ht="12.75" hidden="false" customHeight="false" outlineLevel="0" collapsed="false"/>
    <row r="477" s="1091" customFormat="true" ht="12.75" hidden="false" customHeight="false" outlineLevel="0" collapsed="false"/>
    <row r="478" s="1091" customFormat="true" ht="12.75" hidden="false" customHeight="false" outlineLevel="0" collapsed="false"/>
    <row r="479" s="1091" customFormat="true" ht="12.75" hidden="false" customHeight="false" outlineLevel="0" collapsed="false"/>
    <row r="480" s="1091" customFormat="true" ht="12.75" hidden="false" customHeight="false" outlineLevel="0" collapsed="false"/>
    <row r="481" s="1091" customFormat="true" ht="12.75" hidden="false" customHeight="false" outlineLevel="0" collapsed="false"/>
    <row r="482" s="1091" customFormat="true" ht="12.75" hidden="false" customHeight="false" outlineLevel="0" collapsed="false"/>
    <row r="483" s="1091" customFormat="true" ht="12.75" hidden="false" customHeight="false" outlineLevel="0" collapsed="false"/>
    <row r="484" s="1091" customFormat="true" ht="12.75" hidden="false" customHeight="false" outlineLevel="0" collapsed="false"/>
    <row r="485" s="1091" customFormat="true" ht="12.75" hidden="false" customHeight="false" outlineLevel="0" collapsed="false"/>
    <row r="486" s="1091" customFormat="true" ht="12.75" hidden="false" customHeight="false" outlineLevel="0" collapsed="false"/>
    <row r="487" s="1091" customFormat="true" ht="12.75" hidden="false" customHeight="false" outlineLevel="0" collapsed="false"/>
    <row r="488" s="1091" customFormat="true" ht="12.75" hidden="false" customHeight="false" outlineLevel="0" collapsed="false"/>
    <row r="489" s="1091" customFormat="true" ht="12.75" hidden="false" customHeight="false" outlineLevel="0" collapsed="false"/>
    <row r="490" s="1091" customFormat="true" ht="12.75" hidden="false" customHeight="false" outlineLevel="0" collapsed="false"/>
    <row r="491" s="1091" customFormat="true" ht="12.75" hidden="false" customHeight="false" outlineLevel="0" collapsed="false"/>
    <row r="492" s="1091" customFormat="true" ht="12.75" hidden="false" customHeight="false" outlineLevel="0" collapsed="false"/>
    <row r="493" s="1091" customFormat="true" ht="12.75" hidden="false" customHeight="false" outlineLevel="0" collapsed="false"/>
    <row r="494" s="1091" customFormat="true" ht="12.75" hidden="false" customHeight="false" outlineLevel="0" collapsed="false"/>
    <row r="495" s="1091" customFormat="true" ht="12.75" hidden="false" customHeight="false" outlineLevel="0" collapsed="false"/>
    <row r="496" s="1091" customFormat="true" ht="12.75" hidden="false" customHeight="false" outlineLevel="0" collapsed="false"/>
    <row r="497" s="1091" customFormat="true" ht="12.75" hidden="false" customHeight="false" outlineLevel="0" collapsed="false"/>
    <row r="498" s="1091" customFormat="true" ht="12.75" hidden="false" customHeight="false" outlineLevel="0" collapsed="false"/>
    <row r="499" s="1091" customFormat="true" ht="12.75" hidden="false" customHeight="false" outlineLevel="0" collapsed="false"/>
    <row r="500" s="1091" customFormat="true" ht="12.75" hidden="false" customHeight="false" outlineLevel="0" collapsed="false"/>
    <row r="501" s="1091" customFormat="true" ht="12.75" hidden="false" customHeight="false" outlineLevel="0" collapsed="false"/>
    <row r="502" s="1091" customFormat="true" ht="12.75" hidden="false" customHeight="false" outlineLevel="0" collapsed="false"/>
    <row r="503" s="1091" customFormat="true" ht="12.75" hidden="false" customHeight="false" outlineLevel="0" collapsed="false"/>
    <row r="504" s="1091" customFormat="true" ht="12.75" hidden="false" customHeight="false" outlineLevel="0" collapsed="false"/>
    <row r="505" s="1091" customFormat="true" ht="12.75" hidden="false" customHeight="false" outlineLevel="0" collapsed="false"/>
    <row r="506" s="1091" customFormat="true" ht="12.75" hidden="false" customHeight="false" outlineLevel="0" collapsed="false"/>
    <row r="507" s="1091" customFormat="true" ht="12.75" hidden="false" customHeight="false" outlineLevel="0" collapsed="false"/>
    <row r="508" s="1091" customFormat="true" ht="12.75" hidden="false" customHeight="false" outlineLevel="0" collapsed="false"/>
    <row r="509" s="1091" customFormat="true" ht="12.75" hidden="false" customHeight="false" outlineLevel="0" collapsed="false"/>
    <row r="510" s="1091" customFormat="true" ht="12.75" hidden="false" customHeight="false" outlineLevel="0" collapsed="false"/>
    <row r="511" s="1091" customFormat="true" ht="12.75" hidden="false" customHeight="false" outlineLevel="0" collapsed="false"/>
    <row r="512" s="1091" customFormat="true" ht="12.75" hidden="false" customHeight="false" outlineLevel="0" collapsed="false"/>
    <row r="513" s="1091" customFormat="true" ht="12.75" hidden="false" customHeight="false" outlineLevel="0" collapsed="false"/>
    <row r="514" s="1091" customFormat="true" ht="12.75" hidden="false" customHeight="false" outlineLevel="0" collapsed="false"/>
    <row r="515" s="1091" customFormat="true" ht="12.75" hidden="false" customHeight="false" outlineLevel="0" collapsed="false"/>
    <row r="516" s="1091" customFormat="true" ht="12.75" hidden="false" customHeight="false" outlineLevel="0" collapsed="false"/>
    <row r="517" s="1091" customFormat="true" ht="12.75" hidden="false" customHeight="false" outlineLevel="0" collapsed="false"/>
    <row r="518" s="1091" customFormat="true" ht="12.75" hidden="false" customHeight="false" outlineLevel="0" collapsed="false"/>
    <row r="519" s="1091" customFormat="true" ht="12.75" hidden="false" customHeight="false" outlineLevel="0" collapsed="false"/>
    <row r="520" s="1091" customFormat="true" ht="12.75" hidden="false" customHeight="false" outlineLevel="0" collapsed="false"/>
    <row r="521" s="1091" customFormat="true" ht="12.75" hidden="false" customHeight="false" outlineLevel="0" collapsed="false"/>
    <row r="522" s="1091" customFormat="true" ht="12.75" hidden="false" customHeight="false" outlineLevel="0" collapsed="false"/>
    <row r="523" s="1091" customFormat="true" ht="12.75" hidden="false" customHeight="false" outlineLevel="0" collapsed="false"/>
    <row r="524" s="1091" customFormat="true" ht="12.75" hidden="false" customHeight="false" outlineLevel="0" collapsed="false"/>
    <row r="525" s="1091" customFormat="true" ht="12.75" hidden="false" customHeight="false" outlineLevel="0" collapsed="false"/>
    <row r="526" s="1091" customFormat="true" ht="12.75" hidden="false" customHeight="false" outlineLevel="0" collapsed="false"/>
    <row r="527" s="1091" customFormat="true" ht="12.75" hidden="false" customHeight="false" outlineLevel="0" collapsed="false"/>
    <row r="528" s="1091" customFormat="true" ht="12.75" hidden="false" customHeight="false" outlineLevel="0" collapsed="false"/>
    <row r="529" s="1091" customFormat="true" ht="12.75" hidden="false" customHeight="false" outlineLevel="0" collapsed="false"/>
    <row r="530" s="1091" customFormat="true" ht="12.75" hidden="false" customHeight="false" outlineLevel="0" collapsed="false"/>
    <row r="531" s="1091" customFormat="true" ht="12.75" hidden="false" customHeight="false" outlineLevel="0" collapsed="false"/>
    <row r="532" s="1091" customFormat="true" ht="12.75" hidden="false" customHeight="false" outlineLevel="0" collapsed="false"/>
    <row r="533" s="1091" customFormat="true" ht="12.75" hidden="false" customHeight="false" outlineLevel="0" collapsed="false"/>
    <row r="534" s="1091" customFormat="true" ht="12.75" hidden="false" customHeight="false" outlineLevel="0" collapsed="false"/>
    <row r="535" s="1091" customFormat="true" ht="12.75" hidden="false" customHeight="false" outlineLevel="0" collapsed="false"/>
    <row r="536" s="1091" customFormat="true" ht="12.75" hidden="false" customHeight="false" outlineLevel="0" collapsed="false"/>
    <row r="537" s="1091" customFormat="true" ht="12.75" hidden="false" customHeight="false" outlineLevel="0" collapsed="false"/>
    <row r="538" s="1091" customFormat="true" ht="12.75" hidden="false" customHeight="false" outlineLevel="0" collapsed="false"/>
    <row r="539" s="1091" customFormat="true" ht="12.75" hidden="false" customHeight="false" outlineLevel="0" collapsed="false"/>
    <row r="540" s="1091" customFormat="true" ht="12.75" hidden="false" customHeight="false" outlineLevel="0" collapsed="false"/>
    <row r="541" s="1091" customFormat="true" ht="12.75" hidden="false" customHeight="false" outlineLevel="0" collapsed="false"/>
    <row r="542" s="1091" customFormat="true" ht="12.75" hidden="false" customHeight="false" outlineLevel="0" collapsed="false"/>
    <row r="543" s="1091" customFormat="true" ht="12.75" hidden="false" customHeight="false" outlineLevel="0" collapsed="false"/>
    <row r="544" s="1091" customFormat="true" ht="12.75" hidden="false" customHeight="false" outlineLevel="0" collapsed="false"/>
    <row r="545" s="1091" customFormat="true" ht="12.75" hidden="false" customHeight="false" outlineLevel="0" collapsed="false"/>
    <row r="546" s="1091" customFormat="true" ht="12.75" hidden="false" customHeight="false" outlineLevel="0" collapsed="false"/>
    <row r="547" s="1091" customFormat="true" ht="12.75" hidden="false" customHeight="false" outlineLevel="0" collapsed="false"/>
    <row r="548" s="1091" customFormat="true" ht="12.75" hidden="false" customHeight="false" outlineLevel="0" collapsed="false"/>
    <row r="549" s="1091" customFormat="true" ht="12.75" hidden="false" customHeight="false" outlineLevel="0" collapsed="false"/>
    <row r="550" s="1091" customFormat="true" ht="12.75" hidden="false" customHeight="false" outlineLevel="0" collapsed="false"/>
    <row r="551" s="1091" customFormat="true" ht="12.75" hidden="false" customHeight="false" outlineLevel="0" collapsed="false"/>
    <row r="552" s="1091" customFormat="true" ht="12.75" hidden="false" customHeight="false" outlineLevel="0" collapsed="false"/>
    <row r="553" s="1091" customFormat="true" ht="12.75" hidden="false" customHeight="false" outlineLevel="0" collapsed="false"/>
    <row r="554" s="1091" customFormat="true" ht="12.75" hidden="false" customHeight="false" outlineLevel="0" collapsed="false"/>
    <row r="555" s="1091" customFormat="true" ht="12.75" hidden="false" customHeight="false" outlineLevel="0" collapsed="false"/>
    <row r="556" s="1091" customFormat="true" ht="12.75" hidden="false" customHeight="false" outlineLevel="0" collapsed="false"/>
    <row r="557" s="1091" customFormat="true" ht="12.75" hidden="false" customHeight="false" outlineLevel="0" collapsed="false"/>
    <row r="558" s="1091" customFormat="true" ht="12.75" hidden="false" customHeight="false" outlineLevel="0" collapsed="false"/>
    <row r="559" s="1091" customFormat="true" ht="12.75" hidden="false" customHeight="false" outlineLevel="0" collapsed="false"/>
    <row r="560" s="1091" customFormat="true" ht="12.75" hidden="false" customHeight="false" outlineLevel="0" collapsed="false"/>
    <row r="561" s="1091" customFormat="true" ht="12.75" hidden="false" customHeight="false" outlineLevel="0" collapsed="false"/>
    <row r="562" s="1091" customFormat="true" ht="12.75" hidden="false" customHeight="false" outlineLevel="0" collapsed="false"/>
    <row r="563" s="1091" customFormat="true" ht="12.75" hidden="false" customHeight="false" outlineLevel="0" collapsed="false"/>
    <row r="564" s="1091" customFormat="true" ht="12.75" hidden="false" customHeight="false" outlineLevel="0" collapsed="false"/>
    <row r="565" s="1091" customFormat="true" ht="12.75" hidden="false" customHeight="false" outlineLevel="0" collapsed="false"/>
    <row r="566" s="1091" customFormat="true" ht="12.75" hidden="false" customHeight="false" outlineLevel="0" collapsed="false"/>
    <row r="567" s="1091" customFormat="true" ht="12.75" hidden="false" customHeight="false" outlineLevel="0" collapsed="false"/>
    <row r="568" s="1091" customFormat="true" ht="12.75" hidden="false" customHeight="false" outlineLevel="0" collapsed="false"/>
    <row r="569" s="1091" customFormat="true" ht="12.75" hidden="false" customHeight="false" outlineLevel="0" collapsed="false"/>
    <row r="570" s="1091" customFormat="true" ht="12.75" hidden="false" customHeight="false" outlineLevel="0" collapsed="false"/>
    <row r="571" s="1091" customFormat="true" ht="12.75" hidden="false" customHeight="false" outlineLevel="0" collapsed="false"/>
    <row r="572" s="1091" customFormat="true" ht="12.75" hidden="false" customHeight="false" outlineLevel="0" collapsed="false"/>
    <row r="573" s="1091" customFormat="true" ht="12.75" hidden="false" customHeight="false" outlineLevel="0" collapsed="false"/>
    <row r="574" s="1091" customFormat="true" ht="12.75" hidden="false" customHeight="false" outlineLevel="0" collapsed="false"/>
    <row r="575" s="1091" customFormat="true" ht="12.75" hidden="false" customHeight="false" outlineLevel="0" collapsed="false"/>
    <row r="576" s="1091" customFormat="true" ht="12.75" hidden="false" customHeight="false" outlineLevel="0" collapsed="false"/>
    <row r="577" s="1091" customFormat="true" ht="12.75" hidden="false" customHeight="false" outlineLevel="0" collapsed="false"/>
    <row r="578" s="1091" customFormat="true" ht="12.75" hidden="false" customHeight="false" outlineLevel="0" collapsed="false"/>
    <row r="579" s="1091" customFormat="true" ht="12.75" hidden="false" customHeight="false" outlineLevel="0" collapsed="false"/>
    <row r="580" s="1091" customFormat="true" ht="12.75" hidden="false" customHeight="false" outlineLevel="0" collapsed="false"/>
    <row r="581" s="1091" customFormat="true" ht="12.75" hidden="false" customHeight="false" outlineLevel="0" collapsed="false"/>
    <row r="582" s="1091" customFormat="true" ht="12.75" hidden="false" customHeight="false" outlineLevel="0" collapsed="false"/>
    <row r="583" s="1091" customFormat="true" ht="12.75" hidden="false" customHeight="false" outlineLevel="0" collapsed="false"/>
    <row r="584" s="1091" customFormat="true" ht="12.75" hidden="false" customHeight="false" outlineLevel="0" collapsed="false"/>
    <row r="585" s="1091" customFormat="true" ht="12.75" hidden="false" customHeight="false" outlineLevel="0" collapsed="false"/>
    <row r="586" s="1091" customFormat="true" ht="12.75" hidden="false" customHeight="false" outlineLevel="0" collapsed="false"/>
    <row r="587" s="1091" customFormat="true" ht="12.75" hidden="false" customHeight="false" outlineLevel="0" collapsed="false"/>
    <row r="588" s="1091" customFormat="true" ht="12.75" hidden="false" customHeight="false" outlineLevel="0" collapsed="false"/>
    <row r="589" s="1091" customFormat="true" ht="12.75" hidden="false" customHeight="false" outlineLevel="0" collapsed="false"/>
    <row r="590" s="1091" customFormat="true" ht="12.75" hidden="false" customHeight="false" outlineLevel="0" collapsed="false"/>
    <row r="591" s="1091" customFormat="true" ht="12.75" hidden="false" customHeight="false" outlineLevel="0" collapsed="false"/>
    <row r="592" s="1091" customFormat="true" ht="12.75" hidden="false" customHeight="false" outlineLevel="0" collapsed="false"/>
    <row r="593" s="1091" customFormat="true" ht="12.75" hidden="false" customHeight="false" outlineLevel="0" collapsed="false"/>
    <row r="594" s="1091" customFormat="true" ht="12.75" hidden="false" customHeight="false" outlineLevel="0" collapsed="false"/>
    <row r="595" s="1091" customFormat="true" ht="12.75" hidden="false" customHeight="false" outlineLevel="0" collapsed="false"/>
    <row r="596" s="1091" customFormat="true" ht="12.75" hidden="false" customHeight="false" outlineLevel="0" collapsed="false"/>
    <row r="597" s="1091" customFormat="true" ht="12.75" hidden="false" customHeight="false" outlineLevel="0" collapsed="false"/>
    <row r="598" s="1091" customFormat="true" ht="12.75" hidden="false" customHeight="false" outlineLevel="0" collapsed="false"/>
    <row r="599" s="1091" customFormat="true" ht="12.75" hidden="false" customHeight="false" outlineLevel="0" collapsed="false"/>
    <row r="600" s="1091" customFormat="true" ht="12.75" hidden="false" customHeight="false" outlineLevel="0" collapsed="false"/>
    <row r="601" s="1091" customFormat="true" ht="12.75" hidden="false" customHeight="false" outlineLevel="0" collapsed="false"/>
    <row r="602" s="1091" customFormat="true" ht="12.75" hidden="false" customHeight="false" outlineLevel="0" collapsed="false"/>
    <row r="603" s="1091" customFormat="true" ht="12.75" hidden="false" customHeight="false" outlineLevel="0" collapsed="false"/>
    <row r="604" s="1091" customFormat="true" ht="12.75" hidden="false" customHeight="false" outlineLevel="0" collapsed="false"/>
    <row r="605" s="1091" customFormat="true" ht="12.75" hidden="false" customHeight="false" outlineLevel="0" collapsed="false"/>
    <row r="606" s="1091" customFormat="true" ht="12.75" hidden="false" customHeight="false" outlineLevel="0" collapsed="false"/>
    <row r="607" s="1091" customFormat="true" ht="12.75" hidden="false" customHeight="false" outlineLevel="0" collapsed="false"/>
    <row r="608" s="1091" customFormat="true" ht="12.75" hidden="false" customHeight="false" outlineLevel="0" collapsed="false"/>
    <row r="609" s="1091" customFormat="true" ht="12.75" hidden="false" customHeight="false" outlineLevel="0" collapsed="false"/>
    <row r="610" s="1091" customFormat="true" ht="12.75" hidden="false" customHeight="false" outlineLevel="0" collapsed="false"/>
    <row r="611" s="1091" customFormat="true" ht="12.75" hidden="false" customHeight="false" outlineLevel="0" collapsed="false"/>
    <row r="612" s="1091" customFormat="true" ht="12.75" hidden="false" customHeight="false" outlineLevel="0" collapsed="false"/>
    <row r="613" s="1091" customFormat="true" ht="12.75" hidden="false" customHeight="false" outlineLevel="0" collapsed="false"/>
    <row r="614" s="1091" customFormat="true" ht="12.75" hidden="false" customHeight="false" outlineLevel="0" collapsed="false"/>
    <row r="615" s="1091" customFormat="true" ht="12.75" hidden="false" customHeight="false" outlineLevel="0" collapsed="false"/>
    <row r="616" s="1091" customFormat="true" ht="12.75" hidden="false" customHeight="false" outlineLevel="0" collapsed="false"/>
    <row r="617" s="1091" customFormat="true" ht="12.75" hidden="false" customHeight="false" outlineLevel="0" collapsed="false"/>
    <row r="618" s="1091" customFormat="true" ht="12.75" hidden="false" customHeight="false" outlineLevel="0" collapsed="false"/>
    <row r="619" s="1091" customFormat="true" ht="12.75" hidden="false" customHeight="false" outlineLevel="0" collapsed="false"/>
    <row r="620" s="1091" customFormat="true" ht="12.75" hidden="false" customHeight="false" outlineLevel="0" collapsed="false"/>
    <row r="621" s="1091" customFormat="true" ht="12.75" hidden="false" customHeight="false" outlineLevel="0" collapsed="false"/>
    <row r="622" s="1091" customFormat="true" ht="12.75" hidden="false" customHeight="false" outlineLevel="0" collapsed="false"/>
    <row r="623" s="1091" customFormat="true" ht="12.75" hidden="false" customHeight="false" outlineLevel="0" collapsed="false"/>
    <row r="624" s="1091" customFormat="true" ht="12.75" hidden="false" customHeight="false" outlineLevel="0" collapsed="false"/>
    <row r="625" s="1091" customFormat="true" ht="12.75" hidden="false" customHeight="false" outlineLevel="0" collapsed="false"/>
    <row r="626" s="1091" customFormat="true" ht="12.75" hidden="false" customHeight="false" outlineLevel="0" collapsed="false"/>
    <row r="627" s="1091" customFormat="true" ht="12.75" hidden="false" customHeight="false" outlineLevel="0" collapsed="false"/>
    <row r="628" s="1091" customFormat="true" ht="12.75" hidden="false" customHeight="false" outlineLevel="0" collapsed="false"/>
    <row r="629" s="1091" customFormat="true" ht="12.75" hidden="false" customHeight="false" outlineLevel="0" collapsed="false"/>
    <row r="630" s="1091" customFormat="true" ht="12.75" hidden="false" customHeight="false" outlineLevel="0" collapsed="false"/>
    <row r="631" s="1091" customFormat="true" ht="12.75" hidden="false" customHeight="false" outlineLevel="0" collapsed="false"/>
    <row r="632" s="1091" customFormat="true" ht="12.75" hidden="false" customHeight="false" outlineLevel="0" collapsed="false"/>
    <row r="633" s="1091" customFormat="true" ht="12.75" hidden="false" customHeight="false" outlineLevel="0" collapsed="false"/>
    <row r="634" s="1091" customFormat="true" ht="12.75" hidden="false" customHeight="false" outlineLevel="0" collapsed="false"/>
    <row r="635" s="1091" customFormat="true" ht="12.75" hidden="false" customHeight="false" outlineLevel="0" collapsed="false"/>
    <row r="636" s="1091" customFormat="true" ht="12.75" hidden="false" customHeight="false" outlineLevel="0" collapsed="false"/>
    <row r="637" s="1091" customFormat="true" ht="12.75" hidden="false" customHeight="false" outlineLevel="0" collapsed="false"/>
    <row r="638" s="1091" customFormat="true" ht="12.75" hidden="false" customHeight="false" outlineLevel="0" collapsed="false"/>
    <row r="639" s="1091" customFormat="true" ht="12.75" hidden="false" customHeight="false" outlineLevel="0" collapsed="false"/>
    <row r="640" s="1091" customFormat="true" ht="12.75" hidden="false" customHeight="false" outlineLevel="0" collapsed="false"/>
    <row r="641" s="1091" customFormat="true" ht="12.75" hidden="false" customHeight="false" outlineLevel="0" collapsed="false"/>
    <row r="642" s="1091" customFormat="true" ht="12.75" hidden="false" customHeight="false" outlineLevel="0" collapsed="false"/>
    <row r="643" s="1091" customFormat="true" ht="12.75" hidden="false" customHeight="false" outlineLevel="0" collapsed="false"/>
    <row r="644" s="1091" customFormat="true" ht="12.75" hidden="false" customHeight="false" outlineLevel="0" collapsed="false"/>
    <row r="645" s="1091" customFormat="true" ht="12.75" hidden="false" customHeight="false" outlineLevel="0" collapsed="false"/>
    <row r="646" s="1091" customFormat="true" ht="12.75" hidden="false" customHeight="false" outlineLevel="0" collapsed="false"/>
    <row r="647" s="1091" customFormat="true" ht="12.75" hidden="false" customHeight="false" outlineLevel="0" collapsed="false"/>
    <row r="648" s="1091" customFormat="true" ht="12.75" hidden="false" customHeight="false" outlineLevel="0" collapsed="false"/>
    <row r="649" s="1091" customFormat="true" ht="12.75" hidden="false" customHeight="false" outlineLevel="0" collapsed="false"/>
    <row r="650" s="1091" customFormat="true" ht="12.75" hidden="false" customHeight="false" outlineLevel="0" collapsed="false"/>
    <row r="651" s="1091" customFormat="true" ht="12.75" hidden="false" customHeight="false" outlineLevel="0" collapsed="false"/>
    <row r="652" s="1091" customFormat="true" ht="12.75" hidden="false" customHeight="false" outlineLevel="0" collapsed="false"/>
    <row r="653" s="1091" customFormat="true" ht="12.75" hidden="false" customHeight="false" outlineLevel="0" collapsed="false"/>
    <row r="654" s="1091" customFormat="true" ht="12.75" hidden="false" customHeight="false" outlineLevel="0" collapsed="false"/>
    <row r="655" s="1091" customFormat="true" ht="12.75" hidden="false" customHeight="false" outlineLevel="0" collapsed="false"/>
    <row r="656" s="1091" customFormat="true" ht="12.75" hidden="false" customHeight="false" outlineLevel="0" collapsed="false"/>
    <row r="657" s="1091" customFormat="true" ht="12.75" hidden="false" customHeight="false" outlineLevel="0" collapsed="false"/>
    <row r="658" s="1091" customFormat="true" ht="12.75" hidden="false" customHeight="false" outlineLevel="0" collapsed="false"/>
    <row r="659" s="1091" customFormat="true" ht="12.75" hidden="false" customHeight="false" outlineLevel="0" collapsed="false"/>
    <row r="660" s="1091" customFormat="true" ht="12.75" hidden="false" customHeight="false" outlineLevel="0" collapsed="false"/>
    <row r="661" s="1091" customFormat="true" ht="12.75" hidden="false" customHeight="false" outlineLevel="0" collapsed="false"/>
    <row r="662" s="1091" customFormat="true" ht="12.75" hidden="false" customHeight="false" outlineLevel="0" collapsed="false"/>
    <row r="663" s="1091" customFormat="true" ht="12.75" hidden="false" customHeight="false" outlineLevel="0" collapsed="false"/>
    <row r="664" s="1091" customFormat="true" ht="12.75" hidden="false" customHeight="false" outlineLevel="0" collapsed="false"/>
    <row r="665" s="1091" customFormat="true" ht="12.75" hidden="false" customHeight="false" outlineLevel="0" collapsed="false"/>
    <row r="666" s="1091" customFormat="true" ht="12.75" hidden="false" customHeight="false" outlineLevel="0" collapsed="false"/>
    <row r="667" s="1091" customFormat="true" ht="12.75" hidden="false" customHeight="false" outlineLevel="0" collapsed="false"/>
    <row r="668" s="1091" customFormat="true" ht="12.75" hidden="false" customHeight="false" outlineLevel="0" collapsed="false"/>
    <row r="669" s="1091" customFormat="true" ht="12.75" hidden="false" customHeight="false" outlineLevel="0" collapsed="false"/>
    <row r="670" s="1091" customFormat="true" ht="12.75" hidden="false" customHeight="false" outlineLevel="0" collapsed="false"/>
    <row r="671" s="1091" customFormat="true" ht="12.75" hidden="false" customHeight="false" outlineLevel="0" collapsed="false"/>
    <row r="672" s="1091" customFormat="true" ht="12.75" hidden="false" customHeight="false" outlineLevel="0" collapsed="false"/>
    <row r="673" s="1091" customFormat="true" ht="12.75" hidden="false" customHeight="false" outlineLevel="0" collapsed="false"/>
    <row r="674" s="1091" customFormat="true" ht="12.75" hidden="false" customHeight="false" outlineLevel="0" collapsed="false"/>
    <row r="675" s="1091" customFormat="true" ht="12.75" hidden="false" customHeight="false" outlineLevel="0" collapsed="false"/>
    <row r="676" s="1091" customFormat="true" ht="12.75" hidden="false" customHeight="false" outlineLevel="0" collapsed="false"/>
    <row r="677" s="1091" customFormat="true" ht="12.75" hidden="false" customHeight="false" outlineLevel="0" collapsed="false"/>
    <row r="678" s="1091" customFormat="true" ht="12.75" hidden="false" customHeight="false" outlineLevel="0" collapsed="false"/>
    <row r="679" s="1091" customFormat="true" ht="12.75" hidden="false" customHeight="false" outlineLevel="0" collapsed="false"/>
    <row r="680" s="1091" customFormat="true" ht="12.75" hidden="false" customHeight="false" outlineLevel="0" collapsed="false"/>
    <row r="681" s="1091" customFormat="true" ht="12.75" hidden="false" customHeight="false" outlineLevel="0" collapsed="false"/>
    <row r="682" s="1091" customFormat="true" ht="12.75" hidden="false" customHeight="false" outlineLevel="0" collapsed="false"/>
    <row r="683" s="1091" customFormat="true" ht="12.75" hidden="false" customHeight="false" outlineLevel="0" collapsed="false"/>
    <row r="684" s="1091" customFormat="true" ht="12.75" hidden="false" customHeight="false" outlineLevel="0" collapsed="false"/>
    <row r="685" s="1091" customFormat="true" ht="12.75" hidden="false" customHeight="false" outlineLevel="0" collapsed="false"/>
    <row r="686" s="1091" customFormat="true" ht="12.75" hidden="false" customHeight="false" outlineLevel="0" collapsed="false"/>
    <row r="687" s="1091" customFormat="true" ht="12.75" hidden="false" customHeight="false" outlineLevel="0" collapsed="false"/>
    <row r="688" s="1091" customFormat="true" ht="12.75" hidden="false" customHeight="false" outlineLevel="0" collapsed="false"/>
    <row r="689" s="1091" customFormat="true" ht="12.75" hidden="false" customHeight="false" outlineLevel="0" collapsed="false"/>
    <row r="690" s="1091" customFormat="true" ht="12.75" hidden="false" customHeight="false" outlineLevel="0" collapsed="false"/>
    <row r="691" s="1091" customFormat="true" ht="12.75" hidden="false" customHeight="false" outlineLevel="0" collapsed="false"/>
    <row r="692" s="1091" customFormat="true" ht="12.75" hidden="false" customHeight="false" outlineLevel="0" collapsed="false"/>
    <row r="693" s="1091" customFormat="true" ht="12.75" hidden="false" customHeight="false" outlineLevel="0" collapsed="false"/>
    <row r="694" s="1091" customFormat="true" ht="12.75" hidden="false" customHeight="false" outlineLevel="0" collapsed="false"/>
    <row r="695" s="1091" customFormat="true" ht="12.75" hidden="false" customHeight="false" outlineLevel="0" collapsed="false"/>
    <row r="696" s="1091" customFormat="true" ht="12.75" hidden="false" customHeight="false" outlineLevel="0" collapsed="false"/>
    <row r="697" s="1091" customFormat="true" ht="12.75" hidden="false" customHeight="false" outlineLevel="0" collapsed="false"/>
    <row r="698" s="1091" customFormat="true" ht="12.75" hidden="false" customHeight="false" outlineLevel="0" collapsed="false"/>
    <row r="699" s="1091" customFormat="true" ht="12.75" hidden="false" customHeight="false" outlineLevel="0" collapsed="false"/>
    <row r="700" s="1091" customFormat="true" ht="12.75" hidden="false" customHeight="false" outlineLevel="0" collapsed="false"/>
    <row r="701" s="1091" customFormat="true" ht="12.75" hidden="false" customHeight="false" outlineLevel="0" collapsed="false"/>
    <row r="702" s="1091" customFormat="true" ht="12.75" hidden="false" customHeight="false" outlineLevel="0" collapsed="false"/>
    <row r="703" s="1091" customFormat="true" ht="12.75" hidden="false" customHeight="false" outlineLevel="0" collapsed="false"/>
    <row r="704" s="1091" customFormat="true" ht="12.75" hidden="false" customHeight="false" outlineLevel="0" collapsed="false"/>
    <row r="705" s="1091" customFormat="true" ht="12.75" hidden="false" customHeight="false" outlineLevel="0" collapsed="false"/>
    <row r="706" s="1091" customFormat="true" ht="12.75" hidden="false" customHeight="false" outlineLevel="0" collapsed="false"/>
    <row r="707" s="1091" customFormat="true" ht="12.75" hidden="false" customHeight="false" outlineLevel="0" collapsed="false"/>
    <row r="708" s="1091" customFormat="true" ht="12.75" hidden="false" customHeight="false" outlineLevel="0" collapsed="false"/>
    <row r="709" s="1091" customFormat="true" ht="12.75" hidden="false" customHeight="false" outlineLevel="0" collapsed="false"/>
    <row r="710" s="1091" customFormat="true" ht="12.75" hidden="false" customHeight="false" outlineLevel="0" collapsed="false"/>
    <row r="711" s="1091" customFormat="true" ht="12.75" hidden="false" customHeight="false" outlineLevel="0" collapsed="false"/>
    <row r="712" s="1091" customFormat="true" ht="12.75" hidden="false" customHeight="false" outlineLevel="0" collapsed="false"/>
    <row r="713" s="1091" customFormat="true" ht="12.75" hidden="false" customHeight="false" outlineLevel="0" collapsed="false"/>
    <row r="714" s="1091" customFormat="true" ht="12.75" hidden="false" customHeight="false" outlineLevel="0" collapsed="false"/>
    <row r="715" s="1091" customFormat="true" ht="12.75" hidden="false" customHeight="false" outlineLevel="0" collapsed="false"/>
    <row r="716" s="1091" customFormat="true" ht="12.75" hidden="false" customHeight="false" outlineLevel="0" collapsed="false"/>
    <row r="717" s="1091" customFormat="true" ht="12.75" hidden="false" customHeight="false" outlineLevel="0" collapsed="false"/>
    <row r="718" s="1091" customFormat="true" ht="12.75" hidden="false" customHeight="false" outlineLevel="0" collapsed="false"/>
    <row r="719" s="1091" customFormat="true" ht="12.75" hidden="false" customHeight="false" outlineLevel="0" collapsed="false"/>
    <row r="720" s="1091" customFormat="true" ht="12.75" hidden="false" customHeight="false" outlineLevel="0" collapsed="false"/>
    <row r="721" s="1091" customFormat="true" ht="12.75" hidden="false" customHeight="false" outlineLevel="0" collapsed="false"/>
    <row r="722" s="1091" customFormat="true" ht="12.75" hidden="false" customHeight="false" outlineLevel="0" collapsed="false"/>
    <row r="723" s="1091" customFormat="true" ht="12.75" hidden="false" customHeight="false" outlineLevel="0" collapsed="false"/>
    <row r="724" s="1091" customFormat="true" ht="12.75" hidden="false" customHeight="false" outlineLevel="0" collapsed="false"/>
    <row r="725" s="1091" customFormat="true" ht="12.75" hidden="false" customHeight="false" outlineLevel="0" collapsed="false"/>
    <row r="726" s="1091" customFormat="true" ht="12.75" hidden="false" customHeight="false" outlineLevel="0" collapsed="false"/>
    <row r="727" s="1091" customFormat="true" ht="12.75" hidden="false" customHeight="false" outlineLevel="0" collapsed="false"/>
    <row r="728" s="1091" customFormat="true" ht="12.75" hidden="false" customHeight="false" outlineLevel="0" collapsed="false"/>
    <row r="729" s="1091" customFormat="true" ht="12.75" hidden="false" customHeight="false" outlineLevel="0" collapsed="false"/>
    <row r="730" s="1091" customFormat="true" ht="12.75" hidden="false" customHeight="false" outlineLevel="0" collapsed="false"/>
    <row r="731" s="1091" customFormat="true" ht="12.75" hidden="false" customHeight="false" outlineLevel="0" collapsed="false"/>
    <row r="732" s="1091" customFormat="true" ht="12.75" hidden="false" customHeight="false" outlineLevel="0" collapsed="false"/>
    <row r="733" s="1091" customFormat="true" ht="12.75" hidden="false" customHeight="false" outlineLevel="0" collapsed="false"/>
    <row r="734" s="1091" customFormat="true" ht="12.75" hidden="false" customHeight="false" outlineLevel="0" collapsed="false"/>
    <row r="735" s="1091" customFormat="true" ht="12.75" hidden="false" customHeight="false" outlineLevel="0" collapsed="false"/>
    <row r="736" s="1091" customFormat="true" ht="12.75" hidden="false" customHeight="false" outlineLevel="0" collapsed="false"/>
    <row r="737" s="1091" customFormat="true" ht="12.75" hidden="false" customHeight="false" outlineLevel="0" collapsed="false"/>
    <row r="738" s="1091" customFormat="true" ht="12.75" hidden="false" customHeight="false" outlineLevel="0" collapsed="false"/>
    <row r="739" s="1091" customFormat="true" ht="12.75" hidden="false" customHeight="false" outlineLevel="0" collapsed="false"/>
    <row r="740" s="1091" customFormat="true" ht="12.75" hidden="false" customHeight="false" outlineLevel="0" collapsed="false"/>
    <row r="741" s="1091" customFormat="true" ht="12.75" hidden="false" customHeight="false" outlineLevel="0" collapsed="false"/>
    <row r="742" s="1091" customFormat="true" ht="12.75" hidden="false" customHeight="false" outlineLevel="0" collapsed="false"/>
    <row r="743" s="1091" customFormat="true" ht="12.75" hidden="false" customHeight="false" outlineLevel="0" collapsed="false"/>
    <row r="744" s="1091" customFormat="true" ht="12.75" hidden="false" customHeight="false" outlineLevel="0" collapsed="false"/>
    <row r="745" s="1091" customFormat="true" ht="12.75" hidden="false" customHeight="false" outlineLevel="0" collapsed="false"/>
    <row r="746" s="1091" customFormat="true" ht="12.75" hidden="false" customHeight="false" outlineLevel="0" collapsed="false"/>
    <row r="747" s="1091" customFormat="true" ht="12.75" hidden="false" customHeight="false" outlineLevel="0" collapsed="false"/>
    <row r="748" s="1091" customFormat="true" ht="12.75" hidden="false" customHeight="false" outlineLevel="0" collapsed="false"/>
    <row r="749" s="1091" customFormat="true" ht="12.75" hidden="false" customHeight="false" outlineLevel="0" collapsed="false"/>
    <row r="750" s="1091" customFormat="true" ht="12.75" hidden="false" customHeight="false" outlineLevel="0" collapsed="false"/>
    <row r="751" s="1091" customFormat="true" ht="12.75" hidden="false" customHeight="false" outlineLevel="0" collapsed="false"/>
    <row r="752" s="1091" customFormat="true" ht="12.75" hidden="false" customHeight="false" outlineLevel="0" collapsed="false"/>
    <row r="753" s="1091" customFormat="true" ht="12.75" hidden="false" customHeight="false" outlineLevel="0" collapsed="false"/>
    <row r="754" s="1091" customFormat="true" ht="12.75" hidden="false" customHeight="false" outlineLevel="0" collapsed="false"/>
    <row r="755" s="1091" customFormat="true" ht="12.75" hidden="false" customHeight="false" outlineLevel="0" collapsed="false"/>
    <row r="756" s="1091" customFormat="true" ht="12.75" hidden="false" customHeight="false" outlineLevel="0" collapsed="false"/>
    <row r="757" s="1091" customFormat="true" ht="12.75" hidden="false" customHeight="false" outlineLevel="0" collapsed="false"/>
    <row r="758" s="1091" customFormat="true" ht="12.75" hidden="false" customHeight="false" outlineLevel="0" collapsed="false"/>
    <row r="759" s="1091" customFormat="true" ht="12.75" hidden="false" customHeight="false" outlineLevel="0" collapsed="false"/>
    <row r="760" s="1091" customFormat="true" ht="12.75" hidden="false" customHeight="false" outlineLevel="0" collapsed="false"/>
    <row r="761" s="1091" customFormat="true" ht="12.75" hidden="false" customHeight="false" outlineLevel="0" collapsed="false"/>
    <row r="762" s="1091" customFormat="true" ht="12.75" hidden="false" customHeight="false" outlineLevel="0" collapsed="false"/>
    <row r="763" s="1091" customFormat="true" ht="12.75" hidden="false" customHeight="false" outlineLevel="0" collapsed="false"/>
    <row r="764" s="1091" customFormat="true" ht="12.75" hidden="false" customHeight="false" outlineLevel="0" collapsed="false"/>
    <row r="765" s="1091" customFormat="true" ht="12.75" hidden="false" customHeight="false" outlineLevel="0" collapsed="false"/>
    <row r="766" s="1091" customFormat="true" ht="12.75" hidden="false" customHeight="false" outlineLevel="0" collapsed="false"/>
    <row r="767" s="1091" customFormat="true" ht="12.75" hidden="false" customHeight="false" outlineLevel="0" collapsed="false"/>
    <row r="768" s="1091" customFormat="true" ht="12.75" hidden="false" customHeight="false" outlineLevel="0" collapsed="false"/>
    <row r="769" s="1091" customFormat="true" ht="12.75" hidden="false" customHeight="false" outlineLevel="0" collapsed="false"/>
    <row r="770" s="1091" customFormat="true" ht="12.75" hidden="false" customHeight="false" outlineLevel="0" collapsed="false"/>
    <row r="771" s="1091" customFormat="true" ht="12.75" hidden="false" customHeight="false" outlineLevel="0" collapsed="false"/>
    <row r="772" s="1091" customFormat="true" ht="12.75" hidden="false" customHeight="false" outlineLevel="0" collapsed="false"/>
    <row r="773" s="1091" customFormat="true" ht="12.75" hidden="false" customHeight="false" outlineLevel="0" collapsed="false"/>
    <row r="774" s="1091" customFormat="true" ht="12.75" hidden="false" customHeight="false" outlineLevel="0" collapsed="false"/>
    <row r="775" s="1091" customFormat="true" ht="12.75" hidden="false" customHeight="false" outlineLevel="0" collapsed="false"/>
    <row r="776" s="1091" customFormat="true" ht="12.75" hidden="false" customHeight="false" outlineLevel="0" collapsed="false"/>
    <row r="777" s="1091" customFormat="true" ht="12.75" hidden="false" customHeight="false" outlineLevel="0" collapsed="false"/>
    <row r="778" s="1091" customFormat="true" ht="12.75" hidden="false" customHeight="false" outlineLevel="0" collapsed="false"/>
    <row r="779" s="1091" customFormat="true" ht="12.75" hidden="false" customHeight="false" outlineLevel="0" collapsed="false"/>
    <row r="780" s="1091" customFormat="true" ht="12.75" hidden="false" customHeight="false" outlineLevel="0" collapsed="false"/>
    <row r="781" s="1091" customFormat="true" ht="12.75" hidden="false" customHeight="false" outlineLevel="0" collapsed="false"/>
    <row r="782" s="1091" customFormat="true" ht="12.75" hidden="false" customHeight="false" outlineLevel="0" collapsed="false"/>
    <row r="783" s="1091" customFormat="true" ht="12.75" hidden="false" customHeight="false" outlineLevel="0" collapsed="false"/>
    <row r="784" s="1091" customFormat="true" ht="12.75" hidden="false" customHeight="false" outlineLevel="0" collapsed="false"/>
    <row r="785" s="1091" customFormat="true" ht="12.75" hidden="false" customHeight="false" outlineLevel="0" collapsed="false"/>
    <row r="786" s="1091" customFormat="true" ht="12.75" hidden="false" customHeight="false" outlineLevel="0" collapsed="false"/>
    <row r="787" s="1091" customFormat="true" ht="12.75" hidden="false" customHeight="false" outlineLevel="0" collapsed="false"/>
    <row r="788" s="1091" customFormat="true" ht="12.75" hidden="false" customHeight="false" outlineLevel="0" collapsed="false"/>
    <row r="789" s="1091" customFormat="true" ht="12.75" hidden="false" customHeight="false" outlineLevel="0" collapsed="false"/>
    <row r="790" s="1091" customFormat="true" ht="12.75" hidden="false" customHeight="false" outlineLevel="0" collapsed="false"/>
    <row r="791" s="1091" customFormat="true" ht="12.75" hidden="false" customHeight="false" outlineLevel="0" collapsed="false"/>
    <row r="792" s="1091" customFormat="true" ht="12.75" hidden="false" customHeight="false" outlineLevel="0" collapsed="false"/>
    <row r="793" s="1091" customFormat="true" ht="12.75" hidden="false" customHeight="false" outlineLevel="0" collapsed="false"/>
    <row r="794" s="1091" customFormat="true" ht="12.75" hidden="false" customHeight="false" outlineLevel="0" collapsed="false"/>
    <row r="795" s="1091" customFormat="true" ht="12.75" hidden="false" customHeight="false" outlineLevel="0" collapsed="false"/>
    <row r="796" s="1091" customFormat="true" ht="12.75" hidden="false" customHeight="false" outlineLevel="0" collapsed="false"/>
    <row r="797" s="1091" customFormat="true" ht="12.75" hidden="false" customHeight="false" outlineLevel="0" collapsed="false"/>
    <row r="798" s="1091" customFormat="true" ht="12.75" hidden="false" customHeight="false" outlineLevel="0" collapsed="false"/>
    <row r="799" s="1091" customFormat="true" ht="12.75" hidden="false" customHeight="false" outlineLevel="0" collapsed="false"/>
    <row r="800" s="1091" customFormat="true" ht="12.75" hidden="false" customHeight="false" outlineLevel="0" collapsed="false"/>
    <row r="801" s="1091" customFormat="true" ht="12.75" hidden="false" customHeight="false" outlineLevel="0" collapsed="false"/>
    <row r="802" s="1091" customFormat="true" ht="12.75" hidden="false" customHeight="false" outlineLevel="0" collapsed="false"/>
    <row r="803" s="1091" customFormat="true" ht="12.75" hidden="false" customHeight="false" outlineLevel="0" collapsed="false"/>
    <row r="804" s="1091" customFormat="true" ht="12.75" hidden="false" customHeight="false" outlineLevel="0" collapsed="false"/>
    <row r="805" s="1091" customFormat="true" ht="12.75" hidden="false" customHeight="false" outlineLevel="0" collapsed="false"/>
    <row r="806" s="1091" customFormat="true" ht="12.75" hidden="false" customHeight="false" outlineLevel="0" collapsed="false"/>
    <row r="807" s="1091" customFormat="true" ht="12.75" hidden="false" customHeight="false" outlineLevel="0" collapsed="false"/>
    <row r="808" s="1091" customFormat="true" ht="12.75" hidden="false" customHeight="false" outlineLevel="0" collapsed="false"/>
    <row r="809" s="1091" customFormat="true" ht="12.75" hidden="false" customHeight="false" outlineLevel="0" collapsed="false"/>
    <row r="810" s="1091" customFormat="true" ht="12.75" hidden="false" customHeight="false" outlineLevel="0" collapsed="false"/>
    <row r="811" s="1091" customFormat="true" ht="12.75" hidden="false" customHeight="false" outlineLevel="0" collapsed="false"/>
    <row r="812" s="1091" customFormat="true" ht="12.75" hidden="false" customHeight="false" outlineLevel="0" collapsed="false"/>
    <row r="813" s="1091" customFormat="true" ht="12.75" hidden="false" customHeight="false" outlineLevel="0" collapsed="false"/>
    <row r="814" s="1091" customFormat="true" ht="12.75" hidden="false" customHeight="false" outlineLevel="0" collapsed="false"/>
    <row r="815" s="1091" customFormat="true" ht="12.75" hidden="false" customHeight="false" outlineLevel="0" collapsed="false"/>
    <row r="816" s="1091" customFormat="true" ht="12.75" hidden="false" customHeight="false" outlineLevel="0" collapsed="false"/>
    <row r="817" s="1091" customFormat="true" ht="12.75" hidden="false" customHeight="false" outlineLevel="0" collapsed="false"/>
    <row r="818" s="1091" customFormat="true" ht="12.75" hidden="false" customHeight="false" outlineLevel="0" collapsed="false"/>
    <row r="819" s="1091" customFormat="true" ht="12.75" hidden="false" customHeight="false" outlineLevel="0" collapsed="false"/>
    <row r="820" s="1091" customFormat="true" ht="12.75" hidden="false" customHeight="false" outlineLevel="0" collapsed="false"/>
    <row r="821" s="1091" customFormat="true" ht="12.75" hidden="false" customHeight="false" outlineLevel="0" collapsed="false"/>
    <row r="822" s="1091" customFormat="true" ht="12.75" hidden="false" customHeight="false" outlineLevel="0" collapsed="false"/>
    <row r="823" s="1091" customFormat="true" ht="12.75" hidden="false" customHeight="false" outlineLevel="0" collapsed="false"/>
    <row r="824" s="1091" customFormat="true" ht="12.75" hidden="false" customHeight="false" outlineLevel="0" collapsed="false"/>
    <row r="825" s="1091" customFormat="true" ht="12.75" hidden="false" customHeight="false" outlineLevel="0" collapsed="false"/>
    <row r="826" s="1091" customFormat="true" ht="12.75" hidden="false" customHeight="false" outlineLevel="0" collapsed="false"/>
    <row r="827" s="1091" customFormat="true" ht="12.75" hidden="false" customHeight="false" outlineLevel="0" collapsed="false"/>
    <row r="828" s="1091" customFormat="true" ht="12.75" hidden="false" customHeight="false" outlineLevel="0" collapsed="false"/>
    <row r="829" s="1091" customFormat="true" ht="12.75" hidden="false" customHeight="false" outlineLevel="0" collapsed="false"/>
    <row r="830" s="1091" customFormat="true" ht="12.75" hidden="false" customHeight="false" outlineLevel="0" collapsed="false"/>
    <row r="831" s="1091" customFormat="true" ht="12.75" hidden="false" customHeight="false" outlineLevel="0" collapsed="false"/>
    <row r="832" s="1091" customFormat="true" ht="12.75" hidden="false" customHeight="false" outlineLevel="0" collapsed="false"/>
    <row r="833" s="1091" customFormat="true" ht="12.75" hidden="false" customHeight="false" outlineLevel="0" collapsed="false"/>
    <row r="834" s="1091" customFormat="true" ht="12.75" hidden="false" customHeight="false" outlineLevel="0" collapsed="false"/>
    <row r="835" s="1091" customFormat="true" ht="12.75" hidden="false" customHeight="false" outlineLevel="0" collapsed="false"/>
    <row r="836" s="1091" customFormat="true" ht="12.75" hidden="false" customHeight="false" outlineLevel="0" collapsed="false"/>
    <row r="837" s="1091" customFormat="true" ht="12.75" hidden="false" customHeight="false" outlineLevel="0" collapsed="false"/>
    <row r="838" s="1091" customFormat="true" ht="12.75" hidden="false" customHeight="false" outlineLevel="0" collapsed="false"/>
    <row r="839" s="1091" customFormat="true" ht="12.75" hidden="false" customHeight="false" outlineLevel="0" collapsed="false"/>
    <row r="840" s="1091" customFormat="true" ht="12.75" hidden="false" customHeight="false" outlineLevel="0" collapsed="false"/>
    <row r="841" s="1091" customFormat="true" ht="12.75" hidden="false" customHeight="false" outlineLevel="0" collapsed="false"/>
    <row r="842" s="1091" customFormat="true" ht="12.75" hidden="false" customHeight="false" outlineLevel="0" collapsed="false"/>
    <row r="843" s="1091" customFormat="true" ht="12.75" hidden="false" customHeight="false" outlineLevel="0" collapsed="false"/>
    <row r="844" s="1091" customFormat="true" ht="12.75" hidden="false" customHeight="false" outlineLevel="0" collapsed="false"/>
    <row r="845" s="1091" customFormat="true" ht="12.75" hidden="false" customHeight="false" outlineLevel="0" collapsed="false"/>
    <row r="846" s="1091" customFormat="true" ht="12.75" hidden="false" customHeight="false" outlineLevel="0" collapsed="false"/>
    <row r="847" s="1091" customFormat="true" ht="12.75" hidden="false" customHeight="false" outlineLevel="0" collapsed="false"/>
    <row r="848" s="1091" customFormat="true" ht="12.75" hidden="false" customHeight="false" outlineLevel="0" collapsed="false"/>
    <row r="849" s="1091" customFormat="true" ht="12.75" hidden="false" customHeight="false" outlineLevel="0" collapsed="false"/>
    <row r="850" s="1091" customFormat="true" ht="12.75" hidden="false" customHeight="false" outlineLevel="0" collapsed="false"/>
    <row r="851" s="1091" customFormat="true" ht="12.75" hidden="false" customHeight="false" outlineLevel="0" collapsed="false"/>
    <row r="852" s="1091" customFormat="true" ht="12.75" hidden="false" customHeight="false" outlineLevel="0" collapsed="false"/>
    <row r="853" s="1091" customFormat="true" ht="12.75" hidden="false" customHeight="false" outlineLevel="0" collapsed="false"/>
    <row r="854" s="1091" customFormat="true" ht="12.75" hidden="false" customHeight="false" outlineLevel="0" collapsed="false"/>
    <row r="855" s="1091" customFormat="true" ht="12.75" hidden="false" customHeight="false" outlineLevel="0" collapsed="false"/>
    <row r="856" s="1091" customFormat="true" ht="12.75" hidden="false" customHeight="false" outlineLevel="0" collapsed="false"/>
    <row r="857" s="1091" customFormat="true" ht="12.75" hidden="false" customHeight="false" outlineLevel="0" collapsed="false"/>
    <row r="858" s="1091" customFormat="true" ht="12.75" hidden="false" customHeight="false" outlineLevel="0" collapsed="false"/>
    <row r="859" s="1091" customFormat="true" ht="12.75" hidden="false" customHeight="false" outlineLevel="0" collapsed="false"/>
    <row r="860" s="1091" customFormat="true" ht="12.75" hidden="false" customHeight="false" outlineLevel="0" collapsed="false"/>
    <row r="861" s="1091" customFormat="true" ht="12.75" hidden="false" customHeight="false" outlineLevel="0" collapsed="false"/>
    <row r="862" s="1091" customFormat="true" ht="12.75" hidden="false" customHeight="false" outlineLevel="0" collapsed="false"/>
    <row r="863" s="1091" customFormat="true" ht="12.75" hidden="false" customHeight="false" outlineLevel="0" collapsed="false"/>
    <row r="864" s="1091" customFormat="true" ht="12.75" hidden="false" customHeight="false" outlineLevel="0" collapsed="false"/>
    <row r="865" s="1091" customFormat="true" ht="12.75" hidden="false" customHeight="false" outlineLevel="0" collapsed="false"/>
    <row r="866" s="1091" customFormat="true" ht="12.75" hidden="false" customHeight="false" outlineLevel="0" collapsed="false"/>
    <row r="867" s="1091" customFormat="true" ht="12.75" hidden="false" customHeight="false" outlineLevel="0" collapsed="false"/>
    <row r="868" s="1091" customFormat="true" ht="12.75" hidden="false" customHeight="false" outlineLevel="0" collapsed="false"/>
    <row r="869" s="1091" customFormat="true" ht="12.75" hidden="false" customHeight="false" outlineLevel="0" collapsed="false"/>
    <row r="870" s="1091" customFormat="true" ht="12.75" hidden="false" customHeight="false" outlineLevel="0" collapsed="false"/>
    <row r="871" s="1091" customFormat="true" ht="12.75" hidden="false" customHeight="false" outlineLevel="0" collapsed="false"/>
    <row r="872" s="1091" customFormat="true" ht="12.75" hidden="false" customHeight="false" outlineLevel="0" collapsed="false"/>
    <row r="873" s="1091" customFormat="true" ht="12.75" hidden="false" customHeight="false" outlineLevel="0" collapsed="false"/>
    <row r="874" s="1091" customFormat="true" ht="12.75" hidden="false" customHeight="false" outlineLevel="0" collapsed="false"/>
    <row r="875" s="1091" customFormat="true" ht="12.75" hidden="false" customHeight="false" outlineLevel="0" collapsed="false"/>
    <row r="876" s="1091" customFormat="true" ht="12.75" hidden="false" customHeight="false" outlineLevel="0" collapsed="false"/>
    <row r="877" s="1091" customFormat="true" ht="12.75" hidden="false" customHeight="false" outlineLevel="0" collapsed="false"/>
    <row r="878" s="1091" customFormat="true" ht="12.75" hidden="false" customHeight="false" outlineLevel="0" collapsed="false"/>
    <row r="879" s="1091" customFormat="true" ht="12.75" hidden="false" customHeight="false" outlineLevel="0" collapsed="false"/>
    <row r="880" s="1091" customFormat="true" ht="12.75" hidden="false" customHeight="false" outlineLevel="0" collapsed="false"/>
    <row r="881" s="1091" customFormat="true" ht="12.75" hidden="false" customHeight="false" outlineLevel="0" collapsed="false"/>
    <row r="882" s="1091" customFormat="true" ht="12.75" hidden="false" customHeight="false" outlineLevel="0" collapsed="false"/>
    <row r="883" s="1091" customFormat="true" ht="12.75" hidden="false" customHeight="false" outlineLevel="0" collapsed="false"/>
    <row r="884" s="1091" customFormat="true" ht="12.75" hidden="false" customHeight="false" outlineLevel="0" collapsed="false"/>
    <row r="885" s="1091" customFormat="true" ht="12.75" hidden="false" customHeight="false" outlineLevel="0" collapsed="false"/>
    <row r="886" s="1091" customFormat="true" ht="12.75" hidden="false" customHeight="false" outlineLevel="0" collapsed="false"/>
    <row r="887" s="1091" customFormat="true" ht="12.75" hidden="false" customHeight="false" outlineLevel="0" collapsed="false"/>
    <row r="888" s="1091" customFormat="true" ht="12.75" hidden="false" customHeight="false" outlineLevel="0" collapsed="false"/>
    <row r="889" s="1091" customFormat="true" ht="12.75" hidden="false" customHeight="false" outlineLevel="0" collapsed="false"/>
    <row r="890" s="1091" customFormat="true" ht="12.75" hidden="false" customHeight="false" outlineLevel="0" collapsed="false"/>
    <row r="891" s="1091" customFormat="true" ht="12.75" hidden="false" customHeight="false" outlineLevel="0" collapsed="false"/>
    <row r="892" s="1091" customFormat="true" ht="12.75" hidden="false" customHeight="false" outlineLevel="0" collapsed="false"/>
    <row r="893" s="1091" customFormat="true" ht="12.75" hidden="false" customHeight="false" outlineLevel="0" collapsed="false"/>
    <row r="894" s="1091" customFormat="true" ht="12.75" hidden="false" customHeight="false" outlineLevel="0" collapsed="false"/>
    <row r="895" s="1091" customFormat="true" ht="12.75" hidden="false" customHeight="false" outlineLevel="0" collapsed="false"/>
    <row r="896" s="1091" customFormat="true" ht="12.75" hidden="false" customHeight="false" outlineLevel="0" collapsed="false"/>
    <row r="897" s="1091" customFormat="true" ht="12.75" hidden="false" customHeight="false" outlineLevel="0" collapsed="false"/>
    <row r="898" s="1091" customFormat="true" ht="12.75" hidden="false" customHeight="false" outlineLevel="0" collapsed="false"/>
    <row r="899" s="1091" customFormat="true" ht="12.75" hidden="false" customHeight="false" outlineLevel="0" collapsed="false"/>
    <row r="900" s="1091" customFormat="true" ht="12.75" hidden="false" customHeight="false" outlineLevel="0" collapsed="false"/>
    <row r="901" s="1091" customFormat="true" ht="12.75" hidden="false" customHeight="false" outlineLevel="0" collapsed="false"/>
    <row r="902" s="1091" customFormat="true" ht="12.75" hidden="false" customHeight="false" outlineLevel="0" collapsed="false"/>
    <row r="903" s="1091" customFormat="true" ht="12.75" hidden="false" customHeight="false" outlineLevel="0" collapsed="false"/>
    <row r="904" s="1091" customFormat="true" ht="12.75" hidden="false" customHeight="false" outlineLevel="0" collapsed="false"/>
    <row r="905" s="1091" customFormat="true" ht="12.75" hidden="false" customHeight="false" outlineLevel="0" collapsed="false"/>
    <row r="906" s="1091" customFormat="true" ht="12.75" hidden="false" customHeight="false" outlineLevel="0" collapsed="false"/>
    <row r="907" s="1091" customFormat="true" ht="12.75" hidden="false" customHeight="false" outlineLevel="0" collapsed="false"/>
    <row r="908" s="1091" customFormat="true" ht="12.75" hidden="false" customHeight="false" outlineLevel="0" collapsed="false"/>
    <row r="909" s="1091" customFormat="true" ht="12.75" hidden="false" customHeight="false" outlineLevel="0" collapsed="false"/>
    <row r="910" s="1091" customFormat="true" ht="12.75" hidden="false" customHeight="false" outlineLevel="0" collapsed="false"/>
    <row r="911" s="1091" customFormat="true" ht="12.75" hidden="false" customHeight="false" outlineLevel="0" collapsed="false"/>
    <row r="912" s="1091" customFormat="true" ht="12.75" hidden="false" customHeight="false" outlineLevel="0" collapsed="false"/>
    <row r="913" s="1091" customFormat="true" ht="12.75" hidden="false" customHeight="false" outlineLevel="0" collapsed="false"/>
    <row r="914" s="1091" customFormat="true" ht="12.75" hidden="false" customHeight="false" outlineLevel="0" collapsed="false"/>
    <row r="915" s="1091" customFormat="true" ht="12.75" hidden="false" customHeight="false" outlineLevel="0" collapsed="false"/>
    <row r="916" s="1091" customFormat="true" ht="12.75" hidden="false" customHeight="false" outlineLevel="0" collapsed="false"/>
    <row r="917" s="1091" customFormat="true" ht="12.75" hidden="false" customHeight="false" outlineLevel="0" collapsed="false"/>
    <row r="918" s="1091" customFormat="true" ht="12.75" hidden="false" customHeight="false" outlineLevel="0" collapsed="false"/>
    <row r="919" s="1091" customFormat="true" ht="12.75" hidden="false" customHeight="false" outlineLevel="0" collapsed="false"/>
    <row r="920" s="1091" customFormat="true" ht="12.75" hidden="false" customHeight="false" outlineLevel="0" collapsed="false"/>
    <row r="921" s="1091" customFormat="true" ht="12.75" hidden="false" customHeight="false" outlineLevel="0" collapsed="false"/>
    <row r="922" s="1091" customFormat="true" ht="12.75" hidden="false" customHeight="false" outlineLevel="0" collapsed="false"/>
    <row r="923" s="1091" customFormat="true" ht="12.75" hidden="false" customHeight="false" outlineLevel="0" collapsed="false"/>
    <row r="924" s="1091" customFormat="true" ht="12.75" hidden="false" customHeight="false" outlineLevel="0" collapsed="false"/>
    <row r="925" s="1091" customFormat="true" ht="12.75" hidden="false" customHeight="false" outlineLevel="0" collapsed="false"/>
    <row r="926" s="1091" customFormat="true" ht="12.75" hidden="false" customHeight="false" outlineLevel="0" collapsed="false"/>
    <row r="927" s="1091" customFormat="true" ht="12.75" hidden="false" customHeight="false" outlineLevel="0" collapsed="false"/>
    <row r="928" s="1091" customFormat="true" ht="12.75" hidden="false" customHeight="false" outlineLevel="0" collapsed="false"/>
    <row r="929" s="1091" customFormat="true" ht="12.75" hidden="false" customHeight="false" outlineLevel="0" collapsed="false"/>
    <row r="930" s="1091" customFormat="true" ht="12.75" hidden="false" customHeight="false" outlineLevel="0" collapsed="false"/>
    <row r="931" s="1091" customFormat="true" ht="12.75" hidden="false" customHeight="false" outlineLevel="0" collapsed="false"/>
    <row r="932" s="1091" customFormat="true" ht="12.75" hidden="false" customHeight="false" outlineLevel="0" collapsed="false"/>
    <row r="933" s="1091" customFormat="true" ht="12.75" hidden="false" customHeight="false" outlineLevel="0" collapsed="false"/>
    <row r="934" s="1091" customFormat="true" ht="12.75" hidden="false" customHeight="false" outlineLevel="0" collapsed="false"/>
    <row r="935" s="1091" customFormat="true" ht="12.75" hidden="false" customHeight="false" outlineLevel="0" collapsed="false"/>
    <row r="936" s="1091" customFormat="true" ht="12.75" hidden="false" customHeight="false" outlineLevel="0" collapsed="false"/>
    <row r="937" s="1091" customFormat="true" ht="12.75" hidden="false" customHeight="false" outlineLevel="0" collapsed="false"/>
    <row r="938" s="1091" customFormat="true" ht="12.75" hidden="false" customHeight="false" outlineLevel="0" collapsed="false"/>
    <row r="939" s="1091" customFormat="true" ht="12.75" hidden="false" customHeight="false" outlineLevel="0" collapsed="false"/>
    <row r="940" s="1091" customFormat="true" ht="12.75" hidden="false" customHeight="false" outlineLevel="0" collapsed="false"/>
    <row r="941" s="1091" customFormat="true" ht="12.75" hidden="false" customHeight="false" outlineLevel="0" collapsed="false"/>
    <row r="942" s="1091" customFormat="true" ht="12.75" hidden="false" customHeight="false" outlineLevel="0" collapsed="false"/>
    <row r="943" s="1091" customFormat="true" ht="12.75" hidden="false" customHeight="false" outlineLevel="0" collapsed="false"/>
    <row r="944" s="1091" customFormat="true" ht="12.75" hidden="false" customHeight="false" outlineLevel="0" collapsed="false"/>
    <row r="945" s="1091" customFormat="true" ht="12.75" hidden="false" customHeight="false" outlineLevel="0" collapsed="false"/>
    <row r="946" s="1091" customFormat="true" ht="12.75" hidden="false" customHeight="false" outlineLevel="0" collapsed="false"/>
    <row r="947" s="1091" customFormat="true" ht="12.75" hidden="false" customHeight="false" outlineLevel="0" collapsed="false"/>
    <row r="948" s="1091" customFormat="true" ht="12.75" hidden="false" customHeight="false" outlineLevel="0" collapsed="false"/>
    <row r="949" s="1091" customFormat="true" ht="12.75" hidden="false" customHeight="false" outlineLevel="0" collapsed="false"/>
    <row r="950" s="1091" customFormat="true" ht="12.75" hidden="false" customHeight="false" outlineLevel="0" collapsed="false"/>
    <row r="951" s="1091" customFormat="true" ht="12.75" hidden="false" customHeight="false" outlineLevel="0" collapsed="false"/>
    <row r="952" s="1091" customFormat="true" ht="12.75" hidden="false" customHeight="false" outlineLevel="0" collapsed="false"/>
    <row r="953" s="1091" customFormat="true" ht="12.75" hidden="false" customHeight="false" outlineLevel="0" collapsed="false"/>
    <row r="954" s="1091" customFormat="true" ht="12.75" hidden="false" customHeight="false" outlineLevel="0" collapsed="false"/>
    <row r="955" s="1091" customFormat="true" ht="12.75" hidden="false" customHeight="false" outlineLevel="0" collapsed="false"/>
    <row r="956" s="1091" customFormat="true" ht="12.75" hidden="false" customHeight="false" outlineLevel="0" collapsed="false"/>
    <row r="957" s="1091" customFormat="true" ht="12.75" hidden="false" customHeight="false" outlineLevel="0" collapsed="false"/>
    <row r="958" s="1091" customFormat="true" ht="12.75" hidden="false" customHeight="false" outlineLevel="0" collapsed="false"/>
    <row r="959" s="1091" customFormat="true" ht="12.75" hidden="false" customHeight="false" outlineLevel="0" collapsed="false"/>
    <row r="960" s="1091" customFormat="true" ht="12.75" hidden="false" customHeight="false" outlineLevel="0" collapsed="false"/>
    <row r="961" s="1091" customFormat="true" ht="12.75" hidden="false" customHeight="false" outlineLevel="0" collapsed="false"/>
    <row r="962" s="1091" customFormat="true" ht="12.75" hidden="false" customHeight="false" outlineLevel="0" collapsed="false"/>
    <row r="963" s="1091" customFormat="true" ht="12.75" hidden="false" customHeight="false" outlineLevel="0" collapsed="false"/>
    <row r="964" s="1091" customFormat="true" ht="12.75" hidden="false" customHeight="false" outlineLevel="0" collapsed="false"/>
    <row r="965" s="1091" customFormat="true" ht="12.75" hidden="false" customHeight="false" outlineLevel="0" collapsed="false"/>
    <row r="966" s="1091" customFormat="true" ht="12.75" hidden="false" customHeight="false" outlineLevel="0" collapsed="false"/>
    <row r="967" s="1091" customFormat="true" ht="12.75" hidden="false" customHeight="false" outlineLevel="0" collapsed="false"/>
    <row r="968" s="1091" customFormat="true" ht="12.75" hidden="false" customHeight="false" outlineLevel="0" collapsed="false"/>
    <row r="969" s="1091" customFormat="true" ht="12.75" hidden="false" customHeight="false" outlineLevel="0" collapsed="false"/>
    <row r="970" s="1091" customFormat="true" ht="12.75" hidden="false" customHeight="false" outlineLevel="0" collapsed="false"/>
    <row r="971" s="1091" customFormat="true" ht="12.75" hidden="false" customHeight="false" outlineLevel="0" collapsed="false"/>
    <row r="972" s="1091" customFormat="true" ht="12.75" hidden="false" customHeight="false" outlineLevel="0" collapsed="false"/>
    <row r="973" s="1091" customFormat="true" ht="12.75" hidden="false" customHeight="false" outlineLevel="0" collapsed="false"/>
    <row r="974" s="1091" customFormat="true" ht="12.75" hidden="false" customHeight="false" outlineLevel="0" collapsed="false"/>
    <row r="975" s="1091" customFormat="true" ht="12.75" hidden="false" customHeight="false" outlineLevel="0" collapsed="false"/>
    <row r="976" s="1091" customFormat="true" ht="12.75" hidden="false" customHeight="false" outlineLevel="0" collapsed="false"/>
    <row r="977" s="1091" customFormat="true" ht="12.75" hidden="false" customHeight="false" outlineLevel="0" collapsed="false"/>
    <row r="978" s="1091" customFormat="true" ht="12.75" hidden="false" customHeight="false" outlineLevel="0" collapsed="false"/>
    <row r="979" s="1091" customFormat="true" ht="12.75" hidden="false" customHeight="false" outlineLevel="0" collapsed="false"/>
    <row r="980" s="1091" customFormat="true" ht="12.75" hidden="false" customHeight="false" outlineLevel="0" collapsed="false"/>
    <row r="981" s="1091" customFormat="true" ht="12.75" hidden="false" customHeight="false" outlineLevel="0" collapsed="false"/>
    <row r="982" s="1091" customFormat="true" ht="12.75" hidden="false" customHeight="false" outlineLevel="0" collapsed="false"/>
    <row r="983" s="1091" customFormat="true" ht="12.75" hidden="false" customHeight="false" outlineLevel="0" collapsed="false"/>
    <row r="984" s="1091" customFormat="true" ht="12.75" hidden="false" customHeight="false" outlineLevel="0" collapsed="false"/>
    <row r="985" s="1091" customFormat="true" ht="12.75" hidden="false" customHeight="false" outlineLevel="0" collapsed="false"/>
    <row r="986" s="1091" customFormat="true" ht="12.75" hidden="false" customHeight="false" outlineLevel="0" collapsed="false"/>
    <row r="987" s="1091" customFormat="true" ht="12.75" hidden="false" customHeight="false" outlineLevel="0" collapsed="false"/>
    <row r="988" s="1091" customFormat="true" ht="12.75" hidden="false" customHeight="false" outlineLevel="0" collapsed="false"/>
    <row r="989" s="1091" customFormat="true" ht="12.75" hidden="false" customHeight="false" outlineLevel="0" collapsed="false"/>
    <row r="990" s="1091" customFormat="true" ht="12.75" hidden="false" customHeight="false" outlineLevel="0" collapsed="false"/>
    <row r="991" s="1091" customFormat="true" ht="12.75" hidden="false" customHeight="false" outlineLevel="0" collapsed="false"/>
    <row r="992" s="1091" customFormat="true" ht="12.75" hidden="false" customHeight="false" outlineLevel="0" collapsed="false"/>
    <row r="993" s="1091" customFormat="true" ht="12.75" hidden="false" customHeight="false" outlineLevel="0" collapsed="false"/>
    <row r="994" s="1091" customFormat="true" ht="12.75" hidden="false" customHeight="false" outlineLevel="0" collapsed="false"/>
    <row r="995" s="1091" customFormat="true" ht="12.75" hidden="false" customHeight="false" outlineLevel="0" collapsed="false"/>
    <row r="996" s="1091" customFormat="true" ht="12.75" hidden="false" customHeight="false" outlineLevel="0" collapsed="false"/>
    <row r="997" s="1091" customFormat="true" ht="12.75" hidden="false" customHeight="false" outlineLevel="0" collapsed="false"/>
    <row r="998" s="1091" customFormat="true" ht="12.75" hidden="false" customHeight="false" outlineLevel="0" collapsed="false"/>
    <row r="999" s="1091" customFormat="true" ht="12.75" hidden="false" customHeight="false" outlineLevel="0" collapsed="false"/>
    <row r="1000" s="1091" customFormat="true" ht="12.75" hidden="false" customHeight="false" outlineLevel="0" collapsed="false"/>
    <row r="1001" s="1091" customFormat="true" ht="12.75" hidden="false" customHeight="false" outlineLevel="0" collapsed="false"/>
    <row r="1002" s="1091" customFormat="true" ht="12.75" hidden="false" customHeight="false" outlineLevel="0" collapsed="false"/>
    <row r="1003" s="1091" customFormat="true" ht="12.75" hidden="false" customHeight="false" outlineLevel="0" collapsed="false"/>
    <row r="1004" s="1091" customFormat="true" ht="12.75" hidden="false" customHeight="false" outlineLevel="0" collapsed="false"/>
    <row r="1005" s="1091" customFormat="true" ht="12.75" hidden="false" customHeight="false" outlineLevel="0" collapsed="false"/>
    <row r="1006" s="1091" customFormat="true" ht="12.75" hidden="false" customHeight="false" outlineLevel="0" collapsed="false"/>
    <row r="1007" s="1091" customFormat="true" ht="12.75" hidden="false" customHeight="false" outlineLevel="0" collapsed="false"/>
    <row r="1008" s="1091" customFormat="true" ht="12.75" hidden="false" customHeight="false" outlineLevel="0" collapsed="false"/>
    <row r="1009" s="1091" customFormat="true" ht="12.75" hidden="false" customHeight="false" outlineLevel="0" collapsed="false"/>
    <row r="1010" s="1091" customFormat="true" ht="12.75" hidden="false" customHeight="false" outlineLevel="0" collapsed="false"/>
    <row r="1011" s="1091" customFormat="true" ht="12.75" hidden="false" customHeight="false" outlineLevel="0" collapsed="false"/>
    <row r="1012" s="1091" customFormat="true" ht="12.75" hidden="false" customHeight="false" outlineLevel="0" collapsed="false"/>
    <row r="1013" s="1091" customFormat="true" ht="12.75" hidden="false" customHeight="false" outlineLevel="0" collapsed="false"/>
    <row r="1014" s="1091" customFormat="true" ht="12.75" hidden="false" customHeight="false" outlineLevel="0" collapsed="false"/>
    <row r="1015" s="1091" customFormat="true" ht="12.75" hidden="false" customHeight="false" outlineLevel="0" collapsed="false"/>
    <row r="1016" s="1091" customFormat="true" ht="12.75" hidden="false" customHeight="false" outlineLevel="0" collapsed="false"/>
    <row r="1017" s="1091" customFormat="true" ht="12.75" hidden="false" customHeight="false" outlineLevel="0" collapsed="false"/>
    <row r="1018" s="1091" customFormat="true" ht="12.75" hidden="false" customHeight="false" outlineLevel="0" collapsed="false"/>
    <row r="1019" s="1091" customFormat="true" ht="12.75" hidden="false" customHeight="false" outlineLevel="0" collapsed="false"/>
    <row r="1020" s="1091" customFormat="true" ht="12.75" hidden="false" customHeight="false" outlineLevel="0" collapsed="false"/>
    <row r="1021" s="1091" customFormat="true" ht="12.75" hidden="false" customHeight="false" outlineLevel="0" collapsed="false"/>
    <row r="1022" s="1091" customFormat="true" ht="12.75" hidden="false" customHeight="false" outlineLevel="0" collapsed="false"/>
    <row r="1023" s="1091" customFormat="true" ht="12.75" hidden="false" customHeight="false" outlineLevel="0" collapsed="false"/>
    <row r="1024" s="1091" customFormat="true" ht="12.75" hidden="false" customHeight="false" outlineLevel="0" collapsed="false"/>
    <row r="1025" s="1091" customFormat="true" ht="12.75" hidden="false" customHeight="false" outlineLevel="0" collapsed="false"/>
    <row r="1026" s="1091" customFormat="true" ht="12.75" hidden="false" customHeight="false" outlineLevel="0" collapsed="false"/>
    <row r="1027" s="1091" customFormat="true" ht="12.75" hidden="false" customHeight="false" outlineLevel="0" collapsed="false"/>
    <row r="1028" s="1091" customFormat="true" ht="12.75" hidden="false" customHeight="false" outlineLevel="0" collapsed="false"/>
    <row r="1029" s="1091" customFormat="true" ht="12.75" hidden="false" customHeight="false" outlineLevel="0" collapsed="false"/>
    <row r="1030" s="1091" customFormat="true" ht="12.75" hidden="false" customHeight="false" outlineLevel="0" collapsed="false"/>
    <row r="1031" s="1091" customFormat="true" ht="12.75" hidden="false" customHeight="false" outlineLevel="0" collapsed="false"/>
    <row r="1032" s="1091" customFormat="true" ht="12.75" hidden="false" customHeight="false" outlineLevel="0" collapsed="false"/>
    <row r="1033" s="1091" customFormat="true" ht="12.75" hidden="false" customHeight="false" outlineLevel="0" collapsed="false"/>
    <row r="1034" s="1091" customFormat="true" ht="12.75" hidden="false" customHeight="false" outlineLevel="0" collapsed="false"/>
    <row r="1035" s="1091" customFormat="true" ht="12.75" hidden="false" customHeight="false" outlineLevel="0" collapsed="false"/>
    <row r="1036" s="1091" customFormat="true" ht="12.75" hidden="false" customHeight="false" outlineLevel="0" collapsed="false"/>
    <row r="1037" s="1091" customFormat="true" ht="12.75" hidden="false" customHeight="false" outlineLevel="0" collapsed="false"/>
    <row r="1038" s="1091" customFormat="true" ht="12.75" hidden="false" customHeight="false" outlineLevel="0" collapsed="false"/>
    <row r="1039" s="1091" customFormat="true" ht="12.75" hidden="false" customHeight="false" outlineLevel="0" collapsed="false"/>
    <row r="1040" s="1091" customFormat="true" ht="12.75" hidden="false" customHeight="false" outlineLevel="0" collapsed="false"/>
    <row r="1041" s="1091" customFormat="true" ht="12.75" hidden="false" customHeight="false" outlineLevel="0" collapsed="false"/>
    <row r="1042" s="1091" customFormat="true" ht="12.75" hidden="false" customHeight="false" outlineLevel="0" collapsed="false"/>
    <row r="1043" s="1091" customFormat="true" ht="12.75" hidden="false" customHeight="false" outlineLevel="0" collapsed="false"/>
    <row r="1044" s="1091" customFormat="true" ht="12.75" hidden="false" customHeight="false" outlineLevel="0" collapsed="false"/>
    <row r="1045" s="109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13</v>
      </c>
      <c r="R6" s="71"/>
      <c r="S6" s="71"/>
    </row>
    <row r="7" customFormat="false" ht="15" hidden="false" customHeight="false" outlineLevel="0" collapsed="false">
      <c r="A7" s="19" t="s">
        <v>1914</v>
      </c>
    </row>
    <row r="8" customFormat="false" ht="15" hidden="false" customHeight="false" outlineLevel="0" collapsed="false">
      <c r="A8" s="19" t="s">
        <v>1746</v>
      </c>
    </row>
    <row r="10" customFormat="false" ht="12.75" hidden="false" customHeight="true" outlineLevel="0" collapsed="false">
      <c r="A10" s="1129" t="s">
        <v>1915</v>
      </c>
      <c r="B10" s="1129" t="s">
        <v>37</v>
      </c>
      <c r="C10" s="1129" t="s">
        <v>348</v>
      </c>
    </row>
    <row r="11" customFormat="false" ht="12.75" hidden="false" customHeight="false" outlineLevel="0" collapsed="false">
      <c r="A11" s="1129"/>
      <c r="B11" s="1129"/>
      <c r="C11" s="1129"/>
    </row>
    <row r="12" customFormat="false" ht="12.75" hidden="false" customHeight="false" outlineLevel="0" collapsed="false">
      <c r="A12" s="1130" t="s">
        <v>171</v>
      </c>
      <c r="B12" s="1131" t="n">
        <v>3282.88628678998</v>
      </c>
      <c r="C12" s="1131" t="n">
        <v>100</v>
      </c>
    </row>
    <row r="13" customFormat="false" ht="12.75" hidden="false" customHeight="false" outlineLevel="0" collapsed="false">
      <c r="A13" s="1132" t="n">
        <v>42979</v>
      </c>
      <c r="B13" s="1133" t="n">
        <v>1979.47680323999</v>
      </c>
      <c r="C13" s="1133" t="n">
        <v>60.2968433967758</v>
      </c>
      <c r="F13" s="71"/>
    </row>
    <row r="14" customFormat="false" ht="12.75" hidden="false" customHeight="false" outlineLevel="0" collapsed="false">
      <c r="A14" s="1132" t="s">
        <v>1916</v>
      </c>
      <c r="B14" s="1133" t="n">
        <v>532.793370789998</v>
      </c>
      <c r="C14" s="1133" t="n">
        <v>16.2294190004054</v>
      </c>
    </row>
    <row r="15" customFormat="false" ht="12.75" hidden="false" customHeight="false" outlineLevel="0" collapsed="false">
      <c r="A15" s="1132" t="n">
        <v>42917</v>
      </c>
      <c r="B15" s="1133" t="n">
        <v>213.62852304</v>
      </c>
      <c r="C15" s="1133" t="n">
        <v>6.50733849355735</v>
      </c>
    </row>
    <row r="16" customFormat="false" ht="12.75" hidden="false" customHeight="false" outlineLevel="0" collapsed="false">
      <c r="A16" s="1132" t="s">
        <v>1917</v>
      </c>
      <c r="B16" s="1133" t="n">
        <v>41.83643535</v>
      </c>
      <c r="C16" s="1133" t="n">
        <v>1.27437966762193</v>
      </c>
    </row>
    <row r="17" customFormat="false" ht="12.75" hidden="false" customHeight="false" outlineLevel="0" collapsed="false">
      <c r="A17" s="1132" t="s">
        <v>1918</v>
      </c>
      <c r="B17" s="1133" t="n">
        <v>21.71397407</v>
      </c>
      <c r="C17" s="1133" t="n">
        <v>0.66142936955736</v>
      </c>
    </row>
    <row r="18" customFormat="false" ht="12.75" hidden="false" customHeight="false" outlineLevel="0" collapsed="false">
      <c r="A18" s="1132" t="s">
        <v>1919</v>
      </c>
      <c r="B18" s="1133" t="n">
        <v>1.2944342</v>
      </c>
      <c r="C18" s="1133" t="n">
        <v>0.039429760488771</v>
      </c>
    </row>
    <row r="19" s="1025" customFormat="true" ht="12.75" hidden="false" customHeight="false" outlineLevel="0" collapsed="false">
      <c r="A19" s="1134" t="s">
        <v>1920</v>
      </c>
      <c r="B19" s="1135" t="n">
        <v>492.1427461</v>
      </c>
      <c r="C19" s="1135" t="n">
        <v>14.9911603115933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1921</v>
      </c>
    </row>
    <row r="22" customFormat="false" ht="12.75" hidden="false" customHeight="false" outlineLevel="0" collapsed="false">
      <c r="A22" s="1" t="s">
        <v>57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5" min="4" style="1" width="11.13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1" width="3.14"/>
    <col collapsed="false" customWidth="true" hidden="false" outlineLevel="0" max="10" min="9" style="1" width="10.13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5"/>
      <c r="D1" s="55"/>
      <c r="E1" s="55"/>
      <c r="F1" s="70"/>
      <c r="R1" s="66" t="n">
        <v>2</v>
      </c>
      <c r="S1" s="67" t="n">
        <v>2</v>
      </c>
    </row>
    <row r="2" s="27" customFormat="true" ht="14.25" hidden="false" customHeight="false" outlineLevel="0" collapsed="false">
      <c r="A2" s="65"/>
      <c r="B2" s="85"/>
      <c r="D2" s="55"/>
      <c r="E2" s="69"/>
      <c r="F2" s="69"/>
      <c r="R2" s="66"/>
      <c r="S2" s="66"/>
    </row>
    <row r="3" s="27" customFormat="true" ht="14.25" hidden="false" customHeight="false" outlineLevel="0" collapsed="false">
      <c r="A3" s="65"/>
      <c r="B3" s="85"/>
      <c r="D3" s="55"/>
      <c r="E3" s="69"/>
      <c r="F3" s="69"/>
      <c r="J3" s="58"/>
      <c r="R3" s="66" t="n">
        <v>3</v>
      </c>
      <c r="S3" s="67" t="n">
        <v>2</v>
      </c>
    </row>
    <row r="4" s="27" customFormat="true" ht="12.75" hidden="false" customHeight="false" outlineLevel="0" collapsed="false">
      <c r="A4" s="65"/>
      <c r="B4" s="85"/>
      <c r="D4" s="55"/>
      <c r="J4" s="58"/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8</v>
      </c>
      <c r="B6" s="68"/>
      <c r="C6" s="19"/>
      <c r="D6" s="69"/>
      <c r="E6" s="69"/>
      <c r="F6" s="70"/>
      <c r="I6" s="58"/>
    </row>
    <row r="7" s="27" customFormat="true" ht="15" hidden="false" customHeight="false" outlineLevel="0" collapsed="false">
      <c r="A7" s="19" t="s">
        <v>59</v>
      </c>
      <c r="B7" s="19"/>
      <c r="C7" s="19"/>
      <c r="D7" s="19"/>
      <c r="E7" s="69"/>
      <c r="F7" s="72"/>
      <c r="G7" s="30"/>
      <c r="I7" s="58"/>
      <c r="K7" s="28"/>
      <c r="L7" s="28"/>
    </row>
    <row r="8" s="9" customFormat="true" ht="15" hidden="false" customHeight="false" outlineLevel="0" collapsed="false">
      <c r="A8" s="19" t="s">
        <v>35</v>
      </c>
      <c r="B8" s="68"/>
      <c r="C8" s="19"/>
      <c r="D8" s="73"/>
      <c r="E8" s="73"/>
      <c r="F8" s="73"/>
      <c r="G8" s="73"/>
      <c r="H8" s="73"/>
      <c r="I8" s="73"/>
      <c r="J8" s="73"/>
      <c r="K8" s="73"/>
      <c r="L8" s="73"/>
    </row>
    <row r="9" s="9" customFormat="true" ht="15.75" hidden="false" customHeight="false" outlineLevel="0" collapsed="false">
      <c r="A9" s="31" t="s">
        <v>36</v>
      </c>
      <c r="B9" s="74"/>
      <c r="C9" s="74"/>
      <c r="D9" s="69"/>
      <c r="E9" s="69"/>
      <c r="F9" s="69"/>
      <c r="G9" s="73"/>
      <c r="H9" s="30"/>
      <c r="I9" s="170"/>
      <c r="J9" s="170"/>
      <c r="K9" s="170"/>
      <c r="L9" s="171" t="s">
        <v>159</v>
      </c>
    </row>
    <row r="10" s="27" customFormat="true" ht="12.75" hidden="false" customHeight="true" outlineLevel="0" collapsed="false">
      <c r="A10" s="79" t="s">
        <v>38</v>
      </c>
      <c r="B10" s="79" t="s">
        <v>61</v>
      </c>
      <c r="C10" s="80" t="s">
        <v>62</v>
      </c>
      <c r="D10" s="37" t="s">
        <v>40</v>
      </c>
      <c r="E10" s="37"/>
      <c r="F10" s="37"/>
      <c r="G10" s="37"/>
      <c r="I10" s="81" t="s">
        <v>39</v>
      </c>
      <c r="J10" s="81"/>
      <c r="K10" s="81"/>
      <c r="L10" s="81"/>
    </row>
    <row r="11" s="27" customFormat="true" ht="26.25" hidden="false" customHeight="false" outlineLevel="0" collapsed="false">
      <c r="A11" s="79"/>
      <c r="B11" s="79"/>
      <c r="C11" s="80"/>
      <c r="D11" s="40" t="s">
        <v>42</v>
      </c>
      <c r="E11" s="39" t="s">
        <v>43</v>
      </c>
      <c r="F11" s="82" t="s">
        <v>63</v>
      </c>
      <c r="G11" s="82" t="s">
        <v>64</v>
      </c>
      <c r="H11" s="83"/>
      <c r="I11" s="40" t="s">
        <v>42</v>
      </c>
      <c r="J11" s="39" t="s">
        <v>43</v>
      </c>
      <c r="K11" s="82" t="s">
        <v>63</v>
      </c>
      <c r="L11" s="82" t="s">
        <v>64</v>
      </c>
    </row>
    <row r="12" s="27" customFormat="true" ht="15" hidden="false" customHeight="false" outlineLevel="0" collapsed="false">
      <c r="A12" s="65"/>
      <c r="B12" s="85"/>
      <c r="D12" s="55"/>
      <c r="E12" s="55"/>
      <c r="F12" s="172"/>
      <c r="H12" s="86"/>
    </row>
    <row r="13" s="173" customFormat="true" ht="15" hidden="false" customHeight="false" outlineLevel="0" collapsed="false">
      <c r="A13" s="87" t="s">
        <v>46</v>
      </c>
      <c r="B13" s="87"/>
      <c r="C13" s="87"/>
      <c r="D13" s="88" t="n">
        <v>101373666.2329</v>
      </c>
      <c r="E13" s="88" t="n">
        <v>109682424.30846</v>
      </c>
      <c r="F13" s="89" t="n">
        <v>8.19617005512175</v>
      </c>
      <c r="G13" s="89" t="n">
        <v>8.19617005512175</v>
      </c>
      <c r="H13" s="89"/>
      <c r="I13" s="88" t="n">
        <v>10745181.03488</v>
      </c>
      <c r="J13" s="88" t="n">
        <v>15811716.23114</v>
      </c>
      <c r="K13" s="89" t="n">
        <v>47.1516969310567</v>
      </c>
      <c r="L13" s="89" t="n">
        <v>47.1516969310567</v>
      </c>
    </row>
    <row r="14" s="27" customFormat="true" ht="12.75" hidden="false" customHeight="false" outlineLevel="0" collapsed="false">
      <c r="A14" s="65"/>
      <c r="B14" s="85"/>
      <c r="D14" s="90"/>
      <c r="E14" s="90"/>
      <c r="F14" s="91"/>
      <c r="G14" s="91"/>
      <c r="H14" s="91"/>
      <c r="I14" s="90"/>
      <c r="J14" s="90"/>
      <c r="K14" s="91"/>
      <c r="L14" s="91"/>
    </row>
    <row r="15" s="95" customFormat="true" ht="12.75" hidden="false" customHeight="false" outlineLevel="0" collapsed="false">
      <c r="A15" s="92" t="s">
        <v>65</v>
      </c>
      <c r="B15" s="92"/>
      <c r="C15" s="92"/>
      <c r="D15" s="93" t="n">
        <v>3320525.31536</v>
      </c>
      <c r="E15" s="93" t="n">
        <v>3894305.4774</v>
      </c>
      <c r="F15" s="94" t="n">
        <v>17.2798008612018</v>
      </c>
      <c r="G15" s="94" t="n">
        <v>0.566005140547816</v>
      </c>
      <c r="H15" s="94"/>
      <c r="I15" s="93" t="n">
        <v>339773.77411</v>
      </c>
      <c r="J15" s="93" t="n">
        <v>447223.08017</v>
      </c>
      <c r="K15" s="94" t="n">
        <v>31.6237785984076</v>
      </c>
      <c r="L15" s="94" t="n">
        <v>0.999976693842646</v>
      </c>
    </row>
    <row r="16" s="95" customFormat="true" ht="14.25" hidden="false" customHeight="true" outlineLevel="0" collapsed="false">
      <c r="A16" s="96" t="s">
        <v>66</v>
      </c>
      <c r="B16" s="101"/>
      <c r="C16" s="98" t="s">
        <v>67</v>
      </c>
      <c r="D16" s="99" t="n">
        <v>2676524.94756</v>
      </c>
      <c r="E16" s="99" t="n">
        <v>3101421.88625</v>
      </c>
      <c r="F16" s="100" t="n">
        <v>15.8749478153509</v>
      </c>
      <c r="G16" s="100" t="n">
        <v>0.419139362794499</v>
      </c>
      <c r="H16" s="100"/>
      <c r="I16" s="99" t="n">
        <v>286744.25309</v>
      </c>
      <c r="J16" s="99" t="n">
        <v>353778.81771</v>
      </c>
      <c r="K16" s="100" t="n">
        <v>23.3778232336395</v>
      </c>
      <c r="L16" s="100" t="n">
        <v>0.623857005316139</v>
      </c>
    </row>
    <row r="17" s="95" customFormat="true" ht="12.75" hidden="false" customHeight="false" outlineLevel="0" collapsed="false">
      <c r="A17" s="96"/>
      <c r="C17" s="102"/>
      <c r="D17" s="103"/>
      <c r="E17" s="103"/>
      <c r="F17" s="94"/>
      <c r="G17" s="94"/>
      <c r="H17" s="94"/>
      <c r="I17" s="103"/>
      <c r="J17" s="103"/>
      <c r="K17" s="94"/>
      <c r="L17" s="94"/>
    </row>
    <row r="18" s="95" customFormat="true" ht="12.75" hidden="false" customHeight="false" outlineLevel="0" collapsed="false">
      <c r="A18" s="96"/>
      <c r="B18" s="104" t="s">
        <v>68</v>
      </c>
      <c r="C18" s="105" t="s">
        <v>69</v>
      </c>
      <c r="D18" s="106" t="n">
        <v>28510.18353</v>
      </c>
      <c r="E18" s="107" t="n">
        <v>22672.15481</v>
      </c>
      <c r="F18" s="108" t="n">
        <v>-20.4769945232268</v>
      </c>
      <c r="G18" s="108" t="n">
        <v>-0.00575892037542322</v>
      </c>
      <c r="H18" s="108"/>
      <c r="I18" s="106" t="n">
        <v>5297.666</v>
      </c>
      <c r="J18" s="107" t="n">
        <v>1554.7388</v>
      </c>
      <c r="K18" s="108" t="n">
        <v>-70.6523816337232</v>
      </c>
      <c r="L18" s="108" t="n">
        <v>-0.034833542476856</v>
      </c>
    </row>
    <row r="19" s="109" customFormat="true" ht="12.75" hidden="false" customHeight="false" outlineLevel="0" collapsed="false">
      <c r="A19" s="96"/>
      <c r="B19" s="95"/>
      <c r="C19" s="95"/>
      <c r="F19" s="174"/>
    </row>
    <row r="20" s="109" customFormat="true" ht="13.5" hidden="false" customHeight="false" outlineLevel="0" collapsed="false">
      <c r="A20" s="96"/>
      <c r="B20" s="97"/>
      <c r="C20" s="110" t="s">
        <v>70</v>
      </c>
      <c r="D20" s="99" t="n">
        <v>2648014.76403</v>
      </c>
      <c r="E20" s="99" t="n">
        <v>3078749.73144</v>
      </c>
      <c r="F20" s="100" t="n">
        <v>16.2663355681018</v>
      </c>
      <c r="G20" s="100" t="n">
        <v>0.424898283169922</v>
      </c>
      <c r="H20" s="100"/>
      <c r="I20" s="99" t="n">
        <v>281446.58709</v>
      </c>
      <c r="J20" s="99" t="n">
        <v>352224.07891</v>
      </c>
      <c r="K20" s="100" t="n">
        <v>25.1477527412216</v>
      </c>
      <c r="L20" s="100" t="n">
        <v>0.658690547792995</v>
      </c>
    </row>
    <row r="21" s="109" customFormat="true" ht="12.75" hidden="false" customHeight="false" outlineLevel="0" collapsed="false">
      <c r="A21" s="96"/>
      <c r="B21" s="111" t="s">
        <v>71</v>
      </c>
      <c r="C21" s="112" t="s">
        <v>72</v>
      </c>
      <c r="D21" s="157" t="n">
        <v>7722.20619</v>
      </c>
      <c r="E21" s="134" t="n">
        <v>15254.49562</v>
      </c>
      <c r="F21" s="115" t="n">
        <v>97.5406411674693</v>
      </c>
      <c r="G21" s="115" t="n">
        <v>0.0074302229660857</v>
      </c>
      <c r="H21" s="115"/>
      <c r="I21" s="157" t="n">
        <v>733.19079</v>
      </c>
      <c r="J21" s="134" t="n">
        <v>1571.81176</v>
      </c>
      <c r="K21" s="115" t="n">
        <v>114.379637802051</v>
      </c>
      <c r="L21" s="115" t="n">
        <v>0.00780462392655598</v>
      </c>
    </row>
    <row r="22" s="109" customFormat="true" ht="12.75" hidden="false" customHeight="false" outlineLevel="0" collapsed="false">
      <c r="A22" s="96"/>
      <c r="B22" s="116" t="s">
        <v>73</v>
      </c>
      <c r="C22" s="117" t="s">
        <v>74</v>
      </c>
      <c r="D22" s="124" t="n">
        <v>849.46885</v>
      </c>
      <c r="E22" s="125" t="n">
        <v>4552.06942</v>
      </c>
      <c r="F22" s="120" t="n">
        <v>435.872436052246</v>
      </c>
      <c r="G22" s="120" t="n">
        <v>0.00365242839446439</v>
      </c>
      <c r="H22" s="120"/>
      <c r="I22" s="124" t="n">
        <v>89.77606</v>
      </c>
      <c r="J22" s="125" t="n">
        <v>490.58557</v>
      </c>
      <c r="K22" s="120" t="n">
        <v>446.454778701583</v>
      </c>
      <c r="L22" s="120" t="n">
        <v>0.00373013268644735</v>
      </c>
    </row>
    <row r="23" s="109" customFormat="true" ht="12.75" hidden="false" customHeight="false" outlineLevel="0" collapsed="false">
      <c r="A23" s="96"/>
      <c r="B23" s="121" t="s">
        <v>75</v>
      </c>
      <c r="C23" s="122" t="s">
        <v>76</v>
      </c>
      <c r="D23" s="157" t="n">
        <v>20451.19865</v>
      </c>
      <c r="E23" s="134" t="n">
        <v>14346.38847</v>
      </c>
      <c r="F23" s="115" t="n">
        <v>-29.8506228631249</v>
      </c>
      <c r="G23" s="115" t="n">
        <v>-0.00602208680701609</v>
      </c>
      <c r="H23" s="123"/>
      <c r="I23" s="157" t="n">
        <v>2050.18684</v>
      </c>
      <c r="J23" s="134" t="n">
        <v>3127.96013</v>
      </c>
      <c r="K23" s="115" t="n">
        <v>52.5695155666885</v>
      </c>
      <c r="L23" s="115" t="n">
        <v>0.0100302943850032</v>
      </c>
    </row>
    <row r="24" s="109" customFormat="true" ht="12.75" hidden="false" customHeight="false" outlineLevel="0" collapsed="false">
      <c r="A24" s="96"/>
      <c r="B24" s="116" t="s">
        <v>77</v>
      </c>
      <c r="C24" s="117" t="s">
        <v>78</v>
      </c>
      <c r="D24" s="124" t="n">
        <v>36661.46105</v>
      </c>
      <c r="E24" s="125" t="n">
        <v>65687.65055</v>
      </c>
      <c r="F24" s="120" t="n">
        <v>79.1735753804607</v>
      </c>
      <c r="G24" s="120" t="n">
        <v>0.0286328694409789</v>
      </c>
      <c r="H24" s="120"/>
      <c r="I24" s="124" t="n">
        <v>6057.1888</v>
      </c>
      <c r="J24" s="125" t="n">
        <v>7244.70041</v>
      </c>
      <c r="K24" s="120" t="n">
        <v>19.6049958026734</v>
      </c>
      <c r="L24" s="120" t="n">
        <v>0.0110515737812626</v>
      </c>
    </row>
    <row r="25" s="109" customFormat="true" ht="12.75" hidden="false" customHeight="false" outlineLevel="0" collapsed="false">
      <c r="A25" s="96"/>
      <c r="B25" s="121" t="s">
        <v>79</v>
      </c>
      <c r="C25" s="122" t="s">
        <v>80</v>
      </c>
      <c r="D25" s="157" t="n">
        <v>1551707.0489</v>
      </c>
      <c r="E25" s="134" t="n">
        <v>1725614.6822</v>
      </c>
      <c r="F25" s="115" t="n">
        <v>11.2075042401388</v>
      </c>
      <c r="G25" s="115" t="n">
        <v>0.17155109385159</v>
      </c>
      <c r="H25" s="123"/>
      <c r="I25" s="157" t="n">
        <v>142528.1381</v>
      </c>
      <c r="J25" s="134" t="n">
        <v>165474.11165</v>
      </c>
      <c r="K25" s="115" t="n">
        <v>16.0992586136927</v>
      </c>
      <c r="L25" s="115" t="n">
        <v>0.21354664454247</v>
      </c>
    </row>
    <row r="26" s="109" customFormat="true" ht="12.75" hidden="false" customHeight="false" outlineLevel="0" collapsed="false">
      <c r="A26" s="96"/>
      <c r="B26" s="116" t="s">
        <v>81</v>
      </c>
      <c r="C26" s="117" t="s">
        <v>82</v>
      </c>
      <c r="D26" s="124" t="n">
        <v>417655.96194</v>
      </c>
      <c r="E26" s="125" t="n">
        <v>599144.59331</v>
      </c>
      <c r="F26" s="120" t="n">
        <v>43.4540980875719</v>
      </c>
      <c r="G26" s="120" t="n">
        <v>0.179029365430111</v>
      </c>
      <c r="H26" s="120"/>
      <c r="I26" s="124" t="n">
        <v>61900.00625</v>
      </c>
      <c r="J26" s="125" t="n">
        <v>91855.63161</v>
      </c>
      <c r="K26" s="120" t="n">
        <v>48.3935740474986</v>
      </c>
      <c r="L26" s="120" t="n">
        <v>0.278781951302271</v>
      </c>
    </row>
    <row r="27" s="109" customFormat="true" ht="12.75" hidden="false" customHeight="false" outlineLevel="0" collapsed="false">
      <c r="A27" s="96"/>
      <c r="B27" s="121" t="s">
        <v>83</v>
      </c>
      <c r="C27" s="122" t="s">
        <v>84</v>
      </c>
      <c r="D27" s="157" t="n">
        <v>551779.20657</v>
      </c>
      <c r="E27" s="134" t="n">
        <v>586784.918</v>
      </c>
      <c r="F27" s="115" t="n">
        <v>6.34415197477349</v>
      </c>
      <c r="G27" s="115" t="n">
        <v>0.0345313657193542</v>
      </c>
      <c r="H27" s="123"/>
      <c r="I27" s="157" t="n">
        <v>60369.79519</v>
      </c>
      <c r="J27" s="134" t="n">
        <v>73163.45184</v>
      </c>
      <c r="K27" s="115" t="n">
        <v>21.1921485069395</v>
      </c>
      <c r="L27" s="115" t="n">
        <v>0.119064133107394</v>
      </c>
    </row>
    <row r="28" s="109" customFormat="true" ht="12.75" hidden="false" customHeight="false" outlineLevel="0" collapsed="false">
      <c r="A28" s="96"/>
      <c r="B28" s="116" t="s">
        <v>85</v>
      </c>
      <c r="C28" s="117" t="s">
        <v>86</v>
      </c>
      <c r="D28" s="124" t="n">
        <v>25686.54513</v>
      </c>
      <c r="E28" s="125" t="n">
        <v>28142.77046</v>
      </c>
      <c r="F28" s="120" t="n">
        <v>9.56230321193066</v>
      </c>
      <c r="G28" s="120" t="n">
        <v>0.00242294219127577</v>
      </c>
      <c r="H28" s="120"/>
      <c r="I28" s="124" t="n">
        <v>2736.49013</v>
      </c>
      <c r="J28" s="125" t="n">
        <v>2883.92155</v>
      </c>
      <c r="K28" s="120" t="n">
        <v>5.38761015008669</v>
      </c>
      <c r="L28" s="120" t="n">
        <v>0.00137207013563962</v>
      </c>
    </row>
    <row r="29" s="109" customFormat="true" ht="12.75" hidden="false" customHeight="false" outlineLevel="0" collapsed="false">
      <c r="A29" s="96"/>
      <c r="B29" s="121" t="s">
        <v>87</v>
      </c>
      <c r="C29" s="122" t="s">
        <v>88</v>
      </c>
      <c r="D29" s="157" t="n">
        <v>35501.66675</v>
      </c>
      <c r="E29" s="134" t="n">
        <v>39222.16341</v>
      </c>
      <c r="F29" s="115" t="n">
        <v>10.4797802486273</v>
      </c>
      <c r="G29" s="115" t="n">
        <v>0.00367008198307869</v>
      </c>
      <c r="H29" s="123"/>
      <c r="I29" s="157" t="n">
        <v>4981.81493</v>
      </c>
      <c r="J29" s="134" t="n">
        <v>6411.90439</v>
      </c>
      <c r="K29" s="115" t="n">
        <v>28.7061940295723</v>
      </c>
      <c r="L29" s="115" t="n">
        <v>0.0133091239259513</v>
      </c>
    </row>
    <row r="30" s="109" customFormat="true" ht="12.75" hidden="false" customHeight="false" outlineLevel="0" collapsed="false">
      <c r="A30" s="96"/>
      <c r="B30" s="116"/>
      <c r="C30" s="117"/>
      <c r="D30" s="124"/>
      <c r="E30" s="125"/>
      <c r="F30" s="120"/>
      <c r="G30" s="120"/>
      <c r="H30" s="120"/>
      <c r="I30" s="124"/>
      <c r="J30" s="125"/>
      <c r="K30" s="120"/>
      <c r="L30" s="120"/>
    </row>
    <row r="31" s="129" customFormat="true" ht="12.75" hidden="false" customHeight="false" outlineLevel="0" collapsed="false">
      <c r="A31" s="96"/>
      <c r="B31" s="126"/>
      <c r="C31" s="127" t="s">
        <v>89</v>
      </c>
      <c r="D31" s="103" t="n">
        <v>644000.3678</v>
      </c>
      <c r="E31" s="103" t="n">
        <v>792883.59115</v>
      </c>
      <c r="F31" s="128" t="n">
        <v>23.118499739155</v>
      </c>
      <c r="G31" s="128" t="n">
        <v>0.146865777753317</v>
      </c>
      <c r="H31" s="128"/>
      <c r="I31" s="103" t="n">
        <v>53029.52102</v>
      </c>
      <c r="J31" s="103" t="n">
        <v>93444.26246</v>
      </c>
      <c r="K31" s="128" t="n">
        <v>76.211779142334</v>
      </c>
      <c r="L31" s="128" t="n">
        <v>0.376119688526507</v>
      </c>
    </row>
    <row r="32" s="109" customFormat="true" ht="12.75" hidden="false" customHeight="false" outlineLevel="0" collapsed="false">
      <c r="A32" s="96"/>
      <c r="B32" s="104" t="n">
        <v>11</v>
      </c>
      <c r="C32" s="130" t="s">
        <v>90</v>
      </c>
      <c r="D32" s="125" t="n">
        <v>13646.45094</v>
      </c>
      <c r="E32" s="125" t="n">
        <v>8930.95499</v>
      </c>
      <c r="F32" s="131" t="n">
        <v>-34.5547422603345</v>
      </c>
      <c r="G32" s="131" t="n">
        <v>-0.00465159851195124</v>
      </c>
      <c r="H32" s="131"/>
      <c r="I32" s="125" t="n">
        <v>1184.16413</v>
      </c>
      <c r="J32" s="125" t="n">
        <v>1567.46346</v>
      </c>
      <c r="K32" s="131" t="n">
        <v>32.3687671573028</v>
      </c>
      <c r="L32" s="131" t="n">
        <v>0.00356717424076681</v>
      </c>
    </row>
    <row r="33" s="109" customFormat="true" ht="12.75" hidden="false" customHeight="false" outlineLevel="0" collapsed="false">
      <c r="A33" s="96"/>
      <c r="B33" s="132" t="n">
        <v>12</v>
      </c>
      <c r="C33" s="133" t="s">
        <v>91</v>
      </c>
      <c r="D33" s="134" t="n">
        <v>6801.61794</v>
      </c>
      <c r="E33" s="134" t="n">
        <v>9533.69257</v>
      </c>
      <c r="F33" s="135" t="n">
        <v>40.1680108189082</v>
      </c>
      <c r="G33" s="135" t="n">
        <v>0.00269505358889085</v>
      </c>
      <c r="H33" s="135"/>
      <c r="I33" s="134" t="n">
        <v>699.14104</v>
      </c>
      <c r="J33" s="134" t="n">
        <v>646.4898</v>
      </c>
      <c r="K33" s="135" t="n">
        <v>-7.53084670869844</v>
      </c>
      <c r="L33" s="135" t="n">
        <v>-0.000489998631284931</v>
      </c>
    </row>
    <row r="34" s="109" customFormat="true" ht="12.75" hidden="false" customHeight="false" outlineLevel="0" collapsed="false">
      <c r="A34" s="96"/>
      <c r="B34" s="104" t="n">
        <v>21</v>
      </c>
      <c r="C34" s="130" t="s">
        <v>92</v>
      </c>
      <c r="D34" s="125" t="n">
        <v>15321.6979</v>
      </c>
      <c r="E34" s="125" t="n">
        <v>11798.22149</v>
      </c>
      <c r="F34" s="131" t="n">
        <v>-22.9966445820603</v>
      </c>
      <c r="G34" s="131" t="n">
        <v>-0.00347573146057973</v>
      </c>
      <c r="H34" s="131"/>
      <c r="I34" s="125" t="n">
        <v>982.776</v>
      </c>
      <c r="J34" s="125" t="n">
        <v>531.359</v>
      </c>
      <c r="K34" s="131" t="n">
        <v>-45.93284736298</v>
      </c>
      <c r="L34" s="131" t="n">
        <v>-0.00420111116354999</v>
      </c>
    </row>
    <row r="35" s="109" customFormat="true" ht="12.75" hidden="false" customHeight="false" outlineLevel="0" collapsed="false">
      <c r="A35" s="96"/>
      <c r="B35" s="132" t="n">
        <v>22</v>
      </c>
      <c r="C35" s="133" t="s">
        <v>93</v>
      </c>
      <c r="D35" s="134" t="n">
        <v>53.58906</v>
      </c>
      <c r="E35" s="134" t="n">
        <v>148.3737</v>
      </c>
      <c r="F35" s="135" t="n">
        <v>176.87311552022</v>
      </c>
      <c r="G35" s="135" t="n">
        <v>9.35002585210225E-005</v>
      </c>
      <c r="H35" s="135"/>
      <c r="I35" s="134" t="n">
        <v>1.0221</v>
      </c>
      <c r="J35" s="134" t="n">
        <v>10.42265</v>
      </c>
      <c r="K35" s="135" t="s">
        <v>94</v>
      </c>
      <c r="L35" s="135" t="n">
        <v>8.74861946902971E-005</v>
      </c>
    </row>
    <row r="36" s="109" customFormat="true" ht="24" hidden="false" customHeight="false" outlineLevel="0" collapsed="false">
      <c r="A36" s="96"/>
      <c r="B36" s="104" t="n">
        <v>23</v>
      </c>
      <c r="C36" s="130" t="s">
        <v>95</v>
      </c>
      <c r="D36" s="125" t="n">
        <v>1697.74032</v>
      </c>
      <c r="E36" s="125" t="n">
        <v>1006.13379</v>
      </c>
      <c r="F36" s="131" t="n">
        <v>-40.7368854855258</v>
      </c>
      <c r="G36" s="131" t="n">
        <v>-0.000682234899555744</v>
      </c>
      <c r="H36" s="131"/>
      <c r="I36" s="125" t="n">
        <v>245.80993</v>
      </c>
      <c r="J36" s="125" t="n">
        <v>136.59432</v>
      </c>
      <c r="K36" s="131" t="n">
        <v>-44.4309186370136</v>
      </c>
      <c r="L36" s="131" t="n">
        <v>-0.00101641479697247</v>
      </c>
    </row>
    <row r="37" s="109" customFormat="true" ht="12.75" hidden="false" customHeight="false" outlineLevel="0" collapsed="false">
      <c r="A37" s="96"/>
      <c r="B37" s="132" t="n">
        <v>24</v>
      </c>
      <c r="C37" s="133" t="s">
        <v>96</v>
      </c>
      <c r="D37" s="134" t="n">
        <v>48031.03547</v>
      </c>
      <c r="E37" s="134" t="n">
        <v>50784.57562</v>
      </c>
      <c r="F37" s="135" t="n">
        <v>5.73283528671763</v>
      </c>
      <c r="G37" s="135" t="n">
        <v>0.00271622823986056</v>
      </c>
      <c r="H37" s="135"/>
      <c r="I37" s="134" t="n">
        <v>5617.5234</v>
      </c>
      <c r="J37" s="134" t="n">
        <v>9235.33469</v>
      </c>
      <c r="K37" s="135" t="n">
        <v>64.4022469047481</v>
      </c>
      <c r="L37" s="135" t="n">
        <v>0.0336691515783327</v>
      </c>
    </row>
    <row r="38" s="109" customFormat="true" ht="12.75" hidden="false" customHeight="false" outlineLevel="0" collapsed="false">
      <c r="A38" s="96"/>
      <c r="B38" s="104" t="n">
        <v>25</v>
      </c>
      <c r="C38" s="130" t="s">
        <v>97</v>
      </c>
      <c r="D38" s="125" t="n">
        <v>1523.43571</v>
      </c>
      <c r="E38" s="125" t="n">
        <v>1753.62233</v>
      </c>
      <c r="F38" s="131" t="n">
        <v>15.1097035791553</v>
      </c>
      <c r="G38" s="131" t="n">
        <v>0.000227067470827345</v>
      </c>
      <c r="H38" s="131"/>
      <c r="I38" s="125" t="n">
        <v>83.89</v>
      </c>
      <c r="J38" s="125" t="n">
        <v>345.289</v>
      </c>
      <c r="K38" s="131" t="n">
        <v>311.597329836691</v>
      </c>
      <c r="L38" s="131" t="n">
        <v>0.00243270912934339</v>
      </c>
    </row>
    <row r="39" s="109" customFormat="true" ht="36" hidden="false" customHeight="false" outlineLevel="0" collapsed="false">
      <c r="A39" s="96"/>
      <c r="B39" s="132" t="n">
        <v>26</v>
      </c>
      <c r="C39" s="133" t="s">
        <v>98</v>
      </c>
      <c r="D39" s="134" t="n">
        <v>5195.31537</v>
      </c>
      <c r="E39" s="134" t="n">
        <v>3834.85112</v>
      </c>
      <c r="F39" s="135" t="n">
        <v>-26.1863650829728</v>
      </c>
      <c r="G39" s="135" t="n">
        <v>-0.00134202924739292</v>
      </c>
      <c r="H39" s="135"/>
      <c r="I39" s="134" t="n">
        <v>889.20764</v>
      </c>
      <c r="J39" s="134" t="n">
        <v>381.1741</v>
      </c>
      <c r="K39" s="135" t="n">
        <v>-57.133285539472</v>
      </c>
      <c r="L39" s="135" t="n">
        <v>-0.00472801284920998</v>
      </c>
    </row>
    <row r="40" s="109" customFormat="true" ht="12.75" hidden="false" customHeight="false" outlineLevel="0" collapsed="false">
      <c r="A40" s="96"/>
      <c r="B40" s="104" t="n">
        <v>29</v>
      </c>
      <c r="C40" s="130" t="s">
        <v>99</v>
      </c>
      <c r="D40" s="125" t="n">
        <v>188214.93971</v>
      </c>
      <c r="E40" s="125" t="n">
        <v>197835.5501</v>
      </c>
      <c r="F40" s="131" t="n">
        <v>5.11150199066198</v>
      </c>
      <c r="G40" s="131" t="n">
        <v>0.00949024608412319</v>
      </c>
      <c r="H40" s="131"/>
      <c r="I40" s="125" t="n">
        <v>19963.36529</v>
      </c>
      <c r="J40" s="125" t="n">
        <v>18039.04942</v>
      </c>
      <c r="K40" s="131" t="n">
        <v>-9.63923588055531</v>
      </c>
      <c r="L40" s="131" t="n">
        <v>-0.0179086407548972</v>
      </c>
    </row>
    <row r="41" s="109" customFormat="true" ht="12.75" hidden="false" customHeight="false" outlineLevel="0" collapsed="false">
      <c r="A41" s="96"/>
      <c r="B41" s="132" t="n">
        <v>41</v>
      </c>
      <c r="C41" s="133" t="s">
        <v>100</v>
      </c>
      <c r="D41" s="134" t="n">
        <v>1.34001</v>
      </c>
      <c r="E41" s="134" t="n">
        <v>1.76115</v>
      </c>
      <c r="F41" s="135" t="n">
        <v>31.4281236707189</v>
      </c>
      <c r="G41" s="135" t="n">
        <v>4.1543333259E-007</v>
      </c>
      <c r="H41" s="135"/>
      <c r="I41" s="134" t="n">
        <v>0.1005</v>
      </c>
      <c r="J41" s="134" t="n">
        <v>0.1134</v>
      </c>
      <c r="K41" s="135" t="n">
        <v>12.8358208955224</v>
      </c>
      <c r="L41" s="135" t="n">
        <v>1.20053817223974E-007</v>
      </c>
    </row>
    <row r="42" s="109" customFormat="true" ht="24" hidden="false" customHeight="false" outlineLevel="0" collapsed="false">
      <c r="A42" s="96"/>
      <c r="B42" s="104" t="n">
        <v>42</v>
      </c>
      <c r="C42" s="130" t="s">
        <v>101</v>
      </c>
      <c r="D42" s="125" t="n">
        <v>357563.07236</v>
      </c>
      <c r="E42" s="125" t="n">
        <v>498554.23464</v>
      </c>
      <c r="F42" s="131" t="n">
        <v>39.4311306672206</v>
      </c>
      <c r="G42" s="131" t="n">
        <v>0.139080658241245</v>
      </c>
      <c r="H42" s="131"/>
      <c r="I42" s="125" t="n">
        <v>22755.53499</v>
      </c>
      <c r="J42" s="125" t="n">
        <v>61161.73094</v>
      </c>
      <c r="K42" s="131" t="n">
        <v>168.777380830105</v>
      </c>
      <c r="L42" s="131" t="n">
        <v>0.357427165027089</v>
      </c>
    </row>
    <row r="43" s="109" customFormat="true" ht="48" hidden="false" customHeight="false" outlineLevel="0" collapsed="false">
      <c r="A43" s="96"/>
      <c r="B43" s="132" t="n">
        <v>43</v>
      </c>
      <c r="C43" s="133" t="s">
        <v>102</v>
      </c>
      <c r="D43" s="134" t="n">
        <v>5950.13301</v>
      </c>
      <c r="E43" s="134" t="n">
        <v>8701.61965</v>
      </c>
      <c r="F43" s="135" t="n">
        <v>46.2424392089346</v>
      </c>
      <c r="G43" s="135" t="n">
        <v>0.00271420255599578</v>
      </c>
      <c r="H43" s="135"/>
      <c r="I43" s="134" t="n">
        <v>606.986</v>
      </c>
      <c r="J43" s="134" t="n">
        <v>1389.24168</v>
      </c>
      <c r="K43" s="135" t="n">
        <v>128.875407340532</v>
      </c>
      <c r="L43" s="135" t="n">
        <v>0.00728006049838262</v>
      </c>
    </row>
    <row r="44" s="109" customFormat="true" ht="12.75" hidden="false" customHeight="false" outlineLevel="0" collapsed="false">
      <c r="A44" s="96"/>
      <c r="B44" s="104"/>
      <c r="C44" s="130"/>
      <c r="D44" s="136"/>
      <c r="E44" s="137"/>
      <c r="F44" s="131"/>
      <c r="G44" s="131"/>
      <c r="H44" s="131"/>
      <c r="I44" s="136"/>
      <c r="J44" s="137"/>
      <c r="K44" s="131"/>
      <c r="L44" s="131"/>
    </row>
    <row r="45" s="95" customFormat="true" ht="12.75" hidden="false" customHeight="false" outlineLevel="0" collapsed="false">
      <c r="A45" s="92" t="s">
        <v>103</v>
      </c>
      <c r="B45" s="92"/>
      <c r="C45" s="92"/>
      <c r="D45" s="93" t="n">
        <v>95802492.53851</v>
      </c>
      <c r="E45" s="93" t="n">
        <v>103487441.49166</v>
      </c>
      <c r="F45" s="94" t="n">
        <v>8.02165867454948</v>
      </c>
      <c r="G45" s="94" t="n">
        <v>7.58081387280035</v>
      </c>
      <c r="H45" s="94"/>
      <c r="I45" s="93" t="n">
        <v>10129752.47478</v>
      </c>
      <c r="J45" s="93" t="n">
        <v>15088739.03526</v>
      </c>
      <c r="K45" s="94" t="n">
        <v>48.9546666893033</v>
      </c>
      <c r="L45" s="94" t="n">
        <v>46.1507958254272</v>
      </c>
    </row>
    <row r="46" s="142" customFormat="true" ht="13.5" hidden="false" customHeight="false" outlineLevel="0" collapsed="false">
      <c r="A46" s="138"/>
      <c r="B46" s="139"/>
      <c r="C46" s="139"/>
      <c r="D46" s="140"/>
      <c r="E46" s="140"/>
      <c r="F46" s="141"/>
      <c r="G46" s="141"/>
      <c r="H46" s="141"/>
      <c r="I46" s="140"/>
      <c r="J46" s="140"/>
      <c r="K46" s="141"/>
      <c r="L46" s="141"/>
    </row>
    <row r="47" s="109" customFormat="true" ht="36" hidden="false" customHeight="false" outlineLevel="0" collapsed="false">
      <c r="A47" s="143" t="s">
        <v>104</v>
      </c>
      <c r="B47" s="132" t="n">
        <v>27</v>
      </c>
      <c r="C47" s="133" t="s">
        <v>105</v>
      </c>
      <c r="D47" s="134" t="n">
        <v>214057.74763</v>
      </c>
      <c r="E47" s="134" t="n">
        <v>177932.14591</v>
      </c>
      <c r="F47" s="135" t="n">
        <v>-16.8765681784353</v>
      </c>
      <c r="G47" s="135" t="n">
        <v>-0.035636080909813</v>
      </c>
      <c r="H47" s="135"/>
      <c r="I47" s="134" t="n">
        <v>32273.31984</v>
      </c>
      <c r="J47" s="134" t="n">
        <v>20282.00571</v>
      </c>
      <c r="K47" s="135" t="n">
        <v>-37.1555024070929</v>
      </c>
      <c r="L47" s="135" t="n">
        <v>-0.111597134483588</v>
      </c>
    </row>
    <row r="48" s="109" customFormat="true" ht="13.5" hidden="false" customHeight="false" outlineLevel="0" collapsed="false">
      <c r="A48" s="143"/>
      <c r="B48" s="144" t="n">
        <v>28</v>
      </c>
      <c r="C48" s="145" t="s">
        <v>106</v>
      </c>
      <c r="D48" s="125" t="n">
        <v>99396.91479</v>
      </c>
      <c r="E48" s="125" t="n">
        <v>139479.34003</v>
      </c>
      <c r="F48" s="131" t="n">
        <v>40.3256231088096</v>
      </c>
      <c r="G48" s="131" t="n">
        <v>0.0395392874002535</v>
      </c>
      <c r="H48" s="146"/>
      <c r="I48" s="125" t="n">
        <v>7500.30562</v>
      </c>
      <c r="J48" s="125" t="n">
        <v>22691.35315</v>
      </c>
      <c r="K48" s="131" t="n">
        <v>202.539047068858</v>
      </c>
      <c r="L48" s="131" t="n">
        <v>0.141375445240878</v>
      </c>
    </row>
    <row r="49" s="109" customFormat="true" ht="12.75" hidden="false" customHeight="false" outlineLevel="0" collapsed="false">
      <c r="A49" s="143"/>
      <c r="B49" s="132" t="n">
        <v>32</v>
      </c>
      <c r="C49" s="133" t="s">
        <v>107</v>
      </c>
      <c r="D49" s="134" t="n">
        <v>63181211.8339</v>
      </c>
      <c r="E49" s="134" t="n">
        <v>75775452.81122</v>
      </c>
      <c r="F49" s="135" t="n">
        <v>19.9335223427331</v>
      </c>
      <c r="G49" s="135" t="n">
        <v>12.4235824206905</v>
      </c>
      <c r="H49" s="135"/>
      <c r="I49" s="134" t="n">
        <v>6567195.2579</v>
      </c>
      <c r="J49" s="134" t="n">
        <v>12246021.073</v>
      </c>
      <c r="K49" s="135" t="n">
        <v>86.4726202295975</v>
      </c>
      <c r="L49" s="135" t="n">
        <v>52.8499780195971</v>
      </c>
    </row>
    <row r="50" s="109" customFormat="true" ht="13.5" hidden="false" customHeight="false" outlineLevel="0" collapsed="false">
      <c r="A50" s="143"/>
      <c r="B50" s="144" t="n">
        <v>33</v>
      </c>
      <c r="C50" s="145" t="s">
        <v>108</v>
      </c>
      <c r="D50" s="125" t="n">
        <v>32265111.20053</v>
      </c>
      <c r="E50" s="125" t="n">
        <v>27348618.97587</v>
      </c>
      <c r="F50" s="131" t="n">
        <v>-15.2377972420539</v>
      </c>
      <c r="G50" s="131" t="n">
        <v>-4.84987118189515</v>
      </c>
      <c r="H50" s="146"/>
      <c r="I50" s="125" t="n">
        <v>3521808.75343</v>
      </c>
      <c r="J50" s="125" t="n">
        <v>2797749.69737</v>
      </c>
      <c r="K50" s="131" t="n">
        <v>-20.5592951449966</v>
      </c>
      <c r="L50" s="131" t="n">
        <v>-6.73845376554967</v>
      </c>
    </row>
    <row r="51" s="109" customFormat="true" ht="12.75" hidden="false" customHeight="false" outlineLevel="0" collapsed="false">
      <c r="A51" s="143"/>
      <c r="B51" s="132" t="n">
        <v>34</v>
      </c>
      <c r="C51" s="133" t="s">
        <v>109</v>
      </c>
      <c r="D51" s="134" t="n">
        <v>33581.32494</v>
      </c>
      <c r="E51" s="134" t="n">
        <v>35563.41368</v>
      </c>
      <c r="F51" s="135" t="n">
        <v>5.90235419103149</v>
      </c>
      <c r="G51" s="135" t="n">
        <v>0.00195523040021682</v>
      </c>
      <c r="H51" s="135"/>
      <c r="I51" s="134" t="n">
        <v>1E-033</v>
      </c>
      <c r="J51" s="134" t="n">
        <v>1E-033</v>
      </c>
      <c r="K51" s="135" t="s">
        <v>110</v>
      </c>
      <c r="L51" s="135" t="n">
        <v>0</v>
      </c>
    </row>
    <row r="52" s="109" customFormat="true" ht="13.5" hidden="false" customHeight="false" outlineLevel="0" collapsed="false">
      <c r="A52" s="143"/>
      <c r="B52" s="144" t="s">
        <v>160</v>
      </c>
      <c r="C52" s="145" t="s">
        <v>111</v>
      </c>
      <c r="D52" s="125" t="n">
        <v>1E-033</v>
      </c>
      <c r="E52" s="125" t="n">
        <v>1E-033</v>
      </c>
      <c r="F52" s="131" t="s">
        <v>110</v>
      </c>
      <c r="G52" s="131" t="n">
        <v>0</v>
      </c>
      <c r="H52" s="146"/>
      <c r="I52" s="125" t="n">
        <v>1E-033</v>
      </c>
      <c r="J52" s="125" t="n">
        <v>1E-033</v>
      </c>
      <c r="K52" s="131" t="s">
        <v>110</v>
      </c>
      <c r="L52" s="131" t="n">
        <v>0</v>
      </c>
    </row>
    <row r="53" s="109" customFormat="true" ht="12.75" hidden="false" customHeight="false" outlineLevel="0" collapsed="false">
      <c r="A53" s="143"/>
      <c r="B53" s="132" t="n">
        <v>68</v>
      </c>
      <c r="C53" s="133" t="s">
        <v>112</v>
      </c>
      <c r="D53" s="134" t="n">
        <v>9133.51672</v>
      </c>
      <c r="E53" s="134" t="n">
        <v>10394.80495</v>
      </c>
      <c r="F53" s="135" t="n">
        <v>13.8094478684001</v>
      </c>
      <c r="G53" s="135" t="n">
        <v>0.0012441971143692</v>
      </c>
      <c r="H53" s="135"/>
      <c r="I53" s="134" t="n">
        <v>974.83799</v>
      </c>
      <c r="J53" s="134" t="n">
        <v>1994.90603</v>
      </c>
      <c r="K53" s="135" t="n">
        <v>104.639750447149</v>
      </c>
      <c r="L53" s="135" t="n">
        <v>0.00949326062249441</v>
      </c>
    </row>
    <row r="54" s="109" customFormat="true" ht="12.75" hidden="false" customHeight="false" outlineLevel="0" collapsed="false">
      <c r="A54" s="147"/>
      <c r="B54" s="148"/>
      <c r="C54" s="130"/>
      <c r="D54" s="125"/>
      <c r="E54" s="125"/>
      <c r="F54" s="131"/>
      <c r="G54" s="131"/>
      <c r="H54" s="131"/>
      <c r="I54" s="125"/>
      <c r="J54" s="125"/>
      <c r="K54" s="131"/>
      <c r="L54" s="131"/>
    </row>
    <row r="55" s="95" customFormat="true" ht="12.75" hidden="false" customHeight="false" outlineLevel="0" collapsed="false">
      <c r="A55" s="92" t="s">
        <v>113</v>
      </c>
      <c r="B55" s="92"/>
      <c r="C55" s="92"/>
      <c r="D55" s="93" t="n">
        <v>2247396.62706</v>
      </c>
      <c r="E55" s="93" t="n">
        <v>2297915.86368</v>
      </c>
      <c r="F55" s="94" t="n">
        <v>2.24790034886229</v>
      </c>
      <c r="G55" s="94" t="n">
        <v>0.0498346745237921</v>
      </c>
      <c r="H55" s="94"/>
      <c r="I55" s="93" t="n">
        <v>275165.82377</v>
      </c>
      <c r="J55" s="93" t="n">
        <v>275444.16457</v>
      </c>
      <c r="K55" s="94" t="n">
        <v>0.101153841049961</v>
      </c>
      <c r="L55" s="94" t="n">
        <v>0.00259037794799918</v>
      </c>
    </row>
    <row r="56" s="109" customFormat="true" ht="12.75" hidden="false" customHeight="true" outlineLevel="0" collapsed="false">
      <c r="A56" s="149" t="s">
        <v>114</v>
      </c>
      <c r="B56" s="104" t="n">
        <v>51</v>
      </c>
      <c r="C56" s="130" t="s">
        <v>115</v>
      </c>
      <c r="D56" s="125" t="n">
        <v>82695.6893</v>
      </c>
      <c r="E56" s="125" t="n">
        <v>115673.62233</v>
      </c>
      <c r="F56" s="131" t="n">
        <v>39.8786603136762</v>
      </c>
      <c r="G56" s="131" t="n">
        <v>0.0325310647779426</v>
      </c>
      <c r="H56" s="131"/>
      <c r="I56" s="125" t="n">
        <v>11410.64096</v>
      </c>
      <c r="J56" s="125" t="n">
        <v>15395.62451</v>
      </c>
      <c r="K56" s="131" t="n">
        <v>34.9233979403029</v>
      </c>
      <c r="L56" s="131" t="n">
        <v>0.0370862392831198</v>
      </c>
    </row>
    <row r="57" s="109" customFormat="true" ht="12.75" hidden="false" customHeight="false" outlineLevel="0" collapsed="false">
      <c r="A57" s="149"/>
      <c r="B57" s="150" t="n">
        <v>52</v>
      </c>
      <c r="C57" s="133" t="s">
        <v>116</v>
      </c>
      <c r="D57" s="134" t="n">
        <v>108085.23768</v>
      </c>
      <c r="E57" s="134" t="n">
        <v>118292.26858</v>
      </c>
      <c r="F57" s="135" t="n">
        <v>9.44350136900214</v>
      </c>
      <c r="G57" s="135" t="n">
        <v>0.0100687202893007</v>
      </c>
      <c r="H57" s="135"/>
      <c r="I57" s="134" t="n">
        <v>13119.94193</v>
      </c>
      <c r="J57" s="134" t="n">
        <v>20415.98405</v>
      </c>
      <c r="K57" s="135" t="n">
        <v>55.6103232691671</v>
      </c>
      <c r="L57" s="135" t="n">
        <v>0.0679005974521627</v>
      </c>
    </row>
    <row r="58" s="109" customFormat="true" ht="12.75" hidden="false" customHeight="false" outlineLevel="0" collapsed="false">
      <c r="A58" s="149"/>
      <c r="B58" s="104" t="n">
        <v>53</v>
      </c>
      <c r="C58" s="130" t="s">
        <v>117</v>
      </c>
      <c r="D58" s="125" t="n">
        <v>20639.97898</v>
      </c>
      <c r="E58" s="125" t="n">
        <v>20910.46748</v>
      </c>
      <c r="F58" s="131" t="n">
        <v>1.31050763308486</v>
      </c>
      <c r="G58" s="131" t="n">
        <v>0.000266823239260755</v>
      </c>
      <c r="H58" s="131"/>
      <c r="I58" s="125" t="n">
        <v>2595.95787</v>
      </c>
      <c r="J58" s="125" t="n">
        <v>2178.29608</v>
      </c>
      <c r="K58" s="131" t="n">
        <v>-16.0889278992806</v>
      </c>
      <c r="L58" s="131" t="n">
        <v>-0.00388696838744946</v>
      </c>
    </row>
    <row r="59" s="109" customFormat="true" ht="12.75" hidden="false" customHeight="false" outlineLevel="0" collapsed="false">
      <c r="A59" s="149"/>
      <c r="B59" s="150" t="n">
        <v>54</v>
      </c>
      <c r="C59" s="133" t="s">
        <v>118</v>
      </c>
      <c r="D59" s="134" t="n">
        <v>36834.3752</v>
      </c>
      <c r="E59" s="134" t="n">
        <v>32773.2073300002</v>
      </c>
      <c r="F59" s="135" t="n">
        <v>-11.0254832556514</v>
      </c>
      <c r="G59" s="135" t="n">
        <v>-0.00400613691988756</v>
      </c>
      <c r="H59" s="135"/>
      <c r="I59" s="134" t="n">
        <v>4896.44938999999</v>
      </c>
      <c r="J59" s="134" t="n">
        <v>4195.38572</v>
      </c>
      <c r="K59" s="135" t="n">
        <v>-14.3177967167754</v>
      </c>
      <c r="L59" s="135" t="n">
        <v>-0.00652444726360833</v>
      </c>
    </row>
    <row r="60" s="109" customFormat="true" ht="36" hidden="false" customHeight="false" outlineLevel="0" collapsed="false">
      <c r="A60" s="149"/>
      <c r="B60" s="104" t="n">
        <v>55</v>
      </c>
      <c r="C60" s="130" t="s">
        <v>119</v>
      </c>
      <c r="D60" s="125" t="n">
        <v>128668.85939</v>
      </c>
      <c r="E60" s="125" t="n">
        <v>159759.66885</v>
      </c>
      <c r="F60" s="131" t="n">
        <v>24.163429758682</v>
      </c>
      <c r="G60" s="131" t="n">
        <v>0.0306695127199708</v>
      </c>
      <c r="H60" s="131"/>
      <c r="I60" s="125" t="n">
        <v>21724.7109</v>
      </c>
      <c r="J60" s="125" t="n">
        <v>18556.12429</v>
      </c>
      <c r="K60" s="131" t="n">
        <v>-14.585172730653</v>
      </c>
      <c r="L60" s="131" t="n">
        <v>-0.0294884432352924</v>
      </c>
    </row>
    <row r="61" s="109" customFormat="true" ht="12.75" hidden="false" customHeight="false" outlineLevel="0" collapsed="false">
      <c r="A61" s="149"/>
      <c r="B61" s="150" t="n">
        <v>56</v>
      </c>
      <c r="C61" s="133" t="s">
        <v>120</v>
      </c>
      <c r="D61" s="134" t="n">
        <v>258023.48504</v>
      </c>
      <c r="E61" s="134" t="n">
        <v>173397.6751</v>
      </c>
      <c r="F61" s="135" t="n">
        <v>-32.7977160400267</v>
      </c>
      <c r="G61" s="135" t="n">
        <v>-0.0834790859251132</v>
      </c>
      <c r="H61" s="135"/>
      <c r="I61" s="134" t="n">
        <v>25935.6764</v>
      </c>
      <c r="J61" s="134" t="n">
        <v>21210.62945</v>
      </c>
      <c r="K61" s="135" t="n">
        <v>-18.2183293665709</v>
      </c>
      <c r="L61" s="135" t="n">
        <v>-0.0439736374348836</v>
      </c>
    </row>
    <row r="62" s="109" customFormat="true" ht="12.75" hidden="false" customHeight="false" outlineLevel="0" collapsed="false">
      <c r="A62" s="149"/>
      <c r="B62" s="104" t="n">
        <v>57</v>
      </c>
      <c r="C62" s="130" t="s">
        <v>121</v>
      </c>
      <c r="D62" s="125" t="n">
        <v>525190.7681</v>
      </c>
      <c r="E62" s="125" t="n">
        <v>527222.92964</v>
      </c>
      <c r="F62" s="131" t="n">
        <v>0.386937787835019</v>
      </c>
      <c r="G62" s="131" t="n">
        <v>0.00200462468757035</v>
      </c>
      <c r="H62" s="131"/>
      <c r="I62" s="125" t="n">
        <v>60468.04944</v>
      </c>
      <c r="J62" s="125" t="n">
        <v>57025.39499</v>
      </c>
      <c r="K62" s="131" t="n">
        <v>-5.69334463718067</v>
      </c>
      <c r="L62" s="131" t="n">
        <v>-0.0320390548919071</v>
      </c>
    </row>
    <row r="63" s="109" customFormat="true" ht="12.75" hidden="false" customHeight="false" outlineLevel="0" collapsed="false">
      <c r="A63" s="149"/>
      <c r="B63" s="150" t="n">
        <v>58</v>
      </c>
      <c r="C63" s="133" t="s">
        <v>122</v>
      </c>
      <c r="D63" s="134" t="n">
        <v>56367.9101</v>
      </c>
      <c r="E63" s="134" t="n">
        <v>57234.34569</v>
      </c>
      <c r="F63" s="135" t="n">
        <v>1.53710788365739</v>
      </c>
      <c r="G63" s="135" t="n">
        <v>0.000854694934293314</v>
      </c>
      <c r="H63" s="135"/>
      <c r="I63" s="134" t="n">
        <v>6811.80889</v>
      </c>
      <c r="J63" s="134" t="n">
        <v>6101.45261</v>
      </c>
      <c r="K63" s="135" t="n">
        <v>-10.4283060706948</v>
      </c>
      <c r="L63" s="135" t="n">
        <v>-0.00661092891496295</v>
      </c>
    </row>
    <row r="64" s="109" customFormat="true" ht="12.75" hidden="false" customHeight="false" outlineLevel="0" collapsed="false">
      <c r="A64" s="149"/>
      <c r="B64" s="104" t="n">
        <v>59</v>
      </c>
      <c r="C64" s="130" t="s">
        <v>123</v>
      </c>
      <c r="D64" s="125" t="n">
        <v>116754.46368</v>
      </c>
      <c r="E64" s="125" t="n">
        <v>127648.72101</v>
      </c>
      <c r="F64" s="131" t="n">
        <v>9.33091291469506</v>
      </c>
      <c r="G64" s="131" t="n">
        <v>0.0107466344415039</v>
      </c>
      <c r="H64" s="131"/>
      <c r="I64" s="125" t="n">
        <v>13568.07249</v>
      </c>
      <c r="J64" s="125" t="n">
        <v>14398.82304</v>
      </c>
      <c r="K64" s="131" t="n">
        <v>6.12283395900401</v>
      </c>
      <c r="L64" s="131" t="n">
        <v>0.00773137788282297</v>
      </c>
    </row>
    <row r="65" s="109" customFormat="true" ht="24" hidden="false" customHeight="false" outlineLevel="0" collapsed="false">
      <c r="A65" s="149"/>
      <c r="B65" s="150" t="n">
        <v>61</v>
      </c>
      <c r="C65" s="133" t="s">
        <v>124</v>
      </c>
      <c r="D65" s="134" t="n">
        <v>27285.88975</v>
      </c>
      <c r="E65" s="134" t="n">
        <v>27249.05718</v>
      </c>
      <c r="F65" s="135" t="n">
        <v>-0.134987608384668</v>
      </c>
      <c r="G65" s="135" t="n">
        <v>-3.63334693996187E-005</v>
      </c>
      <c r="H65" s="135"/>
      <c r="I65" s="134" t="n">
        <v>3126.35963</v>
      </c>
      <c r="J65" s="134" t="n">
        <v>3222.97571</v>
      </c>
      <c r="K65" s="135" t="n">
        <v>3.09036999687717</v>
      </c>
      <c r="L65" s="135" t="n">
        <v>0.000899157303040071</v>
      </c>
    </row>
    <row r="66" s="109" customFormat="true" ht="12.75" hidden="false" customHeight="false" outlineLevel="0" collapsed="false">
      <c r="A66" s="149"/>
      <c r="B66" s="104" t="n">
        <v>62</v>
      </c>
      <c r="C66" s="130" t="s">
        <v>125</v>
      </c>
      <c r="D66" s="125" t="n">
        <v>5272.10826</v>
      </c>
      <c r="E66" s="125" t="n">
        <v>7254.39468</v>
      </c>
      <c r="F66" s="131" t="n">
        <v>37.5995014184325</v>
      </c>
      <c r="G66" s="131" t="n">
        <v>0.00195542540154936</v>
      </c>
      <c r="H66" s="131"/>
      <c r="I66" s="125" t="n">
        <v>716.81839</v>
      </c>
      <c r="J66" s="125" t="n">
        <v>1110.44554</v>
      </c>
      <c r="K66" s="131" t="n">
        <v>54.913093119723</v>
      </c>
      <c r="L66" s="131" t="n">
        <v>0.00366329007135612</v>
      </c>
    </row>
    <row r="67" s="109" customFormat="true" ht="24" hidden="false" customHeight="false" outlineLevel="0" collapsed="false">
      <c r="A67" s="149"/>
      <c r="B67" s="150" t="n">
        <v>63</v>
      </c>
      <c r="C67" s="133" t="s">
        <v>126</v>
      </c>
      <c r="D67" s="134" t="n">
        <v>10454.25913</v>
      </c>
      <c r="E67" s="134" t="n">
        <v>15771.51747</v>
      </c>
      <c r="F67" s="135" t="n">
        <v>50.8621249375899</v>
      </c>
      <c r="G67" s="135" t="n">
        <v>0.00524520670662529</v>
      </c>
      <c r="H67" s="135"/>
      <c r="I67" s="134" t="n">
        <v>1405.76112</v>
      </c>
      <c r="J67" s="134" t="n">
        <v>4213.55013</v>
      </c>
      <c r="K67" s="135" t="n">
        <v>199.734433543019</v>
      </c>
      <c r="L67" s="135" t="n">
        <v>0.0261306812875988</v>
      </c>
    </row>
    <row r="68" s="109" customFormat="true" ht="24" hidden="false" customHeight="false" outlineLevel="0" collapsed="false">
      <c r="A68" s="149"/>
      <c r="B68" s="104" t="n">
        <v>64</v>
      </c>
      <c r="C68" s="130" t="s">
        <v>127</v>
      </c>
      <c r="D68" s="125" t="n">
        <v>142249.07625</v>
      </c>
      <c r="E68" s="125" t="n">
        <v>174190.69553</v>
      </c>
      <c r="F68" s="131" t="n">
        <v>22.4547112164462</v>
      </c>
      <c r="G68" s="131" t="n">
        <v>0.0315087936216255</v>
      </c>
      <c r="H68" s="131"/>
      <c r="I68" s="125" t="n">
        <v>22349.04937</v>
      </c>
      <c r="J68" s="125" t="n">
        <v>23141.25153</v>
      </c>
      <c r="K68" s="131" t="n">
        <v>3.54467944870803</v>
      </c>
      <c r="L68" s="131" t="n">
        <v>0.00737262738923084</v>
      </c>
    </row>
    <row r="69" s="109" customFormat="true" ht="24" hidden="false" customHeight="false" outlineLevel="0" collapsed="false">
      <c r="A69" s="149"/>
      <c r="B69" s="150" t="n">
        <v>65</v>
      </c>
      <c r="C69" s="133" t="s">
        <v>128</v>
      </c>
      <c r="D69" s="134" t="n">
        <v>37197.91992</v>
      </c>
      <c r="E69" s="134" t="n">
        <v>38024.44049</v>
      </c>
      <c r="F69" s="135" t="n">
        <v>2.22195373229897</v>
      </c>
      <c r="G69" s="135" t="n">
        <v>0.000815320783704459</v>
      </c>
      <c r="H69" s="135"/>
      <c r="I69" s="134" t="n">
        <v>4319.98874</v>
      </c>
      <c r="J69" s="134" t="n">
        <v>4234.23916</v>
      </c>
      <c r="K69" s="135" t="n">
        <v>-1.98494915521454</v>
      </c>
      <c r="L69" s="135" t="n">
        <v>-0.000798028248399362</v>
      </c>
    </row>
    <row r="70" s="109" customFormat="true" ht="12.75" hidden="false" customHeight="false" outlineLevel="0" collapsed="false">
      <c r="A70" s="149"/>
      <c r="B70" s="104" t="n">
        <v>66</v>
      </c>
      <c r="C70" s="130" t="s">
        <v>129</v>
      </c>
      <c r="D70" s="125" t="n">
        <v>271443.78546</v>
      </c>
      <c r="E70" s="125" t="n">
        <v>264292.82891</v>
      </c>
      <c r="F70" s="131" t="n">
        <v>-2.63441527603285</v>
      </c>
      <c r="G70" s="131" t="n">
        <v>-0.0070540573461861</v>
      </c>
      <c r="H70" s="131"/>
      <c r="I70" s="125" t="n">
        <v>27837.89614</v>
      </c>
      <c r="J70" s="125" t="n">
        <v>26059.27743</v>
      </c>
      <c r="K70" s="131" t="n">
        <v>-6.38919946053075</v>
      </c>
      <c r="L70" s="131" t="n">
        <v>-0.0165527105055411</v>
      </c>
    </row>
    <row r="71" s="109" customFormat="true" ht="12.75" hidden="false" customHeight="false" outlineLevel="0" collapsed="false">
      <c r="A71" s="149"/>
      <c r="B71" s="150" t="n">
        <v>67</v>
      </c>
      <c r="C71" s="133" t="s">
        <v>130</v>
      </c>
      <c r="D71" s="134" t="n">
        <v>141035.07117</v>
      </c>
      <c r="E71" s="134" t="n">
        <v>139289.88826</v>
      </c>
      <c r="F71" s="135" t="n">
        <v>-1.23741059264355</v>
      </c>
      <c r="G71" s="135" t="n">
        <v>-0.00172153476820153</v>
      </c>
      <c r="H71" s="135"/>
      <c r="I71" s="134" t="n">
        <v>17243.47351</v>
      </c>
      <c r="J71" s="134" t="n">
        <v>15797.72763</v>
      </c>
      <c r="K71" s="135" t="n">
        <v>-8.384307715969</v>
      </c>
      <c r="L71" s="135" t="n">
        <v>-0.0134548303589019</v>
      </c>
    </row>
    <row r="72" s="109" customFormat="true" ht="12.75" hidden="false" customHeight="false" outlineLevel="0" collapsed="false">
      <c r="A72" s="149"/>
      <c r="B72" s="104" t="n">
        <v>69</v>
      </c>
      <c r="C72" s="130" t="s">
        <v>131</v>
      </c>
      <c r="D72" s="125" t="n">
        <v>50782.38359</v>
      </c>
      <c r="E72" s="125" t="n">
        <v>52162.01884</v>
      </c>
      <c r="F72" s="131" t="n">
        <v>2.71675953838389</v>
      </c>
      <c r="G72" s="131" t="n">
        <v>0.00136094047030951</v>
      </c>
      <c r="H72" s="131"/>
      <c r="I72" s="125" t="n">
        <v>6502.32509</v>
      </c>
      <c r="J72" s="125" t="n">
        <v>5790.40526</v>
      </c>
      <c r="K72" s="131" t="n">
        <v>-10.9486963531687</v>
      </c>
      <c r="L72" s="131" t="n">
        <v>-0.00662548008906537</v>
      </c>
    </row>
    <row r="73" s="151" customFormat="true" ht="12" hidden="false" customHeight="false" outlineLevel="0" collapsed="false">
      <c r="A73" s="149"/>
      <c r="B73" s="150" t="n">
        <v>71</v>
      </c>
      <c r="C73" s="133" t="s">
        <v>132</v>
      </c>
      <c r="D73" s="134" t="n">
        <v>1805.22561</v>
      </c>
      <c r="E73" s="134" t="n">
        <v>2471.16041</v>
      </c>
      <c r="F73" s="135" t="n">
        <v>36.8892838829159</v>
      </c>
      <c r="G73" s="135" t="n">
        <v>0.000656911034932932</v>
      </c>
      <c r="H73" s="135"/>
      <c r="I73" s="134" t="n">
        <v>310.63061</v>
      </c>
      <c r="J73" s="134" t="n">
        <v>300.6224</v>
      </c>
      <c r="K73" s="135" t="n">
        <v>-3.22190076502762</v>
      </c>
      <c r="L73" s="135" t="n">
        <v>-9.31413809363681E-005</v>
      </c>
    </row>
    <row r="74" s="109" customFormat="true" ht="24" hidden="false" customHeight="false" outlineLevel="0" collapsed="false">
      <c r="A74" s="149"/>
      <c r="B74" s="104" t="n">
        <v>72</v>
      </c>
      <c r="C74" s="130" t="s">
        <v>133</v>
      </c>
      <c r="D74" s="125" t="n">
        <v>8515.23077999999</v>
      </c>
      <c r="E74" s="125" t="n">
        <v>11112.84354</v>
      </c>
      <c r="F74" s="131" t="n">
        <v>30.5054886604026</v>
      </c>
      <c r="G74" s="131" t="n">
        <v>0.00256241374760201</v>
      </c>
      <c r="H74" s="131"/>
      <c r="I74" s="125" t="n">
        <v>1012.21578</v>
      </c>
      <c r="J74" s="125" t="n">
        <v>2722.06865</v>
      </c>
      <c r="K74" s="131" t="n">
        <v>168.921775750226</v>
      </c>
      <c r="L74" s="131" t="n">
        <v>0.0159127413902999</v>
      </c>
    </row>
    <row r="75" s="109" customFormat="true" ht="12.75" hidden="false" customHeight="false" outlineLevel="0" collapsed="false">
      <c r="A75" s="149"/>
      <c r="B75" s="150" t="n">
        <v>73</v>
      </c>
      <c r="C75" s="133" t="s">
        <v>134</v>
      </c>
      <c r="D75" s="134" t="n">
        <v>380.43745</v>
      </c>
      <c r="E75" s="134" t="n">
        <v>442.97716</v>
      </c>
      <c r="F75" s="135" t="n">
        <v>16.4388942255816</v>
      </c>
      <c r="G75" s="135" t="n">
        <v>6.16922641983952E-005</v>
      </c>
      <c r="H75" s="135"/>
      <c r="I75" s="134" t="n">
        <v>23.50336</v>
      </c>
      <c r="J75" s="134" t="n">
        <v>41.47917</v>
      </c>
      <c r="K75" s="135" t="n">
        <v>76.4818732300403</v>
      </c>
      <c r="L75" s="135" t="n">
        <v>0.000167291830092472</v>
      </c>
    </row>
    <row r="76" s="109" customFormat="true" ht="24" hidden="false" customHeight="false" outlineLevel="0" collapsed="false">
      <c r="A76" s="149"/>
      <c r="B76" s="104" t="n">
        <v>74</v>
      </c>
      <c r="C76" s="130" t="s">
        <v>135</v>
      </c>
      <c r="D76" s="125" t="n">
        <v>13920.41792</v>
      </c>
      <c r="E76" s="125" t="n">
        <v>14180.8421</v>
      </c>
      <c r="F76" s="131" t="n">
        <v>1.87080719484606</v>
      </c>
      <c r="G76" s="131" t="n">
        <v>0.00025689529606406</v>
      </c>
      <c r="H76" s="131"/>
      <c r="I76" s="125" t="n">
        <v>1923.37232</v>
      </c>
      <c r="J76" s="125" t="n">
        <v>1581.78029</v>
      </c>
      <c r="K76" s="131" t="n">
        <v>-17.7600575015034</v>
      </c>
      <c r="L76" s="131" t="n">
        <v>-0.00317902535928577</v>
      </c>
    </row>
    <row r="77" s="109" customFormat="true" ht="24" hidden="false" customHeight="false" outlineLevel="0" collapsed="false">
      <c r="A77" s="149"/>
      <c r="B77" s="150" t="n">
        <v>75</v>
      </c>
      <c r="C77" s="133" t="s">
        <v>136</v>
      </c>
      <c r="D77" s="134" t="n">
        <v>486.83362</v>
      </c>
      <c r="E77" s="134" t="n">
        <v>373.24897</v>
      </c>
      <c r="F77" s="135" t="n">
        <v>-23.3313077268575</v>
      </c>
      <c r="G77" s="135" t="n">
        <v>-0.000112045518546252</v>
      </c>
      <c r="H77" s="135"/>
      <c r="I77" s="134" t="n">
        <v>30.92638</v>
      </c>
      <c r="J77" s="134" t="n">
        <v>60.97527</v>
      </c>
      <c r="K77" s="135" t="n">
        <v>97.1626488454193</v>
      </c>
      <c r="L77" s="135" t="n">
        <v>0.000279649918437466</v>
      </c>
    </row>
    <row r="78" s="109" customFormat="true" ht="24" hidden="false" customHeight="false" outlineLevel="0" collapsed="false">
      <c r="A78" s="149"/>
      <c r="B78" s="104" t="n">
        <v>76</v>
      </c>
      <c r="C78" s="130" t="s">
        <v>137</v>
      </c>
      <c r="D78" s="125" t="n">
        <v>454.10966</v>
      </c>
      <c r="E78" s="125" t="n">
        <v>412.57472</v>
      </c>
      <c r="F78" s="131" t="n">
        <v>-9.14645594634561</v>
      </c>
      <c r="G78" s="131" t="n">
        <v>-4.09721198250597E-005</v>
      </c>
      <c r="H78" s="131"/>
      <c r="I78" s="125" t="n">
        <v>23.93016</v>
      </c>
      <c r="J78" s="125" t="n">
        <v>43.41309</v>
      </c>
      <c r="K78" s="131" t="n">
        <v>81.4157949633434</v>
      </c>
      <c r="L78" s="131" t="n">
        <v>0.000181317838543216</v>
      </c>
    </row>
    <row r="79" s="109" customFormat="true" ht="48" hidden="false" customHeight="false" outlineLevel="0" collapsed="false">
      <c r="A79" s="149"/>
      <c r="B79" s="150" t="n">
        <v>77</v>
      </c>
      <c r="C79" s="133" t="s">
        <v>138</v>
      </c>
      <c r="D79" s="134" t="n">
        <v>63958.5454500001</v>
      </c>
      <c r="E79" s="134" t="n">
        <v>76267.94707</v>
      </c>
      <c r="F79" s="135" t="n">
        <v>19.2459061309062</v>
      </c>
      <c r="G79" s="135" t="n">
        <v>0.0121426027857371</v>
      </c>
      <c r="H79" s="135"/>
      <c r="I79" s="134" t="n">
        <v>8609.99844999999</v>
      </c>
      <c r="J79" s="134" t="n">
        <v>10403.47623</v>
      </c>
      <c r="K79" s="135" t="n">
        <v>20.8301754107751</v>
      </c>
      <c r="L79" s="135" t="n">
        <v>0.0166909964027427</v>
      </c>
    </row>
    <row r="80" s="109" customFormat="true" ht="12.75" hidden="false" customHeight="false" outlineLevel="0" collapsed="false">
      <c r="A80" s="149"/>
      <c r="B80" s="132" t="n">
        <v>78</v>
      </c>
      <c r="C80" s="133" t="s">
        <v>139</v>
      </c>
      <c r="D80" s="134" t="n">
        <v>43420.63325</v>
      </c>
      <c r="E80" s="134" t="n">
        <v>43394.83991</v>
      </c>
      <c r="F80" s="135" t="n">
        <v>-0.0594034173834294</v>
      </c>
      <c r="G80" s="135" t="n">
        <v>-2.544382674369E-005</v>
      </c>
      <c r="H80" s="135"/>
      <c r="I80" s="134" t="n">
        <v>7331.40002</v>
      </c>
      <c r="J80" s="134" t="n">
        <v>6684.26633</v>
      </c>
      <c r="K80" s="135" t="n">
        <v>-8.82687737996321</v>
      </c>
      <c r="L80" s="135" t="n">
        <v>-0.00602254804176247</v>
      </c>
    </row>
    <row r="81" s="109" customFormat="true" ht="12.75" hidden="false" customHeight="false" outlineLevel="0" collapsed="false">
      <c r="A81" s="149"/>
      <c r="B81" s="150" t="n">
        <v>79</v>
      </c>
      <c r="C81" s="133" t="s">
        <v>140</v>
      </c>
      <c r="D81" s="134" t="n">
        <v>507.46219</v>
      </c>
      <c r="E81" s="134" t="n">
        <v>1883.88645</v>
      </c>
      <c r="F81" s="135" t="n">
        <v>271.236810766138</v>
      </c>
      <c r="G81" s="135" t="n">
        <v>0.00135777299090451</v>
      </c>
      <c r="H81" s="135"/>
      <c r="I81" s="134" t="n">
        <v>17.39112</v>
      </c>
      <c r="J81" s="134" t="n">
        <v>38.62245</v>
      </c>
      <c r="K81" s="135" t="n">
        <v>122.081441563281</v>
      </c>
      <c r="L81" s="135" t="n">
        <v>0.000197589318700921</v>
      </c>
    </row>
    <row r="82" s="109" customFormat="true" ht="36" hidden="false" customHeight="false" outlineLevel="0" collapsed="false">
      <c r="A82" s="149"/>
      <c r="B82" s="104" t="n">
        <v>81</v>
      </c>
      <c r="C82" s="130" t="s">
        <v>141</v>
      </c>
      <c r="D82" s="125" t="n">
        <v>26264.66957</v>
      </c>
      <c r="E82" s="125" t="n">
        <v>22691.05415</v>
      </c>
      <c r="F82" s="131" t="n">
        <v>-13.6061693465271</v>
      </c>
      <c r="G82" s="131" t="n">
        <v>-0.00352519106075319</v>
      </c>
      <c r="H82" s="131"/>
      <c r="I82" s="125" t="n">
        <v>1980.73242</v>
      </c>
      <c r="J82" s="125" t="n">
        <v>2233.08585</v>
      </c>
      <c r="K82" s="131" t="n">
        <v>12.7404099338165</v>
      </c>
      <c r="L82" s="131" t="n">
        <v>0.00234852655512119</v>
      </c>
    </row>
    <row r="83" s="109" customFormat="true" ht="24" hidden="false" customHeight="false" outlineLevel="0" collapsed="false">
      <c r="A83" s="149"/>
      <c r="B83" s="150" t="n">
        <v>82</v>
      </c>
      <c r="C83" s="133" t="s">
        <v>142</v>
      </c>
      <c r="D83" s="134" t="n">
        <v>17157.7223</v>
      </c>
      <c r="E83" s="134" t="n">
        <v>19177.27404</v>
      </c>
      <c r="F83" s="135" t="n">
        <v>11.7705118703314</v>
      </c>
      <c r="G83" s="135" t="n">
        <v>0.00199218575696</v>
      </c>
      <c r="H83" s="135"/>
      <c r="I83" s="134" t="n">
        <v>3462.39745</v>
      </c>
      <c r="J83" s="134" t="n">
        <v>2213.1067</v>
      </c>
      <c r="K83" s="135" t="n">
        <v>-36.0816679205907</v>
      </c>
      <c r="L83" s="135" t="n">
        <v>-0.0116265211907056</v>
      </c>
    </row>
    <row r="84" s="109" customFormat="true" ht="24" hidden="false" customHeight="false" outlineLevel="0" collapsed="false">
      <c r="A84" s="149"/>
      <c r="B84" s="104" t="n">
        <v>83</v>
      </c>
      <c r="C84" s="130" t="s">
        <v>143</v>
      </c>
      <c r="D84" s="125" t="n">
        <v>485.27977</v>
      </c>
      <c r="E84" s="125" t="n">
        <v>495.77581</v>
      </c>
      <c r="F84" s="131" t="n">
        <v>2.16288430898333</v>
      </c>
      <c r="G84" s="131" t="n">
        <v>1.03538131647388E-005</v>
      </c>
      <c r="H84" s="131"/>
      <c r="I84" s="125" t="n">
        <v>42.03443</v>
      </c>
      <c r="J84" s="125" t="n">
        <v>43.53885</v>
      </c>
      <c r="K84" s="131" t="n">
        <v>3.57901843798051</v>
      </c>
      <c r="L84" s="131" t="n">
        <v>1.40008809076041E-005</v>
      </c>
    </row>
    <row r="85" s="109" customFormat="true" ht="12.75" hidden="false" customHeight="false" outlineLevel="0" collapsed="false">
      <c r="A85" s="149"/>
      <c r="B85" s="150" t="n">
        <v>84</v>
      </c>
      <c r="C85" s="133" t="s">
        <v>144</v>
      </c>
      <c r="D85" s="134" t="n">
        <v>8742.05119</v>
      </c>
      <c r="E85" s="134" t="n">
        <v>8906.33727999999</v>
      </c>
      <c r="F85" s="135" t="n">
        <v>1.8792625029228</v>
      </c>
      <c r="G85" s="135" t="n">
        <v>0.000162059927498873</v>
      </c>
      <c r="H85" s="135"/>
      <c r="I85" s="134" t="n">
        <v>961.58194</v>
      </c>
      <c r="J85" s="134" t="n">
        <v>1012.0073</v>
      </c>
      <c r="K85" s="135" t="n">
        <v>5.24400031889121</v>
      </c>
      <c r="L85" s="135" t="n">
        <v>0.000469283484720399</v>
      </c>
    </row>
    <row r="86" s="109" customFormat="true" ht="12.75" hidden="false" customHeight="false" outlineLevel="0" collapsed="false">
      <c r="A86" s="149"/>
      <c r="B86" s="104" t="n">
        <v>85</v>
      </c>
      <c r="C86" s="130" t="s">
        <v>145</v>
      </c>
      <c r="D86" s="125" t="n">
        <v>1850.07675</v>
      </c>
      <c r="E86" s="125" t="n">
        <v>2173.57264</v>
      </c>
      <c r="F86" s="131" t="n">
        <v>17.4855389107507</v>
      </c>
      <c r="G86" s="131" t="n">
        <v>0.000319112351384026</v>
      </c>
      <c r="H86" s="131"/>
      <c r="I86" s="125" t="n">
        <v>206.69116</v>
      </c>
      <c r="J86" s="125" t="n">
        <v>250.30239</v>
      </c>
      <c r="K86" s="131" t="n">
        <v>21.0997074088703</v>
      </c>
      <c r="L86" s="131" t="n">
        <v>0.000405867801188583</v>
      </c>
    </row>
    <row r="87" s="109" customFormat="true" ht="24" hidden="false" customHeight="false" outlineLevel="0" collapsed="false">
      <c r="A87" s="149"/>
      <c r="B87" s="150" t="n">
        <v>87</v>
      </c>
      <c r="C87" s="133" t="s">
        <v>146</v>
      </c>
      <c r="D87" s="134" t="n">
        <v>1452.92227</v>
      </c>
      <c r="E87" s="134" t="n">
        <v>1576.94869</v>
      </c>
      <c r="F87" s="135" t="n">
        <v>8.53634241562004</v>
      </c>
      <c r="G87" s="135" t="n">
        <v>0.000122345797097893</v>
      </c>
      <c r="H87" s="135"/>
      <c r="I87" s="134" t="n">
        <v>232.4849</v>
      </c>
      <c r="J87" s="134" t="n">
        <v>173.64843</v>
      </c>
      <c r="K87" s="135" t="n">
        <v>-25.3076522389196</v>
      </c>
      <c r="L87" s="135" t="n">
        <v>-0.000547561458564639</v>
      </c>
    </row>
    <row r="88" s="109" customFormat="true" ht="24" hidden="false" customHeight="false" outlineLevel="0" collapsed="false">
      <c r="A88" s="149"/>
      <c r="B88" s="104" t="n">
        <v>88</v>
      </c>
      <c r="C88" s="130" t="s">
        <v>147</v>
      </c>
      <c r="D88" s="125" t="n">
        <v>99.80182</v>
      </c>
      <c r="E88" s="125" t="n">
        <v>88.97428</v>
      </c>
      <c r="F88" s="131" t="n">
        <v>-10.849040628718</v>
      </c>
      <c r="G88" s="131" t="n">
        <v>-1.06808211662429E-005</v>
      </c>
      <c r="H88" s="131"/>
      <c r="I88" s="125" t="n">
        <v>17.73313</v>
      </c>
      <c r="J88" s="125" t="n">
        <v>12.1444</v>
      </c>
      <c r="K88" s="131" t="n">
        <v>-31.5157561017147</v>
      </c>
      <c r="L88" s="131" t="n">
        <v>-5.20115015452824E-005</v>
      </c>
    </row>
    <row r="89" s="109" customFormat="true" ht="12.75" hidden="false" customHeight="false" outlineLevel="0" collapsed="false">
      <c r="A89" s="149"/>
      <c r="B89" s="150" t="n">
        <v>89</v>
      </c>
      <c r="C89" s="133" t="s">
        <v>148</v>
      </c>
      <c r="D89" s="134" t="n">
        <v>38913.9464599999</v>
      </c>
      <c r="E89" s="134" t="n">
        <v>41117.8590899999</v>
      </c>
      <c r="F89" s="135" t="n">
        <v>5.66355466481785</v>
      </c>
      <c r="G89" s="135" t="n">
        <v>0.00217404846041247</v>
      </c>
      <c r="H89" s="135"/>
      <c r="I89" s="134" t="n">
        <v>4945.81988</v>
      </c>
      <c r="J89" s="134" t="n">
        <v>4582.03964000001</v>
      </c>
      <c r="K89" s="135" t="n">
        <v>-7.35530708409046</v>
      </c>
      <c r="L89" s="135" t="n">
        <v>-0.00338551987927542</v>
      </c>
    </row>
    <row r="90" s="109" customFormat="true" ht="12.75" hidden="false" customHeight="false" outlineLevel="0" collapsed="false">
      <c r="A90" s="147"/>
      <c r="B90" s="148"/>
      <c r="C90" s="130"/>
      <c r="D90" s="124"/>
      <c r="E90" s="125"/>
      <c r="F90" s="131"/>
      <c r="G90" s="131"/>
      <c r="H90" s="131"/>
      <c r="I90" s="124"/>
      <c r="J90" s="125"/>
      <c r="K90" s="131"/>
      <c r="L90" s="131"/>
    </row>
    <row r="91" s="95" customFormat="true" ht="12.75" hidden="false" customHeight="false" outlineLevel="0" collapsed="false">
      <c r="A91" s="92" t="s">
        <v>149</v>
      </c>
      <c r="B91" s="92"/>
      <c r="C91" s="92"/>
      <c r="D91" s="93" t="n">
        <v>3251.75197</v>
      </c>
      <c r="E91" s="93" t="n">
        <v>2761.47572</v>
      </c>
      <c r="F91" s="94" t="n">
        <v>-15.0772953940887</v>
      </c>
      <c r="G91" s="94" t="n">
        <v>-0.000483632750218996</v>
      </c>
      <c r="H91" s="94"/>
      <c r="I91" s="93" t="n">
        <v>488.96222</v>
      </c>
      <c r="J91" s="93" t="n">
        <v>309.95114</v>
      </c>
      <c r="K91" s="94" t="n">
        <v>-36.6104113319839</v>
      </c>
      <c r="L91" s="94" t="n">
        <v>-0.00166596616119273</v>
      </c>
    </row>
    <row r="92" s="109" customFormat="true" ht="12.75" hidden="false" customHeight="true" outlineLevel="0" collapsed="false">
      <c r="A92" s="154" t="s">
        <v>150</v>
      </c>
      <c r="B92" s="155" t="n">
        <v>89</v>
      </c>
      <c r="C92" s="130" t="s">
        <v>148</v>
      </c>
      <c r="D92" s="124" t="n">
        <v>12.02907</v>
      </c>
      <c r="E92" s="125" t="n">
        <v>4.8589</v>
      </c>
      <c r="F92" s="131" t="n">
        <v>-59.6070186639532</v>
      </c>
      <c r="G92" s="131" t="n">
        <v>-7.07301044388289E-006</v>
      </c>
      <c r="H92" s="131"/>
      <c r="I92" s="124" t="n">
        <v>1.3394</v>
      </c>
      <c r="J92" s="125" t="n">
        <v>1.29124</v>
      </c>
      <c r="K92" s="131" t="n">
        <v>-3.59563983873378</v>
      </c>
      <c r="L92" s="131" t="n">
        <v>-4.48200917636173E-007</v>
      </c>
    </row>
    <row r="93" s="109" customFormat="true" ht="24" hidden="false" customHeight="false" outlineLevel="0" collapsed="false">
      <c r="A93" s="154"/>
      <c r="B93" s="156" t="n">
        <v>91</v>
      </c>
      <c r="C93" s="133" t="s">
        <v>151</v>
      </c>
      <c r="D93" s="157" t="n">
        <v>1.96774</v>
      </c>
      <c r="E93" s="134" t="n">
        <v>7.67765</v>
      </c>
      <c r="F93" s="135" t="n">
        <v>290.176039517416</v>
      </c>
      <c r="G93" s="158" t="n">
        <v>5.63253773113209E-006</v>
      </c>
      <c r="H93" s="135"/>
      <c r="I93" s="157" t="n">
        <v>0.0017</v>
      </c>
      <c r="J93" s="134" t="n">
        <v>1E-033</v>
      </c>
      <c r="K93" s="135" t="n">
        <v>-100</v>
      </c>
      <c r="L93" s="158" t="n">
        <v>-1.58210456806788E-008</v>
      </c>
    </row>
    <row r="94" s="109" customFormat="true" ht="24" hidden="false" customHeight="false" outlineLevel="0" collapsed="false">
      <c r="A94" s="154"/>
      <c r="B94" s="155" t="n">
        <v>93</v>
      </c>
      <c r="C94" s="130" t="s">
        <v>152</v>
      </c>
      <c r="D94" s="124" t="n">
        <v>3209.74593</v>
      </c>
      <c r="E94" s="125" t="n">
        <v>2704.38502</v>
      </c>
      <c r="F94" s="131" t="n">
        <v>-15.7445767054839</v>
      </c>
      <c r="G94" s="159" t="n">
        <v>-0.00049851300518121</v>
      </c>
      <c r="H94" s="131"/>
      <c r="I94" s="124" t="n">
        <v>482.42624</v>
      </c>
      <c r="J94" s="125" t="n">
        <v>304.988</v>
      </c>
      <c r="K94" s="159" t="n">
        <v>-36.780387401813</v>
      </c>
      <c r="L94" s="159" t="n">
        <v>-0.00165132852972897</v>
      </c>
    </row>
    <row r="95" s="109" customFormat="true" ht="24.75" hidden="false" customHeight="false" outlineLevel="0" collapsed="false">
      <c r="A95" s="154"/>
      <c r="B95" s="160" t="n">
        <v>97</v>
      </c>
      <c r="C95" s="161" t="s">
        <v>153</v>
      </c>
      <c r="D95" s="162" t="n">
        <v>28.00923</v>
      </c>
      <c r="E95" s="163" t="n">
        <v>44.55415</v>
      </c>
      <c r="F95" s="165" t="n">
        <v>59.0695281519701</v>
      </c>
      <c r="G95" s="165" t="n">
        <v>1.63207276749655E-005</v>
      </c>
      <c r="H95" s="165"/>
      <c r="I95" s="162" t="n">
        <v>5.19488</v>
      </c>
      <c r="J95" s="163" t="n">
        <v>3.6719</v>
      </c>
      <c r="K95" s="165" t="n">
        <v>-29.3169428360231</v>
      </c>
      <c r="L95" s="165" t="n">
        <v>-1.41736095004472E-005</v>
      </c>
    </row>
    <row r="96" s="27" customFormat="true" ht="12.75" hidden="false" customHeight="false" outlineLevel="0" collapsed="false">
      <c r="A96" s="57" t="s">
        <v>56</v>
      </c>
      <c r="B96" s="166"/>
      <c r="C96" s="133"/>
      <c r="D96" s="134"/>
      <c r="E96" s="157"/>
      <c r="F96" s="135"/>
      <c r="G96" s="135"/>
      <c r="H96" s="135"/>
      <c r="I96" s="134"/>
      <c r="J96" s="157"/>
      <c r="K96" s="135"/>
      <c r="L96" s="135"/>
    </row>
    <row r="97" s="70" customFormat="true" ht="12.75" hidden="false" customHeight="false" outlineLevel="0" collapsed="false">
      <c r="A97" s="56" t="s">
        <v>55</v>
      </c>
      <c r="B97" s="167"/>
      <c r="C97" s="27"/>
      <c r="D97" s="90"/>
      <c r="E97" s="90"/>
    </row>
    <row r="98" s="70" customFormat="true" ht="12.75" hidden="false" customHeight="false" outlineLevel="0" collapsed="false">
      <c r="A98" s="168" t="s">
        <v>154</v>
      </c>
      <c r="B98" s="169"/>
      <c r="C98" s="27"/>
      <c r="D98" s="90"/>
      <c r="E98" s="90"/>
    </row>
    <row r="99" s="27" customFormat="true" ht="12.75" hidden="false" customHeight="false" outlineLevel="0" collapsed="false">
      <c r="A99" s="168" t="s">
        <v>155</v>
      </c>
      <c r="B99" s="169"/>
      <c r="D99" s="90"/>
      <c r="E99" s="90"/>
      <c r="F99" s="70"/>
      <c r="G99" s="70"/>
      <c r="H99" s="70"/>
      <c r="I99" s="70"/>
      <c r="J99" s="70"/>
      <c r="K99" s="70"/>
      <c r="L99" s="70"/>
    </row>
    <row r="100" s="27" customFormat="true" ht="12.75" hidden="false" customHeight="false" outlineLevel="0" collapsed="false">
      <c r="A100" s="48" t="s">
        <v>156</v>
      </c>
      <c r="B100" s="169"/>
      <c r="D100" s="90"/>
      <c r="E100" s="90"/>
      <c r="F100" s="70"/>
    </row>
    <row r="101" customFormat="false" ht="12.75" hidden="false" customHeight="false" outlineLevel="0" collapsed="false">
      <c r="A101" s="48" t="s">
        <v>157</v>
      </c>
    </row>
    <row r="102" customFormat="false" ht="12.75" hidden="false" customHeight="false" outlineLevel="0" collapsed="false">
      <c r="A102" s="48" t="s">
        <v>57</v>
      </c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5.28"/>
    <col collapsed="false" customWidth="true" hidden="false" outlineLevel="0" max="2" min="2" style="175" width="57.7"/>
    <col collapsed="false" customWidth="true" hidden="false" outlineLevel="0" max="4" min="3" style="176" width="9.85"/>
    <col collapsed="false" customWidth="true" hidden="false" outlineLevel="0" max="5" min="5" style="175" width="11.7"/>
    <col collapsed="false" customWidth="true" hidden="false" outlineLevel="0" max="7" min="6" style="176" width="10.85"/>
    <col collapsed="false" customWidth="true" hidden="false" outlineLevel="0" max="8" min="8" style="175" width="11.7"/>
    <col collapsed="false" customWidth="false" hidden="false" outlineLevel="0" max="257" min="9" style="175" width="9.14"/>
  </cols>
  <sheetData>
    <row r="1" customFormat="false" ht="12.75" hidden="false" customHeight="false" outlineLevel="0" collapsed="false">
      <c r="R1" s="177"/>
      <c r="S1" s="177"/>
    </row>
    <row r="2" customFormat="false" ht="12.75" hidden="false" customHeight="false" outlineLevel="0" collapsed="false">
      <c r="R2" s="177"/>
      <c r="S2" s="177"/>
    </row>
    <row r="3" customFormat="false" ht="12.75" hidden="false" customHeight="false" outlineLevel="0" collapsed="false">
      <c r="R3" s="177"/>
      <c r="S3" s="177"/>
    </row>
    <row r="4" customFormat="false" ht="12.75" hidden="false" customHeight="false" outlineLevel="0" collapsed="false">
      <c r="R4" s="177"/>
      <c r="S4" s="177"/>
    </row>
    <row r="6" customFormat="false" ht="15" hidden="false" customHeight="false" outlineLevel="0" collapsed="false">
      <c r="A6" s="178" t="s">
        <v>161</v>
      </c>
      <c r="B6" s="178"/>
      <c r="C6" s="178"/>
      <c r="D6" s="178"/>
      <c r="E6" s="178"/>
      <c r="F6" s="178"/>
      <c r="G6" s="178"/>
      <c r="H6" s="178"/>
    </row>
    <row r="7" customFormat="false" ht="15" hidden="false" customHeight="false" outlineLevel="0" collapsed="false">
      <c r="A7" s="179" t="s">
        <v>162</v>
      </c>
      <c r="B7" s="179"/>
      <c r="C7" s="179"/>
      <c r="D7" s="179"/>
      <c r="E7" s="179"/>
      <c r="F7" s="179"/>
      <c r="G7" s="179"/>
      <c r="H7" s="179"/>
    </row>
    <row r="8" customFormat="false" ht="15" hidden="false" customHeight="false" outlineLevel="0" collapsed="false">
      <c r="A8" s="179" t="s">
        <v>35</v>
      </c>
      <c r="B8" s="179"/>
      <c r="C8" s="180"/>
      <c r="D8" s="180"/>
      <c r="E8" s="180"/>
      <c r="G8" s="180"/>
      <c r="H8" s="180"/>
    </row>
    <row r="9" customFormat="false" ht="15" hidden="false" customHeight="false" outlineLevel="0" collapsed="false">
      <c r="A9" s="179" t="s">
        <v>36</v>
      </c>
      <c r="B9" s="179"/>
      <c r="C9" s="179"/>
      <c r="D9" s="179"/>
      <c r="E9" s="179"/>
      <c r="F9" s="179"/>
      <c r="G9" s="179"/>
      <c r="H9" s="179"/>
      <c r="R9" s="181"/>
      <c r="S9" s="181"/>
    </row>
    <row r="10" customFormat="false" ht="13.5" hidden="false" customHeight="false" outlineLevel="0" collapsed="false">
      <c r="A10" s="182"/>
      <c r="B10" s="183"/>
      <c r="C10" s="184"/>
      <c r="D10" s="185"/>
      <c r="E10" s="185"/>
      <c r="F10" s="185"/>
      <c r="G10" s="185"/>
      <c r="H10" s="186"/>
    </row>
    <row r="11" customFormat="false" ht="13.5" hidden="false" customHeight="false" outlineLevel="0" collapsed="false">
      <c r="A11" s="187" t="s">
        <v>163</v>
      </c>
      <c r="B11" s="188"/>
      <c r="C11" s="189" t="s">
        <v>164</v>
      </c>
      <c r="D11" s="189"/>
      <c r="E11" s="190" t="s">
        <v>165</v>
      </c>
      <c r="F11" s="191" t="s">
        <v>166</v>
      </c>
      <c r="G11" s="191"/>
      <c r="H11" s="190" t="s">
        <v>165</v>
      </c>
    </row>
    <row r="12" s="181" customFormat="true" ht="13.5" hidden="false" customHeight="false" outlineLevel="0" collapsed="false">
      <c r="A12" s="192" t="s">
        <v>167</v>
      </c>
      <c r="B12" s="193" t="s">
        <v>168</v>
      </c>
      <c r="C12" s="194" t="s">
        <v>169</v>
      </c>
      <c r="D12" s="194" t="s">
        <v>170</v>
      </c>
      <c r="E12" s="195" t="n">
        <v>2017</v>
      </c>
      <c r="F12" s="194" t="s">
        <v>169</v>
      </c>
      <c r="G12" s="194" t="s">
        <v>170</v>
      </c>
      <c r="H12" s="195" t="n">
        <v>2017</v>
      </c>
      <c r="R12" s="175"/>
      <c r="S12" s="175"/>
    </row>
    <row r="13" customFormat="false" ht="12.75" hidden="false" customHeight="false" outlineLevel="0" collapsed="false">
      <c r="A13" s="196"/>
      <c r="B13" s="196"/>
      <c r="C13" s="197"/>
      <c r="D13" s="197"/>
      <c r="E13" s="197"/>
      <c r="F13" s="197"/>
      <c r="G13" s="197"/>
      <c r="H13" s="197"/>
    </row>
    <row r="14" customFormat="false" ht="12.75" hidden="false" customHeight="false" outlineLevel="0" collapsed="false">
      <c r="A14" s="198"/>
      <c r="B14" s="199" t="s">
        <v>171</v>
      </c>
      <c r="C14" s="200" t="n">
        <v>22504519.64224</v>
      </c>
      <c r="D14" s="200" t="n">
        <v>26895311.1929899</v>
      </c>
      <c r="E14" s="201" t="n">
        <v>100</v>
      </c>
      <c r="F14" s="200" t="n">
        <v>101373666.2329</v>
      </c>
      <c r="G14" s="200" t="n">
        <v>109682424.35846</v>
      </c>
      <c r="H14" s="201" t="n">
        <v>100</v>
      </c>
    </row>
    <row r="15" customFormat="false" ht="12.75" hidden="false" customHeight="false" outlineLevel="0" collapsed="false">
      <c r="A15" s="202"/>
      <c r="B15" s="203"/>
      <c r="C15" s="204"/>
      <c r="D15" s="204"/>
      <c r="E15" s="205"/>
      <c r="F15" s="204"/>
      <c r="G15" s="204"/>
      <c r="H15" s="205"/>
    </row>
    <row r="16" customFormat="false" ht="12.75" hidden="false" customHeight="false" outlineLevel="0" collapsed="false">
      <c r="A16" s="206" t="n">
        <v>2709000000</v>
      </c>
      <c r="B16" s="207" t="s">
        <v>172</v>
      </c>
      <c r="C16" s="208" t="n">
        <v>6061379.4211</v>
      </c>
      <c r="D16" s="208" t="n">
        <v>7280892.33993</v>
      </c>
      <c r="E16" s="209" t="n">
        <v>27.0712329286144</v>
      </c>
      <c r="F16" s="208" t="n">
        <v>26301386.01657</v>
      </c>
      <c r="G16" s="208" t="n">
        <v>23150266.32979</v>
      </c>
      <c r="H16" s="209" t="n">
        <v>21.1066325942351</v>
      </c>
    </row>
    <row r="17" customFormat="false" ht="12.75" hidden="false" customHeight="false" outlineLevel="0" collapsed="false">
      <c r="A17" s="210" t="n">
        <v>2701120010</v>
      </c>
      <c r="B17" s="211" t="s">
        <v>173</v>
      </c>
      <c r="C17" s="204" t="n">
        <v>3104016.80676</v>
      </c>
      <c r="D17" s="204" t="n">
        <v>4593104.58071</v>
      </c>
      <c r="E17" s="205" t="n">
        <v>17.0777149509509</v>
      </c>
      <c r="F17" s="204" t="n">
        <v>61119326.3624</v>
      </c>
      <c r="G17" s="204" t="n">
        <v>72684936.544</v>
      </c>
      <c r="H17" s="205" t="n">
        <v>66.2685357012659</v>
      </c>
    </row>
    <row r="18" customFormat="false" ht="12.75" hidden="false" customHeight="false" outlineLevel="0" collapsed="false">
      <c r="A18" s="206" t="n">
        <v>901119000</v>
      </c>
      <c r="B18" s="207" t="s">
        <v>174</v>
      </c>
      <c r="C18" s="208" t="n">
        <v>1560030.8287</v>
      </c>
      <c r="D18" s="208" t="n">
        <v>1912400.51382</v>
      </c>
      <c r="E18" s="212" t="n">
        <v>7.11053499287436</v>
      </c>
      <c r="F18" s="208" t="n">
        <v>496543.6687</v>
      </c>
      <c r="G18" s="208" t="n">
        <v>534431.52646</v>
      </c>
      <c r="H18" s="212" t="n">
        <v>0.487253568277622</v>
      </c>
    </row>
    <row r="19" s="175" customFormat="true" ht="12.75" hidden="false" customHeight="false" outlineLevel="0" collapsed="false">
      <c r="A19" s="210" t="n">
        <v>7108120000</v>
      </c>
      <c r="B19" s="211" t="s">
        <v>175</v>
      </c>
      <c r="C19" s="204" t="n">
        <v>802884.601340001</v>
      </c>
      <c r="D19" s="204" t="n">
        <v>1225195.4104</v>
      </c>
      <c r="E19" s="205" t="n">
        <v>4.55542381201128</v>
      </c>
      <c r="F19" s="204" t="n">
        <v>24.1423</v>
      </c>
      <c r="G19" s="204" t="n">
        <v>39.7314400000001</v>
      </c>
      <c r="H19" s="205" t="n">
        <v>3.62240716617926E-005</v>
      </c>
    </row>
    <row r="20" customFormat="false" ht="12.75" hidden="false" customHeight="false" outlineLevel="0" collapsed="false">
      <c r="A20" s="206" t="n">
        <v>803901100</v>
      </c>
      <c r="B20" s="207" t="s">
        <v>176</v>
      </c>
      <c r="C20" s="208" t="n">
        <v>646785.649350001</v>
      </c>
      <c r="D20" s="208" t="n">
        <v>696505.90501</v>
      </c>
      <c r="E20" s="212" t="n">
        <v>2.58969267918915</v>
      </c>
      <c r="F20" s="208" t="n">
        <v>1384545.85266</v>
      </c>
      <c r="G20" s="208" t="n">
        <v>1516188.06835</v>
      </c>
      <c r="H20" s="212" t="n">
        <v>1.38234368652798</v>
      </c>
    </row>
    <row r="21" customFormat="false" ht="12.75" hidden="false" customHeight="false" outlineLevel="0" collapsed="false">
      <c r="A21" s="210" t="n">
        <v>2710192200</v>
      </c>
      <c r="B21" s="211" t="s">
        <v>177</v>
      </c>
      <c r="C21" s="204" t="n">
        <v>547501.833</v>
      </c>
      <c r="D21" s="204" t="n">
        <v>502602.87178</v>
      </c>
      <c r="E21" s="205" t="n">
        <v>1.86873789328379</v>
      </c>
      <c r="F21" s="204" t="n">
        <v>3332593.5021</v>
      </c>
      <c r="G21" s="204" t="n">
        <v>1871573.65845</v>
      </c>
      <c r="H21" s="205" t="n">
        <v>1.70635693858607</v>
      </c>
    </row>
    <row r="22" customFormat="false" ht="12.75" hidden="false" customHeight="false" outlineLevel="0" collapsed="false">
      <c r="A22" s="206" t="n">
        <v>603199090</v>
      </c>
      <c r="B22" s="207" t="s">
        <v>178</v>
      </c>
      <c r="C22" s="208" t="n">
        <v>366850.405280001</v>
      </c>
      <c r="D22" s="208" t="n">
        <v>421738.698400001</v>
      </c>
      <c r="E22" s="212" t="n">
        <v>1.56807517627803</v>
      </c>
      <c r="F22" s="208" t="n">
        <v>50021.66583</v>
      </c>
      <c r="G22" s="208" t="n">
        <v>55063.8845799999</v>
      </c>
      <c r="H22" s="212" t="n">
        <v>0.0502030155716126</v>
      </c>
    </row>
    <row r="23" customFormat="false" ht="12.75" hidden="false" customHeight="false" outlineLevel="0" collapsed="false">
      <c r="A23" s="210" t="n">
        <v>2704001000</v>
      </c>
      <c r="B23" s="211" t="s">
        <v>179</v>
      </c>
      <c r="C23" s="204" t="n">
        <v>160768.63615</v>
      </c>
      <c r="D23" s="204" t="n">
        <v>407362.52406</v>
      </c>
      <c r="E23" s="205" t="n">
        <v>1.51462283197592</v>
      </c>
      <c r="F23" s="204" t="n">
        <v>1259683.5215</v>
      </c>
      <c r="G23" s="204" t="n">
        <v>1855606.381</v>
      </c>
      <c r="H23" s="205" t="n">
        <v>1.69179920288375</v>
      </c>
    </row>
    <row r="24" customFormat="false" ht="12.75" hidden="false" customHeight="false" outlineLevel="0" collapsed="false">
      <c r="A24" s="206" t="n">
        <v>2710129900</v>
      </c>
      <c r="B24" s="207" t="s">
        <v>180</v>
      </c>
      <c r="C24" s="208" t="n">
        <v>183548.37037</v>
      </c>
      <c r="D24" s="208" t="n">
        <v>315785.64582</v>
      </c>
      <c r="E24" s="212" t="n">
        <v>1.17412899056661</v>
      </c>
      <c r="F24" s="208" t="n">
        <v>530828.27069</v>
      </c>
      <c r="G24" s="208" t="n">
        <v>733161.89114</v>
      </c>
      <c r="H24" s="212" t="n">
        <v>0.668440632515477</v>
      </c>
    </row>
    <row r="25" customFormat="false" ht="12.75" hidden="false" customHeight="false" outlineLevel="0" collapsed="false">
      <c r="A25" s="210" t="n">
        <v>2710129200</v>
      </c>
      <c r="B25" s="211" t="s">
        <v>181</v>
      </c>
      <c r="C25" s="204" t="n">
        <v>243870.11245</v>
      </c>
      <c r="D25" s="204" t="n">
        <v>290925.36645</v>
      </c>
      <c r="E25" s="205" t="n">
        <v>1.08169548350802</v>
      </c>
      <c r="F25" s="204" t="n">
        <v>348283.971310002</v>
      </c>
      <c r="G25" s="204" t="n">
        <v>411891.079220001</v>
      </c>
      <c r="H25" s="205" t="n">
        <v>0.375530611790521</v>
      </c>
    </row>
    <row r="26" customFormat="false" ht="12.75" hidden="false" customHeight="false" outlineLevel="0" collapsed="false">
      <c r="A26" s="206" t="n">
        <v>2710192100</v>
      </c>
      <c r="B26" s="207" t="s">
        <v>182</v>
      </c>
      <c r="C26" s="208" t="n">
        <v>412938.884</v>
      </c>
      <c r="D26" s="208" t="n">
        <v>284772.94261</v>
      </c>
      <c r="E26" s="212" t="n">
        <v>1.05882003211112</v>
      </c>
      <c r="F26" s="208" t="n">
        <v>1288404.285</v>
      </c>
      <c r="G26" s="208" t="n">
        <v>694382.25801</v>
      </c>
      <c r="H26" s="212" t="n">
        <v>0.633084345164222</v>
      </c>
    </row>
    <row r="27" customFormat="false" ht="12.75" hidden="false" customHeight="false" outlineLevel="0" collapsed="false">
      <c r="A27" s="210" t="n">
        <v>1511100000</v>
      </c>
      <c r="B27" s="211" t="s">
        <v>183</v>
      </c>
      <c r="C27" s="204" t="n">
        <v>166303.46347</v>
      </c>
      <c r="D27" s="204" t="n">
        <v>264799.75236</v>
      </c>
      <c r="E27" s="205" t="n">
        <v>0.984557309859343</v>
      </c>
      <c r="F27" s="204" t="n">
        <v>268091.998</v>
      </c>
      <c r="G27" s="204" t="n">
        <v>388807.555</v>
      </c>
      <c r="H27" s="205" t="n">
        <v>0.354484829519553</v>
      </c>
    </row>
    <row r="28" customFormat="false" ht="12.75" hidden="false" customHeight="false" outlineLevel="0" collapsed="false">
      <c r="A28" s="206" t="n">
        <v>603110000</v>
      </c>
      <c r="B28" s="207" t="s">
        <v>184</v>
      </c>
      <c r="C28" s="208" t="n">
        <v>247497.31249</v>
      </c>
      <c r="D28" s="208" t="n">
        <v>250583.02634</v>
      </c>
      <c r="E28" s="212" t="n">
        <v>0.931697813577681</v>
      </c>
      <c r="F28" s="208" t="n">
        <v>37773.97308</v>
      </c>
      <c r="G28" s="208" t="n">
        <v>38056.26549</v>
      </c>
      <c r="H28" s="212" t="n">
        <v>0.0346967763637554</v>
      </c>
    </row>
    <row r="29" customFormat="false" ht="12.75" hidden="false" customHeight="false" outlineLevel="0" collapsed="false">
      <c r="A29" s="210" t="n">
        <v>7202600000</v>
      </c>
      <c r="B29" s="211" t="s">
        <v>185</v>
      </c>
      <c r="C29" s="204" t="n">
        <v>240709.09562</v>
      </c>
      <c r="D29" s="204" t="n">
        <v>234794.47728</v>
      </c>
      <c r="E29" s="205" t="n">
        <v>0.872994090290346</v>
      </c>
      <c r="F29" s="204" t="n">
        <v>98106.274</v>
      </c>
      <c r="G29" s="204" t="n">
        <v>76141.889</v>
      </c>
      <c r="H29" s="205" t="n">
        <v>0.0694203191125279</v>
      </c>
    </row>
    <row r="30" customFormat="false" ht="12.75" hidden="false" customHeight="false" outlineLevel="0" collapsed="false">
      <c r="A30" s="206" t="n">
        <v>8703239090</v>
      </c>
      <c r="B30" s="207" t="s">
        <v>186</v>
      </c>
      <c r="C30" s="208" t="n">
        <v>212015.405</v>
      </c>
      <c r="D30" s="208" t="n">
        <v>216899.59254</v>
      </c>
      <c r="E30" s="212" t="n">
        <v>0.806458757750063</v>
      </c>
      <c r="F30" s="208" t="n">
        <v>26687.777</v>
      </c>
      <c r="G30" s="208" t="n">
        <v>26082.59161</v>
      </c>
      <c r="H30" s="212" t="n">
        <v>0.0237801012902102</v>
      </c>
    </row>
    <row r="31" customFormat="false" ht="12.75" hidden="false" customHeight="false" outlineLevel="0" collapsed="false">
      <c r="A31" s="210" t="n">
        <v>1701999000</v>
      </c>
      <c r="B31" s="211" t="s">
        <v>187</v>
      </c>
      <c r="C31" s="204" t="n">
        <v>118245.15436</v>
      </c>
      <c r="D31" s="204" t="n">
        <v>178831.50572</v>
      </c>
      <c r="E31" s="205" t="n">
        <v>0.664917034931393</v>
      </c>
      <c r="F31" s="204" t="n">
        <v>246532.74429</v>
      </c>
      <c r="G31" s="204" t="n">
        <v>336587.36247</v>
      </c>
      <c r="H31" s="205" t="n">
        <v>0.306874473680467</v>
      </c>
    </row>
    <row r="32" customFormat="false" ht="12.75" hidden="false" customHeight="false" outlineLevel="0" collapsed="false">
      <c r="A32" s="206" t="n">
        <v>3904102000</v>
      </c>
      <c r="B32" s="207" t="s">
        <v>188</v>
      </c>
      <c r="C32" s="208" t="n">
        <v>134933.91539</v>
      </c>
      <c r="D32" s="208" t="n">
        <v>177901.45657</v>
      </c>
      <c r="E32" s="212" t="n">
        <v>0.661459000393975</v>
      </c>
      <c r="F32" s="208" t="n">
        <v>175226.2785</v>
      </c>
      <c r="G32" s="208" t="n">
        <v>191410.5689</v>
      </c>
      <c r="H32" s="212" t="n">
        <v>0.174513437334718</v>
      </c>
    </row>
    <row r="33" customFormat="false" ht="12.75" hidden="false" customHeight="false" outlineLevel="0" collapsed="false">
      <c r="A33" s="210" t="n">
        <v>3902100000</v>
      </c>
      <c r="B33" s="211" t="s">
        <v>189</v>
      </c>
      <c r="C33" s="204" t="n">
        <v>161271.16726</v>
      </c>
      <c r="D33" s="204" t="n">
        <v>168589.41955</v>
      </c>
      <c r="E33" s="205" t="n">
        <v>0.626835727388577</v>
      </c>
      <c r="F33" s="204" t="n">
        <v>142828.62916</v>
      </c>
      <c r="G33" s="204" t="n">
        <v>136064.26996</v>
      </c>
      <c r="H33" s="205" t="n">
        <v>0.124052938067197</v>
      </c>
    </row>
    <row r="34" customFormat="false" ht="12.75" hidden="false" customHeight="false" outlineLevel="0" collapsed="false">
      <c r="A34" s="206" t="n">
        <v>7404000010</v>
      </c>
      <c r="B34" s="207" t="s">
        <v>190</v>
      </c>
      <c r="C34" s="208" t="n">
        <v>96464.38777</v>
      </c>
      <c r="D34" s="208" t="n">
        <v>148355.03927</v>
      </c>
      <c r="E34" s="212" t="n">
        <v>0.551601869208592</v>
      </c>
      <c r="F34" s="208" t="n">
        <v>23108.0187</v>
      </c>
      <c r="G34" s="208" t="n">
        <v>29492.42802</v>
      </c>
      <c r="H34" s="212" t="n">
        <v>0.0268889279139326</v>
      </c>
    </row>
    <row r="35" customFormat="false" ht="12.75" hidden="false" customHeight="false" outlineLevel="0" collapsed="false">
      <c r="A35" s="210" t="n">
        <v>7108130000</v>
      </c>
      <c r="B35" s="211" t="s">
        <v>191</v>
      </c>
      <c r="C35" s="204" t="n">
        <v>98087.2296</v>
      </c>
      <c r="D35" s="204" t="n">
        <v>135045.03725</v>
      </c>
      <c r="E35" s="205" t="n">
        <v>0.50211368175282</v>
      </c>
      <c r="F35" s="204" t="n">
        <v>3.68481</v>
      </c>
      <c r="G35" s="204" t="n">
        <v>4.22673</v>
      </c>
      <c r="H35" s="205" t="n">
        <v>3.85360738032774E-006</v>
      </c>
    </row>
    <row r="36" customFormat="false" ht="12.75" hidden="false" customHeight="false" outlineLevel="0" collapsed="false">
      <c r="A36" s="206" t="n">
        <v>2701120090</v>
      </c>
      <c r="B36" s="207" t="s">
        <v>192</v>
      </c>
      <c r="C36" s="208" t="n">
        <v>50333.33229</v>
      </c>
      <c r="D36" s="208" t="n">
        <v>134391.17274</v>
      </c>
      <c r="E36" s="212" t="n">
        <v>0.499682534906041</v>
      </c>
      <c r="F36" s="208" t="n">
        <v>773010.806</v>
      </c>
      <c r="G36" s="208" t="n">
        <v>1209890.11</v>
      </c>
      <c r="H36" s="212" t="n">
        <v>1.10308476228232</v>
      </c>
    </row>
    <row r="37" customFormat="false" ht="12.75" hidden="false" customHeight="false" outlineLevel="0" collapsed="false">
      <c r="A37" s="210" t="n">
        <v>3004902900</v>
      </c>
      <c r="B37" s="211" t="s">
        <v>193</v>
      </c>
      <c r="C37" s="204" t="n">
        <v>157518.60185</v>
      </c>
      <c r="D37" s="204" t="n">
        <v>129224.37801</v>
      </c>
      <c r="E37" s="205" t="n">
        <v>0.480471771018889</v>
      </c>
      <c r="F37" s="204" t="n">
        <v>31303.53278</v>
      </c>
      <c r="G37" s="204" t="n">
        <v>27584.1846600002</v>
      </c>
      <c r="H37" s="205" t="n">
        <v>0.0251491383613573</v>
      </c>
    </row>
    <row r="38" customFormat="false" ht="12.75" hidden="false" customHeight="false" outlineLevel="0" collapsed="false">
      <c r="A38" s="206" t="n">
        <v>603129000</v>
      </c>
      <c r="B38" s="207" t="s">
        <v>194</v>
      </c>
      <c r="C38" s="208" t="n">
        <v>106623.91186</v>
      </c>
      <c r="D38" s="208" t="n">
        <v>113146.76667</v>
      </c>
      <c r="E38" s="212" t="n">
        <v>0.420693279427423</v>
      </c>
      <c r="F38" s="208" t="n">
        <v>20506.86662</v>
      </c>
      <c r="G38" s="208" t="n">
        <v>21271.24627</v>
      </c>
      <c r="H38" s="212" t="n">
        <v>0.0193934865995322</v>
      </c>
    </row>
    <row r="39" customFormat="false" ht="12.75" hidden="false" customHeight="false" outlineLevel="0" collapsed="false">
      <c r="A39" s="210" t="n">
        <v>1704901000</v>
      </c>
      <c r="B39" s="211" t="s">
        <v>195</v>
      </c>
      <c r="C39" s="204" t="n">
        <v>176048.333620001</v>
      </c>
      <c r="D39" s="204" t="n">
        <v>112848.625639999</v>
      </c>
      <c r="E39" s="205" t="n">
        <v>0.419584755239466</v>
      </c>
      <c r="F39" s="204" t="n">
        <v>49362.8268500001</v>
      </c>
      <c r="G39" s="204" t="n">
        <v>55660.8711199998</v>
      </c>
      <c r="H39" s="205" t="n">
        <v>0.050747301990783</v>
      </c>
    </row>
    <row r="40" customFormat="false" ht="12.75" hidden="false" customHeight="false" outlineLevel="0" collapsed="false">
      <c r="A40" s="206" t="n">
        <v>3902300000</v>
      </c>
      <c r="B40" s="207" t="s">
        <v>196</v>
      </c>
      <c r="C40" s="208" t="n">
        <v>99467.2920499999</v>
      </c>
      <c r="D40" s="208" t="n">
        <v>96318.0631999999</v>
      </c>
      <c r="E40" s="212" t="n">
        <v>0.35812213701065</v>
      </c>
      <c r="F40" s="208" t="n">
        <v>79006.115</v>
      </c>
      <c r="G40" s="208" t="n">
        <v>72255.39907</v>
      </c>
      <c r="H40" s="212" t="n">
        <v>0.0658769164637149</v>
      </c>
    </row>
    <row r="41" customFormat="false" ht="12.75" hidden="false" customHeight="false" outlineLevel="0" collapsed="false">
      <c r="A41" s="210" t="n">
        <v>7103912000</v>
      </c>
      <c r="B41" s="211" t="s">
        <v>197</v>
      </c>
      <c r="C41" s="204" t="n">
        <v>103507.38231</v>
      </c>
      <c r="D41" s="204" t="n">
        <v>92098.1237</v>
      </c>
      <c r="E41" s="205" t="n">
        <v>0.342431894686553</v>
      </c>
      <c r="F41" s="204" t="n">
        <v>0.15587</v>
      </c>
      <c r="G41" s="204" t="n">
        <v>0.0511</v>
      </c>
      <c r="H41" s="205" t="n">
        <v>4.65890504325442E-008</v>
      </c>
    </row>
    <row r="42" customFormat="false" ht="12.75" hidden="false" customHeight="false" outlineLevel="0" collapsed="false">
      <c r="A42" s="206" t="n">
        <v>2101110010</v>
      </c>
      <c r="B42" s="207" t="s">
        <v>198</v>
      </c>
      <c r="C42" s="208" t="n">
        <v>84160.25022</v>
      </c>
      <c r="D42" s="208" t="n">
        <v>89781.25458</v>
      </c>
      <c r="E42" s="212" t="n">
        <v>0.333817496796248</v>
      </c>
      <c r="F42" s="208" t="n">
        <v>7062.68441</v>
      </c>
      <c r="G42" s="208" t="n">
        <v>7341.29727</v>
      </c>
      <c r="H42" s="212" t="n">
        <v>0.00669323030826475</v>
      </c>
    </row>
    <row r="43" customFormat="false" ht="12.75" hidden="false" customHeight="false" outlineLevel="0" collapsed="false">
      <c r="A43" s="210" t="n">
        <v>7610100000</v>
      </c>
      <c r="B43" s="211" t="s">
        <v>199</v>
      </c>
      <c r="C43" s="204" t="n">
        <v>108181.41887</v>
      </c>
      <c r="D43" s="204" t="n">
        <v>87831.46656</v>
      </c>
      <c r="E43" s="205" t="n">
        <v>0.326567950561184</v>
      </c>
      <c r="F43" s="204" t="n">
        <v>12206.36114</v>
      </c>
      <c r="G43" s="204" t="n">
        <v>9545.09401</v>
      </c>
      <c r="H43" s="205" t="n">
        <v>0.00870248270479971</v>
      </c>
    </row>
    <row r="44" customFormat="false" ht="12.75" hidden="false" customHeight="false" outlineLevel="0" collapsed="false">
      <c r="A44" s="206" t="n">
        <v>1701140000</v>
      </c>
      <c r="B44" s="207" t="s">
        <v>200</v>
      </c>
      <c r="C44" s="208" t="n">
        <v>56821.6671800001</v>
      </c>
      <c r="D44" s="208" t="n">
        <v>85349.6306300001</v>
      </c>
      <c r="E44" s="212" t="n">
        <v>0.317340186241258</v>
      </c>
      <c r="F44" s="208" t="n">
        <v>101260.55483</v>
      </c>
      <c r="G44" s="208" t="n">
        <v>161708.52014</v>
      </c>
      <c r="H44" s="212" t="n">
        <v>0.147433393349795</v>
      </c>
    </row>
    <row r="45" customFormat="false" ht="12.75" hidden="false" customHeight="false" outlineLevel="0" collapsed="false">
      <c r="A45" s="210" t="n">
        <v>603141000</v>
      </c>
      <c r="B45" s="211" t="s">
        <v>201</v>
      </c>
      <c r="C45" s="204" t="n">
        <v>85464.4857300002</v>
      </c>
      <c r="D45" s="204" t="n">
        <v>84982.9370200003</v>
      </c>
      <c r="E45" s="205" t="n">
        <v>0.315976775320415</v>
      </c>
      <c r="F45" s="204" t="n">
        <v>24069.87923</v>
      </c>
      <c r="G45" s="204" t="n">
        <v>23775.59716</v>
      </c>
      <c r="H45" s="205" t="n">
        <v>0.0216767611575557</v>
      </c>
    </row>
    <row r="46" customFormat="false" ht="12.75" hidden="false" customHeight="false" outlineLevel="0" collapsed="false">
      <c r="A46" s="206" t="n">
        <v>3808911400</v>
      </c>
      <c r="B46" s="207" t="s">
        <v>202</v>
      </c>
      <c r="C46" s="208" t="n">
        <v>1E-033</v>
      </c>
      <c r="D46" s="208" t="n">
        <v>77864.12127</v>
      </c>
      <c r="E46" s="212" t="n">
        <v>0.289508162635779</v>
      </c>
      <c r="F46" s="208" t="n">
        <v>1E-033</v>
      </c>
      <c r="G46" s="208" t="n">
        <v>2333.32544</v>
      </c>
      <c r="H46" s="212" t="n">
        <v>0.00212734670449507</v>
      </c>
    </row>
    <row r="47" customFormat="false" ht="12.75" hidden="false" customHeight="false" outlineLevel="0" collapsed="false">
      <c r="A47" s="210" t="n">
        <v>2101110090</v>
      </c>
      <c r="B47" s="211" t="s">
        <v>203</v>
      </c>
      <c r="C47" s="204" t="n">
        <v>70838.8859900001</v>
      </c>
      <c r="D47" s="204" t="n">
        <v>75318.24978</v>
      </c>
      <c r="E47" s="205" t="n">
        <v>0.280042306406297</v>
      </c>
      <c r="F47" s="204" t="n">
        <v>6803.108</v>
      </c>
      <c r="G47" s="204" t="n">
        <v>7487.30766</v>
      </c>
      <c r="H47" s="205" t="n">
        <v>0.00682635135373217</v>
      </c>
    </row>
    <row r="48" customFormat="false" ht="12.75" hidden="false" customHeight="false" outlineLevel="0" collapsed="false">
      <c r="A48" s="206" t="n">
        <v>8507100000</v>
      </c>
      <c r="B48" s="207" t="s">
        <v>204</v>
      </c>
      <c r="C48" s="208" t="n">
        <v>67927.8640299999</v>
      </c>
      <c r="D48" s="208" t="n">
        <v>74642.6758100004</v>
      </c>
      <c r="E48" s="212" t="n">
        <v>0.277530441177626</v>
      </c>
      <c r="F48" s="208" t="n">
        <v>26258.72434</v>
      </c>
      <c r="G48" s="208" t="n">
        <v>29099.5043099999</v>
      </c>
      <c r="H48" s="212" t="n">
        <v>0.0265306902908145</v>
      </c>
    </row>
    <row r="49" customFormat="false" ht="12.75" hidden="false" customHeight="false" outlineLevel="0" collapsed="false">
      <c r="A49" s="210" t="n">
        <v>3303000000</v>
      </c>
      <c r="B49" s="211" t="s">
        <v>205</v>
      </c>
      <c r="C49" s="204" t="n">
        <v>54715.2859299997</v>
      </c>
      <c r="D49" s="204" t="n">
        <v>65912.2953999999</v>
      </c>
      <c r="E49" s="205" t="n">
        <v>0.245069837366966</v>
      </c>
      <c r="F49" s="204" t="n">
        <v>5337.37332999999</v>
      </c>
      <c r="G49" s="204" t="n">
        <v>6587.62472000002</v>
      </c>
      <c r="H49" s="205" t="n">
        <v>0.00600608963426136</v>
      </c>
    </row>
    <row r="50" customFormat="false" ht="12.75" hidden="false" customHeight="false" outlineLevel="0" collapsed="false">
      <c r="A50" s="206" t="n">
        <v>603193000</v>
      </c>
      <c r="B50" s="207" t="s">
        <v>206</v>
      </c>
      <c r="C50" s="208" t="n">
        <v>59558.7762</v>
      </c>
      <c r="D50" s="208" t="n">
        <v>60318.8030500001</v>
      </c>
      <c r="E50" s="212" t="n">
        <v>0.224272560436935</v>
      </c>
      <c r="F50" s="208" t="n">
        <v>14245.8616</v>
      </c>
      <c r="G50" s="208" t="n">
        <v>14346.11705</v>
      </c>
      <c r="H50" s="212" t="n">
        <v>0.013079686316118</v>
      </c>
    </row>
    <row r="51" customFormat="false" ht="12.75" hidden="false" customHeight="false" outlineLevel="0" collapsed="false">
      <c r="A51" s="210" t="n">
        <v>603199010</v>
      </c>
      <c r="B51" s="211" t="s">
        <v>207</v>
      </c>
      <c r="C51" s="204" t="n">
        <v>55951.99876</v>
      </c>
      <c r="D51" s="204" t="n">
        <v>57872.3029399999</v>
      </c>
      <c r="E51" s="205" t="n">
        <v>0.215176178943354</v>
      </c>
      <c r="F51" s="204" t="n">
        <v>13304.49958</v>
      </c>
      <c r="G51" s="204" t="n">
        <v>14453.49649</v>
      </c>
      <c r="H51" s="205" t="n">
        <v>0.0131775866320785</v>
      </c>
    </row>
    <row r="52" customFormat="false" ht="12.75" hidden="false" customHeight="false" outlineLevel="0" collapsed="false">
      <c r="A52" s="206" t="n">
        <v>3402200000</v>
      </c>
      <c r="B52" s="207" t="s">
        <v>208</v>
      </c>
      <c r="C52" s="208" t="n">
        <v>37410.57298</v>
      </c>
      <c r="D52" s="208" t="n">
        <v>56977.3526999998</v>
      </c>
      <c r="E52" s="212" t="n">
        <v>0.211848646372423</v>
      </c>
      <c r="F52" s="208" t="n">
        <v>39002.23776</v>
      </c>
      <c r="G52" s="208" t="n">
        <v>61052.53672</v>
      </c>
      <c r="H52" s="212" t="n">
        <v>0.0556630080681572</v>
      </c>
    </row>
    <row r="53" customFormat="false" ht="12.75" hidden="false" customHeight="false" outlineLevel="0" collapsed="false">
      <c r="A53" s="210" t="n">
        <v>3304990000</v>
      </c>
      <c r="B53" s="211" t="s">
        <v>209</v>
      </c>
      <c r="C53" s="204" t="n">
        <v>47602.7997700001</v>
      </c>
      <c r="D53" s="204" t="n">
        <v>54924.15726</v>
      </c>
      <c r="E53" s="205" t="n">
        <v>0.204214618919582</v>
      </c>
      <c r="F53" s="204" t="n">
        <v>7099.89029000001</v>
      </c>
      <c r="G53" s="204" t="n">
        <v>9017.13833000003</v>
      </c>
      <c r="H53" s="205" t="n">
        <v>0.00822113331533461</v>
      </c>
    </row>
    <row r="54" customFormat="false" ht="12.75" hidden="false" customHeight="false" outlineLevel="0" collapsed="false">
      <c r="A54" s="206" t="n">
        <v>603121000</v>
      </c>
      <c r="B54" s="207" t="s">
        <v>210</v>
      </c>
      <c r="C54" s="208" t="n">
        <v>51649.7569300001</v>
      </c>
      <c r="D54" s="208" t="n">
        <v>54694.25977</v>
      </c>
      <c r="E54" s="212" t="n">
        <v>0.203359832416647</v>
      </c>
      <c r="F54" s="208" t="n">
        <v>10391.57139</v>
      </c>
      <c r="G54" s="208" t="n">
        <v>10782.19187</v>
      </c>
      <c r="H54" s="212" t="n">
        <v>0.00983037340126805</v>
      </c>
    </row>
    <row r="55" customFormat="false" ht="12.75" hidden="false" customHeight="false" outlineLevel="0" collapsed="false">
      <c r="A55" s="210" t="n">
        <v>1513211000</v>
      </c>
      <c r="B55" s="211" t="s">
        <v>211</v>
      </c>
      <c r="C55" s="204" t="n">
        <v>46545.51479</v>
      </c>
      <c r="D55" s="204" t="n">
        <v>52285.55995</v>
      </c>
      <c r="E55" s="205" t="n">
        <v>0.194403996945118</v>
      </c>
      <c r="F55" s="204" t="n">
        <v>44853.114</v>
      </c>
      <c r="G55" s="204" t="n">
        <v>43380.832</v>
      </c>
      <c r="H55" s="205" t="n">
        <v>0.0395513066507578</v>
      </c>
    </row>
    <row r="56" customFormat="false" ht="12.75" hidden="false" customHeight="false" outlineLevel="0" collapsed="false">
      <c r="A56" s="206" t="n">
        <v>9619002010</v>
      </c>
      <c r="B56" s="207" t="s">
        <v>212</v>
      </c>
      <c r="C56" s="208" t="n">
        <v>48702.5908600001</v>
      </c>
      <c r="D56" s="208" t="n">
        <v>49015.4352299999</v>
      </c>
      <c r="E56" s="212" t="n">
        <v>0.182245280146732</v>
      </c>
      <c r="F56" s="208" t="n">
        <v>10218.79538</v>
      </c>
      <c r="G56" s="208" t="n">
        <v>10370.53483</v>
      </c>
      <c r="H56" s="212" t="n">
        <v>0.00945505616844083</v>
      </c>
    </row>
    <row r="57" customFormat="false" ht="12.75" hidden="false" customHeight="false" outlineLevel="0" collapsed="false">
      <c r="A57" s="210" t="n">
        <v>803101000</v>
      </c>
      <c r="B57" s="211" t="s">
        <v>213</v>
      </c>
      <c r="C57" s="204" t="n">
        <v>43609.5268199999</v>
      </c>
      <c r="D57" s="204" t="n">
        <v>45991.9848500001</v>
      </c>
      <c r="E57" s="205" t="n">
        <v>0.171003728196265</v>
      </c>
      <c r="F57" s="204" t="n">
        <v>89604.2087</v>
      </c>
      <c r="G57" s="204" t="n">
        <v>92537.50328</v>
      </c>
      <c r="H57" s="205" t="n">
        <v>0.0843685793975272</v>
      </c>
    </row>
    <row r="58" customFormat="false" ht="12.75" hidden="false" customHeight="false" outlineLevel="0" collapsed="false">
      <c r="A58" s="206" t="n">
        <v>3808929900</v>
      </c>
      <c r="B58" s="207" t="s">
        <v>214</v>
      </c>
      <c r="C58" s="208" t="n">
        <v>62284.95691</v>
      </c>
      <c r="D58" s="208" t="n">
        <v>44973.51969</v>
      </c>
      <c r="E58" s="212" t="n">
        <v>0.167216952305508</v>
      </c>
      <c r="F58" s="208" t="n">
        <v>16861.19925</v>
      </c>
      <c r="G58" s="208" t="n">
        <v>10787.35764</v>
      </c>
      <c r="H58" s="212" t="n">
        <v>0.00983508315310861</v>
      </c>
    </row>
    <row r="59" customFormat="false" ht="12.75" hidden="false" customHeight="false" outlineLevel="0" collapsed="false">
      <c r="A59" s="210" t="n">
        <v>3105200000</v>
      </c>
      <c r="B59" s="211" t="s">
        <v>215</v>
      </c>
      <c r="C59" s="204" t="n">
        <v>99313.35185</v>
      </c>
      <c r="D59" s="204" t="n">
        <v>41148.57051</v>
      </c>
      <c r="E59" s="205" t="n">
        <v>0.152995331471476</v>
      </c>
      <c r="F59" s="204" t="n">
        <v>179560.83174</v>
      </c>
      <c r="G59" s="204" t="n">
        <v>101772.18705</v>
      </c>
      <c r="H59" s="205" t="n">
        <v>0.0927880539159054</v>
      </c>
    </row>
    <row r="60" customFormat="false" ht="12.75" hidden="false" customHeight="false" outlineLevel="0" collapsed="false">
      <c r="A60" s="206" t="n">
        <v>3808911900</v>
      </c>
      <c r="B60" s="207" t="s">
        <v>216</v>
      </c>
      <c r="C60" s="208" t="n">
        <v>119011.61129</v>
      </c>
      <c r="D60" s="208" t="n">
        <v>39428.7156700001</v>
      </c>
      <c r="E60" s="212" t="n">
        <v>0.146600704439058</v>
      </c>
      <c r="F60" s="208" t="n">
        <v>3966.06157</v>
      </c>
      <c r="G60" s="208" t="n">
        <v>1219.3704</v>
      </c>
      <c r="H60" s="212" t="n">
        <v>0.0011117281616742</v>
      </c>
    </row>
    <row r="61" customFormat="false" ht="12.75" hidden="false" customHeight="false" outlineLevel="0" collapsed="false">
      <c r="A61" s="210" t="n">
        <v>3305900000</v>
      </c>
      <c r="B61" s="211" t="s">
        <v>217</v>
      </c>
      <c r="C61" s="204" t="n">
        <v>40152.1481700001</v>
      </c>
      <c r="D61" s="204" t="n">
        <v>39302.7301499999</v>
      </c>
      <c r="E61" s="205" t="n">
        <v>0.146132275131451</v>
      </c>
      <c r="F61" s="204" t="n">
        <v>9757.91420000001</v>
      </c>
      <c r="G61" s="204" t="n">
        <v>8882.01099999999</v>
      </c>
      <c r="H61" s="205" t="n">
        <v>0.00809793460707263</v>
      </c>
    </row>
    <row r="62" customFormat="false" ht="12.75" hidden="false" customHeight="false" outlineLevel="0" collapsed="false">
      <c r="A62" s="206" t="n">
        <v>4104110000</v>
      </c>
      <c r="B62" s="207" t="s">
        <v>218</v>
      </c>
      <c r="C62" s="208" t="n">
        <v>33268.2026</v>
      </c>
      <c r="D62" s="208" t="n">
        <v>38996.5196</v>
      </c>
      <c r="E62" s="212" t="n">
        <v>0.14499374749813</v>
      </c>
      <c r="F62" s="208" t="n">
        <v>18747.58113</v>
      </c>
      <c r="G62" s="208" t="n">
        <v>20921.13954</v>
      </c>
      <c r="H62" s="212" t="n">
        <v>0.0190742862061713</v>
      </c>
    </row>
    <row r="63" customFormat="false" ht="12.75" hidden="false" customHeight="false" outlineLevel="0" collapsed="false">
      <c r="A63" s="210" t="n">
        <v>2603000000</v>
      </c>
      <c r="B63" s="211" t="s">
        <v>219</v>
      </c>
      <c r="C63" s="204" t="n">
        <v>27776.31684</v>
      </c>
      <c r="D63" s="204" t="n">
        <v>38581.38327</v>
      </c>
      <c r="E63" s="205" t="n">
        <v>0.143450220721209</v>
      </c>
      <c r="F63" s="204" t="n">
        <v>28072.697</v>
      </c>
      <c r="G63" s="204" t="n">
        <v>36353.47898</v>
      </c>
      <c r="H63" s="205" t="n">
        <v>0.0331443065674688</v>
      </c>
    </row>
    <row r="64" customFormat="false" ht="12.75" hidden="false" customHeight="false" outlineLevel="0" collapsed="false">
      <c r="A64" s="206" t="n">
        <v>3921120000</v>
      </c>
      <c r="B64" s="207" t="s">
        <v>220</v>
      </c>
      <c r="C64" s="208" t="n">
        <v>36594.8294700001</v>
      </c>
      <c r="D64" s="208" t="n">
        <v>38430.2385300001</v>
      </c>
      <c r="E64" s="212" t="n">
        <v>0.142888246409347</v>
      </c>
      <c r="F64" s="208" t="n">
        <v>6066.87375</v>
      </c>
      <c r="G64" s="208" t="n">
        <v>6533.28384</v>
      </c>
      <c r="H64" s="212" t="n">
        <v>0.00595654579866704</v>
      </c>
    </row>
    <row r="65" customFormat="false" ht="12.75" hidden="false" customHeight="false" outlineLevel="0" collapsed="false">
      <c r="A65" s="210" t="n">
        <v>102299020</v>
      </c>
      <c r="B65" s="211" t="s">
        <v>221</v>
      </c>
      <c r="C65" s="204" t="n">
        <v>42962.82584</v>
      </c>
      <c r="D65" s="204" t="n">
        <v>38091.09239</v>
      </c>
      <c r="E65" s="205" t="n">
        <v>0.141627260293341</v>
      </c>
      <c r="F65" s="204" t="n">
        <v>28348.295</v>
      </c>
      <c r="G65" s="204" t="n">
        <v>22584.318</v>
      </c>
      <c r="H65" s="205" t="n">
        <v>0.0205906444283095</v>
      </c>
    </row>
    <row r="66" customFormat="false" ht="12.75" hidden="false" customHeight="false" outlineLevel="0" collapsed="false">
      <c r="A66" s="206" t="n">
        <v>901212000</v>
      </c>
      <c r="B66" s="207" t="s">
        <v>222</v>
      </c>
      <c r="C66" s="208" t="n">
        <v>15350.48272</v>
      </c>
      <c r="D66" s="208" t="n">
        <v>37393.64549</v>
      </c>
      <c r="E66" s="212" t="n">
        <v>0.139034068881666</v>
      </c>
      <c r="F66" s="208" t="n">
        <v>1975.92061</v>
      </c>
      <c r="G66" s="208" t="n">
        <v>5253.56273000001</v>
      </c>
      <c r="H66" s="212" t="n">
        <v>0.00478979450055782</v>
      </c>
    </row>
    <row r="67" customFormat="false" ht="12.75" hidden="false" customHeight="false" outlineLevel="0" collapsed="false">
      <c r="A67" s="210" t="n">
        <v>8803300000</v>
      </c>
      <c r="B67" s="211" t="s">
        <v>223</v>
      </c>
      <c r="C67" s="204" t="n">
        <v>27140.93839</v>
      </c>
      <c r="D67" s="204" t="n">
        <v>36911.31035</v>
      </c>
      <c r="E67" s="205" t="n">
        <v>0.137240688851448</v>
      </c>
      <c r="F67" s="204" t="n">
        <v>229.85198</v>
      </c>
      <c r="G67" s="204" t="n">
        <v>141.37259</v>
      </c>
      <c r="H67" s="205" t="n">
        <v>0.000128892656072199</v>
      </c>
    </row>
    <row r="68" customFormat="false" ht="12.75" hidden="false" customHeight="false" outlineLevel="0" collapsed="false">
      <c r="A68" s="206" t="n">
        <v>6203421000</v>
      </c>
      <c r="B68" s="207" t="s">
        <v>224</v>
      </c>
      <c r="C68" s="208" t="n">
        <v>32460.60819</v>
      </c>
      <c r="D68" s="208" t="n">
        <v>36827.6912800001</v>
      </c>
      <c r="E68" s="212" t="n">
        <v>0.136929783097654</v>
      </c>
      <c r="F68" s="208" t="n">
        <v>1610.66427</v>
      </c>
      <c r="G68" s="208" t="n">
        <v>1972.52455</v>
      </c>
      <c r="H68" s="212" t="n">
        <v>0.00179839619842234</v>
      </c>
    </row>
    <row r="69" customFormat="false" ht="12.75" hidden="false" customHeight="false" outlineLevel="0" collapsed="false">
      <c r="A69" s="210" t="n">
        <v>3903190000</v>
      </c>
      <c r="B69" s="211" t="s">
        <v>225</v>
      </c>
      <c r="C69" s="204" t="n">
        <v>29900.68326</v>
      </c>
      <c r="D69" s="204" t="n">
        <v>36768.45866</v>
      </c>
      <c r="E69" s="205" t="n">
        <v>0.136709549096363</v>
      </c>
      <c r="F69" s="204" t="n">
        <v>21525.01223</v>
      </c>
      <c r="G69" s="204" t="n">
        <v>23773.7826</v>
      </c>
      <c r="H69" s="205" t="n">
        <v>0.0216751067812865</v>
      </c>
    </row>
    <row r="70" customFormat="false" ht="12.75" hidden="false" customHeight="false" outlineLevel="0" collapsed="false">
      <c r="A70" s="206" t="n">
        <v>7602000000</v>
      </c>
      <c r="B70" s="207" t="s">
        <v>226</v>
      </c>
      <c r="C70" s="208" t="n">
        <v>26300.8677</v>
      </c>
      <c r="D70" s="208" t="n">
        <v>36734.56998</v>
      </c>
      <c r="E70" s="212" t="n">
        <v>0.136583546910491</v>
      </c>
      <c r="F70" s="208" t="n">
        <v>20815.7642</v>
      </c>
      <c r="G70" s="208" t="n">
        <v>26419.976</v>
      </c>
      <c r="H70" s="212" t="n">
        <v>0.0240877024323015</v>
      </c>
    </row>
    <row r="71" customFormat="false" ht="12.75" hidden="false" customHeight="false" outlineLevel="0" collapsed="false">
      <c r="A71" s="210" t="n">
        <v>1511900000</v>
      </c>
      <c r="B71" s="211" t="s">
        <v>227</v>
      </c>
      <c r="C71" s="204" t="n">
        <v>29383.98909</v>
      </c>
      <c r="D71" s="204" t="n">
        <v>36070.98139</v>
      </c>
      <c r="E71" s="205" t="n">
        <v>0.134116244765376</v>
      </c>
      <c r="F71" s="204" t="n">
        <v>35812.5757</v>
      </c>
      <c r="G71" s="204" t="n">
        <v>44122.54999</v>
      </c>
      <c r="H71" s="205" t="n">
        <v>0.0402275480762536</v>
      </c>
    </row>
    <row r="72" customFormat="false" ht="12.75" hidden="false" customHeight="false" outlineLevel="0" collapsed="false">
      <c r="A72" s="206" t="n">
        <v>804400000</v>
      </c>
      <c r="B72" s="207" t="s">
        <v>228</v>
      </c>
      <c r="C72" s="208" t="n">
        <v>23185.98436</v>
      </c>
      <c r="D72" s="208" t="n">
        <v>35470.36226</v>
      </c>
      <c r="E72" s="212" t="n">
        <v>0.131883070641864</v>
      </c>
      <c r="F72" s="208" t="n">
        <v>11938.80751</v>
      </c>
      <c r="G72" s="208" t="n">
        <v>18967.9986</v>
      </c>
      <c r="H72" s="212" t="n">
        <v>0.0172935624927559</v>
      </c>
    </row>
    <row r="73" customFormat="false" ht="12.75" hidden="false" customHeight="false" outlineLevel="0" collapsed="false">
      <c r="A73" s="210" t="n">
        <v>7003121000</v>
      </c>
      <c r="B73" s="211" t="s">
        <v>229</v>
      </c>
      <c r="C73" s="204" t="n">
        <v>38107.82898</v>
      </c>
      <c r="D73" s="204" t="n">
        <v>35149.2545599999</v>
      </c>
      <c r="E73" s="205" t="n">
        <v>0.130689153614111</v>
      </c>
      <c r="F73" s="204" t="n">
        <v>11099.86088</v>
      </c>
      <c r="G73" s="204" t="n">
        <v>10507.54927</v>
      </c>
      <c r="H73" s="205" t="n">
        <v>0.00957997539848282</v>
      </c>
    </row>
    <row r="74" customFormat="false" ht="12.75" hidden="false" customHeight="false" outlineLevel="0" collapsed="false">
      <c r="A74" s="206" t="n">
        <v>2008999000</v>
      </c>
      <c r="B74" s="207" t="s">
        <v>230</v>
      </c>
      <c r="C74" s="208" t="n">
        <v>28824.21281</v>
      </c>
      <c r="D74" s="208" t="n">
        <v>33915.36543</v>
      </c>
      <c r="E74" s="212" t="n">
        <v>0.126101405507588</v>
      </c>
      <c r="F74" s="208" t="n">
        <v>9702.10888000001</v>
      </c>
      <c r="G74" s="208" t="n">
        <v>11565.6762</v>
      </c>
      <c r="H74" s="212" t="n">
        <v>0.0105446941637627</v>
      </c>
    </row>
    <row r="75" customFormat="false" ht="12.75" hidden="false" customHeight="false" outlineLevel="0" collapsed="false">
      <c r="A75" s="210" t="n">
        <v>3923509000</v>
      </c>
      <c r="B75" s="211" t="s">
        <v>231</v>
      </c>
      <c r="C75" s="204" t="n">
        <v>35190.4834600001</v>
      </c>
      <c r="D75" s="204" t="n">
        <v>33716.22518</v>
      </c>
      <c r="E75" s="205" t="n">
        <v>0.125360978120186</v>
      </c>
      <c r="F75" s="204" t="n">
        <v>2684.34886</v>
      </c>
      <c r="G75" s="204" t="n">
        <v>2928.52663</v>
      </c>
      <c r="H75" s="205" t="n">
        <v>0.00267000537882816</v>
      </c>
    </row>
    <row r="76" customFormat="false" ht="12.75" hidden="false" customHeight="false" outlineLevel="0" collapsed="false">
      <c r="A76" s="206" t="n">
        <v>6302600000</v>
      </c>
      <c r="B76" s="207" t="s">
        <v>232</v>
      </c>
      <c r="C76" s="208" t="n">
        <v>42151.44237</v>
      </c>
      <c r="D76" s="208" t="n">
        <v>33395.50476</v>
      </c>
      <c r="E76" s="212" t="n">
        <v>0.124168501046027</v>
      </c>
      <c r="F76" s="208" t="n">
        <v>5251.08938</v>
      </c>
      <c r="G76" s="208" t="n">
        <v>4751.3778</v>
      </c>
      <c r="H76" s="212" t="n">
        <v>0.00433194089918338</v>
      </c>
    </row>
    <row r="77" customFormat="false" ht="12.75" hidden="false" customHeight="false" outlineLevel="0" collapsed="false">
      <c r="A77" s="210" t="n">
        <v>304310000</v>
      </c>
      <c r="B77" s="211" t="s">
        <v>233</v>
      </c>
      <c r="C77" s="204" t="n">
        <v>29177.49911</v>
      </c>
      <c r="D77" s="204" t="n">
        <v>33344.01342</v>
      </c>
      <c r="E77" s="205" t="n">
        <v>0.123977050054327</v>
      </c>
      <c r="F77" s="204" t="n">
        <v>3763.07717</v>
      </c>
      <c r="G77" s="204" t="n">
        <v>4448.377</v>
      </c>
      <c r="H77" s="205" t="n">
        <v>0.00405568807037122</v>
      </c>
    </row>
    <row r="78" customFormat="false" ht="12.75" hidden="false" customHeight="false" outlineLevel="0" collapsed="false">
      <c r="A78" s="206" t="n">
        <v>4811411000</v>
      </c>
      <c r="B78" s="207" t="s">
        <v>234</v>
      </c>
      <c r="C78" s="208" t="n">
        <v>25814.46192</v>
      </c>
      <c r="D78" s="208" t="n">
        <v>32836.93209</v>
      </c>
      <c r="E78" s="212" t="n">
        <v>0.122091660715042</v>
      </c>
      <c r="F78" s="208" t="n">
        <v>10558.56633</v>
      </c>
      <c r="G78" s="208" t="n">
        <v>13743.99156</v>
      </c>
      <c r="H78" s="212" t="n">
        <v>0.0125307145975206</v>
      </c>
    </row>
    <row r="79" s="175" customFormat="true" ht="12.75" hidden="false" customHeight="false" outlineLevel="0" collapsed="false">
      <c r="A79" s="210" t="n">
        <v>3904101000</v>
      </c>
      <c r="B79" s="211" t="s">
        <v>235</v>
      </c>
      <c r="C79" s="204" t="n">
        <v>28488.63444</v>
      </c>
      <c r="D79" s="204" t="n">
        <v>30932.07073</v>
      </c>
      <c r="E79" s="205" t="n">
        <v>0.115009157202324</v>
      </c>
      <c r="F79" s="204" t="n">
        <v>26501.63004</v>
      </c>
      <c r="G79" s="204" t="n">
        <v>26341.1664</v>
      </c>
      <c r="H79" s="205" t="n">
        <v>0.0240158498994449</v>
      </c>
    </row>
    <row r="80" customFormat="false" ht="12.75" hidden="false" customHeight="false" outlineLevel="0" collapsed="false">
      <c r="A80" s="206" t="n">
        <v>1905901000</v>
      </c>
      <c r="B80" s="207" t="s">
        <v>236</v>
      </c>
      <c r="C80" s="208" t="n">
        <v>31291.75703</v>
      </c>
      <c r="D80" s="208" t="n">
        <v>30679.28481</v>
      </c>
      <c r="E80" s="212" t="n">
        <v>0.114069268765317</v>
      </c>
      <c r="F80" s="208" t="n">
        <v>9771.26353</v>
      </c>
      <c r="G80" s="208" t="n">
        <v>12054.47159</v>
      </c>
      <c r="H80" s="212" t="n">
        <v>0.0109903402122149</v>
      </c>
    </row>
    <row r="81" customFormat="false" ht="12.75" hidden="false" customHeight="false" outlineLevel="0" collapsed="false">
      <c r="A81" s="210" t="n">
        <v>3808921900</v>
      </c>
      <c r="B81" s="211" t="s">
        <v>237</v>
      </c>
      <c r="C81" s="204" t="n">
        <v>52848.5981200001</v>
      </c>
      <c r="D81" s="204" t="n">
        <v>30311.6854</v>
      </c>
      <c r="E81" s="205" t="n">
        <v>0.112702489971191</v>
      </c>
      <c r="F81" s="204" t="n">
        <v>5192.52727</v>
      </c>
      <c r="G81" s="204" t="n">
        <v>2800.78097</v>
      </c>
      <c r="H81" s="205" t="n">
        <v>0.00255353670962505</v>
      </c>
    </row>
    <row r="82" customFormat="false" ht="12.75" hidden="false" customHeight="false" outlineLevel="0" collapsed="false">
      <c r="A82" s="206" t="n">
        <v>603149000</v>
      </c>
      <c r="B82" s="207" t="s">
        <v>238</v>
      </c>
      <c r="C82" s="208" t="n">
        <v>28216.50435</v>
      </c>
      <c r="D82" s="208" t="n">
        <v>29613.7440900001</v>
      </c>
      <c r="E82" s="212" t="n">
        <v>0.110107460283705</v>
      </c>
      <c r="F82" s="208" t="n">
        <v>5401.22396</v>
      </c>
      <c r="G82" s="208" t="n">
        <v>5487.59669000001</v>
      </c>
      <c r="H82" s="212" t="n">
        <v>0.00500316866817754</v>
      </c>
    </row>
    <row r="83" customFormat="false" ht="12.75" hidden="false" customHeight="false" outlineLevel="0" collapsed="false">
      <c r="A83" s="210" t="n">
        <v>6204620000</v>
      </c>
      <c r="B83" s="211" t="s">
        <v>239</v>
      </c>
      <c r="C83" s="204" t="n">
        <v>33900.46107</v>
      </c>
      <c r="D83" s="204" t="n">
        <v>28928.85129</v>
      </c>
      <c r="E83" s="205" t="n">
        <v>0.10756094652491</v>
      </c>
      <c r="F83" s="204" t="n">
        <v>1037.61277</v>
      </c>
      <c r="G83" s="204" t="n">
        <v>809.998740000001</v>
      </c>
      <c r="H83" s="205" t="n">
        <v>0.000738494562586247</v>
      </c>
    </row>
    <row r="84" customFormat="false" ht="12.75" hidden="false" customHeight="false" outlineLevel="0" collapsed="false">
      <c r="A84" s="206" t="n">
        <v>7404000090</v>
      </c>
      <c r="B84" s="207" t="s">
        <v>240</v>
      </c>
      <c r="C84" s="208" t="n">
        <v>23016.78075</v>
      </c>
      <c r="D84" s="208" t="n">
        <v>28758.2589</v>
      </c>
      <c r="E84" s="212" t="n">
        <v>0.106926663512619</v>
      </c>
      <c r="F84" s="208" t="n">
        <v>6931.7226</v>
      </c>
      <c r="G84" s="208" t="n">
        <v>7384.31884</v>
      </c>
      <c r="H84" s="212" t="n">
        <v>0.006732454067451</v>
      </c>
    </row>
    <row r="85" customFormat="false" ht="12.75" hidden="false" customHeight="false" outlineLevel="0" collapsed="false">
      <c r="A85" s="210" t="n">
        <v>3401110000</v>
      </c>
      <c r="B85" s="211" t="s">
        <v>241</v>
      </c>
      <c r="C85" s="204" t="n">
        <v>20029.7266800001</v>
      </c>
      <c r="D85" s="204" t="n">
        <v>28554.1852800001</v>
      </c>
      <c r="E85" s="205" t="n">
        <v>0.106167893262535</v>
      </c>
      <c r="F85" s="204" t="n">
        <v>10823.73266</v>
      </c>
      <c r="G85" s="204" t="n">
        <v>15189.32019</v>
      </c>
      <c r="H85" s="205" t="n">
        <v>0.0138484540972206</v>
      </c>
    </row>
    <row r="86" customFormat="false" ht="12.75" hidden="false" customHeight="false" outlineLevel="0" collapsed="false">
      <c r="A86" s="206" t="n">
        <v>201300090</v>
      </c>
      <c r="B86" s="207" t="s">
        <v>242</v>
      </c>
      <c r="C86" s="208" t="n">
        <v>8239.9215</v>
      </c>
      <c r="D86" s="208" t="n">
        <v>27180.59185</v>
      </c>
      <c r="E86" s="212" t="n">
        <v>0.101060707775281</v>
      </c>
      <c r="F86" s="208" t="n">
        <v>2008.82334</v>
      </c>
      <c r="G86" s="208" t="n">
        <v>6258.40723</v>
      </c>
      <c r="H86" s="212" t="n">
        <v>0.00570593444355908</v>
      </c>
    </row>
    <row r="87" customFormat="false" ht="12.75" hidden="false" customHeight="false" outlineLevel="0" collapsed="false">
      <c r="A87" s="210" t="n">
        <v>3921901000</v>
      </c>
      <c r="B87" s="211" t="s">
        <v>243</v>
      </c>
      <c r="C87" s="204" t="n">
        <v>24376.66098</v>
      </c>
      <c r="D87" s="204" t="n">
        <v>27157.99518</v>
      </c>
      <c r="E87" s="205" t="n">
        <v>0.10097669063996</v>
      </c>
      <c r="F87" s="204" t="n">
        <v>7108.4864</v>
      </c>
      <c r="G87" s="204" t="n">
        <v>7898.39903</v>
      </c>
      <c r="H87" s="205" t="n">
        <v>0.00720115285215318</v>
      </c>
    </row>
    <row r="88" customFormat="false" ht="12.75" hidden="false" customHeight="false" outlineLevel="0" collapsed="false">
      <c r="A88" s="206" t="n">
        <v>6910100000</v>
      </c>
      <c r="B88" s="207" t="s">
        <v>244</v>
      </c>
      <c r="C88" s="208" t="n">
        <v>29897.34604</v>
      </c>
      <c r="D88" s="208" t="n">
        <v>26954.3176100001</v>
      </c>
      <c r="E88" s="212" t="n">
        <v>0.100219392951384</v>
      </c>
      <c r="F88" s="208" t="n">
        <v>23465.37507</v>
      </c>
      <c r="G88" s="208" t="n">
        <v>20923.8995</v>
      </c>
      <c r="H88" s="212" t="n">
        <v>0.0190768025254596</v>
      </c>
    </row>
    <row r="89" customFormat="false" ht="12.75" hidden="false" customHeight="false" outlineLevel="0" collapsed="false">
      <c r="A89" s="210" t="n">
        <v>7307920000</v>
      </c>
      <c r="B89" s="211" t="s">
        <v>245</v>
      </c>
      <c r="C89" s="204" t="n">
        <v>3426.02341</v>
      </c>
      <c r="D89" s="204" t="n">
        <v>26808.32421</v>
      </c>
      <c r="E89" s="205" t="n">
        <v>0.0996765719408646</v>
      </c>
      <c r="F89" s="204" t="n">
        <v>353.63638</v>
      </c>
      <c r="G89" s="204" t="n">
        <v>3456.13428</v>
      </c>
      <c r="H89" s="205" t="n">
        <v>0.00315103746130263</v>
      </c>
    </row>
    <row r="90" customFormat="false" ht="12.75" hidden="false" customHeight="false" outlineLevel="0" collapsed="false">
      <c r="A90" s="206" t="n">
        <v>8418103000</v>
      </c>
      <c r="B90" s="207" t="s">
        <v>246</v>
      </c>
      <c r="C90" s="208" t="n">
        <v>18840.2482</v>
      </c>
      <c r="D90" s="208" t="n">
        <v>26606.84072</v>
      </c>
      <c r="E90" s="212" t="n">
        <v>0.0989274321054702</v>
      </c>
      <c r="F90" s="208" t="n">
        <v>5059.69747</v>
      </c>
      <c r="G90" s="208" t="n">
        <v>6688.21447</v>
      </c>
      <c r="H90" s="212" t="n">
        <v>0.00609779963300394</v>
      </c>
    </row>
    <row r="91" customFormat="false" ht="12.75" hidden="false" customHeight="false" outlineLevel="0" collapsed="false">
      <c r="A91" s="210" t="n">
        <v>2401202000</v>
      </c>
      <c r="B91" s="211" t="s">
        <v>247</v>
      </c>
      <c r="C91" s="204" t="n">
        <v>16346.69425</v>
      </c>
      <c r="D91" s="204" t="n">
        <v>26316.10536</v>
      </c>
      <c r="E91" s="205" t="n">
        <v>0.0978464430887832</v>
      </c>
      <c r="F91" s="204" t="n">
        <v>3871.41189</v>
      </c>
      <c r="G91" s="204" t="n">
        <v>5878.43918</v>
      </c>
      <c r="H91" s="205" t="n">
        <v>0.00535950879494449</v>
      </c>
      <c r="K91" s="213"/>
    </row>
    <row r="92" customFormat="false" ht="12.75" hidden="false" customHeight="false" outlineLevel="0" collapsed="false">
      <c r="A92" s="206" t="n">
        <v>3920209000</v>
      </c>
      <c r="B92" s="207" t="s">
        <v>248</v>
      </c>
      <c r="C92" s="208" t="n">
        <v>33660.78492</v>
      </c>
      <c r="D92" s="208" t="n">
        <v>25789.12968</v>
      </c>
      <c r="E92" s="212" t="n">
        <v>0.0958870841647735</v>
      </c>
      <c r="F92" s="208" t="n">
        <v>10832.55417</v>
      </c>
      <c r="G92" s="208" t="n">
        <v>9558.84135000001</v>
      </c>
      <c r="H92" s="212" t="n">
        <v>0.00871501647224734</v>
      </c>
    </row>
    <row r="93" customFormat="false" ht="12.75" hidden="false" customHeight="false" outlineLevel="0" collapsed="false">
      <c r="A93" s="210" t="n">
        <v>4802569000</v>
      </c>
      <c r="B93" s="211" t="s">
        <v>249</v>
      </c>
      <c r="C93" s="204" t="n">
        <v>19377.65331</v>
      </c>
      <c r="D93" s="204" t="n">
        <v>25076.81457</v>
      </c>
      <c r="E93" s="205" t="n">
        <v>0.0932386109610664</v>
      </c>
      <c r="F93" s="204" t="n">
        <v>22643.37727</v>
      </c>
      <c r="G93" s="204" t="n">
        <v>30226.97454</v>
      </c>
      <c r="H93" s="205" t="n">
        <v>0.0275586309445653</v>
      </c>
    </row>
    <row r="94" customFormat="false" ht="12.75" hidden="false" customHeight="false" outlineLevel="0" collapsed="false">
      <c r="A94" s="206" t="n">
        <v>3302900000</v>
      </c>
      <c r="B94" s="207" t="s">
        <v>250</v>
      </c>
      <c r="C94" s="208" t="n">
        <v>24044.23843</v>
      </c>
      <c r="D94" s="208" t="n">
        <v>24941.74822</v>
      </c>
      <c r="E94" s="212" t="n">
        <v>0.0927364180359471</v>
      </c>
      <c r="F94" s="208" t="n">
        <v>1361.08554</v>
      </c>
      <c r="G94" s="208" t="n">
        <v>1440.82009</v>
      </c>
      <c r="H94" s="212" t="n">
        <v>0.00131362895963274</v>
      </c>
    </row>
    <row r="95" customFormat="false" ht="12.75" hidden="false" customHeight="false" outlineLevel="0" collapsed="false">
      <c r="A95" s="210" t="n">
        <v>2803009000</v>
      </c>
      <c r="B95" s="211" t="s">
        <v>251</v>
      </c>
      <c r="C95" s="204" t="n">
        <v>15120.28217</v>
      </c>
      <c r="D95" s="204" t="n">
        <v>24681.04316</v>
      </c>
      <c r="E95" s="205" t="n">
        <v>0.0917670852844899</v>
      </c>
      <c r="F95" s="204" t="n">
        <v>21550.49728</v>
      </c>
      <c r="G95" s="204" t="n">
        <v>31383.24978</v>
      </c>
      <c r="H95" s="205" t="n">
        <v>0.0286128337913415</v>
      </c>
    </row>
    <row r="96" customFormat="false" ht="12.75" hidden="false" customHeight="false" outlineLevel="0" collapsed="false">
      <c r="A96" s="206" t="n">
        <v>6212100000</v>
      </c>
      <c r="B96" s="207" t="s">
        <v>252</v>
      </c>
      <c r="C96" s="208" t="n">
        <v>24987.25498</v>
      </c>
      <c r="D96" s="208" t="n">
        <v>24593.19583</v>
      </c>
      <c r="E96" s="212" t="n">
        <v>0.091440458351752</v>
      </c>
      <c r="F96" s="208" t="n">
        <v>290.66305</v>
      </c>
      <c r="G96" s="208" t="n">
        <v>303.25116</v>
      </c>
      <c r="H96" s="212" t="n">
        <v>0.000276481087807583</v>
      </c>
    </row>
    <row r="97" customFormat="false" ht="12.75" hidden="false" customHeight="false" outlineLevel="0" collapsed="false">
      <c r="A97" s="210" t="n">
        <v>1211909000</v>
      </c>
      <c r="B97" s="211" t="s">
        <v>253</v>
      </c>
      <c r="C97" s="204" t="n">
        <v>20509.27513</v>
      </c>
      <c r="D97" s="204" t="n">
        <v>24438.57115</v>
      </c>
      <c r="E97" s="205" t="n">
        <v>0.090865545204659</v>
      </c>
      <c r="F97" s="204" t="n">
        <v>5393.59286999999</v>
      </c>
      <c r="G97" s="204" t="n">
        <v>6581.92201</v>
      </c>
      <c r="H97" s="205" t="n">
        <v>0.00600089034181922</v>
      </c>
    </row>
    <row r="98" customFormat="false" ht="12.75" hidden="false" customHeight="false" outlineLevel="0" collapsed="false">
      <c r="A98" s="206" t="n">
        <v>3919909000</v>
      </c>
      <c r="B98" s="207" t="s">
        <v>254</v>
      </c>
      <c r="C98" s="208" t="n">
        <v>22176.67145</v>
      </c>
      <c r="D98" s="208" t="n">
        <v>24356.60467</v>
      </c>
      <c r="E98" s="212" t="n">
        <v>0.0905607839791361</v>
      </c>
      <c r="F98" s="208" t="n">
        <v>5093.43770000001</v>
      </c>
      <c r="G98" s="208" t="n">
        <v>5821.32917000001</v>
      </c>
      <c r="H98" s="212" t="n">
        <v>0.00530744027956107</v>
      </c>
    </row>
    <row r="99" customFormat="false" ht="12.75" hidden="false" customHeight="false" outlineLevel="0" collapsed="false">
      <c r="A99" s="210" t="n">
        <v>3923309900</v>
      </c>
      <c r="B99" s="211" t="s">
        <v>255</v>
      </c>
      <c r="C99" s="204" t="n">
        <v>24244.35403</v>
      </c>
      <c r="D99" s="204" t="n">
        <v>24049.91467</v>
      </c>
      <c r="E99" s="205" t="n">
        <v>0.0894204736930816</v>
      </c>
      <c r="F99" s="204" t="n">
        <v>3292.8912</v>
      </c>
      <c r="G99" s="204" t="n">
        <v>3404.2845</v>
      </c>
      <c r="H99" s="205" t="n">
        <v>0.00310376481912384</v>
      </c>
    </row>
    <row r="100" customFormat="false" ht="12.75" hidden="false" customHeight="false" outlineLevel="0" collapsed="false">
      <c r="A100" s="206" t="n">
        <v>9619001010</v>
      </c>
      <c r="B100" s="207" t="s">
        <v>256</v>
      </c>
      <c r="C100" s="208" t="n">
        <v>23975.52458</v>
      </c>
      <c r="D100" s="208" t="n">
        <v>23818.32428</v>
      </c>
      <c r="E100" s="212" t="n">
        <v>0.0885593927844497</v>
      </c>
      <c r="F100" s="208" t="n">
        <v>6534.68470000001</v>
      </c>
      <c r="G100" s="208" t="n">
        <v>6273.71197000001</v>
      </c>
      <c r="H100" s="212" t="n">
        <v>0.00571988812856333</v>
      </c>
    </row>
    <row r="101" customFormat="false" ht="12.75" hidden="false" customHeight="false" outlineLevel="0" collapsed="false">
      <c r="A101" s="210" t="n">
        <v>6212200000</v>
      </c>
      <c r="B101" s="211" t="s">
        <v>257</v>
      </c>
      <c r="C101" s="204" t="n">
        <v>22103.3853500001</v>
      </c>
      <c r="D101" s="204" t="n">
        <v>23111.23758</v>
      </c>
      <c r="E101" s="205" t="n">
        <v>0.0859303594376102</v>
      </c>
      <c r="F101" s="204" t="n">
        <v>427.76747</v>
      </c>
      <c r="G101" s="204" t="n">
        <v>430.12947</v>
      </c>
      <c r="H101" s="205" t="n">
        <v>0.00039215897397952</v>
      </c>
    </row>
    <row r="102" customFormat="false" ht="12.75" hidden="false" customHeight="false" outlineLevel="0" collapsed="false">
      <c r="A102" s="206" t="n">
        <v>6004100000</v>
      </c>
      <c r="B102" s="207" t="s">
        <v>258</v>
      </c>
      <c r="C102" s="208" t="n">
        <v>22875.45826</v>
      </c>
      <c r="D102" s="208" t="n">
        <v>23098.38866</v>
      </c>
      <c r="E102" s="212" t="n">
        <v>0.0858825856085297</v>
      </c>
      <c r="F102" s="208" t="n">
        <v>3484.0891</v>
      </c>
      <c r="G102" s="208" t="n">
        <v>3608.21327000001</v>
      </c>
      <c r="H102" s="212" t="n">
        <v>0.0032896913895774</v>
      </c>
    </row>
    <row r="103" customFormat="false" ht="12.75" hidden="false" customHeight="false" outlineLevel="0" collapsed="false">
      <c r="A103" s="210" t="n">
        <v>3305100000</v>
      </c>
      <c r="B103" s="211" t="s">
        <v>259</v>
      </c>
      <c r="C103" s="204" t="n">
        <v>23910.29815</v>
      </c>
      <c r="D103" s="204" t="n">
        <v>23045.0742600001</v>
      </c>
      <c r="E103" s="205" t="n">
        <v>0.0856843562606059</v>
      </c>
      <c r="F103" s="204" t="n">
        <v>9926.27136000002</v>
      </c>
      <c r="G103" s="204" t="n">
        <v>9865.64119</v>
      </c>
      <c r="H103" s="205" t="n">
        <v>0.00899473297358698</v>
      </c>
    </row>
    <row r="104" customFormat="false" ht="13.5" hidden="false" customHeight="false" outlineLevel="0" collapsed="false">
      <c r="A104" s="214" t="n">
        <v>0</v>
      </c>
      <c r="B104" s="215" t="s">
        <v>260</v>
      </c>
      <c r="C104" s="216" t="n">
        <v>3885518.45082999</v>
      </c>
      <c r="D104" s="216" t="n">
        <v>3999146.08353991</v>
      </c>
      <c r="E104" s="217" t="n">
        <v>14.8693058609497</v>
      </c>
      <c r="F104" s="216" t="n">
        <v>2252049.27246992</v>
      </c>
      <c r="G104" s="216" t="n">
        <v>2454035.43775991</v>
      </c>
      <c r="H104" s="217" t="n">
        <v>2.23740079790698</v>
      </c>
    </row>
    <row r="105" customFormat="false" ht="12.75" hidden="false" customHeight="false" outlineLevel="0" collapsed="false">
      <c r="B105" s="218"/>
      <c r="C105" s="219"/>
      <c r="D105" s="219"/>
      <c r="E105" s="220"/>
      <c r="F105" s="220"/>
      <c r="G105" s="220"/>
      <c r="H105" s="220"/>
    </row>
    <row r="106" customFormat="false" ht="12.75" hidden="false" customHeight="false" outlineLevel="0" collapsed="false">
      <c r="A106" s="202" t="s">
        <v>56</v>
      </c>
      <c r="B106" s="218"/>
      <c r="C106" s="219"/>
      <c r="D106" s="219"/>
      <c r="E106" s="221"/>
      <c r="F106" s="219"/>
      <c r="G106" s="219"/>
      <c r="H106" s="221"/>
    </row>
    <row r="107" customFormat="false" ht="13.5" hidden="false" customHeight="false" outlineLevel="0" collapsed="false">
      <c r="A107" s="222" t="s">
        <v>261</v>
      </c>
      <c r="B107" s="218"/>
      <c r="C107" s="219"/>
      <c r="D107" s="219"/>
      <c r="E107" s="221"/>
      <c r="F107" s="219"/>
      <c r="G107" s="219"/>
      <c r="H107" s="221"/>
    </row>
    <row r="108" customFormat="false" ht="12.75" hidden="false" customHeight="false" outlineLevel="0" collapsed="false">
      <c r="A108" s="223" t="s">
        <v>57</v>
      </c>
    </row>
    <row r="109" customFormat="false" ht="12.75" hidden="false" customHeight="false" outlineLevel="0" collapsed="false">
      <c r="A109" s="175" t="s">
        <v>262</v>
      </c>
    </row>
    <row r="110" customFormat="false" ht="12.75" hidden="false" customHeight="false" outlineLevel="0" collapsed="false">
      <c r="A110" s="175" t="s">
        <v>262</v>
      </c>
      <c r="E110" s="176"/>
      <c r="H110" s="176"/>
    </row>
    <row r="112" customFormat="false" ht="12.75" hidden="false" customHeight="false" outlineLevel="0" collapsed="false">
      <c r="C112" s="224"/>
      <c r="D112" s="224"/>
      <c r="E112" s="224"/>
      <c r="F112" s="224"/>
      <c r="G112" s="224"/>
      <c r="H112" s="224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2" min="2" style="54" width="10.13"/>
    <col collapsed="false" customWidth="true" hidden="false" outlineLevel="0" max="3" min="3" style="54" width="9.85"/>
    <col collapsed="false" customWidth="true" hidden="false" outlineLevel="0" max="4" min="4" style="54" width="8.7"/>
    <col collapsed="false" customWidth="true" hidden="false" outlineLevel="0" max="5" min="5" style="54" width="11.7"/>
    <col collapsed="false" customWidth="true" hidden="false" outlineLevel="0" max="6" min="6" style="54" width="12.14"/>
    <col collapsed="false" customWidth="true" hidden="false" outlineLevel="0" max="7" min="7" style="54" width="1.7"/>
    <col collapsed="false" customWidth="true" hidden="false" outlineLevel="0" max="9" min="8" style="54" width="10.85"/>
    <col collapsed="false" customWidth="true" hidden="false" outlineLevel="0" max="10" min="10" style="54" width="8.7"/>
    <col collapsed="false" customWidth="true" hidden="false" outlineLevel="0" max="11" min="11" style="54" width="3.28"/>
    <col collapsed="false" customWidth="true" hidden="false" outlineLevel="0" max="13" min="12" style="54" width="8.85"/>
    <col collapsed="false" customWidth="true" hidden="false" outlineLevel="0" max="14" min="14" style="54" width="8.7"/>
    <col collapsed="false" customWidth="true" hidden="false" outlineLevel="0" max="15" min="15" style="54" width="12.7"/>
    <col collapsed="false" customWidth="true" hidden="false" outlineLevel="0" max="16" min="16" style="54" width="12.14"/>
    <col collapsed="false" customWidth="true" hidden="false" outlineLevel="0" max="17" min="17" style="54" width="1.7"/>
    <col collapsed="false" customWidth="true" hidden="false" outlineLevel="0" max="19" min="18" style="54" width="15.56"/>
    <col collapsed="false" customWidth="true" hidden="false" outlineLevel="0" max="20" min="20" style="54" width="8.7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2.75" hidden="false" customHeight="false" outlineLevel="0" collapsed="false">
      <c r="R1" s="66" t="n">
        <v>5</v>
      </c>
      <c r="S1" s="67" t="n">
        <v>1</v>
      </c>
    </row>
    <row r="2" customFormat="false" ht="12.75" hidden="false" customHeight="false" outlineLevel="0" collapsed="false">
      <c r="R2" s="66" t="n">
        <v>11</v>
      </c>
      <c r="S2" s="67" t="n">
        <v>1</v>
      </c>
    </row>
    <row r="3" customFormat="false" ht="12.75" hidden="false" customHeight="false" outlineLevel="0" collapsed="false">
      <c r="J3" s="225"/>
      <c r="R3" s="66"/>
      <c r="S3" s="66"/>
    </row>
    <row r="4" customFormat="false" ht="18" hidden="false" customHeight="false" outlineLevel="0" collapsed="false">
      <c r="J4" s="225"/>
      <c r="L4" s="226"/>
      <c r="M4" s="58"/>
    </row>
    <row r="5" customFormat="false" ht="15" hidden="false" customHeight="false" outlineLevel="0" collapsed="false">
      <c r="J5" s="227"/>
      <c r="L5" s="14"/>
      <c r="M5" s="14"/>
    </row>
    <row r="6" customFormat="false" ht="15" hidden="false" customHeight="false" outlineLevel="0" collapsed="false">
      <c r="A6" s="15" t="s">
        <v>263</v>
      </c>
      <c r="B6" s="15"/>
      <c r="C6" s="15"/>
      <c r="D6" s="15"/>
      <c r="E6" s="15"/>
      <c r="F6" s="15"/>
      <c r="G6" s="15"/>
      <c r="H6" s="15"/>
      <c r="I6" s="15"/>
      <c r="J6" s="228"/>
      <c r="K6" s="15"/>
      <c r="L6" s="15"/>
      <c r="M6" s="15"/>
      <c r="N6" s="15"/>
      <c r="O6" s="15"/>
      <c r="R6" s="15"/>
      <c r="S6" s="15"/>
      <c r="T6" s="15"/>
    </row>
    <row r="7" customFormat="false" ht="15" hidden="false" customHeight="false" outlineLevel="0" collapsed="false">
      <c r="A7" s="15" t="s">
        <v>26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 t="s">
        <v>35</v>
      </c>
      <c r="B8" s="229"/>
      <c r="C8" s="230"/>
      <c r="D8" s="231"/>
      <c r="E8" s="232"/>
      <c r="F8" s="231"/>
      <c r="H8" s="231"/>
      <c r="I8" s="233"/>
      <c r="J8" s="234"/>
      <c r="K8" s="229"/>
      <c r="L8" s="229"/>
      <c r="M8" s="229"/>
      <c r="N8" s="229"/>
      <c r="O8" s="229"/>
      <c r="P8" s="229"/>
      <c r="Q8" s="229"/>
      <c r="R8" s="229"/>
      <c r="S8" s="229"/>
      <c r="T8" s="229"/>
    </row>
    <row r="9" customFormat="false" ht="15" hidden="false" customHeight="false" outlineLevel="0" collapsed="false">
      <c r="A9" s="15" t="s">
        <v>36</v>
      </c>
    </row>
    <row r="10" customFormat="false" ht="15.75" hidden="false" customHeight="false" outlineLevel="0" collapsed="false">
      <c r="A10" s="15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</row>
    <row r="11" customFormat="false" ht="12.75" hidden="false" customHeight="false" outlineLevel="0" collapsed="false">
      <c r="A11" s="236" t="s">
        <v>265</v>
      </c>
      <c r="B11" s="237" t="s">
        <v>40</v>
      </c>
      <c r="C11" s="237"/>
      <c r="D11" s="237"/>
      <c r="E11" s="237"/>
      <c r="F11" s="237"/>
      <c r="G11" s="237"/>
      <c r="H11" s="237"/>
      <c r="I11" s="237"/>
      <c r="J11" s="237"/>
      <c r="K11" s="238"/>
      <c r="L11" s="237" t="s">
        <v>39</v>
      </c>
      <c r="M11" s="237"/>
      <c r="N11" s="237"/>
      <c r="O11" s="237"/>
      <c r="P11" s="237"/>
      <c r="Q11" s="237"/>
      <c r="R11" s="237"/>
      <c r="S11" s="237"/>
      <c r="T11" s="237"/>
    </row>
    <row r="12" customFormat="false" ht="12.75" hidden="false" customHeight="false" outlineLevel="0" collapsed="false">
      <c r="A12" s="236"/>
      <c r="B12" s="239" t="s">
        <v>266</v>
      </c>
      <c r="C12" s="239"/>
      <c r="D12" s="239"/>
      <c r="E12" s="239"/>
      <c r="F12" s="239"/>
      <c r="G12" s="239"/>
      <c r="H12" s="239" t="s">
        <v>267</v>
      </c>
      <c r="I12" s="239"/>
      <c r="J12" s="239"/>
      <c r="K12" s="239"/>
      <c r="L12" s="239" t="s">
        <v>266</v>
      </c>
      <c r="M12" s="239"/>
      <c r="N12" s="239"/>
      <c r="O12" s="239"/>
      <c r="P12" s="239"/>
      <c r="Q12" s="239"/>
      <c r="R12" s="239" t="s">
        <v>267</v>
      </c>
      <c r="S12" s="239"/>
      <c r="T12" s="239"/>
    </row>
    <row r="13" customFormat="false" ht="12.75" hidden="false" customHeight="false" outlineLevel="0" collapsed="false">
      <c r="A13" s="236"/>
      <c r="B13" s="240" t="s">
        <v>42</v>
      </c>
      <c r="C13" s="240" t="s">
        <v>43</v>
      </c>
      <c r="D13" s="241" t="s">
        <v>268</v>
      </c>
      <c r="E13" s="242" t="s">
        <v>269</v>
      </c>
      <c r="F13" s="242" t="s">
        <v>270</v>
      </c>
      <c r="G13" s="242"/>
      <c r="H13" s="240" t="s">
        <v>42</v>
      </c>
      <c r="I13" s="240" t="s">
        <v>43</v>
      </c>
      <c r="J13" s="241" t="s">
        <v>268</v>
      </c>
      <c r="K13" s="241"/>
      <c r="L13" s="240" t="s">
        <v>42</v>
      </c>
      <c r="M13" s="240" t="s">
        <v>43</v>
      </c>
      <c r="N13" s="241" t="s">
        <v>268</v>
      </c>
      <c r="O13" s="242" t="s">
        <v>271</v>
      </c>
      <c r="P13" s="242" t="s">
        <v>270</v>
      </c>
      <c r="Q13" s="242"/>
      <c r="R13" s="240" t="s">
        <v>42</v>
      </c>
      <c r="S13" s="240" t="s">
        <v>43</v>
      </c>
      <c r="T13" s="241" t="s">
        <v>268</v>
      </c>
    </row>
    <row r="14" customFormat="false" ht="13.5" hidden="false" customHeight="false" outlineLevel="0" collapsed="false">
      <c r="A14" s="236"/>
      <c r="B14" s="240"/>
      <c r="C14" s="240"/>
      <c r="D14" s="243" t="s">
        <v>272</v>
      </c>
      <c r="E14" s="244" t="s">
        <v>273</v>
      </c>
      <c r="F14" s="244" t="s">
        <v>274</v>
      </c>
      <c r="G14" s="244"/>
      <c r="H14" s="240"/>
      <c r="I14" s="240"/>
      <c r="J14" s="243" t="s">
        <v>272</v>
      </c>
      <c r="K14" s="243"/>
      <c r="L14" s="240"/>
      <c r="M14" s="240"/>
      <c r="N14" s="243" t="s">
        <v>272</v>
      </c>
      <c r="O14" s="243" t="s">
        <v>275</v>
      </c>
      <c r="P14" s="244" t="s">
        <v>274</v>
      </c>
      <c r="Q14" s="244"/>
      <c r="R14" s="240"/>
      <c r="S14" s="240"/>
      <c r="T14" s="243" t="s">
        <v>272</v>
      </c>
    </row>
    <row r="15" s="245" customFormat="true" ht="12" hidden="false" customHeight="false" outlineLevel="0" collapsed="false">
      <c r="B15" s="246"/>
      <c r="C15" s="246"/>
      <c r="D15" s="247"/>
      <c r="H15" s="248"/>
      <c r="I15" s="248"/>
      <c r="J15" s="248"/>
      <c r="K15" s="248"/>
      <c r="L15" s="248"/>
      <c r="N15" s="248"/>
      <c r="O15" s="248"/>
      <c r="P15" s="248"/>
      <c r="Q15" s="248"/>
      <c r="R15" s="248"/>
      <c r="S15" s="248"/>
      <c r="T15" s="249"/>
      <c r="U15" s="250"/>
    </row>
    <row r="16" s="260" customFormat="true" ht="12" hidden="false" customHeight="false" outlineLevel="0" collapsed="false">
      <c r="A16" s="251" t="s">
        <v>46</v>
      </c>
      <c r="B16" s="252" t="n">
        <v>22504519.64224</v>
      </c>
      <c r="C16" s="252" t="n">
        <v>26895311.1929899</v>
      </c>
      <c r="D16" s="253" t="n">
        <v>19.5107099398318</v>
      </c>
      <c r="E16" s="254" t="n">
        <v>19.5107099398318</v>
      </c>
      <c r="F16" s="254" t="n">
        <v>100</v>
      </c>
      <c r="G16" s="254"/>
      <c r="H16" s="252" t="n">
        <v>101373666.2329</v>
      </c>
      <c r="I16" s="252" t="n">
        <v>109682424.35846</v>
      </c>
      <c r="J16" s="255" t="n">
        <v>8.1961701044443</v>
      </c>
      <c r="K16" s="256"/>
      <c r="L16" s="252" t="n">
        <v>2752009.11335</v>
      </c>
      <c r="M16" s="252" t="n">
        <v>3282886.28678999</v>
      </c>
      <c r="N16" s="255" t="n">
        <v>19.2905310838074</v>
      </c>
      <c r="O16" s="256" t="n">
        <v>19.2905310838074</v>
      </c>
      <c r="P16" s="256" t="n">
        <v>100</v>
      </c>
      <c r="Q16" s="256"/>
      <c r="R16" s="257" t="n">
        <v>10745181.03488</v>
      </c>
      <c r="S16" s="257" t="n">
        <v>15811716.28114</v>
      </c>
      <c r="T16" s="253" t="n">
        <v>47.1516973963819</v>
      </c>
      <c r="U16" s="258"/>
      <c r="V16" s="258"/>
      <c r="W16" s="259"/>
      <c r="X16" s="259"/>
    </row>
    <row r="17" s="245" customFormat="true" ht="12" hidden="false" customHeight="false" outlineLevel="0" collapsed="false">
      <c r="A17" s="261"/>
      <c r="B17" s="262"/>
      <c r="C17" s="262"/>
      <c r="D17" s="263"/>
      <c r="E17" s="264"/>
      <c r="F17" s="264"/>
      <c r="G17" s="264"/>
      <c r="H17" s="262"/>
      <c r="I17" s="262"/>
      <c r="J17" s="265"/>
      <c r="K17" s="249"/>
      <c r="L17" s="262"/>
      <c r="M17" s="262"/>
      <c r="N17" s="265"/>
      <c r="O17" s="249"/>
      <c r="P17" s="249"/>
      <c r="Q17" s="249"/>
      <c r="R17" s="266"/>
      <c r="S17" s="266"/>
      <c r="T17" s="263"/>
      <c r="U17" s="258"/>
      <c r="V17" s="258"/>
      <c r="W17" s="259"/>
      <c r="X17" s="259"/>
    </row>
    <row r="18" s="260" customFormat="true" ht="12" hidden="false" customHeight="false" outlineLevel="0" collapsed="false">
      <c r="A18" s="251" t="s">
        <v>276</v>
      </c>
      <c r="B18" s="252" t="n">
        <v>5568221.29624001</v>
      </c>
      <c r="C18" s="252" t="n">
        <v>6958906.19838998</v>
      </c>
      <c r="D18" s="255" t="n">
        <v>24.9753885157016</v>
      </c>
      <c r="E18" s="256" t="n">
        <v>6.17958047653557</v>
      </c>
      <c r="F18" s="256" t="n">
        <v>25.8740497496224</v>
      </c>
      <c r="G18" s="256"/>
      <c r="H18" s="252" t="n">
        <v>15883118.26923</v>
      </c>
      <c r="I18" s="252" t="n">
        <v>22496812.4729199</v>
      </c>
      <c r="J18" s="255" t="n">
        <v>41.6397718104415</v>
      </c>
      <c r="K18" s="256"/>
      <c r="L18" s="252" t="n">
        <v>707698.337220001</v>
      </c>
      <c r="M18" s="252" t="n">
        <v>1140873.15001</v>
      </c>
      <c r="N18" s="255" t="n">
        <v>61.2089629165454</v>
      </c>
      <c r="O18" s="256" t="n">
        <v>15.7403117122203</v>
      </c>
      <c r="P18" s="256" t="n">
        <v>34.7521373067584</v>
      </c>
      <c r="Q18" s="256"/>
      <c r="R18" s="257" t="n">
        <v>1881824.6544</v>
      </c>
      <c r="S18" s="257" t="n">
        <v>4565091.80286</v>
      </c>
      <c r="T18" s="253" t="n">
        <v>142.588585083424</v>
      </c>
      <c r="U18" s="258"/>
      <c r="V18" s="258"/>
      <c r="W18" s="259"/>
      <c r="X18" s="259"/>
    </row>
    <row r="19" s="273" customFormat="true" ht="12" hidden="false" customHeight="false" outlineLevel="0" collapsed="false">
      <c r="A19" s="267" t="s">
        <v>277</v>
      </c>
      <c r="B19" s="268" t="n">
        <v>1657771.84826001</v>
      </c>
      <c r="C19" s="268" t="n">
        <v>1902409.52924</v>
      </c>
      <c r="D19" s="269" t="n">
        <v>14.7570174530806</v>
      </c>
      <c r="E19" s="270" t="n">
        <v>1.08706022109804</v>
      </c>
      <c r="F19" s="270" t="n">
        <v>7.07338731122713</v>
      </c>
      <c r="G19" s="270"/>
      <c r="H19" s="268" t="n">
        <v>1319859.87606001</v>
      </c>
      <c r="I19" s="268" t="n">
        <v>1510430.70391999</v>
      </c>
      <c r="J19" s="269" t="n">
        <v>14.4387166635343</v>
      </c>
      <c r="K19" s="270"/>
      <c r="L19" s="268" t="n">
        <v>231226.480970001</v>
      </c>
      <c r="M19" s="268" t="n">
        <v>238309.1971</v>
      </c>
      <c r="N19" s="269" t="n">
        <v>3.06310769436413</v>
      </c>
      <c r="O19" s="270" t="n">
        <v>0.257365286170065</v>
      </c>
      <c r="P19" s="270" t="n">
        <v>7.25913651224937</v>
      </c>
      <c r="Q19" s="270"/>
      <c r="R19" s="271" t="n">
        <v>164047.35133</v>
      </c>
      <c r="S19" s="271" t="n">
        <v>137425.70905</v>
      </c>
      <c r="T19" s="272" t="n">
        <v>-16.2280232287614</v>
      </c>
      <c r="U19" s="258"/>
      <c r="V19" s="258"/>
      <c r="W19" s="259"/>
      <c r="X19" s="259"/>
    </row>
    <row r="20" s="245" customFormat="true" ht="12" hidden="false" customHeight="false" outlineLevel="0" collapsed="false">
      <c r="A20" s="274" t="s">
        <v>278</v>
      </c>
      <c r="B20" s="275" t="n">
        <v>102122.35289</v>
      </c>
      <c r="C20" s="275" t="n">
        <v>115481.73559</v>
      </c>
      <c r="D20" s="276" t="n">
        <v>13.0817419712112</v>
      </c>
      <c r="E20" s="277" t="n">
        <v>0.0593631097769562</v>
      </c>
      <c r="F20" s="277" t="n">
        <v>0.429374974549837</v>
      </c>
      <c r="G20" s="277"/>
      <c r="H20" s="275" t="n">
        <v>37255.6973899999</v>
      </c>
      <c r="I20" s="275" t="n">
        <v>40108.3582999998</v>
      </c>
      <c r="J20" s="276" t="n">
        <v>7.65697895851397</v>
      </c>
      <c r="K20" s="276"/>
      <c r="L20" s="275" t="n">
        <v>15666.22805</v>
      </c>
      <c r="M20" s="275" t="n">
        <v>16688.41172</v>
      </c>
      <c r="N20" s="276" t="n">
        <v>6.52475928945776</v>
      </c>
      <c r="O20" s="276" t="n">
        <v>0.0371431789611959</v>
      </c>
      <c r="P20" s="276" t="n">
        <v>0.508345713561646</v>
      </c>
      <c r="Q20" s="276"/>
      <c r="R20" s="278" t="n">
        <v>5564.98164000001</v>
      </c>
      <c r="S20" s="279" t="n">
        <v>4828.06055</v>
      </c>
      <c r="T20" s="280" t="n">
        <v>-13.242111792484</v>
      </c>
      <c r="U20" s="258"/>
      <c r="V20" s="258"/>
      <c r="W20" s="258"/>
      <c r="X20" s="258"/>
      <c r="Y20" s="281"/>
      <c r="Z20" s="281"/>
      <c r="AA20" s="281"/>
      <c r="AB20" s="281"/>
    </row>
    <row r="21" s="245" customFormat="true" ht="12" hidden="false" customHeight="false" outlineLevel="0" collapsed="false">
      <c r="A21" s="261" t="s">
        <v>279</v>
      </c>
      <c r="B21" s="262" t="n">
        <v>822627.099080009</v>
      </c>
      <c r="C21" s="262" t="n">
        <v>1019991.40154001</v>
      </c>
      <c r="D21" s="265" t="n">
        <v>23.9919524509611</v>
      </c>
      <c r="E21" s="249" t="n">
        <v>0.876998512287961</v>
      </c>
      <c r="F21" s="249" t="n">
        <v>3.79245064026573</v>
      </c>
      <c r="G21" s="249"/>
      <c r="H21" s="262" t="n">
        <v>375445.415690008</v>
      </c>
      <c r="I21" s="262" t="n">
        <v>633311.52524</v>
      </c>
      <c r="J21" s="265" t="n">
        <v>68.6827162547916</v>
      </c>
      <c r="K21" s="249"/>
      <c r="L21" s="262" t="n">
        <v>116963.79228</v>
      </c>
      <c r="M21" s="262" t="n">
        <v>140951.80186</v>
      </c>
      <c r="N21" s="265" t="n">
        <v>20.5089191384759</v>
      </c>
      <c r="O21" s="249" t="n">
        <v>0.871654438338677</v>
      </c>
      <c r="P21" s="249" t="n">
        <v>4.29353287158243</v>
      </c>
      <c r="Q21" s="249"/>
      <c r="R21" s="266" t="n">
        <v>51411.8930000001</v>
      </c>
      <c r="S21" s="266" t="n">
        <v>71579.4734799999</v>
      </c>
      <c r="T21" s="263" t="n">
        <v>39.2274613969181</v>
      </c>
      <c r="U21" s="258"/>
      <c r="V21" s="258"/>
      <c r="W21" s="258"/>
      <c r="X21" s="258"/>
      <c r="Y21" s="281"/>
      <c r="Z21" s="281"/>
      <c r="AA21" s="281"/>
      <c r="AB21" s="281"/>
    </row>
    <row r="22" s="245" customFormat="true" ht="12" hidden="false" customHeight="false" outlineLevel="0" collapsed="false">
      <c r="A22" s="274" t="s">
        <v>280</v>
      </c>
      <c r="B22" s="275" t="n">
        <v>733022.396290002</v>
      </c>
      <c r="C22" s="275" t="n">
        <v>766936.392109992</v>
      </c>
      <c r="D22" s="276" t="n">
        <v>4.62659749437896</v>
      </c>
      <c r="E22" s="277" t="n">
        <v>0.150698599033124</v>
      </c>
      <c r="F22" s="277" t="n">
        <v>2.85156169641156</v>
      </c>
      <c r="G22" s="277"/>
      <c r="H22" s="275" t="n">
        <v>907158.762980005</v>
      </c>
      <c r="I22" s="275" t="n">
        <v>837010.820379993</v>
      </c>
      <c r="J22" s="276" t="n">
        <v>-7.73270848088114</v>
      </c>
      <c r="K22" s="277"/>
      <c r="L22" s="275" t="n">
        <v>98596.4606400004</v>
      </c>
      <c r="M22" s="275" t="n">
        <v>80668.9835199997</v>
      </c>
      <c r="N22" s="276" t="n">
        <v>-18.1826781647449</v>
      </c>
      <c r="O22" s="277" t="n">
        <v>-0.651432331129808</v>
      </c>
      <c r="P22" s="277" t="n">
        <v>2.45725792710529</v>
      </c>
      <c r="Q22" s="277"/>
      <c r="R22" s="278" t="n">
        <v>107070.47669</v>
      </c>
      <c r="S22" s="278" t="n">
        <v>61018.1750200001</v>
      </c>
      <c r="T22" s="280" t="n">
        <v>-43.0112044829452</v>
      </c>
      <c r="U22" s="258"/>
      <c r="V22" s="258"/>
      <c r="W22" s="258"/>
      <c r="X22" s="258"/>
      <c r="Y22" s="281"/>
      <c r="Z22" s="281"/>
      <c r="AA22" s="281"/>
      <c r="AB22" s="281"/>
    </row>
    <row r="23" s="273" customFormat="true" ht="12" hidden="false" customHeight="false" outlineLevel="0" collapsed="false">
      <c r="A23" s="267" t="s">
        <v>281</v>
      </c>
      <c r="B23" s="282" t="n">
        <v>3910449.44797999</v>
      </c>
      <c r="C23" s="282" t="n">
        <v>5056496.66914998</v>
      </c>
      <c r="D23" s="269" t="n">
        <v>29.3073017926878</v>
      </c>
      <c r="E23" s="270" t="n">
        <v>5.09252025543753</v>
      </c>
      <c r="F23" s="270" t="n">
        <v>18.8006624383953</v>
      </c>
      <c r="G23" s="270"/>
      <c r="H23" s="282" t="n">
        <v>14563258.39317</v>
      </c>
      <c r="I23" s="282" t="n">
        <v>20986381.769</v>
      </c>
      <c r="J23" s="269" t="n">
        <v>44.1049880625775</v>
      </c>
      <c r="K23" s="270"/>
      <c r="L23" s="282" t="n">
        <v>476471.856250001</v>
      </c>
      <c r="M23" s="282" t="n">
        <v>902563.95291</v>
      </c>
      <c r="N23" s="269" t="n">
        <v>89.4264983484003</v>
      </c>
      <c r="O23" s="270" t="n">
        <v>15.4829464260502</v>
      </c>
      <c r="P23" s="270" t="n">
        <v>27.493000794509</v>
      </c>
      <c r="Q23" s="270"/>
      <c r="R23" s="283" t="n">
        <v>1717777.30307</v>
      </c>
      <c r="S23" s="271" t="n">
        <v>4427666.09381</v>
      </c>
      <c r="T23" s="272" t="n">
        <v>157.755535941528</v>
      </c>
      <c r="U23" s="258"/>
      <c r="V23" s="258"/>
      <c r="W23" s="258"/>
      <c r="X23" s="258"/>
      <c r="Y23" s="281"/>
      <c r="Z23" s="281"/>
      <c r="AA23" s="281"/>
      <c r="AB23" s="281"/>
    </row>
    <row r="24" s="245" customFormat="true" ht="12" hidden="false" customHeight="false" outlineLevel="0" collapsed="false">
      <c r="A24" s="274" t="s">
        <v>282</v>
      </c>
      <c r="B24" s="275" t="n">
        <v>126257.54318</v>
      </c>
      <c r="C24" s="275" t="n">
        <v>180460.51012</v>
      </c>
      <c r="D24" s="276" t="n">
        <v>42.9304781122862</v>
      </c>
      <c r="E24" s="277" t="n">
        <v>0.24085369428754</v>
      </c>
      <c r="F24" s="277" t="n">
        <v>0.670973869107103</v>
      </c>
      <c r="G24" s="277"/>
      <c r="H24" s="275" t="n">
        <v>466455.81292</v>
      </c>
      <c r="I24" s="275" t="n">
        <v>590594.109579999</v>
      </c>
      <c r="J24" s="276" t="n">
        <v>26.6130881471702</v>
      </c>
      <c r="K24" s="276"/>
      <c r="L24" s="275" t="n">
        <v>17693.00061</v>
      </c>
      <c r="M24" s="275" t="n">
        <v>46915.5294</v>
      </c>
      <c r="N24" s="276" t="n">
        <v>165.164346252741</v>
      </c>
      <c r="O24" s="276" t="n">
        <v>1.06186162859133</v>
      </c>
      <c r="P24" s="276" t="n">
        <v>1.42909395274468</v>
      </c>
      <c r="Q24" s="276"/>
      <c r="R24" s="278" t="n">
        <v>53293.13167</v>
      </c>
      <c r="S24" s="279" t="n">
        <v>287001.70146</v>
      </c>
      <c r="T24" s="280" t="n">
        <v>438.534127131359</v>
      </c>
      <c r="U24" s="258"/>
      <c r="V24" s="258"/>
      <c r="W24" s="258"/>
      <c r="X24" s="258"/>
      <c r="Y24" s="281"/>
      <c r="Z24" s="281"/>
      <c r="AA24" s="281"/>
      <c r="AB24" s="281"/>
    </row>
    <row r="25" s="245" customFormat="true" ht="12" hidden="false" customHeight="false" outlineLevel="0" collapsed="false">
      <c r="A25" s="261" t="s">
        <v>283</v>
      </c>
      <c r="B25" s="262" t="n">
        <v>694666.09573</v>
      </c>
      <c r="C25" s="262" t="n">
        <v>981919.669030002</v>
      </c>
      <c r="D25" s="265" t="n">
        <v>41.3513161309734</v>
      </c>
      <c r="E25" s="249" t="n">
        <v>1.27642614846504</v>
      </c>
      <c r="F25" s="249" t="n">
        <v>3.65089536233339</v>
      </c>
      <c r="G25" s="249"/>
      <c r="H25" s="262" t="n">
        <v>5002227.08124001</v>
      </c>
      <c r="I25" s="262" t="n">
        <v>4569903.61324</v>
      </c>
      <c r="J25" s="265" t="n">
        <v>-8.64261979671729</v>
      </c>
      <c r="K25" s="249"/>
      <c r="L25" s="262" t="n">
        <v>89383.0191900002</v>
      </c>
      <c r="M25" s="262" t="n">
        <v>104328.43294</v>
      </c>
      <c r="N25" s="265" t="n">
        <v>16.7206409958367</v>
      </c>
      <c r="O25" s="249" t="n">
        <v>0.543072829137793</v>
      </c>
      <c r="P25" s="249" t="n">
        <v>3.17794842178382</v>
      </c>
      <c r="Q25" s="249"/>
      <c r="R25" s="266" t="n">
        <v>670618.68564</v>
      </c>
      <c r="S25" s="266" t="n">
        <v>443214.40936</v>
      </c>
      <c r="T25" s="263" t="n">
        <v>-33.9096242245291</v>
      </c>
      <c r="U25" s="258"/>
      <c r="V25" s="258"/>
      <c r="W25" s="258"/>
      <c r="X25" s="258"/>
      <c r="Y25" s="281"/>
      <c r="Z25" s="281"/>
      <c r="AA25" s="281"/>
      <c r="AB25" s="281"/>
    </row>
    <row r="26" s="245" customFormat="true" ht="12" hidden="false" customHeight="false" outlineLevel="0" collapsed="false">
      <c r="A26" s="274" t="s">
        <v>284</v>
      </c>
      <c r="B26" s="275" t="n">
        <v>481765.172729999</v>
      </c>
      <c r="C26" s="275" t="n">
        <v>778293.196169997</v>
      </c>
      <c r="D26" s="276" t="n">
        <v>61.5503237313056</v>
      </c>
      <c r="E26" s="277" t="n">
        <v>1.31763764858783</v>
      </c>
      <c r="F26" s="277" t="n">
        <v>2.89378765906547</v>
      </c>
      <c r="G26" s="277"/>
      <c r="H26" s="275" t="n">
        <v>3387576.02794002</v>
      </c>
      <c r="I26" s="275" t="n">
        <v>6159119.52607994</v>
      </c>
      <c r="J26" s="276" t="n">
        <v>81.8149460050729</v>
      </c>
      <c r="K26" s="277"/>
      <c r="L26" s="275" t="n">
        <v>57037.65744</v>
      </c>
      <c r="M26" s="275" t="n">
        <v>125579.78882</v>
      </c>
      <c r="N26" s="276" t="n">
        <v>120.169962190509</v>
      </c>
      <c r="O26" s="277" t="n">
        <v>2.49062152619706</v>
      </c>
      <c r="P26" s="277" t="n">
        <v>3.8252859785403</v>
      </c>
      <c r="Q26" s="277"/>
      <c r="R26" s="278" t="n">
        <v>323621.56972</v>
      </c>
      <c r="S26" s="278" t="n">
        <v>1102442.22922</v>
      </c>
      <c r="T26" s="280" t="n">
        <v>240.657833831609</v>
      </c>
      <c r="U26" s="258"/>
      <c r="V26" s="258"/>
      <c r="W26" s="258"/>
      <c r="X26" s="258"/>
      <c r="Y26" s="281"/>
      <c r="Z26" s="281"/>
      <c r="AA26" s="281"/>
      <c r="AB26" s="281"/>
    </row>
    <row r="27" s="245" customFormat="true" ht="12" hidden="false" customHeight="false" outlineLevel="0" collapsed="false">
      <c r="A27" s="261" t="s">
        <v>285</v>
      </c>
      <c r="B27" s="262" t="n">
        <v>23620.1282700001</v>
      </c>
      <c r="C27" s="262" t="n">
        <v>25474.5462500001</v>
      </c>
      <c r="D27" s="265" t="n">
        <v>7.85100723756546</v>
      </c>
      <c r="E27" s="249" t="n">
        <v>0.00824020245479621</v>
      </c>
      <c r="F27" s="249" t="n">
        <v>0.0947174251571398</v>
      </c>
      <c r="G27" s="249"/>
      <c r="H27" s="262" t="n">
        <v>13960.93184</v>
      </c>
      <c r="I27" s="262" t="n">
        <v>14166.24101</v>
      </c>
      <c r="J27" s="265" t="n">
        <v>1.47059789670871</v>
      </c>
      <c r="K27" s="249"/>
      <c r="L27" s="262" t="n">
        <v>3438.25914</v>
      </c>
      <c r="M27" s="262" t="n">
        <v>4026.41533</v>
      </c>
      <c r="N27" s="265" t="n">
        <v>17.1062205043684</v>
      </c>
      <c r="O27" s="249" t="n">
        <v>0.0213718838047031</v>
      </c>
      <c r="P27" s="249" t="n">
        <v>0.122648638370506</v>
      </c>
      <c r="Q27" s="249"/>
      <c r="R27" s="266" t="n">
        <v>1959.95685</v>
      </c>
      <c r="S27" s="266" t="n">
        <v>2634.64264</v>
      </c>
      <c r="T27" s="263" t="n">
        <v>34.4235022316945</v>
      </c>
      <c r="U27" s="258"/>
      <c r="V27" s="258"/>
      <c r="W27" s="258"/>
      <c r="X27" s="258"/>
      <c r="Y27" s="281"/>
      <c r="Z27" s="281"/>
      <c r="AA27" s="281"/>
      <c r="AB27" s="281"/>
    </row>
    <row r="28" s="245" customFormat="true" ht="12" hidden="false" customHeight="false" outlineLevel="0" collapsed="false">
      <c r="A28" s="274" t="s">
        <v>286</v>
      </c>
      <c r="B28" s="275" t="n">
        <v>678889.844609998</v>
      </c>
      <c r="C28" s="275" t="n">
        <v>1007065.94303</v>
      </c>
      <c r="D28" s="276" t="n">
        <v>48.3401101114611</v>
      </c>
      <c r="E28" s="277" t="n">
        <v>1.45826751086936</v>
      </c>
      <c r="F28" s="277" t="n">
        <v>3.74439223180464</v>
      </c>
      <c r="G28" s="277"/>
      <c r="H28" s="275" t="n">
        <v>510019.185569997</v>
      </c>
      <c r="I28" s="275" t="n">
        <v>4457139.67576002</v>
      </c>
      <c r="J28" s="276" t="s">
        <v>94</v>
      </c>
      <c r="K28" s="277"/>
      <c r="L28" s="275" t="n">
        <v>85669.7015300001</v>
      </c>
      <c r="M28" s="275" t="n">
        <v>205920.49999</v>
      </c>
      <c r="N28" s="276" t="n">
        <v>140.365609208864</v>
      </c>
      <c r="O28" s="277" t="n">
        <v>4.36956396243977</v>
      </c>
      <c r="P28" s="277" t="n">
        <v>6.27254440151045</v>
      </c>
      <c r="Q28" s="277"/>
      <c r="R28" s="278" t="n">
        <v>58776.9054300002</v>
      </c>
      <c r="S28" s="278" t="n">
        <v>1528527.81349</v>
      </c>
      <c r="T28" s="280" t="s">
        <v>94</v>
      </c>
      <c r="U28" s="258"/>
      <c r="V28" s="258"/>
      <c r="W28" s="258"/>
      <c r="X28" s="258"/>
      <c r="Y28" s="281"/>
      <c r="Z28" s="281"/>
      <c r="AA28" s="281"/>
      <c r="AB28" s="281"/>
    </row>
    <row r="29" s="245" customFormat="true" ht="12" hidden="false" customHeight="false" outlineLevel="0" collapsed="false">
      <c r="A29" s="261" t="s">
        <v>287</v>
      </c>
      <c r="B29" s="262" t="n">
        <v>1335991.53555</v>
      </c>
      <c r="C29" s="262" t="n">
        <v>1800345.75697999</v>
      </c>
      <c r="D29" s="265" t="n">
        <v>34.7572727127215</v>
      </c>
      <c r="E29" s="249" t="n">
        <v>2.06338206196775</v>
      </c>
      <c r="F29" s="249" t="n">
        <v>6.69390193726123</v>
      </c>
      <c r="G29" s="249"/>
      <c r="H29" s="262" t="n">
        <v>4871952.08807998</v>
      </c>
      <c r="I29" s="262" t="n">
        <v>5024307.45110999</v>
      </c>
      <c r="J29" s="265" t="n">
        <v>3.12719337701967</v>
      </c>
      <c r="K29" s="249"/>
      <c r="L29" s="262" t="n">
        <v>183651.73914</v>
      </c>
      <c r="M29" s="262" t="n">
        <v>381834.83282</v>
      </c>
      <c r="N29" s="265" t="n">
        <v>107.912451364766</v>
      </c>
      <c r="O29" s="249" t="n">
        <v>7.20139670754043</v>
      </c>
      <c r="P29" s="249" t="n">
        <v>11.6310709376826</v>
      </c>
      <c r="Q29" s="249"/>
      <c r="R29" s="266" t="n">
        <v>580806.876650001</v>
      </c>
      <c r="S29" s="266" t="n">
        <v>1038541.13435</v>
      </c>
      <c r="T29" s="263" t="n">
        <v>78.8100616749122</v>
      </c>
      <c r="U29" s="258"/>
      <c r="V29" s="258"/>
      <c r="W29" s="258"/>
      <c r="X29" s="258"/>
      <c r="Y29" s="281"/>
      <c r="Z29" s="281"/>
      <c r="AA29" s="281"/>
      <c r="AB29" s="281"/>
    </row>
    <row r="30" s="245" customFormat="true" ht="12" hidden="false" customHeight="false" outlineLevel="0" collapsed="false">
      <c r="A30" s="274" t="s">
        <v>288</v>
      </c>
      <c r="B30" s="275" t="n">
        <v>17669.05256</v>
      </c>
      <c r="C30" s="275" t="n">
        <v>14906.8869</v>
      </c>
      <c r="D30" s="276" t="n">
        <v>-15.6327887452952</v>
      </c>
      <c r="E30" s="277" t="n">
        <v>-0.0122738263420451</v>
      </c>
      <c r="F30" s="277" t="n">
        <v>0.0554255973951527</v>
      </c>
      <c r="G30" s="277"/>
      <c r="H30" s="275" t="n">
        <v>10106.32424</v>
      </c>
      <c r="I30" s="275" t="n">
        <v>6186.35045999999</v>
      </c>
      <c r="J30" s="276" t="n">
        <v>-38.7873344146734</v>
      </c>
      <c r="K30" s="277"/>
      <c r="L30" s="275" t="n">
        <v>2037.03078</v>
      </c>
      <c r="M30" s="275" t="n">
        <v>1471.70072</v>
      </c>
      <c r="N30" s="276" t="n">
        <v>-27.7526518278728</v>
      </c>
      <c r="O30" s="277" t="n">
        <v>-0.0205424486880361</v>
      </c>
      <c r="P30" s="277" t="n">
        <v>0.0448294759986655</v>
      </c>
      <c r="Q30" s="277"/>
      <c r="R30" s="278" t="n">
        <v>1025.73772</v>
      </c>
      <c r="S30" s="278" t="n">
        <v>527.6975</v>
      </c>
      <c r="T30" s="280" t="n">
        <v>-48.5543438921209</v>
      </c>
      <c r="U30" s="258"/>
      <c r="V30" s="258"/>
      <c r="W30" s="258"/>
      <c r="X30" s="258"/>
      <c r="Y30" s="281"/>
      <c r="Z30" s="281"/>
      <c r="AA30" s="281"/>
      <c r="AB30" s="281"/>
    </row>
    <row r="31" s="245" customFormat="true" ht="12" hidden="false" customHeight="false" outlineLevel="0" collapsed="false">
      <c r="A31" s="261" t="s">
        <v>289</v>
      </c>
      <c r="B31" s="262" t="n">
        <v>13379.33214</v>
      </c>
      <c r="C31" s="262" t="n">
        <v>21937.86332</v>
      </c>
      <c r="D31" s="265" t="n">
        <v>63.9682989438065</v>
      </c>
      <c r="E31" s="249" t="n">
        <v>0.038030277100143</v>
      </c>
      <c r="F31" s="249" t="n">
        <v>0.0815676128920121</v>
      </c>
      <c r="G31" s="249"/>
      <c r="H31" s="262" t="n">
        <v>3531.99674</v>
      </c>
      <c r="I31" s="262" t="n">
        <v>10947.60872</v>
      </c>
      <c r="J31" s="265" t="n">
        <v>209.955232857888</v>
      </c>
      <c r="K31" s="249"/>
      <c r="L31" s="262" t="n">
        <v>1873.8707</v>
      </c>
      <c r="M31" s="262" t="n">
        <v>2061.63163</v>
      </c>
      <c r="N31" s="265" t="n">
        <v>10.0199512164847</v>
      </c>
      <c r="O31" s="249" t="n">
        <v>0.006822685618633</v>
      </c>
      <c r="P31" s="249" t="n">
        <v>0.0627993615951853</v>
      </c>
      <c r="Q31" s="249"/>
      <c r="R31" s="266" t="n">
        <v>892.60216</v>
      </c>
      <c r="S31" s="266" t="n">
        <v>1196.78909</v>
      </c>
      <c r="T31" s="263" t="n">
        <v>34.0786683733771</v>
      </c>
      <c r="U31" s="258"/>
      <c r="V31" s="258"/>
      <c r="W31" s="258"/>
      <c r="X31" s="258"/>
      <c r="Y31" s="281"/>
      <c r="Z31" s="281"/>
      <c r="AA31" s="281"/>
      <c r="AB31" s="281"/>
    </row>
    <row r="32" s="245" customFormat="true" ht="12" hidden="false" customHeight="false" outlineLevel="0" collapsed="false">
      <c r="A32" s="274" t="s">
        <v>290</v>
      </c>
      <c r="B32" s="275" t="n">
        <v>538210.743209998</v>
      </c>
      <c r="C32" s="275" t="n">
        <v>246092.297349999</v>
      </c>
      <c r="D32" s="276" t="n">
        <v>-54.2758481775644</v>
      </c>
      <c r="E32" s="277" t="n">
        <v>-1.29804346195289</v>
      </c>
      <c r="F32" s="277" t="n">
        <v>0.91500074337917</v>
      </c>
      <c r="G32" s="277"/>
      <c r="H32" s="275" t="n">
        <v>297428.944599999</v>
      </c>
      <c r="I32" s="275" t="n">
        <v>154017.19304</v>
      </c>
      <c r="J32" s="276" t="n">
        <v>-48.2171470409069</v>
      </c>
      <c r="K32" s="277"/>
      <c r="L32" s="275" t="n">
        <v>35687.57772</v>
      </c>
      <c r="M32" s="275" t="n">
        <v>30425.12126</v>
      </c>
      <c r="N32" s="276" t="n">
        <v>-14.7459054276212</v>
      </c>
      <c r="O32" s="277" t="n">
        <v>-0.191222348591501</v>
      </c>
      <c r="P32" s="277" t="n">
        <v>0.926779626282752</v>
      </c>
      <c r="Q32" s="277"/>
      <c r="R32" s="278" t="n">
        <v>26781.83723</v>
      </c>
      <c r="S32" s="278" t="n">
        <v>23579.6767</v>
      </c>
      <c r="T32" s="280" t="n">
        <v>-11.9564632646376</v>
      </c>
      <c r="U32" s="258"/>
      <c r="V32" s="258"/>
      <c r="W32" s="258"/>
      <c r="X32" s="258"/>
      <c r="Y32" s="281"/>
      <c r="Z32" s="281"/>
      <c r="AA32" s="281"/>
      <c r="AB32" s="281"/>
    </row>
    <row r="33" s="245" customFormat="true" ht="12" hidden="false" customHeight="false" outlineLevel="0" collapsed="false">
      <c r="A33" s="261"/>
      <c r="B33" s="262"/>
      <c r="C33" s="262"/>
      <c r="D33" s="265"/>
      <c r="E33" s="249"/>
      <c r="F33" s="249"/>
      <c r="G33" s="249"/>
      <c r="H33" s="262"/>
      <c r="I33" s="262"/>
      <c r="J33" s="265"/>
      <c r="K33" s="249"/>
      <c r="L33" s="262"/>
      <c r="M33" s="262"/>
      <c r="N33" s="265"/>
      <c r="O33" s="249"/>
      <c r="P33" s="249"/>
      <c r="Q33" s="249"/>
      <c r="R33" s="266"/>
      <c r="S33" s="266"/>
      <c r="T33" s="263"/>
      <c r="U33" s="258"/>
      <c r="V33" s="258"/>
      <c r="W33" s="258"/>
      <c r="X33" s="258"/>
      <c r="Y33" s="281"/>
      <c r="Z33" s="281"/>
      <c r="AA33" s="281"/>
      <c r="AB33" s="281"/>
    </row>
    <row r="34" s="245" customFormat="true" ht="12" hidden="false" customHeight="false" outlineLevel="0" collapsed="false">
      <c r="A34" s="274" t="s">
        <v>291</v>
      </c>
      <c r="B34" s="275" t="n">
        <v>7426402.38569</v>
      </c>
      <c r="C34" s="275" t="n">
        <v>7510723.57844998</v>
      </c>
      <c r="D34" s="276" t="n">
        <v>1.13542450813669</v>
      </c>
      <c r="E34" s="277" t="n">
        <v>0.374685592496295</v>
      </c>
      <c r="F34" s="277" t="n">
        <v>27.9257731005827</v>
      </c>
      <c r="G34" s="277"/>
      <c r="H34" s="275" t="n">
        <v>21542349.2751698</v>
      </c>
      <c r="I34" s="275" t="n">
        <v>15168339.98882</v>
      </c>
      <c r="J34" s="276" t="n">
        <v>-29.5882737993511</v>
      </c>
      <c r="K34" s="277"/>
      <c r="L34" s="275" t="n">
        <v>764649.94648</v>
      </c>
      <c r="M34" s="275" t="n">
        <v>631544.671200001</v>
      </c>
      <c r="N34" s="276" t="n">
        <v>-17.407347753405</v>
      </c>
      <c r="O34" s="277" t="n">
        <v>-4.83665823031999</v>
      </c>
      <c r="P34" s="277" t="n">
        <v>19.2374823868032</v>
      </c>
      <c r="Q34" s="277"/>
      <c r="R34" s="278" t="n">
        <v>1762162.60801001</v>
      </c>
      <c r="S34" s="278" t="n">
        <v>1147490.28735</v>
      </c>
      <c r="T34" s="280" t="n">
        <v>-34.8817026230144</v>
      </c>
      <c r="U34" s="258"/>
      <c r="V34" s="258"/>
      <c r="W34" s="258"/>
      <c r="X34" s="258"/>
      <c r="Y34" s="281"/>
      <c r="Z34" s="281"/>
      <c r="AA34" s="281"/>
      <c r="AB34" s="281"/>
    </row>
    <row r="35" s="245" customFormat="true" ht="12" hidden="false" customHeight="false" outlineLevel="0" collapsed="false">
      <c r="A35" s="261" t="s">
        <v>292</v>
      </c>
      <c r="B35" s="262" t="n">
        <v>209857.14301</v>
      </c>
      <c r="C35" s="262" t="n">
        <v>311865.09073</v>
      </c>
      <c r="D35" s="265" t="n">
        <v>48.608280021776</v>
      </c>
      <c r="E35" s="249" t="n">
        <v>0.45327760530616</v>
      </c>
      <c r="F35" s="249" t="n">
        <v>1.15955189546677</v>
      </c>
      <c r="G35" s="249"/>
      <c r="H35" s="262" t="n">
        <v>1329140.3824</v>
      </c>
      <c r="I35" s="262" t="n">
        <v>1545063.54341</v>
      </c>
      <c r="J35" s="265" t="n">
        <v>16.2453239604462</v>
      </c>
      <c r="K35" s="249"/>
      <c r="L35" s="262" t="n">
        <v>29390.50652</v>
      </c>
      <c r="M35" s="262" t="n">
        <v>7971.75458</v>
      </c>
      <c r="N35" s="265" t="n">
        <v>-72.8764300997151</v>
      </c>
      <c r="O35" s="249" t="n">
        <v>-0.778295094885319</v>
      </c>
      <c r="P35" s="249" t="n">
        <v>0.242827618247928</v>
      </c>
      <c r="Q35" s="249"/>
      <c r="R35" s="266" t="n">
        <v>139089.21328</v>
      </c>
      <c r="S35" s="266" t="n">
        <v>4426.82591</v>
      </c>
      <c r="T35" s="263" t="n">
        <v>-96.8172759011237</v>
      </c>
      <c r="U35" s="258"/>
      <c r="V35" s="258"/>
      <c r="W35" s="258"/>
      <c r="X35" s="258"/>
      <c r="Y35" s="281"/>
      <c r="Z35" s="281"/>
      <c r="AA35" s="281"/>
      <c r="AB35" s="281"/>
    </row>
    <row r="36" s="245" customFormat="true" ht="12" hidden="false" customHeight="false" outlineLevel="0" collapsed="false">
      <c r="A36" s="274" t="s">
        <v>293</v>
      </c>
      <c r="B36" s="275" t="n">
        <v>269252.41675</v>
      </c>
      <c r="C36" s="275" t="n">
        <v>359698.5712</v>
      </c>
      <c r="D36" s="276" t="n">
        <v>33.5915850047799</v>
      </c>
      <c r="E36" s="277" t="n">
        <v>0.401902177375237</v>
      </c>
      <c r="F36" s="277" t="n">
        <v>1.33740252573747</v>
      </c>
      <c r="G36" s="277"/>
      <c r="H36" s="275" t="n">
        <v>1008014.66331</v>
      </c>
      <c r="I36" s="275" t="n">
        <v>1541315.56139</v>
      </c>
      <c r="J36" s="276" t="n">
        <v>52.9060655059133</v>
      </c>
      <c r="K36" s="277"/>
      <c r="L36" s="275" t="n">
        <v>26627.07631</v>
      </c>
      <c r="M36" s="275" t="n">
        <v>63259.45993</v>
      </c>
      <c r="N36" s="276" t="n">
        <v>137.575688721944</v>
      </c>
      <c r="O36" s="277" t="n">
        <v>1.33111418280907</v>
      </c>
      <c r="P36" s="277" t="n">
        <v>1.92694642469189</v>
      </c>
      <c r="Q36" s="277"/>
      <c r="R36" s="278" t="n">
        <v>62717.73228</v>
      </c>
      <c r="S36" s="278" t="n">
        <v>371429.34242</v>
      </c>
      <c r="T36" s="280" t="n">
        <v>492.22380803211</v>
      </c>
      <c r="U36" s="258"/>
      <c r="V36" s="258"/>
      <c r="W36" s="258"/>
      <c r="X36" s="258"/>
      <c r="Y36" s="281"/>
      <c r="Z36" s="281"/>
      <c r="AA36" s="281"/>
      <c r="AB36" s="281"/>
    </row>
    <row r="37" s="245" customFormat="true" ht="12" hidden="false" customHeight="false" outlineLevel="0" collapsed="false">
      <c r="A37" s="261"/>
      <c r="B37" s="262"/>
      <c r="C37" s="262"/>
      <c r="D37" s="265"/>
      <c r="E37" s="249"/>
      <c r="F37" s="249"/>
      <c r="G37" s="249"/>
      <c r="H37" s="262"/>
      <c r="I37" s="262"/>
      <c r="J37" s="265"/>
      <c r="K37" s="249"/>
      <c r="L37" s="262"/>
      <c r="M37" s="262"/>
      <c r="N37" s="265"/>
      <c r="O37" s="249"/>
      <c r="P37" s="249"/>
      <c r="Q37" s="249"/>
      <c r="R37" s="266"/>
      <c r="S37" s="266"/>
      <c r="T37" s="263"/>
      <c r="U37" s="258"/>
      <c r="V37" s="258"/>
      <c r="W37" s="258"/>
      <c r="X37" s="258"/>
      <c r="Y37" s="281"/>
      <c r="Z37" s="281"/>
      <c r="AA37" s="281"/>
      <c r="AB37" s="281"/>
    </row>
    <row r="38" s="260" customFormat="true" ht="13.5" hidden="false" customHeight="false" outlineLevel="0" collapsed="false">
      <c r="A38" s="251" t="s">
        <v>294</v>
      </c>
      <c r="B38" s="252" t="n">
        <v>3713880.9835</v>
      </c>
      <c r="C38" s="252" t="n">
        <v>4112010.90787999</v>
      </c>
      <c r="D38" s="255" t="n">
        <v>10.7200507002998</v>
      </c>
      <c r="E38" s="256" t="n">
        <v>1.76911096397152</v>
      </c>
      <c r="F38" s="256" t="n">
        <v>15.2889508449033</v>
      </c>
      <c r="G38" s="256"/>
      <c r="H38" s="252" t="n">
        <v>30119555.29746</v>
      </c>
      <c r="I38" s="252" t="n">
        <v>31738265.03041</v>
      </c>
      <c r="J38" s="255" t="n">
        <v>5.37428164846263</v>
      </c>
      <c r="K38" s="256"/>
      <c r="L38" s="252" t="n">
        <v>385761.19624</v>
      </c>
      <c r="M38" s="252" t="n">
        <v>593965.10359</v>
      </c>
      <c r="N38" s="255" t="n">
        <v>53.97222669863</v>
      </c>
      <c r="O38" s="256" t="n">
        <v>7.56552390542613</v>
      </c>
      <c r="P38" s="256" t="n">
        <v>18.0927711684702</v>
      </c>
      <c r="Q38" s="256"/>
      <c r="R38" s="257" t="n">
        <v>2377642.17772</v>
      </c>
      <c r="S38" s="257" t="n">
        <v>5903072.86012</v>
      </c>
      <c r="T38" s="253" t="n">
        <v>148.274232154674</v>
      </c>
      <c r="U38" s="258"/>
      <c r="V38" s="258"/>
      <c r="W38" s="258"/>
      <c r="X38" s="258"/>
      <c r="Y38" s="281"/>
      <c r="Z38" s="281"/>
      <c r="AA38" s="281"/>
      <c r="AB38" s="281"/>
    </row>
    <row r="39" s="245" customFormat="true" ht="12" hidden="false" customHeight="false" outlineLevel="0" collapsed="false">
      <c r="A39" s="261" t="s">
        <v>295</v>
      </c>
      <c r="B39" s="262" t="n">
        <v>345898.731539999</v>
      </c>
      <c r="C39" s="262" t="n">
        <v>335912.134250001</v>
      </c>
      <c r="D39" s="265" t="n">
        <v>-2.88714481418791</v>
      </c>
      <c r="E39" s="249" t="n">
        <v>-0.044375962912154</v>
      </c>
      <c r="F39" s="249" t="n">
        <v>1.24896169387902</v>
      </c>
      <c r="G39" s="249"/>
      <c r="H39" s="262" t="n">
        <v>692379.606279999</v>
      </c>
      <c r="I39" s="262" t="n">
        <v>722174.636379999</v>
      </c>
      <c r="J39" s="265" t="n">
        <v>4.30327956366055</v>
      </c>
      <c r="K39" s="249"/>
      <c r="L39" s="262" t="n">
        <v>33478.29628</v>
      </c>
      <c r="M39" s="262" t="n">
        <v>31970.23907</v>
      </c>
      <c r="N39" s="265" t="n">
        <v>-4.50458170686809</v>
      </c>
      <c r="O39" s="249" t="n">
        <v>-0.054798409012688</v>
      </c>
      <c r="P39" s="249" t="n">
        <v>0.973845460278203</v>
      </c>
      <c r="Q39" s="249"/>
      <c r="R39" s="266" t="n">
        <v>21929.27639</v>
      </c>
      <c r="S39" s="266" t="n">
        <v>21684.77438</v>
      </c>
      <c r="T39" s="263" t="n">
        <v>-1.11495703575296</v>
      </c>
      <c r="U39" s="258"/>
      <c r="V39" s="258"/>
      <c r="W39" s="258"/>
      <c r="X39" s="258"/>
      <c r="Y39" s="281"/>
      <c r="Z39" s="281"/>
      <c r="AA39" s="281"/>
      <c r="AB39" s="281"/>
    </row>
    <row r="40" s="245" customFormat="true" ht="12" hidden="false" customHeight="false" outlineLevel="0" collapsed="false">
      <c r="A40" s="274" t="s">
        <v>296</v>
      </c>
      <c r="B40" s="275" t="n">
        <v>772.63764</v>
      </c>
      <c r="C40" s="275" t="n">
        <v>530.69331</v>
      </c>
      <c r="D40" s="276" t="n">
        <v>-31.314074991221</v>
      </c>
      <c r="E40" s="277" t="n">
        <v>-0.00107509217635501</v>
      </c>
      <c r="F40" s="277" t="n">
        <v>0.00197318151923195</v>
      </c>
      <c r="G40" s="277"/>
      <c r="H40" s="275" t="n">
        <v>90.56954</v>
      </c>
      <c r="I40" s="275" t="n">
        <v>82.64479</v>
      </c>
      <c r="J40" s="276" t="n">
        <v>-8.74990642549358</v>
      </c>
      <c r="K40" s="277"/>
      <c r="L40" s="275" t="n">
        <v>80.5812</v>
      </c>
      <c r="M40" s="275" t="n">
        <v>133.7572</v>
      </c>
      <c r="N40" s="276" t="n">
        <v>65.9905784475783</v>
      </c>
      <c r="O40" s="277" t="n">
        <v>0.0019322610431064</v>
      </c>
      <c r="P40" s="277" t="n">
        <v>0.00407437810253208</v>
      </c>
      <c r="Q40" s="277"/>
      <c r="R40" s="278" t="n">
        <v>19.54615</v>
      </c>
      <c r="S40" s="278" t="n">
        <v>28.649</v>
      </c>
      <c r="T40" s="280" t="n">
        <v>46.5710638667973</v>
      </c>
      <c r="U40" s="258"/>
      <c r="V40" s="258"/>
      <c r="W40" s="258"/>
      <c r="X40" s="258"/>
      <c r="Y40" s="281"/>
      <c r="Z40" s="281"/>
      <c r="AA40" s="281"/>
      <c r="AB40" s="281"/>
    </row>
    <row r="41" s="245" customFormat="true" ht="12" hidden="false" customHeight="false" outlineLevel="0" collapsed="false">
      <c r="A41" s="261" t="s">
        <v>297</v>
      </c>
      <c r="B41" s="262" t="n">
        <v>317521.037270001</v>
      </c>
      <c r="C41" s="262" t="n">
        <v>402647.294759999</v>
      </c>
      <c r="D41" s="265" t="n">
        <v>26.8096432985676</v>
      </c>
      <c r="E41" s="249" t="n">
        <v>0.378262939370724</v>
      </c>
      <c r="F41" s="249" t="n">
        <v>1.49709104263849</v>
      </c>
      <c r="G41" s="249"/>
      <c r="H41" s="262" t="n">
        <v>590313.943539999</v>
      </c>
      <c r="I41" s="262" t="n">
        <v>912780.90396</v>
      </c>
      <c r="J41" s="265" t="n">
        <v>54.6263499192022</v>
      </c>
      <c r="K41" s="249"/>
      <c r="L41" s="262" t="n">
        <v>34243.14096</v>
      </c>
      <c r="M41" s="262" t="n">
        <v>40498.50043</v>
      </c>
      <c r="N41" s="265" t="n">
        <v>18.2674815879389</v>
      </c>
      <c r="O41" s="249" t="n">
        <v>0.227301553605154</v>
      </c>
      <c r="P41" s="249" t="n">
        <v>1.23362483169039</v>
      </c>
      <c r="Q41" s="249"/>
      <c r="R41" s="266" t="n">
        <v>41686.33514</v>
      </c>
      <c r="S41" s="266" t="n">
        <v>78429.03885</v>
      </c>
      <c r="T41" s="263" t="n">
        <v>88.1408825856308</v>
      </c>
      <c r="U41" s="258"/>
      <c r="V41" s="258"/>
      <c r="W41" s="258"/>
      <c r="X41" s="258"/>
      <c r="Y41" s="281"/>
      <c r="Z41" s="281"/>
      <c r="AA41" s="281"/>
      <c r="AB41" s="281"/>
    </row>
    <row r="42" s="245" customFormat="true" ht="12" hidden="false" customHeight="false" outlineLevel="0" collapsed="false">
      <c r="A42" s="274" t="s">
        <v>298</v>
      </c>
      <c r="B42" s="275" t="n">
        <v>1499.26273</v>
      </c>
      <c r="C42" s="275" t="n">
        <v>456.74335</v>
      </c>
      <c r="D42" s="276" t="n">
        <v>-69.5354696104531</v>
      </c>
      <c r="E42" s="277" t="n">
        <v>-0.00463248892477241</v>
      </c>
      <c r="F42" s="277" t="n">
        <v>0.00169822667870468</v>
      </c>
      <c r="G42" s="277"/>
      <c r="H42" s="275" t="n">
        <v>14757.64447</v>
      </c>
      <c r="I42" s="275" t="n">
        <v>660.52633</v>
      </c>
      <c r="J42" s="276" t="n">
        <v>-95.524175071823</v>
      </c>
      <c r="K42" s="277"/>
      <c r="L42" s="275" t="n">
        <v>60.78986</v>
      </c>
      <c r="M42" s="275" t="n">
        <v>74.53718</v>
      </c>
      <c r="N42" s="276" t="n">
        <v>22.6144952464112</v>
      </c>
      <c r="O42" s="277" t="n">
        <v>0.000499537589948803</v>
      </c>
      <c r="P42" s="277" t="n">
        <v>0.00227047705855455</v>
      </c>
      <c r="Q42" s="277"/>
      <c r="R42" s="278" t="n">
        <v>27.2349</v>
      </c>
      <c r="S42" s="278" t="n">
        <v>119.812</v>
      </c>
      <c r="T42" s="280" t="n">
        <v>339.920836867402</v>
      </c>
      <c r="U42" s="258"/>
      <c r="V42" s="258"/>
      <c r="W42" s="258"/>
      <c r="X42" s="258"/>
      <c r="Y42" s="281"/>
      <c r="Z42" s="281"/>
      <c r="AA42" s="281"/>
      <c r="AB42" s="281"/>
    </row>
    <row r="43" s="245" customFormat="true" ht="12" hidden="false" customHeight="false" outlineLevel="0" collapsed="false">
      <c r="A43" s="261" t="s">
        <v>299</v>
      </c>
      <c r="B43" s="262" t="n">
        <v>163.11453</v>
      </c>
      <c r="C43" s="262" t="n">
        <v>389.80275</v>
      </c>
      <c r="D43" s="265" t="n">
        <v>138.974878571517</v>
      </c>
      <c r="E43" s="249" t="n">
        <v>0.0010073008604659</v>
      </c>
      <c r="F43" s="249" t="n">
        <v>0.00144933348122627</v>
      </c>
      <c r="G43" s="249"/>
      <c r="H43" s="262" t="n">
        <v>6.51435</v>
      </c>
      <c r="I43" s="262" t="n">
        <v>382.97249</v>
      </c>
      <c r="J43" s="265" t="s">
        <v>94</v>
      </c>
      <c r="K43" s="249"/>
      <c r="L43" s="262" t="n">
        <v>0.1152</v>
      </c>
      <c r="M43" s="262" t="n">
        <v>52.17216</v>
      </c>
      <c r="N43" s="265" t="s">
        <v>94</v>
      </c>
      <c r="O43" s="249" t="n">
        <v>0.00189159838706462</v>
      </c>
      <c r="P43" s="249" t="n">
        <v>0.00158921617876122</v>
      </c>
      <c r="Q43" s="249"/>
      <c r="R43" s="266" t="n">
        <v>0.009</v>
      </c>
      <c r="S43" s="266" t="n">
        <v>101.572</v>
      </c>
      <c r="T43" s="263" t="s">
        <v>94</v>
      </c>
      <c r="U43" s="258"/>
      <c r="V43" s="258"/>
      <c r="W43" s="258"/>
      <c r="X43" s="258"/>
      <c r="Y43" s="281"/>
      <c r="Z43" s="281"/>
      <c r="AA43" s="281"/>
      <c r="AB43" s="281"/>
    </row>
    <row r="44" s="245" customFormat="true" ht="12" hidden="false" customHeight="false" outlineLevel="0" collapsed="false">
      <c r="A44" s="274" t="s">
        <v>300</v>
      </c>
      <c r="B44" s="275" t="n">
        <v>3020.91559</v>
      </c>
      <c r="C44" s="275" t="n">
        <v>964.82728</v>
      </c>
      <c r="D44" s="276" t="n">
        <v>-68.0617597130544</v>
      </c>
      <c r="E44" s="277" t="n">
        <v>-0.00913633502374702</v>
      </c>
      <c r="F44" s="277" t="n">
        <v>0.00358734380530788</v>
      </c>
      <c r="G44" s="277"/>
      <c r="H44" s="275" t="n">
        <v>67183.2845</v>
      </c>
      <c r="I44" s="275" t="n">
        <v>1832.46</v>
      </c>
      <c r="J44" s="276" t="n">
        <v>-97.2724465413715</v>
      </c>
      <c r="K44" s="277"/>
      <c r="L44" s="275" t="n">
        <v>46.77078</v>
      </c>
      <c r="M44" s="275" t="n">
        <v>170.93928</v>
      </c>
      <c r="N44" s="276" t="n">
        <v>265.483064426122</v>
      </c>
      <c r="O44" s="277" t="n">
        <v>0.00451192183185944</v>
      </c>
      <c r="P44" s="277" t="n">
        <v>0.0052069814506778</v>
      </c>
      <c r="Q44" s="277"/>
      <c r="R44" s="278" t="n">
        <v>73.023</v>
      </c>
      <c r="S44" s="278" t="n">
        <v>233.911</v>
      </c>
      <c r="T44" s="280" t="n">
        <v>220.325103049724</v>
      </c>
      <c r="U44" s="258"/>
      <c r="V44" s="258"/>
      <c r="W44" s="258"/>
      <c r="X44" s="258"/>
      <c r="Y44" s="281"/>
      <c r="Z44" s="281"/>
      <c r="AA44" s="281"/>
      <c r="AB44" s="281"/>
    </row>
    <row r="45" s="245" customFormat="true" ht="12" hidden="false" customHeight="false" outlineLevel="0" collapsed="false">
      <c r="A45" s="261" t="s">
        <v>301</v>
      </c>
      <c r="B45" s="262" t="n">
        <v>32867.80765</v>
      </c>
      <c r="C45" s="262" t="n">
        <v>14904.32449</v>
      </c>
      <c r="D45" s="265" t="n">
        <v>-54.6537309433232</v>
      </c>
      <c r="E45" s="249" t="n">
        <v>-0.0798216689161554</v>
      </c>
      <c r="F45" s="249" t="n">
        <v>0.0554160700467549</v>
      </c>
      <c r="G45" s="249"/>
      <c r="H45" s="262" t="n">
        <v>559818.32631</v>
      </c>
      <c r="I45" s="262" t="n">
        <v>153106.53697</v>
      </c>
      <c r="J45" s="265" t="n">
        <v>-72.6506743751692</v>
      </c>
      <c r="K45" s="249"/>
      <c r="L45" s="262" t="n">
        <v>1024.76818</v>
      </c>
      <c r="M45" s="262" t="n">
        <v>4248.60868</v>
      </c>
      <c r="N45" s="265" t="n">
        <v>314.592174397921</v>
      </c>
      <c r="O45" s="249" t="n">
        <v>0.117144979075874</v>
      </c>
      <c r="P45" s="249" t="n">
        <v>0.129416870060226</v>
      </c>
      <c r="Q45" s="249"/>
      <c r="R45" s="266" t="n">
        <v>337.0349</v>
      </c>
      <c r="S45" s="266" t="n">
        <v>50608.5291</v>
      </c>
      <c r="T45" s="263" t="s">
        <v>94</v>
      </c>
      <c r="U45" s="258"/>
      <c r="V45" s="258"/>
      <c r="W45" s="258"/>
      <c r="X45" s="258"/>
      <c r="Y45" s="281"/>
      <c r="Z45" s="281"/>
      <c r="AA45" s="281"/>
      <c r="AB45" s="281"/>
    </row>
    <row r="46" s="245" customFormat="true" ht="12" hidden="false" customHeight="false" outlineLevel="0" collapsed="false">
      <c r="A46" s="274" t="s">
        <v>302</v>
      </c>
      <c r="B46" s="275" t="n">
        <v>483.49156</v>
      </c>
      <c r="C46" s="275" t="n">
        <v>4121.94707</v>
      </c>
      <c r="D46" s="276" t="s">
        <v>94</v>
      </c>
      <c r="E46" s="277" t="n">
        <v>0.0161676657304463</v>
      </c>
      <c r="F46" s="277" t="n">
        <v>0.0153258946900542</v>
      </c>
      <c r="G46" s="277"/>
      <c r="H46" s="275" t="n">
        <v>154.6375</v>
      </c>
      <c r="I46" s="275" t="n">
        <v>28627.5497</v>
      </c>
      <c r="J46" s="276" t="s">
        <v>94</v>
      </c>
      <c r="K46" s="277"/>
      <c r="L46" s="275" t="n">
        <v>36.41606</v>
      </c>
      <c r="M46" s="275" t="n">
        <v>35.03156</v>
      </c>
      <c r="N46" s="276" t="n">
        <v>-3.80189399951559</v>
      </c>
      <c r="O46" s="277" t="n">
        <v>-5.0308699679946E-005</v>
      </c>
      <c r="P46" s="277" t="n">
        <v>0.00106709635788981</v>
      </c>
      <c r="Q46" s="277"/>
      <c r="R46" s="278" t="n">
        <v>5.749</v>
      </c>
      <c r="S46" s="278" t="n">
        <v>7.234</v>
      </c>
      <c r="T46" s="280" t="n">
        <v>25.8305792311706</v>
      </c>
      <c r="U46" s="258"/>
      <c r="V46" s="258"/>
      <c r="W46" s="258"/>
      <c r="X46" s="258"/>
      <c r="Y46" s="281"/>
      <c r="Z46" s="281"/>
      <c r="AA46" s="281"/>
      <c r="AB46" s="281"/>
    </row>
    <row r="47" s="245" customFormat="true" ht="12" hidden="false" customHeight="false" outlineLevel="0" collapsed="false">
      <c r="A47" s="261" t="s">
        <v>303</v>
      </c>
      <c r="B47" s="262" t="n">
        <v>16524.02562</v>
      </c>
      <c r="C47" s="262" t="n">
        <v>44506.05772</v>
      </c>
      <c r="D47" s="265" t="n">
        <v>169.341495489645</v>
      </c>
      <c r="E47" s="249" t="n">
        <v>0.12433961064194</v>
      </c>
      <c r="F47" s="249" t="n">
        <v>0.165478872509199</v>
      </c>
      <c r="G47" s="249"/>
      <c r="H47" s="262" t="n">
        <v>328434.673</v>
      </c>
      <c r="I47" s="262" t="n">
        <v>242036.23426</v>
      </c>
      <c r="J47" s="265" t="n">
        <v>-26.3061259491321</v>
      </c>
      <c r="K47" s="249"/>
      <c r="L47" s="262" t="n">
        <v>2.06975</v>
      </c>
      <c r="M47" s="262" t="n">
        <v>2816.28526</v>
      </c>
      <c r="N47" s="265" t="s">
        <v>94</v>
      </c>
      <c r="O47" s="249" t="n">
        <v>0.102260399369618</v>
      </c>
      <c r="P47" s="249" t="n">
        <v>0.0857868660066738</v>
      </c>
      <c r="Q47" s="249"/>
      <c r="R47" s="266" t="n">
        <v>0.15</v>
      </c>
      <c r="S47" s="266" t="n">
        <v>5565.7251</v>
      </c>
      <c r="T47" s="263" t="s">
        <v>94</v>
      </c>
      <c r="U47" s="258"/>
      <c r="V47" s="258"/>
      <c r="W47" s="258"/>
      <c r="X47" s="258"/>
      <c r="Y47" s="281"/>
      <c r="Z47" s="281"/>
      <c r="AA47" s="281"/>
      <c r="AB47" s="281"/>
    </row>
    <row r="48" s="245" customFormat="true" ht="12" hidden="false" customHeight="false" outlineLevel="0" collapsed="false">
      <c r="A48" s="274" t="s">
        <v>304</v>
      </c>
      <c r="B48" s="275" t="n">
        <v>881467.060959998</v>
      </c>
      <c r="C48" s="275" t="n">
        <v>718755.278469993</v>
      </c>
      <c r="D48" s="276" t="n">
        <v>-18.4592016759874</v>
      </c>
      <c r="E48" s="277" t="n">
        <v>-0.723018242898205</v>
      </c>
      <c r="F48" s="277" t="n">
        <v>2.67241852422712</v>
      </c>
      <c r="G48" s="277"/>
      <c r="H48" s="275" t="n">
        <v>5980121.66771003</v>
      </c>
      <c r="I48" s="275" t="n">
        <v>4838093.47356002</v>
      </c>
      <c r="J48" s="276" t="n">
        <v>-19.0970728959655</v>
      </c>
      <c r="K48" s="277"/>
      <c r="L48" s="275" t="n">
        <v>120049.77935</v>
      </c>
      <c r="M48" s="275" t="n">
        <v>41508.06902</v>
      </c>
      <c r="N48" s="276" t="n">
        <v>-65.4242854549654</v>
      </c>
      <c r="O48" s="277" t="n">
        <v>-2.85397711617285</v>
      </c>
      <c r="P48" s="277" t="n">
        <v>1.26437730076196</v>
      </c>
      <c r="Q48" s="277"/>
      <c r="R48" s="278" t="n">
        <v>641343.7433</v>
      </c>
      <c r="S48" s="278" t="n">
        <v>193876.20953</v>
      </c>
      <c r="T48" s="280" t="n">
        <v>-69.7703124797912</v>
      </c>
      <c r="U48" s="258"/>
      <c r="V48" s="258"/>
      <c r="W48" s="258"/>
      <c r="X48" s="258"/>
      <c r="Y48" s="281"/>
      <c r="Z48" s="281"/>
      <c r="AA48" s="281"/>
      <c r="AB48" s="281"/>
    </row>
    <row r="49" s="245" customFormat="true" ht="12" hidden="false" customHeight="false" outlineLevel="0" collapsed="false">
      <c r="A49" s="261" t="s">
        <v>305</v>
      </c>
      <c r="B49" s="262" t="n">
        <v>4911.54501</v>
      </c>
      <c r="C49" s="262" t="n">
        <v>3394.70599</v>
      </c>
      <c r="D49" s="265" t="n">
        <v>-30.8831338593393</v>
      </c>
      <c r="E49" s="249" t="n">
        <v>-0.00674015284091182</v>
      </c>
      <c r="F49" s="249" t="n">
        <v>0.0126219249356922</v>
      </c>
      <c r="G49" s="249"/>
      <c r="H49" s="262" t="n">
        <v>888.5574</v>
      </c>
      <c r="I49" s="262" t="n">
        <v>490.3597</v>
      </c>
      <c r="J49" s="265" t="n">
        <v>-44.8139534936066</v>
      </c>
      <c r="K49" s="249"/>
      <c r="L49" s="262" t="n">
        <v>197.0997</v>
      </c>
      <c r="M49" s="262" t="n">
        <v>308.96328</v>
      </c>
      <c r="N49" s="265" t="n">
        <v>56.7548200225572</v>
      </c>
      <c r="O49" s="249" t="n">
        <v>0.00406479685904199</v>
      </c>
      <c r="P49" s="249" t="n">
        <v>0.00941133054907316</v>
      </c>
      <c r="Q49" s="249"/>
      <c r="R49" s="266" t="n">
        <v>14.91315</v>
      </c>
      <c r="S49" s="266" t="n">
        <v>35.83483</v>
      </c>
      <c r="T49" s="263" t="n">
        <v>140.290146615571</v>
      </c>
      <c r="U49" s="258"/>
      <c r="V49" s="258"/>
      <c r="W49" s="258"/>
      <c r="X49" s="258"/>
      <c r="Y49" s="281"/>
      <c r="Z49" s="281"/>
      <c r="AA49" s="281"/>
      <c r="AB49" s="281"/>
    </row>
    <row r="50" s="245" customFormat="true" ht="12" hidden="false" customHeight="false" outlineLevel="0" collapsed="false">
      <c r="A50" s="274" t="s">
        <v>306</v>
      </c>
      <c r="B50" s="275" t="n">
        <v>46775.27608</v>
      </c>
      <c r="C50" s="275" t="n">
        <v>51709.73971</v>
      </c>
      <c r="D50" s="276" t="n">
        <v>10.5492987824606</v>
      </c>
      <c r="E50" s="277" t="n">
        <v>0.0219265450160431</v>
      </c>
      <c r="F50" s="277" t="n">
        <v>0.192263028075607</v>
      </c>
      <c r="G50" s="277"/>
      <c r="H50" s="275" t="n">
        <v>45115.91311</v>
      </c>
      <c r="I50" s="275" t="n">
        <v>45247.22611</v>
      </c>
      <c r="J50" s="276" t="n">
        <v>0.291056948531291</v>
      </c>
      <c r="K50" s="277"/>
      <c r="L50" s="275" t="n">
        <v>6955.0928</v>
      </c>
      <c r="M50" s="275" t="n">
        <v>6717.33294</v>
      </c>
      <c r="N50" s="276" t="n">
        <v>-3.41850018162231</v>
      </c>
      <c r="O50" s="277" t="n">
        <v>-0.00863950118648324</v>
      </c>
      <c r="P50" s="277" t="n">
        <v>0.204616680359289</v>
      </c>
      <c r="Q50" s="277"/>
      <c r="R50" s="278" t="n">
        <v>1918.05612</v>
      </c>
      <c r="S50" s="278" t="n">
        <v>1855.37707</v>
      </c>
      <c r="T50" s="280" t="n">
        <v>-3.26784234029607</v>
      </c>
      <c r="U50" s="258"/>
      <c r="V50" s="258"/>
      <c r="W50" s="258"/>
      <c r="X50" s="258"/>
      <c r="Y50" s="281"/>
      <c r="Z50" s="281"/>
      <c r="AA50" s="281"/>
      <c r="AB50" s="281"/>
    </row>
    <row r="51" s="245" customFormat="true" ht="12" hidden="false" customHeight="false" outlineLevel="0" collapsed="false">
      <c r="A51" s="261" t="s">
        <v>307</v>
      </c>
      <c r="B51" s="262" t="n">
        <v>85734.9597999998</v>
      </c>
      <c r="C51" s="262" t="n">
        <v>135988.93655</v>
      </c>
      <c r="D51" s="265" t="n">
        <v>58.615501619446</v>
      </c>
      <c r="E51" s="249" t="n">
        <v>0.223306151603768</v>
      </c>
      <c r="F51" s="249" t="n">
        <v>0.505623212812814</v>
      </c>
      <c r="G51" s="249"/>
      <c r="H51" s="262" t="n">
        <v>446499.7613</v>
      </c>
      <c r="I51" s="262" t="n">
        <v>784539.60037</v>
      </c>
      <c r="J51" s="265" t="n">
        <v>75.7088510161314</v>
      </c>
      <c r="K51" s="249"/>
      <c r="L51" s="262" t="n">
        <v>10794.7586</v>
      </c>
      <c r="M51" s="262" t="n">
        <v>12072.15574</v>
      </c>
      <c r="N51" s="265" t="n">
        <v>11.8334942663748</v>
      </c>
      <c r="O51" s="249" t="n">
        <v>0.0464168935271089</v>
      </c>
      <c r="P51" s="249" t="n">
        <v>0.367729939004502</v>
      </c>
      <c r="Q51" s="249"/>
      <c r="R51" s="266" t="n">
        <v>5964.41524</v>
      </c>
      <c r="S51" s="266" t="n">
        <v>82785.69273</v>
      </c>
      <c r="T51" s="263" t="s">
        <v>94</v>
      </c>
      <c r="U51" s="258"/>
      <c r="V51" s="258"/>
      <c r="W51" s="258"/>
      <c r="X51" s="258"/>
      <c r="Y51" s="281"/>
      <c r="Z51" s="281"/>
      <c r="AA51" s="281"/>
      <c r="AB51" s="281"/>
    </row>
    <row r="52" s="245" customFormat="true" ht="12" hidden="false" customHeight="false" outlineLevel="0" collapsed="false">
      <c r="A52" s="274" t="s">
        <v>308</v>
      </c>
      <c r="B52" s="275" t="n">
        <v>13137.96781</v>
      </c>
      <c r="C52" s="275" t="n">
        <v>17820.17885</v>
      </c>
      <c r="D52" s="276" t="n">
        <v>35.6387769228366</v>
      </c>
      <c r="E52" s="277" t="n">
        <v>0.0208056475518441</v>
      </c>
      <c r="F52" s="277" t="n">
        <v>0.0662575670611489</v>
      </c>
      <c r="G52" s="277"/>
      <c r="H52" s="275" t="n">
        <v>71524.00136</v>
      </c>
      <c r="I52" s="275" t="n">
        <v>27163.95901</v>
      </c>
      <c r="J52" s="276" t="n">
        <v>-62.0211977888704</v>
      </c>
      <c r="K52" s="277"/>
      <c r="L52" s="275" t="n">
        <v>4642.16267</v>
      </c>
      <c r="M52" s="275" t="n">
        <v>1093.98736</v>
      </c>
      <c r="N52" s="276" t="n">
        <v>-76.4336703004852</v>
      </c>
      <c r="O52" s="277" t="n">
        <v>-0.128930361923142</v>
      </c>
      <c r="P52" s="277" t="n">
        <v>0.0333239492455799</v>
      </c>
      <c r="Q52" s="277"/>
      <c r="R52" s="278" t="n">
        <v>60594.09363</v>
      </c>
      <c r="S52" s="278" t="n">
        <v>1271.83592</v>
      </c>
      <c r="T52" s="280" t="n">
        <v>-97.9010562848483</v>
      </c>
      <c r="U52" s="258"/>
      <c r="V52" s="258"/>
      <c r="W52" s="258"/>
      <c r="X52" s="258"/>
      <c r="Y52" s="281"/>
      <c r="Z52" s="281"/>
      <c r="AA52" s="281"/>
      <c r="AB52" s="281"/>
    </row>
    <row r="53" s="245" customFormat="true" ht="12" hidden="false" customHeight="false" outlineLevel="0" collapsed="false">
      <c r="A53" s="261" t="s">
        <v>309</v>
      </c>
      <c r="B53" s="262" t="n">
        <v>997.57148</v>
      </c>
      <c r="C53" s="262" t="n">
        <v>785.52311</v>
      </c>
      <c r="D53" s="265" t="n">
        <v>-21.2564587351675</v>
      </c>
      <c r="E53" s="249" t="n">
        <v>-0.000942247927842878</v>
      </c>
      <c r="F53" s="249" t="n">
        <v>0.00292066934776625</v>
      </c>
      <c r="G53" s="249"/>
      <c r="H53" s="262" t="n">
        <v>158.78138</v>
      </c>
      <c r="I53" s="262" t="n">
        <v>142.66657</v>
      </c>
      <c r="J53" s="265" t="n">
        <v>-10.1490552607617</v>
      </c>
      <c r="K53" s="249"/>
      <c r="L53" s="262" t="n">
        <v>68.2696</v>
      </c>
      <c r="M53" s="262" t="n">
        <v>113.57394</v>
      </c>
      <c r="N53" s="265" t="n">
        <v>66.3609278507564</v>
      </c>
      <c r="O53" s="249" t="n">
        <v>0.00164622783333924</v>
      </c>
      <c r="P53" s="249" t="n">
        <v>0.00345957581464244</v>
      </c>
      <c r="Q53" s="249"/>
      <c r="R53" s="266" t="n">
        <v>1.8818</v>
      </c>
      <c r="S53" s="266" t="n">
        <v>23.94377</v>
      </c>
      <c r="T53" s="263" t="s">
        <v>94</v>
      </c>
      <c r="U53" s="258"/>
      <c r="V53" s="258"/>
      <c r="W53" s="258"/>
      <c r="X53" s="258"/>
      <c r="Y53" s="281"/>
      <c r="Z53" s="281"/>
      <c r="AA53" s="281"/>
      <c r="AB53" s="281"/>
    </row>
    <row r="54" s="245" customFormat="true" ht="12" hidden="false" customHeight="false" outlineLevel="0" collapsed="false">
      <c r="A54" s="274" t="s">
        <v>310</v>
      </c>
      <c r="B54" s="275" t="n">
        <v>61141.39951</v>
      </c>
      <c r="C54" s="275" t="n">
        <v>84956.82206</v>
      </c>
      <c r="D54" s="276" t="n">
        <v>38.951386034441</v>
      </c>
      <c r="E54" s="277" t="n">
        <v>0.105825065047376</v>
      </c>
      <c r="F54" s="277" t="n">
        <v>0.315879676759953</v>
      </c>
      <c r="G54" s="277"/>
      <c r="H54" s="275" t="n">
        <v>1318739.03703</v>
      </c>
      <c r="I54" s="275" t="n">
        <v>1157654.6087</v>
      </c>
      <c r="J54" s="276" t="n">
        <v>-12.2150344993795</v>
      </c>
      <c r="K54" s="277"/>
      <c r="L54" s="275" t="n">
        <v>719.36547</v>
      </c>
      <c r="M54" s="275" t="n">
        <v>13004.40695</v>
      </c>
      <c r="N54" s="276" t="s">
        <v>94</v>
      </c>
      <c r="O54" s="277" t="n">
        <v>0.446402645267607</v>
      </c>
      <c r="P54" s="277" t="n">
        <v>0.396127243344627</v>
      </c>
      <c r="Q54" s="277"/>
      <c r="R54" s="278" t="n">
        <v>296.64242</v>
      </c>
      <c r="S54" s="278" t="n">
        <v>166724.0646</v>
      </c>
      <c r="T54" s="280" t="s">
        <v>94</v>
      </c>
      <c r="U54" s="258"/>
      <c r="V54" s="258"/>
      <c r="W54" s="258"/>
      <c r="X54" s="258"/>
      <c r="Y54" s="281"/>
      <c r="Z54" s="281"/>
      <c r="AA54" s="281"/>
      <c r="AB54" s="281"/>
    </row>
    <row r="55" s="245" customFormat="true" ht="12" hidden="false" customHeight="false" outlineLevel="0" collapsed="false">
      <c r="A55" s="261" t="s">
        <v>311</v>
      </c>
      <c r="B55" s="262" t="n">
        <v>333665.3338</v>
      </c>
      <c r="C55" s="262" t="n">
        <v>408171.539470001</v>
      </c>
      <c r="D55" s="265" t="n">
        <v>22.3296213668574</v>
      </c>
      <c r="E55" s="249" t="n">
        <v>0.331072188406794</v>
      </c>
      <c r="F55" s="249" t="n">
        <v>1.51763084851901</v>
      </c>
      <c r="G55" s="249"/>
      <c r="H55" s="262" t="n">
        <v>2640102.37749</v>
      </c>
      <c r="I55" s="262" t="n">
        <v>2841558.70484</v>
      </c>
      <c r="J55" s="265" t="n">
        <v>7.63062557981282</v>
      </c>
      <c r="K55" s="249"/>
      <c r="L55" s="262" t="n">
        <v>23877.60927</v>
      </c>
      <c r="M55" s="262" t="n">
        <v>71436.0887700001</v>
      </c>
      <c r="N55" s="265" t="n">
        <v>199.17605218439</v>
      </c>
      <c r="O55" s="249" t="n">
        <v>1.72813670090313</v>
      </c>
      <c r="P55" s="249" t="n">
        <v>2.17601471782473</v>
      </c>
      <c r="Q55" s="249"/>
      <c r="R55" s="266" t="n">
        <v>116296.69867</v>
      </c>
      <c r="S55" s="266" t="n">
        <v>565987.11218</v>
      </c>
      <c r="T55" s="263" t="n">
        <v>386.675132357822</v>
      </c>
      <c r="U55" s="258"/>
      <c r="V55" s="258"/>
      <c r="W55" s="258"/>
      <c r="X55" s="258"/>
      <c r="Y55" s="281"/>
      <c r="Z55" s="281"/>
      <c r="AA55" s="281"/>
      <c r="AB55" s="281"/>
    </row>
    <row r="56" s="245" customFormat="true" ht="12" hidden="false" customHeight="false" outlineLevel="0" collapsed="false">
      <c r="A56" s="274" t="s">
        <v>312</v>
      </c>
      <c r="B56" s="275" t="n">
        <v>258.59586</v>
      </c>
      <c r="C56" s="275" t="n">
        <v>2071.06194</v>
      </c>
      <c r="D56" s="276" t="s">
        <v>94</v>
      </c>
      <c r="E56" s="277" t="n">
        <v>0.00805378701173466</v>
      </c>
      <c r="F56" s="277" t="n">
        <v>0.00770045724750643</v>
      </c>
      <c r="G56" s="277"/>
      <c r="H56" s="275" t="n">
        <v>153.03192</v>
      </c>
      <c r="I56" s="275" t="n">
        <v>364.18495</v>
      </c>
      <c r="J56" s="276" t="n">
        <v>137.979729980516</v>
      </c>
      <c r="K56" s="277"/>
      <c r="L56" s="275" t="n">
        <v>205.28741</v>
      </c>
      <c r="M56" s="275" t="n">
        <v>281.30457</v>
      </c>
      <c r="N56" s="276" t="n">
        <v>37.0296259278638</v>
      </c>
      <c r="O56" s="277" t="n">
        <v>0.0027622423062206</v>
      </c>
      <c r="P56" s="277" t="n">
        <v>0.00856881857687065</v>
      </c>
      <c r="Q56" s="277"/>
      <c r="R56" s="278" t="n">
        <v>34.72092</v>
      </c>
      <c r="S56" s="278" t="n">
        <v>56.463</v>
      </c>
      <c r="T56" s="280" t="n">
        <v>62.6195388831862</v>
      </c>
      <c r="U56" s="258"/>
      <c r="V56" s="258"/>
      <c r="W56" s="258"/>
      <c r="X56" s="258"/>
      <c r="Y56" s="281"/>
      <c r="Z56" s="281"/>
      <c r="AA56" s="281"/>
      <c r="AB56" s="281"/>
    </row>
    <row r="57" s="245" customFormat="true" ht="12" hidden="false" customHeight="false" outlineLevel="0" collapsed="false">
      <c r="A57" s="261" t="s">
        <v>313</v>
      </c>
      <c r="B57" s="262" t="n">
        <v>1662.31438</v>
      </c>
      <c r="C57" s="262" t="n">
        <v>1178.87975</v>
      </c>
      <c r="D57" s="265" t="n">
        <v>-29.0820217773728</v>
      </c>
      <c r="E57" s="249" t="n">
        <v>-0.00214816684686135</v>
      </c>
      <c r="F57" s="249" t="n">
        <v>0.0043832166192123</v>
      </c>
      <c r="G57" s="249"/>
      <c r="H57" s="262" t="n">
        <v>1041.80775</v>
      </c>
      <c r="I57" s="262" t="n">
        <v>493.36012</v>
      </c>
      <c r="J57" s="265" t="n">
        <v>-52.6438423979856</v>
      </c>
      <c r="K57" s="249"/>
      <c r="L57" s="262" t="n">
        <v>331.18711</v>
      </c>
      <c r="M57" s="262" t="n">
        <v>198.28388</v>
      </c>
      <c r="N57" s="265" t="n">
        <v>-40.1293486331639</v>
      </c>
      <c r="O57" s="249" t="n">
        <v>-0.00482931649300456</v>
      </c>
      <c r="P57" s="249" t="n">
        <v>0.00603992531809203</v>
      </c>
      <c r="Q57" s="249"/>
      <c r="R57" s="266" t="n">
        <v>123.138</v>
      </c>
      <c r="S57" s="266" t="n">
        <v>120.13309</v>
      </c>
      <c r="T57" s="263" t="n">
        <v>-2.44027838685053</v>
      </c>
      <c r="U57" s="258"/>
      <c r="V57" s="258"/>
      <c r="W57" s="258"/>
      <c r="X57" s="258"/>
      <c r="Y57" s="281"/>
      <c r="Z57" s="281"/>
      <c r="AA57" s="281"/>
      <c r="AB57" s="281"/>
    </row>
    <row r="58" s="245" customFormat="true" ht="12" hidden="false" customHeight="false" outlineLevel="0" collapsed="false">
      <c r="A58" s="274" t="s">
        <v>314</v>
      </c>
      <c r="B58" s="275" t="n">
        <v>20.93008</v>
      </c>
      <c r="C58" s="275" t="n">
        <v>72.87472</v>
      </c>
      <c r="D58" s="276" t="n">
        <v>248.181755635908</v>
      </c>
      <c r="E58" s="277" t="n">
        <v>0.000230818701424323</v>
      </c>
      <c r="F58" s="277" t="n">
        <v>0.000270956968956709</v>
      </c>
      <c r="G58" s="277"/>
      <c r="H58" s="275" t="n">
        <v>0.14047</v>
      </c>
      <c r="I58" s="275" t="n">
        <v>7.71749</v>
      </c>
      <c r="J58" s="276" t="s">
        <v>94</v>
      </c>
      <c r="K58" s="277"/>
      <c r="L58" s="275" t="n">
        <v>1E-033</v>
      </c>
      <c r="M58" s="275" t="n">
        <v>1E-033</v>
      </c>
      <c r="N58" s="276" t="s">
        <v>110</v>
      </c>
      <c r="O58" s="277" t="n">
        <v>0</v>
      </c>
      <c r="P58" s="277" t="n">
        <v>3.04610002491984E-038</v>
      </c>
      <c r="Q58" s="277"/>
      <c r="R58" s="278" t="n">
        <v>1E-033</v>
      </c>
      <c r="S58" s="278" t="n">
        <v>1E-033</v>
      </c>
      <c r="T58" s="280" t="s">
        <v>110</v>
      </c>
      <c r="U58" s="258"/>
      <c r="V58" s="258"/>
      <c r="W58" s="258"/>
      <c r="X58" s="258"/>
      <c r="Y58" s="281"/>
      <c r="Z58" s="281"/>
      <c r="AA58" s="281"/>
      <c r="AB58" s="281"/>
    </row>
    <row r="59" s="245" customFormat="true" ht="12" hidden="false" customHeight="false" outlineLevel="0" collapsed="false">
      <c r="A59" s="261" t="s">
        <v>315</v>
      </c>
      <c r="B59" s="262" t="n">
        <v>17228.36781</v>
      </c>
      <c r="C59" s="262" t="n">
        <v>527.80388</v>
      </c>
      <c r="D59" s="265" t="n">
        <v>-96.9364255173746</v>
      </c>
      <c r="E59" s="249" t="n">
        <v>-0.074209821829095</v>
      </c>
      <c r="F59" s="249" t="n">
        <v>0.00196243827116441</v>
      </c>
      <c r="G59" s="249"/>
      <c r="H59" s="262" t="n">
        <v>97072.63062</v>
      </c>
      <c r="I59" s="262" t="n">
        <v>1060.67823</v>
      </c>
      <c r="J59" s="265" t="n">
        <v>-98.9073354423121</v>
      </c>
      <c r="K59" s="249"/>
      <c r="L59" s="262" t="n">
        <v>11043.745</v>
      </c>
      <c r="M59" s="262" t="n">
        <v>42.01701</v>
      </c>
      <c r="N59" s="265" t="n">
        <v>-99.6195402012633</v>
      </c>
      <c r="O59" s="249" t="n">
        <v>-0.399770768804166</v>
      </c>
      <c r="P59" s="249" t="n">
        <v>0.00127988015208057</v>
      </c>
      <c r="Q59" s="249"/>
      <c r="R59" s="266" t="n">
        <v>51052.11779</v>
      </c>
      <c r="S59" s="266" t="n">
        <v>94.59663</v>
      </c>
      <c r="T59" s="263" t="n">
        <v>-99.8147057671748</v>
      </c>
      <c r="U59" s="258"/>
      <c r="V59" s="258"/>
      <c r="W59" s="258"/>
      <c r="X59" s="258"/>
      <c r="Y59" s="281"/>
      <c r="Z59" s="281"/>
      <c r="AA59" s="281"/>
      <c r="AB59" s="281"/>
    </row>
    <row r="60" s="245" customFormat="true" ht="12" hidden="false" customHeight="false" outlineLevel="0" collapsed="false">
      <c r="A60" s="274" t="s">
        <v>316</v>
      </c>
      <c r="B60" s="275" t="n">
        <v>981853.930120002</v>
      </c>
      <c r="C60" s="275" t="n">
        <v>1197965.00496</v>
      </c>
      <c r="D60" s="276" t="n">
        <v>22.0105117686479</v>
      </c>
      <c r="E60" s="277" t="n">
        <v>0.960300767470565</v>
      </c>
      <c r="F60" s="277" t="n">
        <v>4.45417789132047</v>
      </c>
      <c r="G60" s="277"/>
      <c r="H60" s="275" t="n">
        <v>11855932.11339</v>
      </c>
      <c r="I60" s="275" t="n">
        <v>14036416.5231</v>
      </c>
      <c r="J60" s="276" t="n">
        <v>18.3915055253001</v>
      </c>
      <c r="K60" s="277"/>
      <c r="L60" s="275" t="n">
        <v>91956.1620300001</v>
      </c>
      <c r="M60" s="275" t="n">
        <v>303960.4659</v>
      </c>
      <c r="N60" s="276" t="n">
        <v>230.549317402824</v>
      </c>
      <c r="O60" s="277" t="n">
        <v>7.70361925189735</v>
      </c>
      <c r="P60" s="277" t="n">
        <v>9.25893982752637</v>
      </c>
      <c r="Q60" s="277"/>
      <c r="R60" s="278" t="n">
        <v>971100.955179999</v>
      </c>
      <c r="S60" s="278" t="n">
        <v>4368231.84804</v>
      </c>
      <c r="T60" s="280" t="n">
        <v>349.822629124108</v>
      </c>
      <c r="U60" s="258"/>
      <c r="V60" s="258"/>
      <c r="W60" s="258"/>
      <c r="X60" s="258"/>
      <c r="Y60" s="281"/>
      <c r="Z60" s="281"/>
      <c r="AA60" s="281"/>
      <c r="AB60" s="281"/>
    </row>
    <row r="61" s="245" customFormat="true" ht="12" hidden="false" customHeight="false" outlineLevel="0" collapsed="false">
      <c r="A61" s="261" t="s">
        <v>317</v>
      </c>
      <c r="B61" s="262" t="n">
        <v>48281.68062</v>
      </c>
      <c r="C61" s="262" t="n">
        <v>54964.95598</v>
      </c>
      <c r="D61" s="265" t="n">
        <v>13.8422591636787</v>
      </c>
      <c r="E61" s="249" t="n">
        <v>0.0296974806227625</v>
      </c>
      <c r="F61" s="249" t="n">
        <v>0.204366313464803</v>
      </c>
      <c r="G61" s="249"/>
      <c r="H61" s="262" t="n">
        <v>788607.39471</v>
      </c>
      <c r="I61" s="262" t="n">
        <v>785340.893089999</v>
      </c>
      <c r="J61" s="265" t="n">
        <v>-0.414211386034734</v>
      </c>
      <c r="K61" s="249"/>
      <c r="L61" s="262" t="n">
        <v>1200.84228</v>
      </c>
      <c r="M61" s="262" t="n">
        <v>1480.90796</v>
      </c>
      <c r="N61" s="265" t="n">
        <v>23.3224366483832</v>
      </c>
      <c r="O61" s="249" t="n">
        <v>0.010176771531802</v>
      </c>
      <c r="P61" s="249" t="n">
        <v>0.0451099377385999</v>
      </c>
      <c r="Q61" s="249"/>
      <c r="R61" s="266" t="n">
        <v>276.46896</v>
      </c>
      <c r="S61" s="266" t="n">
        <v>485.86715</v>
      </c>
      <c r="T61" s="263" t="n">
        <v>75.7402169125966</v>
      </c>
      <c r="U61" s="258"/>
      <c r="V61" s="258"/>
      <c r="W61" s="258"/>
      <c r="X61" s="258"/>
      <c r="Y61" s="281"/>
      <c r="Z61" s="281"/>
      <c r="AA61" s="281"/>
      <c r="AB61" s="281"/>
    </row>
    <row r="62" s="245" customFormat="true" ht="12" hidden="false" customHeight="false" outlineLevel="0" collapsed="false">
      <c r="A62" s="274" t="s">
        <v>318</v>
      </c>
      <c r="B62" s="275" t="n">
        <v>129622.74147</v>
      </c>
      <c r="C62" s="275" t="n">
        <v>277731.64978</v>
      </c>
      <c r="D62" s="276" t="n">
        <v>114.261515093999</v>
      </c>
      <c r="E62" s="277" t="n">
        <v>0.658129614248713</v>
      </c>
      <c r="F62" s="277" t="n">
        <v>1.03263965896178</v>
      </c>
      <c r="G62" s="277"/>
      <c r="H62" s="275" t="n">
        <v>2748848.89342</v>
      </c>
      <c r="I62" s="275" t="n">
        <v>4085424.20095</v>
      </c>
      <c r="J62" s="276" t="n">
        <v>48.6230913139459</v>
      </c>
      <c r="K62" s="277"/>
      <c r="L62" s="275" t="n">
        <v>9103.3939</v>
      </c>
      <c r="M62" s="275" t="n">
        <v>14674.19745</v>
      </c>
      <c r="N62" s="276" t="n">
        <v>61.1947984586276</v>
      </c>
      <c r="O62" s="277" t="n">
        <v>0.20242678423469</v>
      </c>
      <c r="P62" s="277" t="n">
        <v>0.446990732181237</v>
      </c>
      <c r="Q62" s="277"/>
      <c r="R62" s="278" t="n">
        <v>159596.442</v>
      </c>
      <c r="S62" s="278" t="n">
        <v>171391.74207</v>
      </c>
      <c r="T62" s="280" t="n">
        <v>7.39070365365668</v>
      </c>
      <c r="U62" s="258"/>
      <c r="V62" s="258"/>
      <c r="W62" s="258"/>
      <c r="X62" s="258"/>
      <c r="Y62" s="281"/>
      <c r="Z62" s="281"/>
      <c r="AA62" s="281"/>
      <c r="AB62" s="281"/>
    </row>
    <row r="63" s="245" customFormat="true" ht="12" hidden="false" customHeight="false" outlineLevel="0" collapsed="false">
      <c r="A63" s="261" t="s">
        <v>319</v>
      </c>
      <c r="B63" s="262" t="n">
        <v>348381.68026</v>
      </c>
      <c r="C63" s="262" t="n">
        <v>305626.930740001</v>
      </c>
      <c r="D63" s="265" t="n">
        <v>-12.2723874252203</v>
      </c>
      <c r="E63" s="249" t="n">
        <v>-0.189982946535551</v>
      </c>
      <c r="F63" s="249" t="n">
        <v>1.13635766675814</v>
      </c>
      <c r="G63" s="249"/>
      <c r="H63" s="262" t="n">
        <v>1835652.90109</v>
      </c>
      <c r="I63" s="262" t="n">
        <v>1015664.82019</v>
      </c>
      <c r="J63" s="265" t="n">
        <v>-44.6701051387817</v>
      </c>
      <c r="K63" s="249"/>
      <c r="L63" s="262" t="n">
        <v>32009.77373</v>
      </c>
      <c r="M63" s="262" t="n">
        <v>41349.85811</v>
      </c>
      <c r="N63" s="265" t="n">
        <v>29.1788516182054</v>
      </c>
      <c r="O63" s="249" t="n">
        <v>0.339391477109986</v>
      </c>
      <c r="P63" s="249" t="n">
        <v>1.25955803819303</v>
      </c>
      <c r="Q63" s="249"/>
      <c r="R63" s="266" t="n">
        <v>303351.59663</v>
      </c>
      <c r="S63" s="266" t="n">
        <v>182131.33604</v>
      </c>
      <c r="T63" s="263" t="n">
        <v>-39.9603173138572</v>
      </c>
      <c r="U63" s="258"/>
      <c r="V63" s="258"/>
      <c r="W63" s="258"/>
      <c r="X63" s="258"/>
      <c r="Y63" s="281"/>
      <c r="Z63" s="281"/>
      <c r="AA63" s="281"/>
      <c r="AB63" s="281"/>
    </row>
    <row r="64" s="245" customFormat="true" ht="12" hidden="false" customHeight="false" outlineLevel="0" collapsed="false">
      <c r="A64" s="274" t="s">
        <v>320</v>
      </c>
      <c r="B64" s="275" t="n">
        <v>6164.05372</v>
      </c>
      <c r="C64" s="275" t="n">
        <v>5900.36913</v>
      </c>
      <c r="D64" s="276" t="n">
        <v>-4.27777890942842</v>
      </c>
      <c r="E64" s="277" t="n">
        <v>-0.0011716961490041</v>
      </c>
      <c r="F64" s="277" t="n">
        <v>0.0219382816865785</v>
      </c>
      <c r="G64" s="277"/>
      <c r="H64" s="275" t="n">
        <v>3157.56177</v>
      </c>
      <c r="I64" s="275" t="n">
        <v>2623.46713</v>
      </c>
      <c r="J64" s="276" t="n">
        <v>-16.9147804193233</v>
      </c>
      <c r="K64" s="277"/>
      <c r="L64" s="275" t="n">
        <v>706.87658</v>
      </c>
      <c r="M64" s="275" t="n">
        <v>571.9742</v>
      </c>
      <c r="N64" s="276" t="n">
        <v>-19.0842904994815</v>
      </c>
      <c r="O64" s="277" t="n">
        <v>-0.00490195978442035</v>
      </c>
      <c r="P64" s="277" t="n">
        <v>0.0174229062487351</v>
      </c>
      <c r="Q64" s="277"/>
      <c r="R64" s="278" t="n">
        <v>297.38177</v>
      </c>
      <c r="S64" s="278" t="n">
        <v>230.62389</v>
      </c>
      <c r="T64" s="280" t="n">
        <v>-22.4485448452338</v>
      </c>
      <c r="U64" s="258"/>
      <c r="V64" s="258"/>
      <c r="W64" s="258"/>
      <c r="X64" s="258"/>
      <c r="Y64" s="281"/>
      <c r="Z64" s="281"/>
      <c r="AA64" s="281"/>
      <c r="AB64" s="281"/>
    </row>
    <row r="65" s="245" customFormat="true" ht="12" hidden="false" customHeight="false" outlineLevel="0" collapsed="false">
      <c r="A65" s="261" t="s">
        <v>321</v>
      </c>
      <c r="B65" s="262" t="n">
        <v>3847.02591</v>
      </c>
      <c r="C65" s="262" t="n">
        <v>3914.01566</v>
      </c>
      <c r="D65" s="265" t="n">
        <v>1.74133867478951</v>
      </c>
      <c r="E65" s="249" t="n">
        <v>0.000297672427872071</v>
      </c>
      <c r="F65" s="249" t="n">
        <v>0.0145527807130195</v>
      </c>
      <c r="G65" s="249"/>
      <c r="H65" s="262" t="n">
        <v>1042.21704</v>
      </c>
      <c r="I65" s="262" t="n">
        <v>709.79919</v>
      </c>
      <c r="J65" s="265" t="n">
        <v>-31.8952614706818</v>
      </c>
      <c r="K65" s="249"/>
      <c r="L65" s="262" t="n">
        <v>281.68827</v>
      </c>
      <c r="M65" s="262" t="n">
        <v>341.7833</v>
      </c>
      <c r="N65" s="265" t="n">
        <v>21.3338773389463</v>
      </c>
      <c r="O65" s="249" t="n">
        <v>0.00218367845180741</v>
      </c>
      <c r="P65" s="249" t="n">
        <v>0.0104110611864719</v>
      </c>
      <c r="Q65" s="249"/>
      <c r="R65" s="266" t="n">
        <v>97.79862</v>
      </c>
      <c r="S65" s="266" t="n">
        <v>61.22233</v>
      </c>
      <c r="T65" s="263" t="n">
        <v>-37.3995972540308</v>
      </c>
      <c r="U65" s="258"/>
      <c r="V65" s="258"/>
      <c r="W65" s="258"/>
      <c r="X65" s="258"/>
      <c r="Y65" s="281"/>
      <c r="Z65" s="281"/>
      <c r="AA65" s="281"/>
      <c r="AB65" s="281"/>
    </row>
    <row r="66" s="245" customFormat="true" ht="12" hidden="false" customHeight="false" outlineLevel="0" collapsed="false">
      <c r="A66" s="274" t="s">
        <v>322</v>
      </c>
      <c r="B66" s="275" t="n">
        <v>29977.52469</v>
      </c>
      <c r="C66" s="275" t="n">
        <v>36040.81215</v>
      </c>
      <c r="D66" s="276" t="n">
        <v>20.2261111372634</v>
      </c>
      <c r="E66" s="277" t="n">
        <v>0.0269425322396993</v>
      </c>
      <c r="F66" s="277" t="n">
        <v>0.134004071904525</v>
      </c>
      <c r="G66" s="277"/>
      <c r="H66" s="275" t="n">
        <v>31757.30901</v>
      </c>
      <c r="I66" s="275" t="n">
        <v>53584.32223</v>
      </c>
      <c r="J66" s="276" t="n">
        <v>68.7306761826921</v>
      </c>
      <c r="K66" s="277"/>
      <c r="L66" s="275" t="n">
        <v>2645.1542</v>
      </c>
      <c r="M66" s="275" t="n">
        <v>4809.66239</v>
      </c>
      <c r="N66" s="276" t="n">
        <v>81.8291875006757</v>
      </c>
      <c r="O66" s="277" t="n">
        <v>0.0786519266778576</v>
      </c>
      <c r="P66" s="277" t="n">
        <v>0.14650712726035</v>
      </c>
      <c r="Q66" s="277"/>
      <c r="R66" s="278" t="n">
        <v>1202.75504</v>
      </c>
      <c r="S66" s="278" t="n">
        <v>10929.71182</v>
      </c>
      <c r="T66" s="280" t="s">
        <v>94</v>
      </c>
      <c r="U66" s="258"/>
      <c r="V66" s="258"/>
      <c r="W66" s="258"/>
      <c r="X66" s="258"/>
      <c r="Y66" s="281"/>
      <c r="Z66" s="281"/>
      <c r="AA66" s="281"/>
      <c r="AB66" s="281"/>
    </row>
    <row r="67" s="245" customFormat="true" ht="12" hidden="false" customHeight="false" outlineLevel="0" collapsed="false">
      <c r="A67" s="261"/>
      <c r="B67" s="262"/>
      <c r="C67" s="262"/>
      <c r="D67" s="265"/>
      <c r="E67" s="249"/>
      <c r="F67" s="249"/>
      <c r="G67" s="249"/>
      <c r="H67" s="262"/>
      <c r="I67" s="262"/>
      <c r="J67" s="265"/>
      <c r="K67" s="249"/>
      <c r="L67" s="262"/>
      <c r="M67" s="262"/>
      <c r="N67" s="265"/>
      <c r="O67" s="249"/>
      <c r="P67" s="249"/>
      <c r="Q67" s="249"/>
      <c r="R67" s="266"/>
      <c r="S67" s="266"/>
      <c r="T67" s="263"/>
      <c r="U67" s="258"/>
      <c r="V67" s="258"/>
      <c r="W67" s="258"/>
      <c r="X67" s="258"/>
      <c r="Y67" s="281"/>
      <c r="Z67" s="281"/>
      <c r="AA67" s="281"/>
      <c r="AB67" s="281"/>
    </row>
    <row r="68" s="245" customFormat="true" ht="12" hidden="false" customHeight="false" outlineLevel="0" collapsed="false">
      <c r="A68" s="274" t="s">
        <v>323</v>
      </c>
      <c r="B68" s="275" t="n">
        <v>288012.759099999</v>
      </c>
      <c r="C68" s="275" t="n">
        <v>389877.724</v>
      </c>
      <c r="D68" s="276" t="n">
        <v>35.3682125813853</v>
      </c>
      <c r="E68" s="277" t="n">
        <v>0.452642253731134</v>
      </c>
      <c r="F68" s="277" t="n">
        <v>1.44961224357062</v>
      </c>
      <c r="G68" s="277"/>
      <c r="H68" s="275" t="n">
        <v>485277.55655</v>
      </c>
      <c r="I68" s="275" t="n">
        <v>1582409.20712</v>
      </c>
      <c r="J68" s="276" t="n">
        <v>226.08332814109</v>
      </c>
      <c r="K68" s="277"/>
      <c r="L68" s="275" t="n">
        <v>31155.24881</v>
      </c>
      <c r="M68" s="275" t="n">
        <v>57830.80081</v>
      </c>
      <c r="N68" s="276" t="n">
        <v>85.6213736654155</v>
      </c>
      <c r="O68" s="277" t="n">
        <v>0.969311906366766</v>
      </c>
      <c r="P68" s="277" t="n">
        <v>1.76158403788475</v>
      </c>
      <c r="Q68" s="277"/>
      <c r="R68" s="278" t="n">
        <v>75442.45391</v>
      </c>
      <c r="S68" s="278" t="n">
        <v>302959.15533</v>
      </c>
      <c r="T68" s="280" t="n">
        <v>301.576485955002</v>
      </c>
      <c r="U68" s="258"/>
      <c r="V68" s="258"/>
      <c r="W68" s="258"/>
      <c r="X68" s="258"/>
      <c r="Y68" s="281"/>
      <c r="Z68" s="281"/>
      <c r="AA68" s="281"/>
      <c r="AB68" s="281"/>
    </row>
    <row r="69" s="245" customFormat="true" ht="12" hidden="false" customHeight="false" outlineLevel="0" collapsed="false">
      <c r="A69" s="261" t="s">
        <v>324</v>
      </c>
      <c r="B69" s="262" t="n">
        <v>899190.802889999</v>
      </c>
      <c r="C69" s="262" t="n">
        <v>1404654.48222</v>
      </c>
      <c r="D69" s="265" t="n">
        <v>56.2131727443651</v>
      </c>
      <c r="E69" s="249" t="n">
        <v>2.24605406987344</v>
      </c>
      <c r="F69" s="249" t="n">
        <v>5.22267421313984</v>
      </c>
      <c r="G69" s="249"/>
      <c r="H69" s="262" t="n">
        <v>3459763.21284001</v>
      </c>
      <c r="I69" s="262" t="n">
        <v>4128851.75694</v>
      </c>
      <c r="J69" s="265" t="n">
        <v>19.3391426793847</v>
      </c>
      <c r="K69" s="249"/>
      <c r="L69" s="262" t="n">
        <v>89197.3196800001</v>
      </c>
      <c r="M69" s="262" t="n">
        <v>158028.10627</v>
      </c>
      <c r="N69" s="265" t="n">
        <v>77.1668777009597</v>
      </c>
      <c r="O69" s="249" t="n">
        <v>2.50111041624468</v>
      </c>
      <c r="P69" s="249" t="n">
        <v>4.81369418447082</v>
      </c>
      <c r="Q69" s="249"/>
      <c r="R69" s="266" t="n">
        <v>281991.21972</v>
      </c>
      <c r="S69" s="266" t="n">
        <v>418688.54138</v>
      </c>
      <c r="T69" s="263" t="n">
        <v>48.4757368671733</v>
      </c>
      <c r="U69" s="258"/>
      <c r="V69" s="258"/>
      <c r="W69" s="258"/>
      <c r="X69" s="258"/>
      <c r="Y69" s="281"/>
      <c r="Z69" s="281"/>
      <c r="AA69" s="281"/>
      <c r="AB69" s="281"/>
    </row>
    <row r="70" s="245" customFormat="true" ht="12" hidden="false" customHeight="false" outlineLevel="0" collapsed="false">
      <c r="A70" s="274" t="s">
        <v>325</v>
      </c>
      <c r="B70" s="275" t="n">
        <v>169392.859170001</v>
      </c>
      <c r="C70" s="275" t="n">
        <v>177804.578789999</v>
      </c>
      <c r="D70" s="276" t="n">
        <v>4.96580532450665</v>
      </c>
      <c r="E70" s="277" t="n">
        <v>0.0373779123203746</v>
      </c>
      <c r="F70" s="277" t="n">
        <v>0.661098797162616</v>
      </c>
      <c r="G70" s="277"/>
      <c r="H70" s="275" t="n">
        <v>80360.4473799995</v>
      </c>
      <c r="I70" s="275" t="n">
        <v>88858.6289299994</v>
      </c>
      <c r="J70" s="276" t="n">
        <v>10.5750799392823</v>
      </c>
      <c r="K70" s="277"/>
      <c r="L70" s="275" t="n">
        <v>18802.52521</v>
      </c>
      <c r="M70" s="275" t="n">
        <v>19447.25826</v>
      </c>
      <c r="N70" s="276" t="n">
        <v>3.42897053879299</v>
      </c>
      <c r="O70" s="277" t="n">
        <v>0.0234277222002072</v>
      </c>
      <c r="P70" s="277" t="n">
        <v>0.592382938704086</v>
      </c>
      <c r="Q70" s="277"/>
      <c r="R70" s="278" t="n">
        <v>9018.81554999998</v>
      </c>
      <c r="S70" s="278" t="n">
        <v>8324.36025</v>
      </c>
      <c r="T70" s="280" t="n">
        <v>-7.70007210093111</v>
      </c>
      <c r="U70" s="258"/>
      <c r="V70" s="258"/>
      <c r="W70" s="258"/>
      <c r="X70" s="258"/>
      <c r="Y70" s="281"/>
      <c r="Z70" s="281"/>
      <c r="AA70" s="281"/>
      <c r="AB70" s="281"/>
    </row>
    <row r="71" s="245" customFormat="true" ht="12" hidden="false" customHeight="false" outlineLevel="0" collapsed="false">
      <c r="A71" s="261" t="s">
        <v>326</v>
      </c>
      <c r="B71" s="262" t="n">
        <v>205601.063259999</v>
      </c>
      <c r="C71" s="262" t="n">
        <v>248073.961239999</v>
      </c>
      <c r="D71" s="265" t="n">
        <v>20.6579174769586</v>
      </c>
      <c r="E71" s="249" t="n">
        <v>0.188730524602179</v>
      </c>
      <c r="F71" s="249" t="n">
        <v>0.922368807930573</v>
      </c>
      <c r="G71" s="249"/>
      <c r="H71" s="262" t="n">
        <v>692598.889410003</v>
      </c>
      <c r="I71" s="262" t="n">
        <v>1462437.95042001</v>
      </c>
      <c r="J71" s="265" t="n">
        <v>111.152222849476</v>
      </c>
      <c r="K71" s="249"/>
      <c r="L71" s="262" t="n">
        <v>25253.1499599999</v>
      </c>
      <c r="M71" s="262" t="n">
        <v>39312.38806</v>
      </c>
      <c r="N71" s="265" t="n">
        <v>55.67320560908</v>
      </c>
      <c r="O71" s="249" t="n">
        <v>0.51087178570008</v>
      </c>
      <c r="P71" s="249" t="n">
        <v>1.19749466249225</v>
      </c>
      <c r="Q71" s="249"/>
      <c r="R71" s="266" t="n">
        <v>93677.0091400001</v>
      </c>
      <c r="S71" s="266" t="n">
        <v>425800.05447</v>
      </c>
      <c r="T71" s="263" t="n">
        <v>354.540616079708</v>
      </c>
      <c r="U71" s="258"/>
      <c r="V71" s="258"/>
      <c r="W71" s="258"/>
      <c r="X71" s="258"/>
      <c r="Y71" s="281"/>
      <c r="Z71" s="281"/>
      <c r="AA71" s="281"/>
      <c r="AB71" s="281"/>
    </row>
    <row r="72" s="245" customFormat="true" ht="12" hidden="false" customHeight="false" outlineLevel="0" collapsed="false">
      <c r="A72" s="274" t="s">
        <v>327</v>
      </c>
      <c r="B72" s="275" t="n">
        <v>273464.35697</v>
      </c>
      <c r="C72" s="275" t="n">
        <v>269668.29886</v>
      </c>
      <c r="D72" s="276" t="n">
        <v>-1.38813633778845</v>
      </c>
      <c r="E72" s="277" t="n">
        <v>-0.0168679810560145</v>
      </c>
      <c r="F72" s="277" t="n">
        <v>1.00265915097605</v>
      </c>
      <c r="G72" s="277"/>
      <c r="H72" s="275" t="n">
        <v>11938.41835</v>
      </c>
      <c r="I72" s="275" t="n">
        <v>22361.52945</v>
      </c>
      <c r="J72" s="276" t="n">
        <v>87.3073031487456</v>
      </c>
      <c r="K72" s="277"/>
      <c r="L72" s="275" t="n">
        <v>32361.05049</v>
      </c>
      <c r="M72" s="275" t="n">
        <v>28086.55165</v>
      </c>
      <c r="N72" s="276" t="n">
        <v>-13.2087765238674</v>
      </c>
      <c r="O72" s="277" t="n">
        <v>-0.155322844654271</v>
      </c>
      <c r="P72" s="277" t="n">
        <v>0.855544456809774</v>
      </c>
      <c r="Q72" s="277"/>
      <c r="R72" s="278" t="n">
        <v>2079.17143</v>
      </c>
      <c r="S72" s="278" t="n">
        <v>1256.71844</v>
      </c>
      <c r="T72" s="280" t="n">
        <v>-39.5567666106301</v>
      </c>
      <c r="U72" s="258"/>
      <c r="V72" s="258"/>
      <c r="W72" s="258"/>
      <c r="X72" s="258"/>
      <c r="Y72" s="281"/>
      <c r="Z72" s="281"/>
      <c r="AA72" s="281"/>
      <c r="AB72" s="281"/>
    </row>
    <row r="73" s="245" customFormat="true" ht="12" hidden="false" customHeight="false" outlineLevel="0" collapsed="false">
      <c r="A73" s="261" t="s">
        <v>328</v>
      </c>
      <c r="B73" s="262" t="n">
        <v>164997.80202</v>
      </c>
      <c r="C73" s="262" t="n">
        <v>206376.76046</v>
      </c>
      <c r="D73" s="265" t="n">
        <v>25.0784907031576</v>
      </c>
      <c r="E73" s="249" t="n">
        <v>0.18386954753006</v>
      </c>
      <c r="F73" s="249" t="n">
        <v>0.767333603166454</v>
      </c>
      <c r="G73" s="249"/>
      <c r="H73" s="262" t="n">
        <v>2215783.13015001</v>
      </c>
      <c r="I73" s="262" t="n">
        <v>1527011.15013</v>
      </c>
      <c r="J73" s="265" t="n">
        <v>-31.0848101805604</v>
      </c>
      <c r="K73" s="249"/>
      <c r="L73" s="262" t="n">
        <v>14972.59458</v>
      </c>
      <c r="M73" s="262" t="n">
        <v>23160.01875</v>
      </c>
      <c r="N73" s="265" t="n">
        <v>54.6827346873904</v>
      </c>
      <c r="O73" s="249" t="n">
        <v>0.297507160506221</v>
      </c>
      <c r="P73" s="249" t="n">
        <v>0.70547733691519</v>
      </c>
      <c r="Q73" s="249"/>
      <c r="R73" s="266" t="n">
        <v>17006.46326</v>
      </c>
      <c r="S73" s="266" t="n">
        <v>47529.49444</v>
      </c>
      <c r="T73" s="263" t="n">
        <v>179.479005795353</v>
      </c>
      <c r="U73" s="258"/>
      <c r="V73" s="258"/>
      <c r="W73" s="258"/>
      <c r="X73" s="258"/>
      <c r="Y73" s="281"/>
      <c r="Z73" s="281"/>
      <c r="AA73" s="281"/>
      <c r="AB73" s="281"/>
    </row>
    <row r="74" s="245" customFormat="true" ht="12" hidden="false" customHeight="false" outlineLevel="0" collapsed="false">
      <c r="A74" s="274" t="s">
        <v>329</v>
      </c>
      <c r="B74" s="275" t="n">
        <v>218944.52764</v>
      </c>
      <c r="C74" s="275" t="n">
        <v>138895.7616</v>
      </c>
      <c r="D74" s="276" t="n">
        <v>-36.561208860913</v>
      </c>
      <c r="E74" s="277" t="n">
        <v>-0.355700842819821</v>
      </c>
      <c r="F74" s="277" t="n">
        <v>0.516431137767249</v>
      </c>
      <c r="G74" s="277"/>
      <c r="H74" s="275" t="n">
        <v>925973.596170001</v>
      </c>
      <c r="I74" s="275" t="n">
        <v>471508.929680001</v>
      </c>
      <c r="J74" s="276" t="n">
        <v>-49.0796571705447</v>
      </c>
      <c r="K74" s="277"/>
      <c r="L74" s="275" t="n">
        <v>64050.8064300001</v>
      </c>
      <c r="M74" s="275" t="n">
        <v>1663.80416</v>
      </c>
      <c r="N74" s="276" t="n">
        <v>-97.4023681312766</v>
      </c>
      <c r="O74" s="277" t="n">
        <v>-2.2669620521008</v>
      </c>
      <c r="P74" s="277" t="n">
        <v>0.0506811389323774</v>
      </c>
      <c r="Q74" s="277"/>
      <c r="R74" s="278" t="n">
        <v>228033.15766</v>
      </c>
      <c r="S74" s="278" t="n">
        <v>905.0123</v>
      </c>
      <c r="T74" s="280" t="n">
        <v>-99.6031224979354</v>
      </c>
      <c r="U74" s="258"/>
      <c r="V74" s="258"/>
      <c r="W74" s="258"/>
      <c r="X74" s="258"/>
      <c r="Y74" s="281"/>
      <c r="Z74" s="281"/>
      <c r="AA74" s="281"/>
      <c r="AB74" s="281"/>
    </row>
    <row r="75" s="245" customFormat="true" ht="12" hidden="false" customHeight="false" outlineLevel="0" collapsed="false">
      <c r="A75" s="261" t="s">
        <v>330</v>
      </c>
      <c r="B75" s="262" t="n">
        <v>211464.28138</v>
      </c>
      <c r="C75" s="262" t="n">
        <v>533960.14268</v>
      </c>
      <c r="D75" s="265" t="n">
        <v>152.506068256736</v>
      </c>
      <c r="E75" s="249" t="n">
        <v>1.43302708267849</v>
      </c>
      <c r="F75" s="249" t="n">
        <v>1.98532799582989</v>
      </c>
      <c r="G75" s="249"/>
      <c r="H75" s="262" t="n">
        <v>916193.334930001</v>
      </c>
      <c r="I75" s="262" t="n">
        <v>1747907.43526</v>
      </c>
      <c r="J75" s="265" t="n">
        <v>90.7793222915713</v>
      </c>
      <c r="K75" s="249"/>
      <c r="L75" s="262" t="n">
        <v>40036.11625</v>
      </c>
      <c r="M75" s="262" t="n">
        <v>44410.88934</v>
      </c>
      <c r="N75" s="265" t="n">
        <v>10.9270666082653</v>
      </c>
      <c r="O75" s="249" t="n">
        <v>0.158966518997992</v>
      </c>
      <c r="P75" s="249" t="n">
        <v>1.35280011125286</v>
      </c>
      <c r="Q75" s="249"/>
      <c r="R75" s="266" t="n">
        <v>151234.1864</v>
      </c>
      <c r="S75" s="266" t="n">
        <v>137587.07111</v>
      </c>
      <c r="T75" s="263" t="n">
        <v>-9.02382960814469</v>
      </c>
      <c r="U75" s="258"/>
      <c r="V75" s="258"/>
      <c r="W75" s="258"/>
      <c r="X75" s="258"/>
      <c r="Y75" s="281"/>
      <c r="Z75" s="281"/>
      <c r="AA75" s="281"/>
      <c r="AB75" s="281"/>
    </row>
    <row r="76" s="245" customFormat="true" ht="12" hidden="false" customHeight="false" outlineLevel="0" collapsed="false">
      <c r="A76" s="274" t="s">
        <v>331</v>
      </c>
      <c r="B76" s="275" t="n">
        <v>503052.67425</v>
      </c>
      <c r="C76" s="275" t="n">
        <v>971297.062070001</v>
      </c>
      <c r="D76" s="276" t="n">
        <v>93.0805881348518</v>
      </c>
      <c r="E76" s="277" t="n">
        <v>2.08066821804597</v>
      </c>
      <c r="F76" s="277" t="n">
        <v>3.61139923275237</v>
      </c>
      <c r="G76" s="277"/>
      <c r="H76" s="275" t="n">
        <v>10855979.8251</v>
      </c>
      <c r="I76" s="275" t="n">
        <v>13207608.99383</v>
      </c>
      <c r="J76" s="276" t="n">
        <v>21.6620628134627</v>
      </c>
      <c r="K76" s="277"/>
      <c r="L76" s="275" t="n">
        <v>83350.97355</v>
      </c>
      <c r="M76" s="275" t="n">
        <v>83743.19079</v>
      </c>
      <c r="N76" s="276" t="n">
        <v>0.470561078407479</v>
      </c>
      <c r="O76" s="277" t="n">
        <v>0.0142520327457263</v>
      </c>
      <c r="P76" s="277" t="n">
        <v>2.55090135552286</v>
      </c>
      <c r="Q76" s="277"/>
      <c r="R76" s="278" t="n">
        <v>1616859.81346</v>
      </c>
      <c r="S76" s="278" t="n">
        <v>1169674.84269</v>
      </c>
      <c r="T76" s="280" t="n">
        <v>-27.6576217089004</v>
      </c>
      <c r="U76" s="258"/>
      <c r="V76" s="258"/>
      <c r="W76" s="258"/>
      <c r="X76" s="258"/>
      <c r="Y76" s="281"/>
      <c r="Z76" s="281"/>
      <c r="AA76" s="281"/>
      <c r="AB76" s="281"/>
    </row>
    <row r="77" s="245" customFormat="true" ht="12" hidden="false" customHeight="false" outlineLevel="0" collapsed="false">
      <c r="A77" s="261" t="s">
        <v>332</v>
      </c>
      <c r="B77" s="262" t="n">
        <v>201456.93777</v>
      </c>
      <c r="C77" s="262" t="n">
        <v>242331.25262</v>
      </c>
      <c r="D77" s="265" t="n">
        <v>20.2893557811673</v>
      </c>
      <c r="E77" s="249" t="n">
        <v>0.181627137569649</v>
      </c>
      <c r="F77" s="249" t="n">
        <v>0.901016726971957</v>
      </c>
      <c r="G77" s="249"/>
      <c r="H77" s="262" t="n">
        <v>3751024.50089</v>
      </c>
      <c r="I77" s="262" t="n">
        <v>3402057.39265</v>
      </c>
      <c r="J77" s="265" t="n">
        <v>-9.30324790353137</v>
      </c>
      <c r="K77" s="249"/>
      <c r="L77" s="262" t="n">
        <v>20382.18459</v>
      </c>
      <c r="M77" s="262" t="n">
        <v>27452.37393</v>
      </c>
      <c r="N77" s="265" t="n">
        <v>34.6880841392675</v>
      </c>
      <c r="O77" s="249" t="n">
        <v>0.256910099087336</v>
      </c>
      <c r="P77" s="249" t="n">
        <v>0.836226769122818</v>
      </c>
      <c r="Q77" s="249"/>
      <c r="R77" s="266" t="n">
        <v>347596.89028</v>
      </c>
      <c r="S77" s="266" t="n">
        <v>344183.96947</v>
      </c>
      <c r="T77" s="263" t="n">
        <v>-0.981861721274573</v>
      </c>
      <c r="U77" s="258"/>
      <c r="V77" s="258"/>
      <c r="W77" s="258"/>
      <c r="X77" s="258"/>
      <c r="Y77" s="281"/>
      <c r="Z77" s="281"/>
      <c r="AA77" s="281"/>
      <c r="AB77" s="281"/>
    </row>
    <row r="78" s="245" customFormat="true" ht="12" hidden="false" customHeight="false" outlineLevel="0" collapsed="false">
      <c r="A78" s="274" t="s">
        <v>333</v>
      </c>
      <c r="B78" s="275" t="n">
        <v>28094.73045</v>
      </c>
      <c r="C78" s="275" t="n">
        <v>19250.0804</v>
      </c>
      <c r="D78" s="276" t="n">
        <v>-31.4815266362522</v>
      </c>
      <c r="E78" s="277" t="n">
        <v>-0.0393016611356548</v>
      </c>
      <c r="F78" s="277" t="n">
        <v>0.0715741129071502</v>
      </c>
      <c r="G78" s="277"/>
      <c r="H78" s="275" t="n">
        <v>184471.61802</v>
      </c>
      <c r="I78" s="275" t="n">
        <v>4203.95861999999</v>
      </c>
      <c r="J78" s="276" t="n">
        <v>-97.7210810719163</v>
      </c>
      <c r="K78" s="277"/>
      <c r="L78" s="275" t="n">
        <v>1813.42322</v>
      </c>
      <c r="M78" s="275" t="n">
        <v>1558.43788</v>
      </c>
      <c r="N78" s="276" t="n">
        <v>-14.0609945426859</v>
      </c>
      <c r="O78" s="277" t="n">
        <v>-0.00926542498580637</v>
      </c>
      <c r="P78" s="277" t="n">
        <v>0.0474715766510402</v>
      </c>
      <c r="Q78" s="277"/>
      <c r="R78" s="278" t="n">
        <v>404.03827</v>
      </c>
      <c r="S78" s="278" t="n">
        <v>360.99856</v>
      </c>
      <c r="T78" s="280" t="n">
        <v>-10.6523844882318</v>
      </c>
      <c r="U78" s="258"/>
      <c r="V78" s="258"/>
      <c r="W78" s="258"/>
      <c r="X78" s="258"/>
      <c r="Y78" s="281"/>
      <c r="Z78" s="281"/>
      <c r="AA78" s="281"/>
      <c r="AB78" s="281"/>
    </row>
    <row r="79" s="245" customFormat="true" ht="12" hidden="false" customHeight="false" outlineLevel="0" collapsed="false">
      <c r="A79" s="261" t="s">
        <v>334</v>
      </c>
      <c r="B79" s="262" t="n">
        <v>63987.4191299999</v>
      </c>
      <c r="C79" s="262" t="n">
        <v>299215.60583</v>
      </c>
      <c r="D79" s="265" t="n">
        <v>367.616306296241</v>
      </c>
      <c r="E79" s="249" t="n">
        <v>1.0452486453365</v>
      </c>
      <c r="F79" s="249" t="n">
        <v>1.11251959006144</v>
      </c>
      <c r="G79" s="249"/>
      <c r="H79" s="262" t="n">
        <v>323179.33675</v>
      </c>
      <c r="I79" s="262" t="n">
        <v>925914.06673</v>
      </c>
      <c r="J79" s="265" t="n">
        <v>186.501629727105</v>
      </c>
      <c r="K79" s="249"/>
      <c r="L79" s="262" t="n">
        <v>1373.84512</v>
      </c>
      <c r="M79" s="262" t="n">
        <v>57160.82074</v>
      </c>
      <c r="N79" s="265" t="s">
        <v>94</v>
      </c>
      <c r="O79" s="249" t="n">
        <v>2.0271362965107</v>
      </c>
      <c r="P79" s="249" t="n">
        <v>1.74117577480553</v>
      </c>
      <c r="Q79" s="249"/>
      <c r="R79" s="266" t="n">
        <v>1025.89676</v>
      </c>
      <c r="S79" s="266" t="n">
        <v>157153.26639</v>
      </c>
      <c r="T79" s="263" t="s">
        <v>94</v>
      </c>
      <c r="U79" s="258"/>
      <c r="V79" s="258"/>
      <c r="W79" s="258"/>
      <c r="X79" s="258"/>
      <c r="Y79" s="281"/>
      <c r="Z79" s="281"/>
      <c r="AA79" s="281"/>
      <c r="AB79" s="281"/>
    </row>
    <row r="80" s="245" customFormat="true" ht="12" hidden="false" customHeight="false" outlineLevel="0" collapsed="false">
      <c r="A80" s="274" t="s">
        <v>335</v>
      </c>
      <c r="B80" s="275" t="n">
        <v>221759.9844</v>
      </c>
      <c r="C80" s="275" t="n">
        <v>215744.653919999</v>
      </c>
      <c r="D80" s="276" t="n">
        <v>-2.71254099168349</v>
      </c>
      <c r="E80" s="277" t="n">
        <v>-0.0267294329122689</v>
      </c>
      <c r="F80" s="277" t="n">
        <v>0.80216455713006</v>
      </c>
      <c r="G80" s="277"/>
      <c r="H80" s="275" t="n">
        <v>1947479.81982</v>
      </c>
      <c r="I80" s="275" t="n">
        <v>1433366.00028</v>
      </c>
      <c r="J80" s="276" t="n">
        <v>-26.3989292370446</v>
      </c>
      <c r="K80" s="277"/>
      <c r="L80" s="275" t="n">
        <v>36018.27972</v>
      </c>
      <c r="M80" s="275" t="n">
        <v>34484.63793</v>
      </c>
      <c r="N80" s="276" t="n">
        <v>-4.25795402201961</v>
      </c>
      <c r="O80" s="277" t="n">
        <v>-0.0557280781724275</v>
      </c>
      <c r="P80" s="277" t="n">
        <v>1.05043656457925</v>
      </c>
      <c r="Q80" s="277"/>
      <c r="R80" s="278" t="n">
        <v>372254.524949999</v>
      </c>
      <c r="S80" s="278" t="n">
        <v>296707.22962</v>
      </c>
      <c r="T80" s="280" t="n">
        <v>-20.294527068582</v>
      </c>
      <c r="U80" s="258"/>
      <c r="V80" s="258"/>
      <c r="W80" s="258"/>
      <c r="X80" s="258"/>
      <c r="Y80" s="281"/>
      <c r="Z80" s="281"/>
      <c r="AA80" s="281"/>
      <c r="AB80" s="281"/>
    </row>
    <row r="81" s="245" customFormat="true" ht="12" hidden="false" customHeight="false" outlineLevel="0" collapsed="false">
      <c r="A81" s="261" t="s">
        <v>336</v>
      </c>
      <c r="B81" s="262" t="n">
        <v>209930.88856</v>
      </c>
      <c r="C81" s="262" t="n">
        <v>322415.94677</v>
      </c>
      <c r="D81" s="265" t="n">
        <v>53.581947364478</v>
      </c>
      <c r="E81" s="249" t="n">
        <v>0.499833189058035</v>
      </c>
      <c r="F81" s="249" t="n">
        <v>1.19878124650231</v>
      </c>
      <c r="G81" s="249"/>
      <c r="H81" s="262" t="n">
        <v>1191440.91801999</v>
      </c>
      <c r="I81" s="262" t="n">
        <v>2594730.44522</v>
      </c>
      <c r="J81" s="265" t="n">
        <v>117.780874063993</v>
      </c>
      <c r="K81" s="249"/>
      <c r="L81" s="262" t="n">
        <v>49464.12511</v>
      </c>
      <c r="M81" s="262" t="n">
        <v>20642.48524</v>
      </c>
      <c r="N81" s="265" t="n">
        <v>-58.2677643765163</v>
      </c>
      <c r="O81" s="249" t="n">
        <v>-1.04729449223792</v>
      </c>
      <c r="P81" s="249" t="n">
        <v>0.628790748039714</v>
      </c>
      <c r="Q81" s="249"/>
      <c r="R81" s="266" t="n">
        <v>588695.25079</v>
      </c>
      <c r="S81" s="266" t="n">
        <v>7291.53522</v>
      </c>
      <c r="T81" s="263" t="n">
        <v>-98.7614075007034</v>
      </c>
      <c r="U81" s="258"/>
      <c r="V81" s="258"/>
      <c r="W81" s="258"/>
      <c r="X81" s="258"/>
      <c r="Y81" s="281"/>
      <c r="Z81" s="281"/>
      <c r="AA81" s="281"/>
      <c r="AB81" s="281"/>
    </row>
    <row r="82" s="245" customFormat="true" ht="12" hidden="false" customHeight="false" outlineLevel="0" collapsed="false">
      <c r="A82" s="274" t="s">
        <v>337</v>
      </c>
      <c r="B82" s="275" t="n">
        <v>5991.4696</v>
      </c>
      <c r="C82" s="275" t="n">
        <v>18506.38607</v>
      </c>
      <c r="D82" s="276" t="n">
        <v>208.87891127746</v>
      </c>
      <c r="E82" s="277" t="n">
        <v>0.0556106802942377</v>
      </c>
      <c r="F82" s="277" t="n">
        <v>0.0688089679915047</v>
      </c>
      <c r="G82" s="277"/>
      <c r="H82" s="275" t="n">
        <v>3480.2589</v>
      </c>
      <c r="I82" s="275" t="n">
        <v>17925.06107</v>
      </c>
      <c r="J82" s="276" t="n">
        <v>415.049643864139</v>
      </c>
      <c r="K82" s="277"/>
      <c r="L82" s="275" t="n">
        <v>658.603</v>
      </c>
      <c r="M82" s="275" t="n">
        <v>3500.40223</v>
      </c>
      <c r="N82" s="276" t="n">
        <v>431.488959206077</v>
      </c>
      <c r="O82" s="277" t="n">
        <v>0.103262711457401</v>
      </c>
      <c r="P82" s="277" t="n">
        <v>0.106625753200325</v>
      </c>
      <c r="Q82" s="277"/>
      <c r="R82" s="278" t="n">
        <v>386.34854</v>
      </c>
      <c r="S82" s="278" t="n">
        <v>5310.39464</v>
      </c>
      <c r="T82" s="280" t="s">
        <v>94</v>
      </c>
      <c r="U82" s="258"/>
      <c r="V82" s="258"/>
      <c r="W82" s="258"/>
      <c r="X82" s="258"/>
      <c r="Y82" s="281"/>
      <c r="Z82" s="281"/>
      <c r="AA82" s="281"/>
      <c r="AB82" s="281"/>
    </row>
    <row r="83" s="245" customFormat="true" ht="12" hidden="false" customHeight="false" outlineLevel="0" collapsed="false">
      <c r="A83" s="261" t="s">
        <v>338</v>
      </c>
      <c r="B83" s="262" t="n">
        <v>52977.47546</v>
      </c>
      <c r="C83" s="262" t="n">
        <v>70327.9816099999</v>
      </c>
      <c r="D83" s="265" t="n">
        <v>32.7507228295546</v>
      </c>
      <c r="E83" s="249" t="n">
        <v>0.0770978737863561</v>
      </c>
      <c r="F83" s="249" t="n">
        <v>0.261487889488821</v>
      </c>
      <c r="G83" s="249"/>
      <c r="H83" s="262" t="n">
        <v>15841.11414</v>
      </c>
      <c r="I83" s="262" t="n">
        <v>26563.35661</v>
      </c>
      <c r="J83" s="265" t="n">
        <v>67.6861638344334</v>
      </c>
      <c r="K83" s="249"/>
      <c r="L83" s="262" t="n">
        <v>6515.97432</v>
      </c>
      <c r="M83" s="262" t="n">
        <v>5641.05975</v>
      </c>
      <c r="N83" s="265" t="n">
        <v>-13.4272255695446</v>
      </c>
      <c r="O83" s="249" t="n">
        <v>-0.0317918485718594</v>
      </c>
      <c r="P83" s="249" t="n">
        <v>0.171832322450493</v>
      </c>
      <c r="Q83" s="249"/>
      <c r="R83" s="266" t="n">
        <v>2699.52248</v>
      </c>
      <c r="S83" s="266" t="n">
        <v>1278.02427</v>
      </c>
      <c r="T83" s="263" t="n">
        <v>-52.6573947996907</v>
      </c>
      <c r="U83" s="258"/>
      <c r="V83" s="258"/>
      <c r="W83" s="258"/>
      <c r="X83" s="258"/>
      <c r="Y83" s="281"/>
      <c r="Z83" s="281"/>
      <c r="AA83" s="281"/>
      <c r="AB83" s="281"/>
    </row>
    <row r="84" s="245" customFormat="true" ht="12" hidden="false" customHeight="false" outlineLevel="0" collapsed="false">
      <c r="A84" s="261"/>
      <c r="B84" s="262"/>
      <c r="C84" s="262"/>
      <c r="D84" s="265"/>
      <c r="E84" s="249"/>
      <c r="F84" s="249"/>
      <c r="G84" s="249"/>
      <c r="H84" s="262"/>
      <c r="I84" s="262"/>
      <c r="J84" s="265"/>
      <c r="K84" s="249"/>
      <c r="L84" s="262"/>
      <c r="M84" s="262"/>
      <c r="N84" s="265"/>
      <c r="O84" s="249"/>
      <c r="P84" s="249"/>
      <c r="Q84" s="249"/>
      <c r="R84" s="266"/>
      <c r="S84" s="266"/>
      <c r="T84" s="263"/>
      <c r="U84" s="258"/>
      <c r="V84" s="258"/>
      <c r="W84" s="259"/>
      <c r="X84" s="259"/>
    </row>
    <row r="85" s="245" customFormat="true" ht="12.75" hidden="false" customHeight="false" outlineLevel="0" collapsed="false">
      <c r="A85" s="284" t="s">
        <v>339</v>
      </c>
      <c r="B85" s="285" t="n">
        <v>1598585.38499999</v>
      </c>
      <c r="C85" s="285" t="n">
        <v>2113706.16719997</v>
      </c>
      <c r="D85" s="286" t="n">
        <v>32.2235388258593</v>
      </c>
      <c r="E85" s="287" t="n">
        <v>2.28896590724435</v>
      </c>
      <c r="F85" s="287" t="n">
        <v>7.85901361033849</v>
      </c>
      <c r="G85" s="287"/>
      <c r="H85" s="285" t="n">
        <v>4430702.36791004</v>
      </c>
      <c r="I85" s="285" t="n">
        <v>4548911.89857003</v>
      </c>
      <c r="J85" s="286" t="n">
        <v>2.66796369614301</v>
      </c>
      <c r="K85" s="287"/>
      <c r="L85" s="285" t="n">
        <v>322475.830539997</v>
      </c>
      <c r="M85" s="285" t="n">
        <v>239148.921689992</v>
      </c>
      <c r="N85" s="286" t="n">
        <v>-25.839737728707</v>
      </c>
      <c r="O85" s="287" t="n">
        <v>-3.02785730053676</v>
      </c>
      <c r="P85" s="287" t="n">
        <v>7.28471536319438</v>
      </c>
      <c r="Q85" s="287"/>
      <c r="R85" s="288" t="n">
        <v>733339.886589987</v>
      </c>
      <c r="S85" s="288" t="n">
        <v>495194.49390002</v>
      </c>
      <c r="T85" s="289" t="n">
        <v>-32.4740815336444</v>
      </c>
      <c r="U85" s="258"/>
      <c r="V85" s="258"/>
      <c r="W85" s="259"/>
      <c r="X85" s="259"/>
    </row>
    <row r="86" s="245" customFormat="true" ht="12" hidden="false" customHeight="false" outlineLevel="0" collapsed="false">
      <c r="D86" s="290"/>
      <c r="E86" s="290"/>
      <c r="F86" s="290"/>
      <c r="G86" s="290"/>
      <c r="J86" s="290"/>
      <c r="K86" s="290"/>
      <c r="N86" s="290"/>
      <c r="O86" s="290"/>
      <c r="P86" s="290"/>
      <c r="Q86" s="290"/>
      <c r="T86" s="290"/>
      <c r="U86" s="258"/>
      <c r="V86" s="258"/>
      <c r="W86" s="259"/>
      <c r="X86" s="259"/>
    </row>
    <row r="87" s="245" customFormat="true" ht="12" hidden="false" customHeight="false" outlineLevel="0" collapsed="false">
      <c r="A87" s="245" t="s">
        <v>56</v>
      </c>
      <c r="D87" s="290"/>
      <c r="E87" s="290"/>
      <c r="F87" s="290"/>
      <c r="G87" s="290"/>
      <c r="J87" s="290"/>
      <c r="K87" s="290"/>
      <c r="N87" s="290"/>
      <c r="O87" s="290"/>
      <c r="P87" s="290"/>
      <c r="Q87" s="290"/>
      <c r="T87" s="290"/>
      <c r="U87" s="258"/>
      <c r="V87" s="258"/>
      <c r="W87" s="259"/>
      <c r="X87" s="259"/>
    </row>
    <row r="88" s="245" customFormat="true" ht="13.5" hidden="false" customHeight="false" outlineLevel="0" collapsed="false">
      <c r="A88" s="291" t="s">
        <v>340</v>
      </c>
      <c r="D88" s="290"/>
      <c r="E88" s="290"/>
      <c r="F88" s="290"/>
      <c r="G88" s="290"/>
      <c r="J88" s="290"/>
      <c r="K88" s="290"/>
      <c r="N88" s="290"/>
      <c r="O88" s="290"/>
      <c r="P88" s="290"/>
      <c r="Q88" s="290"/>
      <c r="T88" s="290"/>
      <c r="U88" s="258"/>
      <c r="V88" s="258"/>
      <c r="W88" s="259"/>
      <c r="X88" s="259"/>
    </row>
    <row r="89" s="245" customFormat="true" ht="13.5" hidden="false" customHeight="false" outlineLevel="0" collapsed="false">
      <c r="A89" s="291" t="s">
        <v>341</v>
      </c>
      <c r="D89" s="290"/>
      <c r="E89" s="290"/>
      <c r="F89" s="290"/>
      <c r="G89" s="290"/>
      <c r="J89" s="290"/>
      <c r="K89" s="290"/>
      <c r="N89" s="290"/>
      <c r="O89" s="290"/>
      <c r="P89" s="290"/>
      <c r="Q89" s="290"/>
      <c r="T89" s="290"/>
      <c r="U89" s="258"/>
      <c r="V89" s="258"/>
      <c r="W89" s="259"/>
      <c r="X89" s="259"/>
    </row>
    <row r="90" s="245" customFormat="true" ht="12" hidden="false" customHeight="false" outlineLevel="0" collapsed="false">
      <c r="A90" s="245" t="s">
        <v>156</v>
      </c>
      <c r="B90" s="292"/>
      <c r="U90" s="258"/>
      <c r="V90" s="258"/>
      <c r="W90" s="259"/>
      <c r="X90" s="259"/>
    </row>
    <row r="91" s="54" customFormat="true" ht="12.75" hidden="false" customHeight="false" outlineLevel="0" collapsed="false">
      <c r="A91" s="223" t="s">
        <v>157</v>
      </c>
      <c r="U91" s="258"/>
      <c r="V91" s="258"/>
      <c r="W91" s="259"/>
      <c r="X91" s="259"/>
    </row>
    <row r="92" customFormat="false" ht="12.75" hidden="false" customHeight="false" outlineLevel="0" collapsed="false">
      <c r="A92" s="223" t="s">
        <v>57</v>
      </c>
      <c r="U92" s="258"/>
      <c r="V92" s="258"/>
      <c r="W92" s="259"/>
      <c r="X92" s="259"/>
    </row>
    <row r="93" customFormat="false" ht="12.75" hidden="false" customHeight="false" outlineLevel="0" collapsed="false">
      <c r="U93" s="258"/>
      <c r="V93" s="258"/>
      <c r="W93" s="259"/>
      <c r="X93" s="259"/>
    </row>
    <row r="94" customFormat="false" ht="12.75" hidden="false" customHeight="false" outlineLevel="0" collapsed="false">
      <c r="U94" s="258"/>
      <c r="V94" s="258"/>
      <c r="W94" s="259"/>
      <c r="X94" s="259"/>
    </row>
    <row r="95" customFormat="false" ht="12.75" hidden="false" customHeight="false" outlineLevel="0" collapsed="false"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58"/>
      <c r="V95" s="258"/>
      <c r="W95" s="259"/>
      <c r="X95" s="259"/>
    </row>
    <row r="96" customFormat="false" ht="12.75" hidden="false" customHeight="false" outlineLevel="0" collapsed="false">
      <c r="U96" s="258"/>
      <c r="V96" s="258"/>
      <c r="W96" s="259"/>
      <c r="X96" s="259"/>
    </row>
    <row r="97" customFormat="false" ht="12.75" hidden="false" customHeight="false" outlineLevel="0" collapsed="false"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58"/>
      <c r="V97" s="258"/>
      <c r="W97" s="259"/>
      <c r="X97" s="259"/>
    </row>
    <row r="98" customFormat="false" ht="12.75" hidden="false" customHeight="false" outlineLevel="0" collapsed="false">
      <c r="U98" s="258"/>
      <c r="V98" s="258"/>
      <c r="W98" s="259"/>
      <c r="X98" s="259"/>
    </row>
    <row r="99" customFormat="false" ht="12.75" hidden="false" customHeight="false" outlineLevel="0" collapsed="false">
      <c r="U99" s="258"/>
      <c r="V99" s="258"/>
      <c r="W99" s="259"/>
      <c r="X99" s="259"/>
    </row>
    <row r="100" customFormat="false" ht="12.75" hidden="false" customHeight="false" outlineLevel="0" collapsed="false">
      <c r="U100" s="258"/>
      <c r="V100" s="258"/>
      <c r="W100" s="259"/>
      <c r="X100" s="259"/>
    </row>
    <row r="101" customFormat="false" ht="12.75" hidden="false" customHeight="false" outlineLevel="0" collapsed="false">
      <c r="U101" s="258"/>
      <c r="V101" s="258"/>
      <c r="W101" s="259"/>
      <c r="X101" s="259"/>
    </row>
    <row r="102" customFormat="false" ht="12.75" hidden="false" customHeight="false" outlineLevel="0" collapsed="false">
      <c r="U102" s="258"/>
      <c r="V102" s="258"/>
      <c r="W102" s="259"/>
      <c r="X102" s="259"/>
    </row>
    <row r="103" customFormat="false" ht="12.75" hidden="false" customHeight="false" outlineLevel="0" collapsed="false">
      <c r="K103" s="295"/>
      <c r="U103" s="258"/>
      <c r="V103" s="258"/>
      <c r="W103" s="259"/>
      <c r="X103" s="259"/>
    </row>
    <row r="104" customFormat="false" ht="12.75" hidden="false" customHeight="false" outlineLevel="0" collapsed="false">
      <c r="U104" s="258"/>
      <c r="V104" s="258"/>
      <c r="W104" s="259"/>
      <c r="X104" s="259"/>
    </row>
    <row r="105" customFormat="false" ht="12.75" hidden="false" customHeight="false" outlineLevel="0" collapsed="false">
      <c r="U105" s="258"/>
      <c r="V105" s="258"/>
      <c r="W105" s="259"/>
      <c r="X105" s="259"/>
    </row>
    <row r="106" customFormat="false" ht="12.75" hidden="false" customHeight="false" outlineLevel="0" collapsed="false">
      <c r="U106" s="258"/>
      <c r="V106" s="258"/>
      <c r="W106" s="259"/>
      <c r="X106" s="259"/>
    </row>
    <row r="107" customFormat="false" ht="12.75" hidden="false" customHeight="false" outlineLevel="0" collapsed="false">
      <c r="U107" s="258"/>
      <c r="V107" s="258"/>
      <c r="W107" s="259"/>
      <c r="X107" s="259"/>
    </row>
    <row r="108" customFormat="false" ht="12.75" hidden="false" customHeight="false" outlineLevel="0" collapsed="false">
      <c r="U108" s="258"/>
      <c r="V108" s="258"/>
      <c r="W108" s="259"/>
      <c r="X108" s="259"/>
    </row>
    <row r="109" customFormat="false" ht="12.75" hidden="false" customHeight="false" outlineLevel="0" collapsed="false">
      <c r="U109" s="258"/>
      <c r="V109" s="258"/>
      <c r="W109" s="259"/>
      <c r="X109" s="259"/>
    </row>
    <row r="110" customFormat="false" ht="12.75" hidden="false" customHeight="false" outlineLevel="0" collapsed="false">
      <c r="U110" s="258"/>
      <c r="V110" s="258"/>
      <c r="W110" s="259"/>
      <c r="X110" s="259"/>
    </row>
    <row r="111" customFormat="false" ht="12.75" hidden="false" customHeight="false" outlineLevel="0" collapsed="false">
      <c r="V111" s="258"/>
      <c r="W111" s="259"/>
      <c r="X111" s="259"/>
    </row>
    <row r="112" customFormat="false" ht="12.75" hidden="false" customHeight="false" outlineLevel="0" collapsed="false">
      <c r="V112" s="258"/>
      <c r="W112" s="259"/>
      <c r="X112" s="259"/>
    </row>
    <row r="113" customFormat="false" ht="12.75" hidden="false" customHeight="false" outlineLevel="0" collapsed="false">
      <c r="V113" s="258"/>
      <c r="W113" s="259"/>
      <c r="X113" s="259"/>
    </row>
    <row r="114" customFormat="false" ht="12.75" hidden="false" customHeight="false" outlineLevel="0" collapsed="false">
      <c r="V114" s="258"/>
      <c r="W114" s="259"/>
      <c r="X114" s="259"/>
    </row>
    <row r="115" customFormat="false" ht="12.75" hidden="false" customHeight="false" outlineLevel="0" collapsed="false">
      <c r="V115" s="258"/>
      <c r="W115" s="259"/>
      <c r="X115" s="259"/>
    </row>
    <row r="116" customFormat="false" ht="12.75" hidden="false" customHeight="false" outlineLevel="0" collapsed="false">
      <c r="V116" s="258"/>
      <c r="W116" s="259"/>
      <c r="X116" s="259"/>
    </row>
    <row r="117" customFormat="false" ht="12.75" hidden="false" customHeight="false" outlineLevel="0" collapsed="false">
      <c r="W117" s="259"/>
      <c r="X117" s="259"/>
    </row>
    <row r="118" customFormat="false" ht="12.75" hidden="false" customHeight="false" outlineLevel="0" collapsed="false">
      <c r="W118" s="259"/>
      <c r="X118" s="259"/>
    </row>
    <row r="119" customFormat="false" ht="12.75" hidden="false" customHeight="false" outlineLevel="0" collapsed="false">
      <c r="W119" s="259"/>
      <c r="X119" s="259"/>
    </row>
    <row r="120" customFormat="false" ht="12.75" hidden="false" customHeight="false" outlineLevel="0" collapsed="false">
      <c r="W120" s="259"/>
      <c r="X120" s="259"/>
    </row>
    <row r="121" customFormat="false" ht="12.75" hidden="false" customHeight="false" outlineLevel="0" collapsed="false">
      <c r="W121" s="259"/>
      <c r="X121" s="259"/>
    </row>
    <row r="122" customFormat="false" ht="12.75" hidden="false" customHeight="false" outlineLevel="0" collapsed="false">
      <c r="W122" s="259"/>
      <c r="X122" s="259"/>
    </row>
    <row r="123" customFormat="false" ht="12.75" hidden="false" customHeight="false" outlineLevel="0" collapsed="false">
      <c r="W123" s="259"/>
      <c r="X123" s="259"/>
    </row>
    <row r="124" customFormat="false" ht="12.75" hidden="false" customHeight="false" outlineLevel="0" collapsed="false">
      <c r="W124" s="259"/>
      <c r="X124" s="259"/>
    </row>
    <row r="125" customFormat="false" ht="12.75" hidden="false" customHeight="false" outlineLevel="0" collapsed="false">
      <c r="W125" s="259"/>
      <c r="X125" s="259"/>
    </row>
    <row r="126" customFormat="false" ht="12.75" hidden="false" customHeight="false" outlineLevel="0" collapsed="false">
      <c r="W126" s="259"/>
      <c r="X126" s="259"/>
    </row>
    <row r="127" customFormat="false" ht="12.75" hidden="false" customHeight="false" outlineLevel="0" collapsed="false">
      <c r="W127" s="259"/>
      <c r="X127" s="259"/>
    </row>
    <row r="128" customFormat="false" ht="12.75" hidden="false" customHeight="false" outlineLevel="0" collapsed="false">
      <c r="W128" s="259"/>
      <c r="X128" s="259"/>
    </row>
    <row r="129" customFormat="false" ht="12.75" hidden="false" customHeight="false" outlineLevel="0" collapsed="false">
      <c r="W129" s="259"/>
      <c r="X129" s="259"/>
    </row>
    <row r="130" customFormat="false" ht="12.75" hidden="false" customHeight="false" outlineLevel="0" collapsed="false">
      <c r="W130" s="259"/>
      <c r="X130" s="259"/>
    </row>
    <row r="131" customFormat="false" ht="12.75" hidden="false" customHeight="false" outlineLevel="0" collapsed="false">
      <c r="W131" s="259"/>
      <c r="X131" s="259"/>
    </row>
    <row r="132" customFormat="false" ht="12.75" hidden="false" customHeight="false" outlineLevel="0" collapsed="false">
      <c r="W132" s="259"/>
      <c r="X132" s="259"/>
    </row>
    <row r="133" customFormat="false" ht="12.75" hidden="false" customHeight="false" outlineLevel="0" collapsed="false">
      <c r="W133" s="259"/>
      <c r="X133" s="259"/>
    </row>
    <row r="134" customFormat="false" ht="12.75" hidden="false" customHeight="false" outlineLevel="0" collapsed="false">
      <c r="W134" s="259"/>
      <c r="X134" s="259"/>
    </row>
    <row r="135" customFormat="false" ht="12.75" hidden="false" customHeight="false" outlineLevel="0" collapsed="false">
      <c r="W135" s="259"/>
      <c r="X135" s="259"/>
    </row>
    <row r="136" customFormat="false" ht="12.75" hidden="false" customHeight="false" outlineLevel="0" collapsed="false">
      <c r="W136" s="259"/>
      <c r="X136" s="259"/>
    </row>
    <row r="137" customFormat="false" ht="12.75" hidden="false" customHeight="false" outlineLevel="0" collapsed="false">
      <c r="W137" s="259"/>
      <c r="X137" s="259"/>
    </row>
    <row r="138" customFormat="false" ht="12.75" hidden="false" customHeight="false" outlineLevel="0" collapsed="false">
      <c r="W138" s="259"/>
      <c r="X138" s="259"/>
    </row>
    <row r="139" customFormat="false" ht="12.75" hidden="false" customHeight="false" outlineLevel="0" collapsed="false">
      <c r="W139" s="259"/>
      <c r="X139" s="259"/>
    </row>
    <row r="140" customFormat="false" ht="12.75" hidden="false" customHeight="false" outlineLevel="0" collapsed="false">
      <c r="W140" s="259"/>
      <c r="X140" s="259"/>
    </row>
    <row r="141" customFormat="false" ht="12.75" hidden="false" customHeight="false" outlineLevel="0" collapsed="false">
      <c r="W141" s="259"/>
      <c r="X141" s="259"/>
    </row>
    <row r="142" customFormat="false" ht="12.75" hidden="false" customHeight="false" outlineLevel="0" collapsed="false">
      <c r="W142" s="259"/>
      <c r="X142" s="259"/>
    </row>
    <row r="143" customFormat="false" ht="12.75" hidden="false" customHeight="false" outlineLevel="0" collapsed="false">
      <c r="W143" s="259"/>
      <c r="X143" s="259"/>
    </row>
    <row r="144" customFormat="false" ht="12.75" hidden="false" customHeight="false" outlineLevel="0" collapsed="false">
      <c r="W144" s="259"/>
      <c r="X144" s="259"/>
    </row>
    <row r="145" customFormat="false" ht="12.75" hidden="false" customHeight="false" outlineLevel="0" collapsed="false">
      <c r="W145" s="259"/>
      <c r="X145" s="259"/>
    </row>
    <row r="146" customFormat="false" ht="12.75" hidden="false" customHeight="false" outlineLevel="0" collapsed="false">
      <c r="W146" s="259"/>
      <c r="X146" s="259"/>
    </row>
    <row r="147" customFormat="false" ht="12.75" hidden="false" customHeight="false" outlineLevel="0" collapsed="false">
      <c r="W147" s="259"/>
      <c r="X147" s="259"/>
    </row>
    <row r="148" customFormat="false" ht="12.75" hidden="false" customHeight="false" outlineLevel="0" collapsed="false">
      <c r="W148" s="259"/>
      <c r="X148" s="259"/>
    </row>
    <row r="149" customFormat="false" ht="12.75" hidden="false" customHeight="false" outlineLevel="0" collapsed="false">
      <c r="W149" s="259"/>
      <c r="X149" s="259"/>
    </row>
    <row r="150" customFormat="false" ht="12.75" hidden="false" customHeight="false" outlineLevel="0" collapsed="false">
      <c r="W150" s="259"/>
      <c r="X150" s="259"/>
    </row>
    <row r="151" customFormat="false" ht="12.75" hidden="false" customHeight="false" outlineLevel="0" collapsed="false">
      <c r="W151" s="259"/>
      <c r="X151" s="259"/>
    </row>
    <row r="152" customFormat="false" ht="12.75" hidden="false" customHeight="false" outlineLevel="0" collapsed="false">
      <c r="W152" s="259"/>
      <c r="X152" s="259"/>
    </row>
    <row r="153" customFormat="false" ht="12.75" hidden="false" customHeight="false" outlineLevel="0" collapsed="false">
      <c r="W153" s="259"/>
      <c r="X153" s="259"/>
    </row>
    <row r="154" customFormat="false" ht="12.75" hidden="false" customHeight="false" outlineLevel="0" collapsed="false">
      <c r="W154" s="259"/>
      <c r="X154" s="259"/>
    </row>
    <row r="155" customFormat="false" ht="12.75" hidden="false" customHeight="false" outlineLevel="0" collapsed="false">
      <c r="W155" s="259"/>
      <c r="X155" s="259"/>
    </row>
    <row r="156" customFormat="false" ht="12.75" hidden="false" customHeight="false" outlineLevel="0" collapsed="false">
      <c r="W156" s="259"/>
      <c r="X156" s="259"/>
    </row>
  </sheetData>
  <mergeCells count="16">
    <mergeCell ref="A7:T7"/>
    <mergeCell ref="A11:A14"/>
    <mergeCell ref="B11:J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5" min="4" style="27" width="14.14"/>
    <col collapsed="false" customWidth="true" hidden="false" outlineLevel="0" max="6" min="6" style="28" width="8.7"/>
    <col collapsed="false" customWidth="true" hidden="false" outlineLevel="0" max="7" min="7" style="28" width="12.7"/>
    <col collapsed="false" customWidth="true" hidden="false" outlineLevel="0" max="8" min="8" style="296" width="14.56"/>
    <col collapsed="false" customWidth="true" hidden="false" outlineLevel="0" max="9" min="9" style="28" width="2.7"/>
    <col collapsed="false" customWidth="true" hidden="false" outlineLevel="0" max="10" min="10" style="27" width="13.14"/>
    <col collapsed="false" customWidth="true" hidden="false" outlineLevel="0" max="11" min="11" style="70" width="13.14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56"/>
    <col collapsed="false" customWidth="true" hidden="false" outlineLevel="0" max="15" min="15" style="297" width="23.85"/>
    <col collapsed="false" customWidth="true" hidden="false" outlineLevel="0" max="16" min="16" style="298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8" hidden="false" customHeight="false" outlineLevel="0" collapsed="false">
      <c r="G2" s="226"/>
      <c r="H2" s="58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42</v>
      </c>
      <c r="B5" s="19"/>
      <c r="C5" s="19"/>
      <c r="D5" s="19"/>
      <c r="E5" s="19"/>
      <c r="F5" s="19"/>
      <c r="G5" s="19"/>
      <c r="H5" s="299"/>
      <c r="I5" s="299"/>
      <c r="O5" s="54"/>
      <c r="P5" s="54"/>
    </row>
    <row r="6" customFormat="false" ht="15" hidden="false" customHeight="false" outlineLevel="0" collapsed="false">
      <c r="A6" s="19" t="s">
        <v>343</v>
      </c>
      <c r="B6" s="19"/>
      <c r="C6" s="19"/>
      <c r="D6" s="19"/>
      <c r="E6" s="19"/>
      <c r="F6" s="19"/>
      <c r="G6" s="19"/>
      <c r="H6" s="300"/>
      <c r="I6" s="300"/>
      <c r="O6" s="301"/>
      <c r="P6" s="54"/>
    </row>
    <row r="7" customFormat="false" ht="15" hidden="false" customHeight="false" outlineLevel="0" collapsed="false">
      <c r="A7" s="19" t="s">
        <v>35</v>
      </c>
      <c r="B7" s="19"/>
      <c r="C7" s="19"/>
      <c r="D7" s="302"/>
      <c r="E7" s="19"/>
      <c r="F7" s="303"/>
      <c r="G7" s="19"/>
      <c r="H7" s="300"/>
      <c r="I7" s="300"/>
      <c r="L7" s="304"/>
      <c r="M7" s="304"/>
      <c r="N7" s="304"/>
      <c r="P7" s="297"/>
    </row>
    <row r="8" customFormat="false" ht="15.7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300"/>
      <c r="I8" s="300"/>
      <c r="L8" s="304"/>
      <c r="M8" s="304"/>
      <c r="N8" s="304"/>
      <c r="P8" s="297"/>
    </row>
    <row r="9" customFormat="false" ht="15.75" hidden="false" customHeight="false" outlineLevel="0" collapsed="false">
      <c r="A9" s="19"/>
      <c r="B9" s="267"/>
      <c r="C9" s="267"/>
      <c r="D9" s="305" t="s">
        <v>40</v>
      </c>
      <c r="E9" s="305"/>
      <c r="F9" s="305"/>
      <c r="G9" s="305"/>
      <c r="H9" s="305"/>
      <c r="I9" s="300"/>
      <c r="J9" s="305" t="s">
        <v>39</v>
      </c>
      <c r="K9" s="305"/>
      <c r="L9" s="305"/>
      <c r="M9" s="305"/>
      <c r="N9" s="305"/>
      <c r="O9" s="306"/>
      <c r="P9" s="306"/>
      <c r="Q9" s="306"/>
      <c r="R9" s="12"/>
    </row>
    <row r="10" customFormat="false" ht="12.75" hidden="false" customHeight="false" outlineLevel="0" collapsed="false">
      <c r="A10" s="307"/>
      <c r="B10" s="307"/>
      <c r="C10" s="307"/>
      <c r="D10" s="237" t="s">
        <v>266</v>
      </c>
      <c r="E10" s="237"/>
      <c r="F10" s="237"/>
      <c r="G10" s="237"/>
      <c r="H10" s="237"/>
      <c r="I10" s="308"/>
      <c r="J10" s="237" t="s">
        <v>266</v>
      </c>
      <c r="K10" s="237"/>
      <c r="L10" s="237"/>
      <c r="M10" s="237"/>
      <c r="N10" s="237"/>
      <c r="O10" s="55"/>
      <c r="P10" s="55"/>
      <c r="Q10" s="55"/>
      <c r="R10" s="12"/>
    </row>
    <row r="11" customFormat="false" ht="12.75" hidden="false" customHeight="true" outlineLevel="0" collapsed="false">
      <c r="A11" s="309" t="s">
        <v>344</v>
      </c>
      <c r="B11" s="309"/>
      <c r="C11" s="310" t="s">
        <v>345</v>
      </c>
      <c r="D11" s="63" t="s">
        <v>346</v>
      </c>
      <c r="E11" s="63" t="s">
        <v>347</v>
      </c>
      <c r="F11" s="311" t="s">
        <v>268</v>
      </c>
      <c r="G11" s="311" t="s">
        <v>271</v>
      </c>
      <c r="H11" s="312" t="s">
        <v>348</v>
      </c>
      <c r="I11" s="313"/>
      <c r="J11" s="63" t="s">
        <v>346</v>
      </c>
      <c r="K11" s="63" t="s">
        <v>347</v>
      </c>
      <c r="L11" s="311" t="s">
        <v>268</v>
      </c>
      <c r="M11" s="311" t="s">
        <v>269</v>
      </c>
      <c r="N11" s="312" t="s">
        <v>348</v>
      </c>
      <c r="R11" s="12"/>
    </row>
    <row r="12" customFormat="false" ht="13.5" hidden="false" customHeight="false" outlineLevel="0" collapsed="false">
      <c r="A12" s="314"/>
      <c r="B12" s="314"/>
      <c r="C12" s="314"/>
      <c r="D12" s="243"/>
      <c r="E12" s="243"/>
      <c r="F12" s="315" t="s">
        <v>272</v>
      </c>
      <c r="G12" s="315" t="s">
        <v>275</v>
      </c>
      <c r="H12" s="312"/>
      <c r="I12" s="313"/>
      <c r="J12" s="243"/>
      <c r="K12" s="243"/>
      <c r="L12" s="315" t="s">
        <v>272</v>
      </c>
      <c r="M12" s="315" t="s">
        <v>273</v>
      </c>
      <c r="N12" s="312"/>
      <c r="R12" s="12"/>
    </row>
    <row r="13" customFormat="false" ht="12.75" hidden="false" customHeight="false" outlineLevel="0" collapsed="false">
      <c r="A13" s="316"/>
      <c r="B13" s="316"/>
      <c r="C13" s="316"/>
      <c r="D13" s="317"/>
      <c r="E13" s="317"/>
      <c r="F13" s="318"/>
      <c r="G13" s="318"/>
      <c r="H13" s="290"/>
      <c r="I13" s="319"/>
      <c r="J13" s="317"/>
      <c r="K13" s="317"/>
      <c r="L13" s="318"/>
      <c r="M13" s="318"/>
      <c r="N13" s="290"/>
      <c r="O13" s="54"/>
      <c r="P13" s="54"/>
      <c r="R13" s="12"/>
    </row>
    <row r="14" customFormat="false" ht="12.75" hidden="false" customHeight="false" outlineLevel="0" collapsed="false">
      <c r="A14" s="320"/>
      <c r="B14" s="321" t="s">
        <v>171</v>
      </c>
      <c r="C14" s="321"/>
      <c r="D14" s="322" t="n">
        <v>22504519.64224</v>
      </c>
      <c r="E14" s="322" t="n">
        <v>26895311.19299</v>
      </c>
      <c r="F14" s="323" t="n">
        <v>19.5107099398321</v>
      </c>
      <c r="G14" s="323" t="n">
        <v>19.5107099398321</v>
      </c>
      <c r="H14" s="323" t="n">
        <v>100</v>
      </c>
      <c r="I14" s="323"/>
      <c r="J14" s="322" t="n">
        <v>2752009.11335</v>
      </c>
      <c r="K14" s="322" t="n">
        <v>3282886.28679</v>
      </c>
      <c r="L14" s="323" t="n">
        <v>19.2905310838076</v>
      </c>
      <c r="M14" s="323" t="n">
        <v>19.2905310838076</v>
      </c>
      <c r="N14" s="323" t="n">
        <v>100</v>
      </c>
      <c r="O14" s="308"/>
      <c r="P14" s="308"/>
      <c r="R14" s="324"/>
      <c r="S14" s="324"/>
      <c r="T14" s="324"/>
    </row>
    <row r="15" customFormat="false" ht="12.75" hidden="false" customHeight="false" outlineLevel="0" collapsed="false">
      <c r="A15" s="310" t="s">
        <v>349</v>
      </c>
      <c r="B15" s="260" t="s">
        <v>350</v>
      </c>
      <c r="C15" s="260"/>
      <c r="D15" s="325" t="n">
        <v>1988692.2276</v>
      </c>
      <c r="E15" s="325" t="n">
        <v>2128083.13294</v>
      </c>
      <c r="F15" s="326" t="n">
        <v>7.00917434108043</v>
      </c>
      <c r="G15" s="326" t="n">
        <v>0.619390715980311</v>
      </c>
      <c r="H15" s="326" t="n">
        <v>7.91246889716102</v>
      </c>
      <c r="I15" s="326"/>
      <c r="J15" s="325" t="n">
        <v>191110.0777</v>
      </c>
      <c r="K15" s="325" t="n">
        <v>185738.19986</v>
      </c>
      <c r="L15" s="326" t="n">
        <v>-2.81088151114285</v>
      </c>
      <c r="M15" s="326" t="n">
        <v>-0.195198403011859</v>
      </c>
      <c r="N15" s="326" t="n">
        <v>5.65777135222111</v>
      </c>
      <c r="O15" s="54"/>
      <c r="P15" s="54"/>
      <c r="R15" s="12"/>
      <c r="S15" s="12"/>
      <c r="T15" s="12"/>
    </row>
    <row r="16" s="324" customFormat="true" ht="12.75" hidden="false" customHeight="false" outlineLevel="0" collapsed="false">
      <c r="A16" s="327" t="s">
        <v>71</v>
      </c>
      <c r="B16" s="321" t="s">
        <v>351</v>
      </c>
      <c r="C16" s="321"/>
      <c r="D16" s="322" t="n">
        <v>1970265.66401</v>
      </c>
      <c r="E16" s="322" t="n">
        <v>2111035.08923</v>
      </c>
      <c r="F16" s="253" t="n">
        <v>7.14469260624975</v>
      </c>
      <c r="G16" s="253" t="n">
        <v>0.625516240550107</v>
      </c>
      <c r="H16" s="253" t="n">
        <v>7.84908222136586</v>
      </c>
      <c r="I16" s="253"/>
      <c r="J16" s="322" t="n">
        <v>189184.17394</v>
      </c>
      <c r="K16" s="322" t="n">
        <v>183470.48051</v>
      </c>
      <c r="L16" s="253" t="n">
        <v>-3.02017516106403</v>
      </c>
      <c r="M16" s="253" t="n">
        <v>-0.207618986517265</v>
      </c>
      <c r="N16" s="253" t="n">
        <v>5.58869435253565</v>
      </c>
      <c r="O16" s="328"/>
      <c r="P16" s="328"/>
      <c r="Q16" s="329"/>
      <c r="R16" s="12"/>
      <c r="S16" s="12"/>
      <c r="T16" s="12"/>
    </row>
    <row r="17" customFormat="false" ht="12.75" hidden="false" customHeight="false" outlineLevel="0" collapsed="false">
      <c r="A17" s="330" t="s">
        <v>352</v>
      </c>
      <c r="B17" s="245"/>
      <c r="C17" s="245" t="s">
        <v>353</v>
      </c>
      <c r="D17" s="331" t="n">
        <v>1913345.84806</v>
      </c>
      <c r="E17" s="331" t="n">
        <v>2065091.60562</v>
      </c>
      <c r="F17" s="263" t="n">
        <v>7.93091106418944</v>
      </c>
      <c r="G17" s="263" t="n">
        <v>0.674290142479556</v>
      </c>
      <c r="H17" s="263" t="n">
        <v>7.67825882661007</v>
      </c>
      <c r="I17" s="263"/>
      <c r="J17" s="331" t="n">
        <v>178451.3409</v>
      </c>
      <c r="K17" s="331" t="n">
        <v>179858.72688</v>
      </c>
      <c r="L17" s="263" t="n">
        <v>0.78866651990507</v>
      </c>
      <c r="M17" s="263" t="n">
        <v>0.0511403095713866</v>
      </c>
      <c r="N17" s="263" t="n">
        <v>5.47867672431218</v>
      </c>
      <c r="O17" s="332"/>
      <c r="P17" s="332"/>
      <c r="Q17" s="333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34" t="s">
        <v>354</v>
      </c>
      <c r="B18" s="50"/>
      <c r="C18" s="50" t="s">
        <v>355</v>
      </c>
      <c r="D18" s="335" t="n">
        <v>56919.81595</v>
      </c>
      <c r="E18" s="335" t="n">
        <v>45943.48361</v>
      </c>
      <c r="F18" s="280" t="n">
        <v>-19.2838507236951</v>
      </c>
      <c r="G18" s="280" t="n">
        <v>-0.0487739019294502</v>
      </c>
      <c r="H18" s="280" t="n">
        <v>0.170823394755792</v>
      </c>
      <c r="I18" s="280"/>
      <c r="J18" s="335" t="n">
        <v>10732.83304</v>
      </c>
      <c r="K18" s="335" t="n">
        <v>3611.75363</v>
      </c>
      <c r="L18" s="280" t="n">
        <v>-66.3485529259663</v>
      </c>
      <c r="M18" s="280" t="n">
        <v>-0.258759296088652</v>
      </c>
      <c r="N18" s="280" t="n">
        <v>0.110017628223473</v>
      </c>
      <c r="O18" s="332"/>
      <c r="P18" s="332"/>
      <c r="Q18" s="333"/>
      <c r="R18" s="324"/>
      <c r="S18" s="324"/>
      <c r="T18" s="324"/>
      <c r="U18" s="12"/>
      <c r="V18" s="12"/>
      <c r="W18" s="12"/>
      <c r="X18" s="12"/>
    </row>
    <row r="19" customFormat="false" ht="12.75" hidden="false" customHeight="false" outlineLevel="0" collapsed="false">
      <c r="A19" s="330" t="s">
        <v>356</v>
      </c>
      <c r="B19" s="245"/>
      <c r="C19" s="245" t="s">
        <v>357</v>
      </c>
      <c r="D19" s="331" t="n">
        <v>1E-033</v>
      </c>
      <c r="E19" s="331" t="n">
        <v>1E-033</v>
      </c>
      <c r="F19" s="263" t="s">
        <v>110</v>
      </c>
      <c r="G19" s="263" t="n">
        <v>0</v>
      </c>
      <c r="H19" s="263" t="n">
        <v>3.71812020624859E-039</v>
      </c>
      <c r="I19" s="263"/>
      <c r="J19" s="331" t="n">
        <v>1E-033</v>
      </c>
      <c r="K19" s="331" t="n">
        <v>1E-033</v>
      </c>
      <c r="L19" s="263" t="s">
        <v>110</v>
      </c>
      <c r="M19" s="263" t="n">
        <v>0</v>
      </c>
      <c r="N19" s="263" t="n">
        <v>3.04610002491983E-038</v>
      </c>
      <c r="O19" s="332"/>
      <c r="P19" s="332"/>
      <c r="Q19" s="333"/>
      <c r="R19" s="12"/>
      <c r="S19" s="12"/>
      <c r="T19" s="12"/>
      <c r="U19" s="12"/>
      <c r="V19" s="12"/>
      <c r="W19" s="12"/>
      <c r="X19" s="12"/>
    </row>
    <row r="20" s="324" customFormat="true" ht="12.75" hidden="false" customHeight="false" outlineLevel="0" collapsed="false">
      <c r="A20" s="327" t="s">
        <v>73</v>
      </c>
      <c r="B20" s="321" t="s">
        <v>358</v>
      </c>
      <c r="C20" s="321"/>
      <c r="D20" s="322" t="n">
        <v>18426.56359</v>
      </c>
      <c r="E20" s="322" t="n">
        <v>17048.04371</v>
      </c>
      <c r="F20" s="253" t="n">
        <v>-7.48115552456062</v>
      </c>
      <c r="G20" s="253" t="n">
        <v>-0.00612552456979592</v>
      </c>
      <c r="H20" s="253" t="n">
        <v>0.0633866757951603</v>
      </c>
      <c r="I20" s="253"/>
      <c r="J20" s="322" t="n">
        <v>1925.90376</v>
      </c>
      <c r="K20" s="322" t="n">
        <v>2267.71935</v>
      </c>
      <c r="L20" s="253" t="n">
        <v>17.7483214426042</v>
      </c>
      <c r="M20" s="253" t="n">
        <v>0.0124205835054053</v>
      </c>
      <c r="N20" s="253" t="n">
        <v>0.0690769996854619</v>
      </c>
      <c r="O20" s="332"/>
      <c r="P20" s="332"/>
      <c r="Q20" s="333"/>
      <c r="R20" s="54"/>
      <c r="S20" s="54"/>
      <c r="T20" s="54"/>
    </row>
    <row r="21" customFormat="false" ht="12.75" hidden="false" customHeight="false" outlineLevel="0" collapsed="false">
      <c r="A21" s="336" t="s">
        <v>359</v>
      </c>
      <c r="B21" s="260" t="s">
        <v>360</v>
      </c>
      <c r="C21" s="337"/>
      <c r="D21" s="325" t="n">
        <v>11405.6566</v>
      </c>
      <c r="E21" s="325" t="n">
        <v>14574.29117</v>
      </c>
      <c r="F21" s="272" t="n">
        <v>27.7812552238332</v>
      </c>
      <c r="G21" s="272" t="n">
        <v>0.0140799920210365</v>
      </c>
      <c r="H21" s="272" t="n">
        <v>0.0541889664909274</v>
      </c>
      <c r="I21" s="272"/>
      <c r="J21" s="325" t="n">
        <v>901.00798</v>
      </c>
      <c r="K21" s="325" t="n">
        <v>1690.09566</v>
      </c>
      <c r="L21" s="272" t="n">
        <v>87.578323113187</v>
      </c>
      <c r="M21" s="272" t="n">
        <v>0.0286731492338501</v>
      </c>
      <c r="N21" s="272" t="n">
        <v>0.051482004320429</v>
      </c>
      <c r="O21" s="332"/>
      <c r="P21" s="332"/>
      <c r="Q21" s="333"/>
      <c r="R21" s="324"/>
      <c r="S21" s="324"/>
      <c r="T21" s="324"/>
      <c r="U21" s="12"/>
      <c r="V21" s="12"/>
      <c r="W21" s="12"/>
      <c r="X21" s="12"/>
    </row>
    <row r="22" customFormat="false" ht="24" hidden="false" customHeight="false" outlineLevel="0" collapsed="false">
      <c r="A22" s="338" t="s">
        <v>79</v>
      </c>
      <c r="B22" s="46"/>
      <c r="C22" s="339" t="s">
        <v>361</v>
      </c>
      <c r="D22" s="335" t="n">
        <v>11405.6566</v>
      </c>
      <c r="E22" s="335" t="n">
        <v>14574.29117</v>
      </c>
      <c r="F22" s="280" t="n">
        <v>27.7812552238332</v>
      </c>
      <c r="G22" s="280" t="n">
        <v>0.0140799920210365</v>
      </c>
      <c r="H22" s="280" t="n">
        <v>0.0541889664909274</v>
      </c>
      <c r="I22" s="280"/>
      <c r="J22" s="335" t="n">
        <v>901.00798</v>
      </c>
      <c r="K22" s="335" t="n">
        <v>1690.09566</v>
      </c>
      <c r="L22" s="280" t="n">
        <v>87.578323113187</v>
      </c>
      <c r="M22" s="280" t="n">
        <v>0.0286731492338501</v>
      </c>
      <c r="N22" s="280" t="n">
        <v>0.051482004320429</v>
      </c>
      <c r="O22" s="332"/>
      <c r="P22" s="332"/>
      <c r="Q22" s="333"/>
      <c r="R22" s="324"/>
      <c r="S22" s="324"/>
      <c r="T22" s="324"/>
    </row>
    <row r="23" s="324" customFormat="true" ht="12.75" hidden="false" customHeight="false" outlineLevel="0" collapsed="false">
      <c r="A23" s="336" t="s">
        <v>362</v>
      </c>
      <c r="B23" s="260" t="s">
        <v>363</v>
      </c>
      <c r="C23" s="260"/>
      <c r="D23" s="325" t="n">
        <v>9259522.7226</v>
      </c>
      <c r="E23" s="325" t="n">
        <v>12076489.63092</v>
      </c>
      <c r="F23" s="272" t="n">
        <v>30.4223769703005</v>
      </c>
      <c r="G23" s="272" t="n">
        <v>12.5173385306686</v>
      </c>
      <c r="H23" s="272" t="n">
        <v>44.9018401172752</v>
      </c>
      <c r="I23" s="272"/>
      <c r="J23" s="325" t="n">
        <v>1085957.68085</v>
      </c>
      <c r="K23" s="325" t="n">
        <v>1595557.86962</v>
      </c>
      <c r="L23" s="272" t="n">
        <v>46.9263395578294</v>
      </c>
      <c r="M23" s="272" t="n">
        <v>18.5173873988254</v>
      </c>
      <c r="N23" s="272" t="n">
        <v>48.6022886641052</v>
      </c>
      <c r="O23" s="332"/>
      <c r="P23" s="332"/>
      <c r="Q23" s="333"/>
    </row>
    <row r="24" s="324" customFormat="true" ht="12.75" hidden="false" customHeight="false" outlineLevel="0" collapsed="false">
      <c r="A24" s="340" t="n">
        <v>10</v>
      </c>
      <c r="B24" s="341" t="s">
        <v>364</v>
      </c>
      <c r="C24" s="341"/>
      <c r="D24" s="322" t="n">
        <v>3155949.58271</v>
      </c>
      <c r="E24" s="322" t="n">
        <v>4730480.99878999</v>
      </c>
      <c r="F24" s="253" t="n">
        <v>49.8908925765523</v>
      </c>
      <c r="G24" s="253" t="n">
        <v>6.99651199452695</v>
      </c>
      <c r="H24" s="253" t="n">
        <v>17.5884969868761</v>
      </c>
      <c r="I24" s="253"/>
      <c r="J24" s="322" t="n">
        <v>344509.51957</v>
      </c>
      <c r="K24" s="322" t="n">
        <v>781808.0727</v>
      </c>
      <c r="L24" s="253" t="n">
        <v>126.933663161417</v>
      </c>
      <c r="M24" s="253" t="n">
        <v>15.890156431847</v>
      </c>
      <c r="N24" s="253" t="n">
        <v>23.81465589734</v>
      </c>
      <c r="O24" s="332"/>
      <c r="P24" s="332"/>
      <c r="Q24" s="333"/>
    </row>
    <row r="25" s="324" customFormat="true" ht="12.75" hidden="false" customHeight="false" outlineLevel="0" collapsed="false">
      <c r="A25" s="336" t="s">
        <v>365</v>
      </c>
      <c r="B25" s="260" t="s">
        <v>366</v>
      </c>
      <c r="C25" s="260"/>
      <c r="D25" s="325" t="n">
        <v>6061379.4261</v>
      </c>
      <c r="E25" s="325" t="n">
        <v>7280893.01793</v>
      </c>
      <c r="F25" s="272" t="n">
        <v>20.1194069221082</v>
      </c>
      <c r="G25" s="272" t="n">
        <v>5.41897188305691</v>
      </c>
      <c r="H25" s="272" t="n">
        <v>27.0712354494998</v>
      </c>
      <c r="I25" s="272"/>
      <c r="J25" s="325" t="n">
        <v>740253.85818</v>
      </c>
      <c r="K25" s="325" t="n">
        <v>804869.89295</v>
      </c>
      <c r="L25" s="272" t="n">
        <v>8.72890212674687</v>
      </c>
      <c r="M25" s="272" t="n">
        <v>2.34795860437189</v>
      </c>
      <c r="N25" s="272" t="n">
        <v>24.5171420097222</v>
      </c>
      <c r="O25" s="332"/>
      <c r="P25" s="332"/>
      <c r="Q25" s="333"/>
    </row>
    <row r="26" s="324" customFormat="true" ht="12.75" hidden="false" customHeight="false" outlineLevel="0" collapsed="false">
      <c r="A26" s="327" t="s">
        <v>367</v>
      </c>
      <c r="B26" s="321" t="s">
        <v>368</v>
      </c>
      <c r="C26" s="341"/>
      <c r="D26" s="322" t="n">
        <v>28177.63507</v>
      </c>
      <c r="E26" s="322" t="n">
        <v>39123.94147</v>
      </c>
      <c r="F26" s="253" t="n">
        <v>38.8474986378621</v>
      </c>
      <c r="G26" s="253" t="n">
        <v>0.048640480108068</v>
      </c>
      <c r="H26" s="253" t="n">
        <v>0.145467517327694</v>
      </c>
      <c r="I26" s="253"/>
      <c r="J26" s="322" t="n">
        <v>1.22</v>
      </c>
      <c r="K26" s="322" t="n">
        <v>6887.31624</v>
      </c>
      <c r="L26" s="253" t="s">
        <v>94</v>
      </c>
      <c r="M26" s="253" t="n">
        <v>0.250220691733742</v>
      </c>
      <c r="N26" s="253" t="n">
        <v>0.209794541702948</v>
      </c>
      <c r="O26" s="332"/>
      <c r="P26" s="332"/>
      <c r="Q26" s="333"/>
      <c r="R26" s="12"/>
      <c r="S26" s="12"/>
      <c r="T26" s="12"/>
    </row>
    <row r="27" s="324" customFormat="true" ht="12.75" hidden="false" customHeight="false" outlineLevel="0" collapsed="false">
      <c r="A27" s="336" t="s">
        <v>369</v>
      </c>
      <c r="B27" s="260" t="s">
        <v>370</v>
      </c>
      <c r="C27" s="260"/>
      <c r="D27" s="325" t="n">
        <v>14016.07872</v>
      </c>
      <c r="E27" s="325" t="n">
        <v>25991.67273</v>
      </c>
      <c r="F27" s="272" t="n">
        <v>85.4418289825359</v>
      </c>
      <c r="G27" s="272" t="n">
        <v>0.0532141729767132</v>
      </c>
      <c r="H27" s="272" t="n">
        <v>0.0966401635716135</v>
      </c>
      <c r="I27" s="272"/>
      <c r="J27" s="325" t="n">
        <v>1193.0831</v>
      </c>
      <c r="K27" s="325" t="n">
        <v>1992.58773</v>
      </c>
      <c r="L27" s="272" t="n">
        <v>67.0116465483418</v>
      </c>
      <c r="M27" s="272" t="n">
        <v>0.0290516708728035</v>
      </c>
      <c r="N27" s="272" t="n">
        <v>0.0606962153400795</v>
      </c>
      <c r="O27" s="332"/>
      <c r="P27" s="332"/>
      <c r="Q27" s="333"/>
      <c r="R27" s="12"/>
      <c r="S27" s="12"/>
      <c r="T27" s="12"/>
    </row>
    <row r="28" customFormat="false" ht="12.75" hidden="false" customHeight="false" outlineLevel="0" collapsed="false">
      <c r="A28" s="327" t="s">
        <v>371</v>
      </c>
      <c r="B28" s="321" t="s">
        <v>372</v>
      </c>
      <c r="C28" s="321"/>
      <c r="D28" s="322" t="n">
        <v>11227909.60335</v>
      </c>
      <c r="E28" s="322" t="n">
        <v>12665386.74181</v>
      </c>
      <c r="F28" s="253" t="n">
        <v>12.802713855401</v>
      </c>
      <c r="G28" s="253" t="n">
        <v>6.38750420498605</v>
      </c>
      <c r="H28" s="253" t="n">
        <v>47.0914303646768</v>
      </c>
      <c r="I28" s="253"/>
      <c r="J28" s="322" t="n">
        <v>1472371.5593</v>
      </c>
      <c r="K28" s="322" t="n">
        <v>1498798.27728</v>
      </c>
      <c r="L28" s="253" t="n">
        <v>1.79484029103118</v>
      </c>
      <c r="M28" s="253" t="n">
        <v>0.960270002443102</v>
      </c>
      <c r="N28" s="253" t="n">
        <v>45.6548946977241</v>
      </c>
      <c r="O28" s="332"/>
      <c r="P28" s="332"/>
      <c r="Q28" s="333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36" t="s">
        <v>373</v>
      </c>
      <c r="B29" s="260" t="s">
        <v>374</v>
      </c>
      <c r="C29" s="260"/>
      <c r="D29" s="325" t="n">
        <v>2940476.51477</v>
      </c>
      <c r="E29" s="325" t="n">
        <v>3484744.70166</v>
      </c>
      <c r="F29" s="272" t="n">
        <v>18.5095233427692</v>
      </c>
      <c r="G29" s="272" t="n">
        <v>2.41848391142032</v>
      </c>
      <c r="H29" s="272" t="n">
        <v>12.9566996888598</v>
      </c>
      <c r="I29" s="272"/>
      <c r="J29" s="325" t="n">
        <v>330525.15394</v>
      </c>
      <c r="K29" s="325" t="n">
        <v>431397.42177</v>
      </c>
      <c r="L29" s="272" t="n">
        <v>30.5187870355886</v>
      </c>
      <c r="M29" s="272" t="n">
        <v>3.66540457081586</v>
      </c>
      <c r="N29" s="272" t="n">
        <v>13.1407969720395</v>
      </c>
      <c r="O29" s="332"/>
      <c r="P29" s="332"/>
      <c r="Q29" s="333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34" t="s">
        <v>375</v>
      </c>
      <c r="B30" s="50"/>
      <c r="C30" s="339" t="s">
        <v>376</v>
      </c>
      <c r="D30" s="335" t="n">
        <v>141552.73287</v>
      </c>
      <c r="E30" s="335" t="n">
        <v>157734.12616</v>
      </c>
      <c r="F30" s="280" t="n">
        <v>11.4313535047471</v>
      </c>
      <c r="G30" s="280" t="n">
        <v>0.0719028601687116</v>
      </c>
      <c r="H30" s="280" t="n">
        <v>0.58647444169046</v>
      </c>
      <c r="I30" s="280"/>
      <c r="J30" s="335" t="n">
        <v>13200.26729</v>
      </c>
      <c r="K30" s="335" t="n">
        <v>19437.95473</v>
      </c>
      <c r="L30" s="280" t="n">
        <v>47.2542510160035</v>
      </c>
      <c r="M30" s="280" t="n">
        <v>0.226659403478752</v>
      </c>
      <c r="N30" s="280" t="n">
        <v>0.592099543874436</v>
      </c>
      <c r="O30" s="332"/>
      <c r="P30" s="332"/>
      <c r="Q30" s="333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30" t="s">
        <v>377</v>
      </c>
      <c r="B31" s="245"/>
      <c r="C31" s="245" t="s">
        <v>378</v>
      </c>
      <c r="D31" s="331" t="n">
        <v>336374.55747</v>
      </c>
      <c r="E31" s="331" t="n">
        <v>479255.00509</v>
      </c>
      <c r="F31" s="263" t="n">
        <v>42.4765917775287</v>
      </c>
      <c r="G31" s="263" t="n">
        <v>0.634896678051373</v>
      </c>
      <c r="H31" s="263" t="n">
        <v>1.7819277183709</v>
      </c>
      <c r="I31" s="263"/>
      <c r="J31" s="331" t="n">
        <v>27096.46679</v>
      </c>
      <c r="K31" s="331" t="n">
        <v>55258.72171</v>
      </c>
      <c r="L31" s="263" t="n">
        <v>103.933310339905</v>
      </c>
      <c r="M31" s="263" t="n">
        <v>1.02333436264382</v>
      </c>
      <c r="N31" s="263" t="n">
        <v>1.68323593577869</v>
      </c>
      <c r="O31" s="332"/>
      <c r="P31" s="332"/>
      <c r="Q31" s="333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334" t="s">
        <v>379</v>
      </c>
      <c r="B32" s="50"/>
      <c r="C32" s="50" t="s">
        <v>380</v>
      </c>
      <c r="D32" s="335" t="n">
        <v>4544.77476</v>
      </c>
      <c r="E32" s="335" t="n">
        <v>17106.67445</v>
      </c>
      <c r="F32" s="280" t="n">
        <v>276.403130042027</v>
      </c>
      <c r="G32" s="280" t="n">
        <v>0.055819452668618</v>
      </c>
      <c r="H32" s="280" t="n">
        <v>0.0636046719342615</v>
      </c>
      <c r="I32" s="280"/>
      <c r="J32" s="335" t="n">
        <v>610.13586</v>
      </c>
      <c r="K32" s="335" t="n">
        <v>1904.72123</v>
      </c>
      <c r="L32" s="280" t="n">
        <v>212.179852860968</v>
      </c>
      <c r="M32" s="280" t="n">
        <v>0.0470414637698678</v>
      </c>
      <c r="N32" s="280" t="n">
        <v>0.0580197138616834</v>
      </c>
      <c r="O32" s="332"/>
      <c r="P32" s="332"/>
      <c r="Q32" s="333"/>
      <c r="R32" s="342"/>
      <c r="S32" s="342"/>
      <c r="T32" s="342"/>
      <c r="U32" s="12"/>
      <c r="V32" s="12"/>
      <c r="W32" s="12"/>
      <c r="X32" s="12"/>
    </row>
    <row r="33" customFormat="false" ht="36" hidden="false" customHeight="false" outlineLevel="0" collapsed="false">
      <c r="A33" s="343" t="s">
        <v>381</v>
      </c>
      <c r="B33" s="344"/>
      <c r="C33" s="133" t="s">
        <v>382</v>
      </c>
      <c r="D33" s="345" t="n">
        <v>51338.26712</v>
      </c>
      <c r="E33" s="345" t="n">
        <v>68318.85426</v>
      </c>
      <c r="F33" s="346" t="n">
        <v>33.0758868434514</v>
      </c>
      <c r="G33" s="346" t="n">
        <v>0.0754541194833068</v>
      </c>
      <c r="H33" s="346" t="n">
        <v>0.254017712491859</v>
      </c>
      <c r="I33" s="346"/>
      <c r="J33" s="345" t="n">
        <v>6383.50501</v>
      </c>
      <c r="K33" s="345" t="n">
        <v>8880.57243</v>
      </c>
      <c r="L33" s="346" t="n">
        <v>39.117497614371</v>
      </c>
      <c r="M33" s="346" t="n">
        <v>0.090736161006398</v>
      </c>
      <c r="N33" s="346" t="n">
        <v>0.270511119003254</v>
      </c>
      <c r="O33" s="332"/>
      <c r="P33" s="332"/>
      <c r="Q33" s="333"/>
      <c r="R33" s="12"/>
      <c r="S33" s="12"/>
      <c r="T33" s="12"/>
      <c r="U33" s="12"/>
      <c r="V33" s="12"/>
      <c r="W33" s="12"/>
      <c r="X33" s="12"/>
    </row>
    <row r="34" s="152" customFormat="true" ht="24" hidden="false" customHeight="false" outlineLevel="0" collapsed="false">
      <c r="A34" s="347" t="s">
        <v>383</v>
      </c>
      <c r="B34" s="348"/>
      <c r="C34" s="130" t="s">
        <v>384</v>
      </c>
      <c r="D34" s="349" t="n">
        <v>70442.77226</v>
      </c>
      <c r="E34" s="349" t="n">
        <v>74584.55386</v>
      </c>
      <c r="F34" s="350" t="n">
        <v>5.87964026275533</v>
      </c>
      <c r="G34" s="350" t="n">
        <v>0.0184042213112874</v>
      </c>
      <c r="H34" s="350" t="n">
        <v>0.277314336780902</v>
      </c>
      <c r="I34" s="350"/>
      <c r="J34" s="349" t="n">
        <v>8440.42333</v>
      </c>
      <c r="K34" s="349" t="n">
        <v>10422.3428</v>
      </c>
      <c r="L34" s="350" t="n">
        <v>23.4812804110857</v>
      </c>
      <c r="M34" s="350" t="n">
        <v>0.0720171841141697</v>
      </c>
      <c r="N34" s="350" t="n">
        <v>0.317474986628031</v>
      </c>
      <c r="O34" s="332"/>
      <c r="P34" s="332"/>
      <c r="Q34" s="333"/>
      <c r="R34" s="12"/>
      <c r="S34" s="12"/>
      <c r="T34" s="12"/>
      <c r="U34" s="342"/>
      <c r="V34" s="342"/>
      <c r="W34" s="342"/>
      <c r="X34" s="342"/>
    </row>
    <row r="35" customFormat="false" ht="12.75" hidden="false" customHeight="false" outlineLevel="0" collapsed="false">
      <c r="A35" s="330" t="s">
        <v>385</v>
      </c>
      <c r="B35" s="260"/>
      <c r="C35" s="245" t="s">
        <v>386</v>
      </c>
      <c r="D35" s="331" t="n">
        <v>1781576.43574</v>
      </c>
      <c r="E35" s="331" t="n">
        <v>2137448.72842</v>
      </c>
      <c r="F35" s="263" t="n">
        <v>19.9751346920001</v>
      </c>
      <c r="G35" s="263" t="n">
        <v>1.58133698624717</v>
      </c>
      <c r="H35" s="263" t="n">
        <v>7.94729130695877</v>
      </c>
      <c r="I35" s="263"/>
      <c r="J35" s="331" t="n">
        <v>213002.85712</v>
      </c>
      <c r="K35" s="331" t="n">
        <v>260227.13515</v>
      </c>
      <c r="L35" s="263" t="n">
        <v>22.170725157642</v>
      </c>
      <c r="M35" s="263" t="n">
        <v>1.71599279235359</v>
      </c>
      <c r="N35" s="263" t="n">
        <v>7.92677882865231</v>
      </c>
      <c r="O35" s="332"/>
      <c r="P35" s="332"/>
      <c r="Q35" s="333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34" t="s">
        <v>387</v>
      </c>
      <c r="B36" s="50"/>
      <c r="C36" s="50" t="s">
        <v>388</v>
      </c>
      <c r="D36" s="335" t="n">
        <v>179830.40825</v>
      </c>
      <c r="E36" s="335" t="n">
        <v>273138.42987</v>
      </c>
      <c r="F36" s="280" t="n">
        <v>51.8866761900929</v>
      </c>
      <c r="G36" s="280" t="n">
        <v>0.414619032546976</v>
      </c>
      <c r="H36" s="280" t="n">
        <v>1.01556151520266</v>
      </c>
      <c r="I36" s="280"/>
      <c r="J36" s="335" t="n">
        <v>30750.94562</v>
      </c>
      <c r="K36" s="335" t="n">
        <v>41602.69659</v>
      </c>
      <c r="L36" s="280" t="n">
        <v>35.289161849196</v>
      </c>
      <c r="M36" s="280" t="n">
        <v>0.394321040484865</v>
      </c>
      <c r="N36" s="280" t="n">
        <v>1.26725975119531</v>
      </c>
      <c r="O36" s="332"/>
      <c r="P36" s="332"/>
      <c r="Q36" s="333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30" t="s">
        <v>389</v>
      </c>
      <c r="B37" s="245"/>
      <c r="C37" s="245" t="s">
        <v>390</v>
      </c>
      <c r="D37" s="331" t="n">
        <v>359060.22321</v>
      </c>
      <c r="E37" s="331" t="n">
        <v>259303.767419999</v>
      </c>
      <c r="F37" s="263" t="n">
        <v>-27.7826529761993</v>
      </c>
      <c r="G37" s="263" t="n">
        <v>-0.443272984164313</v>
      </c>
      <c r="H37" s="263" t="n">
        <v>0.964122577200684</v>
      </c>
      <c r="I37" s="263"/>
      <c r="J37" s="331" t="n">
        <v>29265.96426</v>
      </c>
      <c r="K37" s="331" t="n">
        <v>31160.8037</v>
      </c>
      <c r="L37" s="263" t="n">
        <v>6.47454983258419</v>
      </c>
      <c r="M37" s="263" t="n">
        <v>0.068852949316487</v>
      </c>
      <c r="N37" s="263" t="n">
        <v>0.94918924927092</v>
      </c>
      <c r="O37" s="332"/>
      <c r="P37" s="332"/>
      <c r="Q37" s="333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34" t="s">
        <v>391</v>
      </c>
      <c r="B38" s="50"/>
      <c r="C38" s="50" t="s">
        <v>392</v>
      </c>
      <c r="D38" s="335" t="n">
        <v>15756.34309</v>
      </c>
      <c r="E38" s="335" t="n">
        <v>17854.56213</v>
      </c>
      <c r="F38" s="280" t="n">
        <v>13.3166625530747</v>
      </c>
      <c r="G38" s="280" t="n">
        <v>0.00932354510718697</v>
      </c>
      <c r="H38" s="280" t="n">
        <v>0.0663854082292739</v>
      </c>
      <c r="I38" s="280"/>
      <c r="J38" s="335" t="n">
        <v>1774.58866</v>
      </c>
      <c r="K38" s="335" t="n">
        <v>2502.47343</v>
      </c>
      <c r="L38" s="280" t="n">
        <v>41.0170980130122</v>
      </c>
      <c r="M38" s="280" t="n">
        <v>0.0264492136479138</v>
      </c>
      <c r="N38" s="280" t="n">
        <v>0.0762278437748422</v>
      </c>
      <c r="O38" s="332"/>
      <c r="P38" s="332"/>
      <c r="Q38" s="333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36" t="s">
        <v>393</v>
      </c>
      <c r="B39" s="260" t="s">
        <v>394</v>
      </c>
      <c r="C39" s="260"/>
      <c r="D39" s="325" t="n">
        <v>5336.6878</v>
      </c>
      <c r="E39" s="325" t="n">
        <v>7279.78805</v>
      </c>
      <c r="F39" s="272" t="n">
        <v>36.4102290188307</v>
      </c>
      <c r="G39" s="272" t="n">
        <v>0.008634266720152</v>
      </c>
      <c r="H39" s="272" t="n">
        <v>0.027067127045912</v>
      </c>
      <c r="I39" s="272"/>
      <c r="J39" s="325" t="n">
        <v>807.83838</v>
      </c>
      <c r="K39" s="325" t="n">
        <v>684.12077</v>
      </c>
      <c r="L39" s="272" t="n">
        <v>-15.314648704856</v>
      </c>
      <c r="M39" s="272" t="n">
        <v>-0.00449553780181344</v>
      </c>
      <c r="N39" s="272" t="n">
        <v>0.0208390029454518</v>
      </c>
      <c r="O39" s="332"/>
      <c r="P39" s="332"/>
      <c r="Q39" s="333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34" t="s">
        <v>395</v>
      </c>
      <c r="B40" s="321"/>
      <c r="C40" s="50" t="s">
        <v>394</v>
      </c>
      <c r="D40" s="335" t="n">
        <v>5336.6878</v>
      </c>
      <c r="E40" s="335" t="n">
        <v>7279.78805</v>
      </c>
      <c r="F40" s="280" t="n">
        <v>36.4102290188307</v>
      </c>
      <c r="G40" s="280" t="n">
        <v>0.008634266720152</v>
      </c>
      <c r="H40" s="280" t="n">
        <v>0.027067127045912</v>
      </c>
      <c r="I40" s="280"/>
      <c r="J40" s="335" t="n">
        <v>807.83838</v>
      </c>
      <c r="K40" s="335" t="n">
        <v>684.12077</v>
      </c>
      <c r="L40" s="280" t="n">
        <v>-15.314648704856</v>
      </c>
      <c r="M40" s="280" t="n">
        <v>-0.00449553780181344</v>
      </c>
      <c r="N40" s="280" t="n">
        <v>0.0208390029454518</v>
      </c>
      <c r="O40" s="332"/>
      <c r="P40" s="332"/>
      <c r="Q40" s="333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36" t="s">
        <v>396</v>
      </c>
      <c r="B41" s="260" t="s">
        <v>397</v>
      </c>
      <c r="C41" s="260"/>
      <c r="D41" s="325" t="n">
        <v>243661.67875</v>
      </c>
      <c r="E41" s="325" t="n">
        <v>228051.90108</v>
      </c>
      <c r="F41" s="272" t="n">
        <v>-6.40633264536266</v>
      </c>
      <c r="G41" s="272" t="n">
        <v>-0.0693628565201678</v>
      </c>
      <c r="H41" s="272" t="n">
        <v>0.847924381478953</v>
      </c>
      <c r="I41" s="272"/>
      <c r="J41" s="325" t="n">
        <v>26364.50925</v>
      </c>
      <c r="K41" s="325" t="n">
        <v>24178.1053</v>
      </c>
      <c r="L41" s="272" t="n">
        <v>-8.29298178573154</v>
      </c>
      <c r="M41" s="272" t="n">
        <v>-0.0794475548570591</v>
      </c>
      <c r="N41" s="272" t="n">
        <v>0.736489271568444</v>
      </c>
      <c r="O41" s="332"/>
      <c r="P41" s="332"/>
      <c r="Q41" s="333"/>
      <c r="R41" s="324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34" t="s">
        <v>398</v>
      </c>
      <c r="B42" s="50"/>
      <c r="C42" s="50" t="s">
        <v>399</v>
      </c>
      <c r="D42" s="335" t="n">
        <v>3838.24929</v>
      </c>
      <c r="E42" s="335" t="n">
        <v>4905.2972</v>
      </c>
      <c r="F42" s="280" t="n">
        <v>27.8003805740298</v>
      </c>
      <c r="G42" s="280" t="n">
        <v>0.00474148271975197</v>
      </c>
      <c r="H42" s="280" t="n">
        <v>0.0182384846369746</v>
      </c>
      <c r="I42" s="280"/>
      <c r="J42" s="335" t="n">
        <v>619.86923</v>
      </c>
      <c r="K42" s="335" t="n">
        <v>399.01357</v>
      </c>
      <c r="L42" s="280" t="n">
        <v>-35.6293955742891</v>
      </c>
      <c r="M42" s="280" t="n">
        <v>-0.00802525176710458</v>
      </c>
      <c r="N42" s="280" t="n">
        <v>0.0121543524552035</v>
      </c>
      <c r="O42" s="332"/>
      <c r="P42" s="332"/>
      <c r="Q42" s="333"/>
      <c r="R42" s="12"/>
      <c r="S42" s="12"/>
      <c r="T42" s="12"/>
      <c r="U42" s="12"/>
      <c r="V42" s="12"/>
      <c r="W42" s="12"/>
      <c r="X42" s="12"/>
    </row>
    <row r="43" s="324" customFormat="true" ht="12.75" hidden="false" customHeight="false" outlineLevel="0" collapsed="false">
      <c r="A43" s="330" t="s">
        <v>400</v>
      </c>
      <c r="B43" s="260"/>
      <c r="C43" s="245" t="s">
        <v>401</v>
      </c>
      <c r="D43" s="331" t="n">
        <v>36313.15875</v>
      </c>
      <c r="E43" s="331" t="n">
        <v>42315.0155</v>
      </c>
      <c r="F43" s="263" t="n">
        <v>16.5280492157681</v>
      </c>
      <c r="G43" s="263" t="n">
        <v>0.0266695616943309</v>
      </c>
      <c r="H43" s="263" t="n">
        <v>0.157332314158272</v>
      </c>
      <c r="I43" s="263"/>
      <c r="J43" s="331" t="n">
        <v>4521.61589</v>
      </c>
      <c r="K43" s="331" t="n">
        <v>4511.71962</v>
      </c>
      <c r="L43" s="263" t="n">
        <v>-0.218865782515724</v>
      </c>
      <c r="M43" s="263" t="n">
        <v>-0.000359601643468294</v>
      </c>
      <c r="N43" s="263" t="n">
        <v>0.137431492469133</v>
      </c>
      <c r="O43" s="332"/>
      <c r="P43" s="332"/>
      <c r="Q43" s="333"/>
      <c r="R43" s="12"/>
      <c r="S43" s="12"/>
      <c r="T43" s="12"/>
      <c r="U43" s="12"/>
      <c r="V43" s="12"/>
      <c r="W43" s="12"/>
      <c r="X43" s="12"/>
      <c r="Y43" s="54"/>
    </row>
    <row r="44" customFormat="false" ht="12.75" hidden="false" customHeight="false" outlineLevel="0" collapsed="false">
      <c r="A44" s="334" t="s">
        <v>402</v>
      </c>
      <c r="B44" s="50"/>
      <c r="C44" s="50" t="s">
        <v>403</v>
      </c>
      <c r="D44" s="335" t="n">
        <v>120292.87717</v>
      </c>
      <c r="E44" s="335" t="n">
        <v>103859.37359</v>
      </c>
      <c r="F44" s="280" t="n">
        <v>-13.6612440957547</v>
      </c>
      <c r="G44" s="280" t="n">
        <v>-0.0730231253154816</v>
      </c>
      <c r="H44" s="280" t="n">
        <v>0.3861616355533</v>
      </c>
      <c r="I44" s="280"/>
      <c r="J44" s="335" t="n">
        <v>11748.36871</v>
      </c>
      <c r="K44" s="335" t="n">
        <v>11032.34994</v>
      </c>
      <c r="L44" s="280" t="n">
        <v>-6.09462290190583</v>
      </c>
      <c r="M44" s="280" t="n">
        <v>-0.0260180377501873</v>
      </c>
      <c r="N44" s="280" t="n">
        <v>0.336056414271583</v>
      </c>
      <c r="O44" s="332"/>
      <c r="P44" s="332"/>
      <c r="Q44" s="333"/>
      <c r="R44" s="342"/>
      <c r="S44" s="342"/>
      <c r="T44" s="342"/>
      <c r="U44" s="12"/>
      <c r="V44" s="12"/>
      <c r="W44" s="12"/>
      <c r="X44" s="12"/>
    </row>
    <row r="45" customFormat="false" ht="12.75" hidden="false" customHeight="false" outlineLevel="0" collapsed="false">
      <c r="A45" s="330" t="s">
        <v>404</v>
      </c>
      <c r="B45" s="245"/>
      <c r="C45" s="245" t="s">
        <v>405</v>
      </c>
      <c r="D45" s="331" t="n">
        <v>83217.3935399999</v>
      </c>
      <c r="E45" s="331" t="n">
        <v>76972.2147900001</v>
      </c>
      <c r="F45" s="263" t="n">
        <v>-7.50465555857378</v>
      </c>
      <c r="G45" s="263" t="n">
        <v>-0.027750775618769</v>
      </c>
      <c r="H45" s="263" t="n">
        <v>0.286191947130406</v>
      </c>
      <c r="I45" s="263"/>
      <c r="J45" s="331" t="n">
        <v>9474.65542</v>
      </c>
      <c r="K45" s="331" t="n">
        <v>8235.02217</v>
      </c>
      <c r="L45" s="263" t="n">
        <v>-13.083676345456</v>
      </c>
      <c r="M45" s="263" t="n">
        <v>-0.0450446636962988</v>
      </c>
      <c r="N45" s="263" t="n">
        <v>0.250847012372524</v>
      </c>
      <c r="O45" s="332"/>
      <c r="P45" s="332"/>
      <c r="Q45" s="333"/>
      <c r="R45" s="12"/>
      <c r="S45" s="12"/>
      <c r="T45" s="12"/>
      <c r="U45" s="12"/>
      <c r="V45" s="12"/>
      <c r="W45" s="12"/>
      <c r="X45" s="12"/>
    </row>
    <row r="46" s="152" customFormat="true" ht="12.75" hidden="false" customHeight="false" outlineLevel="0" collapsed="false">
      <c r="A46" s="351" t="s">
        <v>406</v>
      </c>
      <c r="B46" s="321" t="s">
        <v>407</v>
      </c>
      <c r="C46" s="352"/>
      <c r="D46" s="322" t="n">
        <v>263879.51367</v>
      </c>
      <c r="E46" s="322" t="n">
        <v>261191.92077</v>
      </c>
      <c r="F46" s="253" t="n">
        <v>-1.01849244097095</v>
      </c>
      <c r="G46" s="253" t="n">
        <v>-0.0119424584160212</v>
      </c>
      <c r="H46" s="253" t="n">
        <v>0.971142958323818</v>
      </c>
      <c r="I46" s="253"/>
      <c r="J46" s="322" t="n">
        <v>29694.8946</v>
      </c>
      <c r="K46" s="322" t="n">
        <v>29342.74879</v>
      </c>
      <c r="L46" s="253" t="n">
        <v>-1.18587997951679</v>
      </c>
      <c r="M46" s="253" t="n">
        <v>-0.0127959536286327</v>
      </c>
      <c r="N46" s="253" t="n">
        <v>0.893809478204354</v>
      </c>
      <c r="O46" s="332"/>
      <c r="P46" s="332"/>
      <c r="Q46" s="333"/>
      <c r="R46" s="12"/>
      <c r="S46" s="12"/>
      <c r="T46" s="12"/>
      <c r="U46" s="342"/>
      <c r="V46" s="342"/>
      <c r="W46" s="342"/>
      <c r="X46" s="342"/>
    </row>
    <row r="47" customFormat="false" ht="12.75" hidden="false" customHeight="false" outlineLevel="0" collapsed="false">
      <c r="A47" s="330" t="s">
        <v>408</v>
      </c>
      <c r="B47" s="48"/>
      <c r="C47" s="245" t="s">
        <v>409</v>
      </c>
      <c r="D47" s="331" t="n">
        <v>253404.82858</v>
      </c>
      <c r="E47" s="331" t="n">
        <v>255596.75142</v>
      </c>
      <c r="F47" s="263" t="n">
        <v>0.864988584583399</v>
      </c>
      <c r="G47" s="263" t="n">
        <v>0.00973992280148911</v>
      </c>
      <c r="H47" s="263" t="n">
        <v>0.9503394461062</v>
      </c>
      <c r="I47" s="263"/>
      <c r="J47" s="331" t="n">
        <v>27885.62479</v>
      </c>
      <c r="K47" s="331" t="n">
        <v>28838.59715</v>
      </c>
      <c r="L47" s="263" t="n">
        <v>3.4174323407727</v>
      </c>
      <c r="M47" s="263" t="n">
        <v>0.0346282414319458</v>
      </c>
      <c r="N47" s="263" t="n">
        <v>0.87845251497268</v>
      </c>
      <c r="O47" s="332"/>
      <c r="P47" s="332"/>
      <c r="Q47" s="333"/>
      <c r="R47" s="342"/>
      <c r="S47" s="342"/>
      <c r="T47" s="342"/>
      <c r="U47" s="12"/>
      <c r="V47" s="12"/>
      <c r="W47" s="12"/>
      <c r="X47" s="12"/>
    </row>
    <row r="48" customFormat="false" ht="12.75" hidden="false" customHeight="false" outlineLevel="0" collapsed="false">
      <c r="A48" s="334" t="s">
        <v>410</v>
      </c>
      <c r="B48" s="46"/>
      <c r="C48" s="50" t="s">
        <v>411</v>
      </c>
      <c r="D48" s="335" t="n">
        <v>10474.68509</v>
      </c>
      <c r="E48" s="335" t="n">
        <v>5595.16935</v>
      </c>
      <c r="F48" s="280" t="n">
        <v>-46.5838896164849</v>
      </c>
      <c r="G48" s="280" t="n">
        <v>-0.0216823812175105</v>
      </c>
      <c r="H48" s="280" t="n">
        <v>0.0208035122176178</v>
      </c>
      <c r="I48" s="280"/>
      <c r="J48" s="335" t="n">
        <v>1809.26981</v>
      </c>
      <c r="K48" s="335" t="n">
        <v>504.15164</v>
      </c>
      <c r="L48" s="280" t="n">
        <v>-72.1350769678736</v>
      </c>
      <c r="M48" s="280" t="n">
        <v>-0.0474241950605785</v>
      </c>
      <c r="N48" s="280" t="n">
        <v>0.0153569632316737</v>
      </c>
      <c r="O48" s="332"/>
      <c r="P48" s="332"/>
      <c r="Q48" s="333"/>
      <c r="R48" s="12"/>
      <c r="S48" s="12"/>
      <c r="T48" s="12"/>
      <c r="U48" s="12"/>
      <c r="V48" s="12"/>
      <c r="W48" s="12"/>
      <c r="X48" s="12"/>
    </row>
    <row r="49" s="152" customFormat="true" ht="12.75" hidden="false" customHeight="true" outlineLevel="0" collapsed="false">
      <c r="A49" s="353" t="s">
        <v>412</v>
      </c>
      <c r="B49" s="354" t="s">
        <v>413</v>
      </c>
      <c r="C49" s="354"/>
      <c r="D49" s="355" t="n">
        <v>133189.5849</v>
      </c>
      <c r="E49" s="355" t="n">
        <v>127902.3004</v>
      </c>
      <c r="F49" s="356" t="n">
        <v>-3.96974320775137</v>
      </c>
      <c r="G49" s="356" t="n">
        <v>-0.0234943228473804</v>
      </c>
      <c r="H49" s="356" t="n">
        <v>0.475556127542917</v>
      </c>
      <c r="I49" s="356"/>
      <c r="J49" s="355" t="n">
        <v>13954.10852</v>
      </c>
      <c r="K49" s="355" t="n">
        <v>15644.48646</v>
      </c>
      <c r="L49" s="356" t="n">
        <v>12.1138368501093</v>
      </c>
      <c r="M49" s="356" t="n">
        <v>0.0614234135999033</v>
      </c>
      <c r="N49" s="356" t="n">
        <v>0.47654670595664</v>
      </c>
      <c r="O49" s="332"/>
      <c r="P49" s="332"/>
      <c r="Q49" s="333"/>
      <c r="R49" s="12"/>
      <c r="S49" s="12"/>
      <c r="T49" s="12"/>
      <c r="U49" s="342"/>
      <c r="V49" s="342"/>
      <c r="W49" s="342"/>
      <c r="X49" s="342"/>
    </row>
    <row r="50" customFormat="false" ht="12.75" hidden="false" customHeight="false" outlineLevel="0" collapsed="false">
      <c r="A50" s="334" t="s">
        <v>414</v>
      </c>
      <c r="B50" s="50"/>
      <c r="C50" s="50" t="s">
        <v>415</v>
      </c>
      <c r="D50" s="335" t="n">
        <v>62313.74097</v>
      </c>
      <c r="E50" s="335" t="n">
        <v>65123.78403</v>
      </c>
      <c r="F50" s="280" t="n">
        <v>4.50950788101919</v>
      </c>
      <c r="G50" s="280" t="n">
        <v>0.0124865720516234</v>
      </c>
      <c r="H50" s="280" t="n">
        <v>0.242138057309312</v>
      </c>
      <c r="I50" s="280"/>
      <c r="J50" s="335" t="n">
        <v>5883.00352</v>
      </c>
      <c r="K50" s="335" t="n">
        <v>8029.02845</v>
      </c>
      <c r="L50" s="280" t="n">
        <v>36.4783893585024</v>
      </c>
      <c r="M50" s="280" t="n">
        <v>0.0779802988147688</v>
      </c>
      <c r="N50" s="280" t="n">
        <v>0.244572237616271</v>
      </c>
      <c r="O50" s="332"/>
      <c r="P50" s="332"/>
      <c r="Q50" s="333"/>
      <c r="R50" s="342"/>
      <c r="S50" s="342"/>
      <c r="T50" s="342"/>
      <c r="U50" s="12"/>
      <c r="V50" s="12"/>
      <c r="W50" s="12"/>
      <c r="X50" s="12"/>
    </row>
    <row r="51" customFormat="false" ht="12.75" hidden="false" customHeight="false" outlineLevel="0" collapsed="false">
      <c r="A51" s="330" t="s">
        <v>416</v>
      </c>
      <c r="B51" s="245"/>
      <c r="C51" s="245" t="s">
        <v>417</v>
      </c>
      <c r="D51" s="331" t="n">
        <v>22734.59286</v>
      </c>
      <c r="E51" s="331" t="n">
        <v>27688.12482</v>
      </c>
      <c r="F51" s="263" t="n">
        <v>21.7885228493157</v>
      </c>
      <c r="G51" s="263" t="n">
        <v>0.0220112761291844</v>
      </c>
      <c r="H51" s="263" t="n">
        <v>0.102947776366375</v>
      </c>
      <c r="I51" s="263"/>
      <c r="J51" s="331" t="n">
        <v>2379.56828</v>
      </c>
      <c r="K51" s="331" t="n">
        <v>3398.4306</v>
      </c>
      <c r="L51" s="263" t="n">
        <v>42.8171079839743</v>
      </c>
      <c r="M51" s="263" t="n">
        <v>0.0370224907707426</v>
      </c>
      <c r="N51" s="263" t="n">
        <v>0.103519595353483</v>
      </c>
      <c r="O51" s="332"/>
      <c r="P51" s="332"/>
      <c r="Q51" s="333"/>
      <c r="R51" s="153"/>
      <c r="S51" s="342"/>
      <c r="T51" s="342"/>
      <c r="U51" s="12"/>
      <c r="V51" s="12"/>
      <c r="W51" s="12"/>
      <c r="X51" s="12"/>
    </row>
    <row r="52" s="152" customFormat="true" ht="36" hidden="false" customHeight="false" outlineLevel="0" collapsed="false">
      <c r="A52" s="334" t="s">
        <v>418</v>
      </c>
      <c r="B52" s="348"/>
      <c r="C52" s="130" t="s">
        <v>419</v>
      </c>
      <c r="D52" s="335" t="n">
        <v>48141.25107</v>
      </c>
      <c r="E52" s="335" t="n">
        <v>35090.39155</v>
      </c>
      <c r="F52" s="280" t="n">
        <v>-27.1095146676253</v>
      </c>
      <c r="G52" s="280" t="n">
        <v>-0.057992171028188</v>
      </c>
      <c r="H52" s="280" t="n">
        <v>0.13047029386723</v>
      </c>
      <c r="I52" s="280"/>
      <c r="J52" s="335" t="n">
        <v>5691.53672</v>
      </c>
      <c r="K52" s="335" t="n">
        <v>4217.02741</v>
      </c>
      <c r="L52" s="280" t="n">
        <v>-25.9070508114019</v>
      </c>
      <c r="M52" s="280" t="n">
        <v>-0.0535793759856082</v>
      </c>
      <c r="N52" s="280" t="n">
        <v>0.128454872986886</v>
      </c>
      <c r="O52" s="332"/>
      <c r="P52" s="332"/>
      <c r="Q52" s="333"/>
      <c r="R52" s="153"/>
      <c r="S52" s="342"/>
      <c r="T52" s="342"/>
      <c r="U52" s="342"/>
      <c r="V52" s="342"/>
      <c r="W52" s="342"/>
      <c r="X52" s="342"/>
    </row>
    <row r="53" s="153" customFormat="true" ht="12.75" hidden="false" customHeight="true" outlineLevel="0" collapsed="false">
      <c r="A53" s="353" t="s">
        <v>420</v>
      </c>
      <c r="B53" s="354" t="s">
        <v>421</v>
      </c>
      <c r="C53" s="354"/>
      <c r="D53" s="355" t="n">
        <v>20136.5876</v>
      </c>
      <c r="E53" s="355" t="n">
        <v>27095.41608</v>
      </c>
      <c r="F53" s="356" t="n">
        <v>34.5581317859436</v>
      </c>
      <c r="G53" s="356" t="n">
        <v>0.030921915200263</v>
      </c>
      <c r="H53" s="356" t="n">
        <v>0.100744014023761</v>
      </c>
      <c r="I53" s="356"/>
      <c r="J53" s="355" t="n">
        <v>2092.07708</v>
      </c>
      <c r="K53" s="355" t="n">
        <v>4500.96812</v>
      </c>
      <c r="L53" s="356" t="n">
        <v>115.143512781087</v>
      </c>
      <c r="M53" s="356" t="n">
        <v>0.0875320880412229</v>
      </c>
      <c r="N53" s="356" t="n">
        <v>0.137103991024954</v>
      </c>
      <c r="O53" s="332"/>
      <c r="P53" s="332"/>
      <c r="Q53" s="333"/>
      <c r="R53" s="54"/>
      <c r="S53" s="12"/>
      <c r="T53" s="12"/>
      <c r="U53" s="342"/>
      <c r="V53" s="342"/>
      <c r="W53" s="342"/>
      <c r="X53" s="342"/>
      <c r="Y53" s="152"/>
    </row>
    <row r="54" s="153" customFormat="true" ht="48" hidden="false" customHeight="false" outlineLevel="0" collapsed="false">
      <c r="A54" s="347" t="s">
        <v>422</v>
      </c>
      <c r="B54" s="357" t="n">
        <v>1</v>
      </c>
      <c r="C54" s="130" t="s">
        <v>421</v>
      </c>
      <c r="D54" s="349" t="n">
        <v>28.38967</v>
      </c>
      <c r="E54" s="349" t="n">
        <v>41.81166</v>
      </c>
      <c r="F54" s="350" t="n">
        <v>47.2777246089863</v>
      </c>
      <c r="G54" s="350" t="n">
        <v>5.96413085610035E-005</v>
      </c>
      <c r="H54" s="350" t="n">
        <v>0.000155460777902796</v>
      </c>
      <c r="I54" s="350"/>
      <c r="J54" s="349" t="n">
        <v>7.0487</v>
      </c>
      <c r="K54" s="349" t="n">
        <v>1E-033</v>
      </c>
      <c r="L54" s="350" t="n">
        <v>-100</v>
      </c>
      <c r="M54" s="350" t="n">
        <v>-0.000256129239027834</v>
      </c>
      <c r="N54" s="350" t="n">
        <v>3.04610002491983E-038</v>
      </c>
      <c r="O54" s="332"/>
      <c r="P54" s="332"/>
      <c r="Q54" s="333"/>
      <c r="S54" s="342"/>
      <c r="T54" s="342"/>
      <c r="U54" s="342"/>
      <c r="V54" s="342"/>
      <c r="W54" s="342"/>
      <c r="X54" s="342"/>
      <c r="Y54" s="152"/>
    </row>
    <row r="55" customFormat="false" ht="24" hidden="false" customHeight="false" outlineLevel="0" collapsed="false">
      <c r="A55" s="330" t="s">
        <v>423</v>
      </c>
      <c r="B55" s="245"/>
      <c r="C55" s="358" t="s">
        <v>424</v>
      </c>
      <c r="D55" s="331" t="n">
        <v>3576.64537</v>
      </c>
      <c r="E55" s="331" t="n">
        <v>6726.57897</v>
      </c>
      <c r="F55" s="263" t="n">
        <v>88.0694973681441</v>
      </c>
      <c r="G55" s="263" t="n">
        <v>0.0139968932911046</v>
      </c>
      <c r="H55" s="263" t="n">
        <v>0.0250102291872838</v>
      </c>
      <c r="I55" s="263"/>
      <c r="J55" s="331" t="n">
        <v>440.97204</v>
      </c>
      <c r="K55" s="331" t="n">
        <v>1638.60761</v>
      </c>
      <c r="L55" s="263" t="n">
        <v>271.589910779831</v>
      </c>
      <c r="M55" s="263" t="n">
        <v>0.0435185902615754</v>
      </c>
      <c r="N55" s="263" t="n">
        <v>0.0499136268165483</v>
      </c>
      <c r="O55" s="332"/>
      <c r="P55" s="332"/>
      <c r="Q55" s="333"/>
      <c r="R55" s="152"/>
      <c r="S55" s="342"/>
      <c r="T55" s="342"/>
      <c r="U55" s="12"/>
      <c r="V55" s="12"/>
      <c r="W55" s="12"/>
      <c r="X55" s="12"/>
    </row>
    <row r="56" s="153" customFormat="true" ht="24" hidden="false" customHeight="false" outlineLevel="0" collapsed="false">
      <c r="A56" s="334" t="s">
        <v>425</v>
      </c>
      <c r="B56" s="359"/>
      <c r="C56" s="359" t="s">
        <v>426</v>
      </c>
      <c r="D56" s="335" t="n">
        <v>5963.37251</v>
      </c>
      <c r="E56" s="335" t="n">
        <v>13950.95619</v>
      </c>
      <c r="F56" s="280" t="n">
        <v>133.944067163431</v>
      </c>
      <c r="G56" s="280" t="n">
        <v>0.0354932422774652</v>
      </c>
      <c r="H56" s="280" t="n">
        <v>0.0518713321065278</v>
      </c>
      <c r="I56" s="280"/>
      <c r="J56" s="335" t="n">
        <v>683.14177</v>
      </c>
      <c r="K56" s="335" t="n">
        <v>1929.79005</v>
      </c>
      <c r="L56" s="280" t="n">
        <v>182.487491578798</v>
      </c>
      <c r="M56" s="280" t="n">
        <v>0.0452995694655409</v>
      </c>
      <c r="N56" s="280" t="n">
        <v>0.0587833351939505</v>
      </c>
      <c r="O56" s="332"/>
      <c r="P56" s="332"/>
      <c r="Q56" s="333"/>
      <c r="R56" s="54"/>
      <c r="S56" s="12"/>
      <c r="T56" s="12"/>
      <c r="U56" s="342"/>
      <c r="V56" s="342"/>
      <c r="W56" s="342"/>
      <c r="X56" s="342"/>
      <c r="Y56" s="152"/>
    </row>
    <row r="57" s="152" customFormat="true" ht="24" hidden="false" customHeight="false" outlineLevel="0" collapsed="false">
      <c r="A57" s="330" t="s">
        <v>427</v>
      </c>
      <c r="B57" s="344"/>
      <c r="C57" s="133" t="s">
        <v>428</v>
      </c>
      <c r="D57" s="331" t="n">
        <v>8315.06883</v>
      </c>
      <c r="E57" s="331" t="n">
        <v>4658.05161</v>
      </c>
      <c r="F57" s="263" t="n">
        <v>-43.9806006993691</v>
      </c>
      <c r="G57" s="263" t="n">
        <v>-0.016250145651347</v>
      </c>
      <c r="H57" s="263" t="n">
        <v>0.0173191958128898</v>
      </c>
      <c r="I57" s="263"/>
      <c r="J57" s="331" t="n">
        <v>696.63781</v>
      </c>
      <c r="K57" s="331" t="n">
        <v>607.83458</v>
      </c>
      <c r="L57" s="263" t="n">
        <v>-12.7474031304732</v>
      </c>
      <c r="M57" s="263" t="n">
        <v>-0.0032268508693963</v>
      </c>
      <c r="N57" s="263" t="n">
        <v>0.0185152492928514</v>
      </c>
      <c r="O57" s="332"/>
      <c r="P57" s="332"/>
      <c r="Q57" s="333"/>
      <c r="S57" s="342"/>
      <c r="T57" s="342"/>
      <c r="U57" s="342"/>
      <c r="V57" s="342"/>
      <c r="W57" s="342"/>
      <c r="X57" s="342"/>
    </row>
    <row r="58" customFormat="false" ht="12.75" hidden="false" customHeight="false" outlineLevel="0" collapsed="false">
      <c r="A58" s="334" t="s">
        <v>429</v>
      </c>
      <c r="B58" s="50"/>
      <c r="C58" s="50" t="s">
        <v>430</v>
      </c>
      <c r="D58" s="335" t="n">
        <v>1039.54817</v>
      </c>
      <c r="E58" s="335" t="n">
        <v>230.95897</v>
      </c>
      <c r="F58" s="280" t="n">
        <v>-77.7827544056953</v>
      </c>
      <c r="G58" s="280" t="n">
        <v>-0.00359300803951537</v>
      </c>
      <c r="H58" s="280" t="n">
        <v>0.000858733213171362</v>
      </c>
      <c r="I58" s="280"/>
      <c r="J58" s="335" t="n">
        <v>33.98901</v>
      </c>
      <c r="K58" s="335" t="n">
        <v>31.03754</v>
      </c>
      <c r="L58" s="280" t="n">
        <v>-8.68360096395865</v>
      </c>
      <c r="M58" s="280" t="n">
        <v>-0.000107247827984378</v>
      </c>
      <c r="N58" s="280" t="n">
        <v>0.000945434513674503</v>
      </c>
      <c r="O58" s="332"/>
      <c r="P58" s="332"/>
      <c r="Q58" s="333"/>
      <c r="R58" s="324"/>
      <c r="S58" s="324"/>
      <c r="T58" s="324"/>
      <c r="U58" s="12"/>
      <c r="V58" s="12"/>
      <c r="W58" s="12"/>
      <c r="X58" s="12"/>
    </row>
    <row r="59" s="152" customFormat="true" ht="24" hidden="false" customHeight="false" outlineLevel="0" collapsed="false">
      <c r="A59" s="330" t="s">
        <v>431</v>
      </c>
      <c r="B59" s="344"/>
      <c r="C59" s="133" t="s">
        <v>432</v>
      </c>
      <c r="D59" s="331" t="n">
        <v>1213.56305</v>
      </c>
      <c r="E59" s="331" t="n">
        <v>1487.05868</v>
      </c>
      <c r="F59" s="263" t="n">
        <v>22.5365818446763</v>
      </c>
      <c r="G59" s="263" t="n">
        <v>0.00121529201399465</v>
      </c>
      <c r="H59" s="263" t="n">
        <v>0.00552906292598536</v>
      </c>
      <c r="I59" s="263"/>
      <c r="J59" s="331" t="n">
        <v>230.28775</v>
      </c>
      <c r="K59" s="331" t="n">
        <v>293.69834</v>
      </c>
      <c r="L59" s="263" t="n">
        <v>27.5353725936356</v>
      </c>
      <c r="M59" s="263" t="n">
        <v>0.00230415625051513</v>
      </c>
      <c r="N59" s="263" t="n">
        <v>0.00894634520792914</v>
      </c>
      <c r="O59" s="332"/>
      <c r="P59" s="332"/>
      <c r="Q59" s="333"/>
      <c r="R59" s="54"/>
      <c r="S59" s="12"/>
      <c r="T59" s="12"/>
      <c r="U59" s="342"/>
      <c r="V59" s="342"/>
      <c r="W59" s="342"/>
      <c r="X59" s="342"/>
    </row>
    <row r="60" s="324" customFormat="true" ht="12.75" hidden="false" customHeight="false" outlineLevel="0" collapsed="false">
      <c r="A60" s="327" t="s">
        <v>433</v>
      </c>
      <c r="B60" s="321" t="s">
        <v>434</v>
      </c>
      <c r="C60" s="321"/>
      <c r="D60" s="322" t="n">
        <v>228043.76689</v>
      </c>
      <c r="E60" s="322" t="n">
        <v>258631.504</v>
      </c>
      <c r="F60" s="253" t="n">
        <v>13.413099391905</v>
      </c>
      <c r="G60" s="253" t="n">
        <v>0.135918195972457</v>
      </c>
      <c r="H60" s="253" t="n">
        <v>0.961623020994863</v>
      </c>
      <c r="I60" s="253"/>
      <c r="J60" s="322" t="n">
        <v>33854.87582</v>
      </c>
      <c r="K60" s="322" t="n">
        <v>33150.93938</v>
      </c>
      <c r="L60" s="253" t="n">
        <v>-2.07927639062309</v>
      </c>
      <c r="M60" s="253" t="n">
        <v>-0.0255790010500049</v>
      </c>
      <c r="N60" s="253" t="n">
        <v>1.00981077271534</v>
      </c>
      <c r="O60" s="332"/>
      <c r="P60" s="332"/>
      <c r="Q60" s="333"/>
      <c r="R60" s="153"/>
      <c r="S60" s="153"/>
      <c r="T60" s="153"/>
    </row>
    <row r="61" customFormat="false" ht="12.75" hidden="false" customHeight="false" outlineLevel="0" collapsed="false">
      <c r="A61" s="330" t="s">
        <v>435</v>
      </c>
      <c r="B61" s="245"/>
      <c r="C61" s="245" t="s">
        <v>436</v>
      </c>
      <c r="D61" s="331" t="n">
        <v>228043.76689</v>
      </c>
      <c r="E61" s="331" t="n">
        <v>258631.504</v>
      </c>
      <c r="F61" s="263" t="n">
        <v>13.413099391905</v>
      </c>
      <c r="G61" s="263" t="n">
        <v>0.135918195972457</v>
      </c>
      <c r="H61" s="263" t="n">
        <v>0.961623020994863</v>
      </c>
      <c r="I61" s="263"/>
      <c r="J61" s="331" t="n">
        <v>33854.87582</v>
      </c>
      <c r="K61" s="331" t="n">
        <v>33150.93938</v>
      </c>
      <c r="L61" s="263" t="n">
        <v>-2.07927639062309</v>
      </c>
      <c r="M61" s="263" t="n">
        <v>-0.0255790010500049</v>
      </c>
      <c r="N61" s="263" t="n">
        <v>1.00981077271534</v>
      </c>
      <c r="O61" s="332"/>
      <c r="P61" s="332"/>
      <c r="Q61" s="333"/>
      <c r="S61" s="12"/>
      <c r="T61" s="12"/>
      <c r="U61" s="12"/>
      <c r="V61" s="12"/>
      <c r="W61" s="12"/>
      <c r="X61" s="12"/>
    </row>
    <row r="62" s="153" customFormat="true" ht="12.75" hidden="false" customHeight="true" outlineLevel="0" collapsed="false">
      <c r="A62" s="351" t="s">
        <v>437</v>
      </c>
      <c r="B62" s="360" t="s">
        <v>438</v>
      </c>
      <c r="C62" s="360"/>
      <c r="D62" s="361" t="n">
        <v>56433.79192</v>
      </c>
      <c r="E62" s="361" t="n">
        <v>49919.40864</v>
      </c>
      <c r="F62" s="362" t="n">
        <v>-11.5434087598344</v>
      </c>
      <c r="G62" s="362" t="n">
        <v>-0.0289469999073999</v>
      </c>
      <c r="H62" s="362" t="n">
        <v>0.185606361948364</v>
      </c>
      <c r="I62" s="362"/>
      <c r="J62" s="361" t="n">
        <v>7362.25338</v>
      </c>
      <c r="K62" s="361" t="n">
        <v>5128.19034</v>
      </c>
      <c r="L62" s="362" t="n">
        <v>-30.3448268443051</v>
      </c>
      <c r="M62" s="362" t="n">
        <v>-0.0811793474506519</v>
      </c>
      <c r="N62" s="362" t="n">
        <v>0.156209807224676</v>
      </c>
      <c r="O62" s="332"/>
      <c r="P62" s="332"/>
      <c r="Q62" s="333"/>
      <c r="R62" s="54"/>
      <c r="S62" s="12"/>
      <c r="T62" s="12"/>
    </row>
    <row r="63" customFormat="false" ht="12.75" hidden="false" customHeight="false" outlineLevel="0" collapsed="false">
      <c r="A63" s="330" t="s">
        <v>439</v>
      </c>
      <c r="B63" s="245"/>
      <c r="C63" s="245" t="s">
        <v>440</v>
      </c>
      <c r="D63" s="331" t="n">
        <v>35386.55058</v>
      </c>
      <c r="E63" s="331" t="n">
        <v>33766.40596</v>
      </c>
      <c r="F63" s="263" t="n">
        <v>-4.57841918312233</v>
      </c>
      <c r="G63" s="263" t="n">
        <v>-0.00719919663141383</v>
      </c>
      <c r="H63" s="263" t="n">
        <v>0.125547556292269</v>
      </c>
      <c r="I63" s="263"/>
      <c r="J63" s="331" t="n">
        <v>3930.09346</v>
      </c>
      <c r="K63" s="331" t="n">
        <v>3970.07773</v>
      </c>
      <c r="L63" s="263" t="n">
        <v>1.01738725572189</v>
      </c>
      <c r="M63" s="263" t="n">
        <v>0.00145291197641882</v>
      </c>
      <c r="N63" s="263" t="n">
        <v>0.120932538722867</v>
      </c>
      <c r="O63" s="332"/>
      <c r="P63" s="332"/>
      <c r="Q63" s="333"/>
      <c r="R63" s="153"/>
      <c r="S63" s="342"/>
      <c r="T63" s="342"/>
      <c r="U63" s="12"/>
      <c r="V63" s="12"/>
      <c r="W63" s="12"/>
      <c r="X63" s="12"/>
    </row>
    <row r="64" customFormat="false" ht="12.75" hidden="false" customHeight="false" outlineLevel="0" collapsed="false">
      <c r="A64" s="334" t="s">
        <v>441</v>
      </c>
      <c r="B64" s="50"/>
      <c r="C64" s="50" t="s">
        <v>442</v>
      </c>
      <c r="D64" s="335" t="n">
        <v>20962.59588</v>
      </c>
      <c r="E64" s="335" t="n">
        <v>16142.40272</v>
      </c>
      <c r="F64" s="280" t="n">
        <v>-22.994256949822</v>
      </c>
      <c r="G64" s="280" t="n">
        <v>-0.0214187782571137</v>
      </c>
      <c r="H64" s="280" t="n">
        <v>0.0600193937306342</v>
      </c>
      <c r="I64" s="280"/>
      <c r="J64" s="335" t="n">
        <v>3428.51692</v>
      </c>
      <c r="K64" s="335" t="n">
        <v>1156.74091</v>
      </c>
      <c r="L64" s="280" t="n">
        <v>-66.2611870674391</v>
      </c>
      <c r="M64" s="280" t="n">
        <v>-0.0825497269968915</v>
      </c>
      <c r="N64" s="280" t="n">
        <v>0.0352354851477679</v>
      </c>
      <c r="O64" s="332"/>
      <c r="P64" s="332"/>
      <c r="Q64" s="333"/>
      <c r="R64" s="153"/>
      <c r="S64" s="153"/>
      <c r="T64" s="153"/>
      <c r="U64" s="12"/>
      <c r="V64" s="12"/>
      <c r="W64" s="12"/>
      <c r="X64" s="12"/>
    </row>
    <row r="65" s="153" customFormat="true" ht="12.75" hidden="false" customHeight="false" outlineLevel="0" collapsed="false">
      <c r="A65" s="330" t="s">
        <v>443</v>
      </c>
      <c r="B65" s="344"/>
      <c r="C65" s="344" t="s">
        <v>444</v>
      </c>
      <c r="D65" s="331" t="n">
        <v>84.64546</v>
      </c>
      <c r="E65" s="331" t="n">
        <v>10.59996</v>
      </c>
      <c r="F65" s="263" t="n">
        <v>-87.4772255948518</v>
      </c>
      <c r="G65" s="263" t="n">
        <v>-0.000329025018872297</v>
      </c>
      <c r="H65" s="263" t="n">
        <v>3.94119254614268E-005</v>
      </c>
      <c r="I65" s="263"/>
      <c r="J65" s="331" t="n">
        <v>3.643</v>
      </c>
      <c r="K65" s="331" t="n">
        <v>1.3717</v>
      </c>
      <c r="L65" s="263" t="n">
        <v>-62.3469667856162</v>
      </c>
      <c r="M65" s="263" t="n">
        <v>-8.25324301791706E-005</v>
      </c>
      <c r="N65" s="263" t="n">
        <v>4.17833540418254E-005</v>
      </c>
      <c r="O65" s="332"/>
      <c r="P65" s="332"/>
      <c r="Q65" s="333"/>
      <c r="R65" s="54"/>
      <c r="S65" s="12"/>
      <c r="T65" s="12"/>
      <c r="U65" s="342"/>
      <c r="V65" s="342"/>
      <c r="W65" s="342"/>
      <c r="X65" s="342"/>
      <c r="Y65" s="152"/>
    </row>
    <row r="66" s="153" customFormat="true" ht="12.75" hidden="false" customHeight="true" outlineLevel="0" collapsed="false">
      <c r="A66" s="351" t="s">
        <v>445</v>
      </c>
      <c r="B66" s="360" t="s">
        <v>446</v>
      </c>
      <c r="C66" s="360"/>
      <c r="D66" s="361" t="n">
        <v>1616286.62852</v>
      </c>
      <c r="E66" s="361" t="n">
        <v>1876989.06118</v>
      </c>
      <c r="F66" s="362" t="n">
        <v>16.1297153648249</v>
      </c>
      <c r="G66" s="362" t="n">
        <v>1.15844477822434</v>
      </c>
      <c r="H66" s="362" t="n">
        <v>6.97887095528093</v>
      </c>
      <c r="I66" s="362"/>
      <c r="J66" s="361" t="n">
        <v>243153.5683</v>
      </c>
      <c r="K66" s="361" t="n">
        <v>201302.70023</v>
      </c>
      <c r="L66" s="362" t="n">
        <v>-17.2117022022745</v>
      </c>
      <c r="M66" s="362" t="n">
        <v>-1.52073871656098</v>
      </c>
      <c r="N66" s="362" t="n">
        <v>6.13188160187033</v>
      </c>
      <c r="O66" s="332"/>
      <c r="P66" s="332"/>
      <c r="Q66" s="333"/>
      <c r="R66" s="324"/>
      <c r="S66" s="12"/>
      <c r="T66" s="12"/>
    </row>
    <row r="67" customFormat="false" ht="12.75" hidden="false" customHeight="false" outlineLevel="0" collapsed="false">
      <c r="A67" s="330" t="s">
        <v>447</v>
      </c>
      <c r="B67" s="260"/>
      <c r="C67" s="245" t="s">
        <v>448</v>
      </c>
      <c r="D67" s="331" t="n">
        <v>161238.8589</v>
      </c>
      <c r="E67" s="331" t="n">
        <v>408134.71153</v>
      </c>
      <c r="F67" s="263" t="n">
        <v>153.124286734827</v>
      </c>
      <c r="G67" s="263" t="n">
        <v>1.09709452392215</v>
      </c>
      <c r="H67" s="263" t="n">
        <v>1.51749391781113</v>
      </c>
      <c r="I67" s="263"/>
      <c r="J67" s="331" t="n">
        <v>13682.94219</v>
      </c>
      <c r="K67" s="331" t="n">
        <v>52472.02934</v>
      </c>
      <c r="L67" s="263" t="n">
        <v>283.484988910854</v>
      </c>
      <c r="M67" s="263" t="n">
        <v>1.40948251086212</v>
      </c>
      <c r="N67" s="263" t="n">
        <v>1.59835049880168</v>
      </c>
      <c r="O67" s="332"/>
      <c r="P67" s="332"/>
      <c r="Q67" s="333"/>
      <c r="S67" s="12"/>
      <c r="T67" s="12"/>
      <c r="U67" s="12"/>
      <c r="V67" s="12"/>
      <c r="W67" s="12"/>
      <c r="X67" s="12"/>
    </row>
    <row r="68" s="324" customFormat="true" ht="12.75" hidden="false" customHeight="false" outlineLevel="0" collapsed="false">
      <c r="A68" s="334" t="s">
        <v>449</v>
      </c>
      <c r="B68" s="50"/>
      <c r="C68" s="50" t="s">
        <v>450</v>
      </c>
      <c r="D68" s="335" t="n">
        <v>1454544.79836</v>
      </c>
      <c r="E68" s="335" t="n">
        <v>1468428.95847</v>
      </c>
      <c r="F68" s="280" t="n">
        <v>0.954536438180157</v>
      </c>
      <c r="G68" s="280" t="n">
        <v>0.0616949854105765</v>
      </c>
      <c r="H68" s="280" t="n">
        <v>5.45979538192788</v>
      </c>
      <c r="I68" s="280"/>
      <c r="J68" s="335" t="n">
        <v>229469.61511</v>
      </c>
      <c r="K68" s="335" t="n">
        <v>148814.06489</v>
      </c>
      <c r="L68" s="280" t="n">
        <v>-35.148684143361</v>
      </c>
      <c r="M68" s="280" t="n">
        <v>-2.9307879043256</v>
      </c>
      <c r="N68" s="280" t="n">
        <v>4.53302526769851</v>
      </c>
      <c r="O68" s="332"/>
      <c r="P68" s="332"/>
      <c r="Q68" s="333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30" t="s">
        <v>451</v>
      </c>
      <c r="B69" s="245"/>
      <c r="C69" s="245" t="s">
        <v>452</v>
      </c>
      <c r="D69" s="331" t="n">
        <v>502.97126</v>
      </c>
      <c r="E69" s="331" t="n">
        <v>425.39118</v>
      </c>
      <c r="F69" s="263" t="n">
        <v>-15.4243564532892</v>
      </c>
      <c r="G69" s="263" t="n">
        <v>-0.000344731108387604</v>
      </c>
      <c r="H69" s="263" t="n">
        <v>0.00158165554191793</v>
      </c>
      <c r="I69" s="263"/>
      <c r="J69" s="331" t="n">
        <v>1.011</v>
      </c>
      <c r="K69" s="331" t="n">
        <v>16.606</v>
      </c>
      <c r="L69" s="263" t="s">
        <v>94</v>
      </c>
      <c r="M69" s="263" t="n">
        <v>0.000566676902498202</v>
      </c>
      <c r="N69" s="263" t="n">
        <v>0.000505835370138188</v>
      </c>
      <c r="O69" s="332"/>
      <c r="P69" s="332"/>
      <c r="Q69" s="333"/>
      <c r="S69" s="12"/>
      <c r="T69" s="12"/>
      <c r="U69" s="12"/>
      <c r="V69" s="12"/>
      <c r="W69" s="12"/>
      <c r="X69" s="12"/>
    </row>
    <row r="70" s="324" customFormat="true" ht="12.75" hidden="false" customHeight="false" outlineLevel="0" collapsed="false">
      <c r="A70" s="327" t="s">
        <v>453</v>
      </c>
      <c r="B70" s="321" t="s">
        <v>454</v>
      </c>
      <c r="C70" s="321"/>
      <c r="D70" s="322" t="n">
        <v>2062208.5357</v>
      </c>
      <c r="E70" s="322" t="n">
        <v>2079445.99962</v>
      </c>
      <c r="F70" s="253" t="n">
        <v>0.835873948807241</v>
      </c>
      <c r="G70" s="253" t="n">
        <v>0.0765955647755379</v>
      </c>
      <c r="H70" s="253" t="n">
        <v>7.73163018898991</v>
      </c>
      <c r="I70" s="253"/>
      <c r="J70" s="322" t="n">
        <v>250052.79319</v>
      </c>
      <c r="K70" s="322" t="n">
        <v>254515.82473</v>
      </c>
      <c r="L70" s="253" t="n">
        <v>1.78483570731749</v>
      </c>
      <c r="M70" s="253" t="n">
        <v>0.162173574148055</v>
      </c>
      <c r="N70" s="253" t="n">
        <v>7.75280660052545</v>
      </c>
      <c r="O70" s="332"/>
      <c r="P70" s="332"/>
      <c r="Q70" s="333"/>
      <c r="R70" s="54"/>
      <c r="S70" s="12"/>
      <c r="T70" s="12"/>
    </row>
    <row r="71" customFormat="false" ht="12.75" hidden="false" customHeight="false" outlineLevel="0" collapsed="false">
      <c r="A71" s="330" t="s">
        <v>455</v>
      </c>
      <c r="B71" s="245"/>
      <c r="C71" s="245" t="s">
        <v>456</v>
      </c>
      <c r="D71" s="331" t="n">
        <v>895549.650890001</v>
      </c>
      <c r="E71" s="331" t="n">
        <v>910058.90242</v>
      </c>
      <c r="F71" s="263" t="n">
        <v>1.6201504311436</v>
      </c>
      <c r="G71" s="263" t="n">
        <v>0.0644726115493977</v>
      </c>
      <c r="H71" s="263" t="n">
        <v>3.38370839396422</v>
      </c>
      <c r="I71" s="263"/>
      <c r="J71" s="331" t="n">
        <v>103589.48661</v>
      </c>
      <c r="K71" s="331" t="n">
        <v>103963.34845</v>
      </c>
      <c r="L71" s="263" t="n">
        <v>0.360907127001735</v>
      </c>
      <c r="M71" s="263" t="n">
        <v>0.0135850509428328</v>
      </c>
      <c r="N71" s="263" t="n">
        <v>3.16682758304294</v>
      </c>
      <c r="O71" s="332"/>
      <c r="P71" s="332"/>
      <c r="Q71" s="333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34" t="s">
        <v>457</v>
      </c>
      <c r="B72" s="50"/>
      <c r="C72" s="50" t="s">
        <v>458</v>
      </c>
      <c r="D72" s="335" t="n">
        <v>1146335.80658</v>
      </c>
      <c r="E72" s="335" t="n">
        <v>1139955.66835</v>
      </c>
      <c r="F72" s="280" t="n">
        <v>-0.55656799633942</v>
      </c>
      <c r="G72" s="280" t="n">
        <v>-0.0283504750664769</v>
      </c>
      <c r="H72" s="280" t="n">
        <v>4.23849220471975</v>
      </c>
      <c r="I72" s="280"/>
      <c r="J72" s="335" t="n">
        <v>143316.47735</v>
      </c>
      <c r="K72" s="335" t="n">
        <v>147284.32296</v>
      </c>
      <c r="L72" s="280" t="n">
        <v>2.76858996492764</v>
      </c>
      <c r="M72" s="280" t="n">
        <v>0.144179958952602</v>
      </c>
      <c r="N72" s="280" t="n">
        <v>4.48642779838757</v>
      </c>
      <c r="O72" s="332"/>
      <c r="P72" s="332"/>
      <c r="Q72" s="333"/>
      <c r="R72" s="324"/>
      <c r="S72" s="324"/>
      <c r="T72" s="324"/>
      <c r="U72" s="12"/>
      <c r="V72" s="12"/>
      <c r="W72" s="12"/>
      <c r="X72" s="12"/>
    </row>
    <row r="73" customFormat="false" ht="12.75" hidden="false" customHeight="false" outlineLevel="0" collapsed="false">
      <c r="A73" s="330" t="s">
        <v>459</v>
      </c>
      <c r="B73" s="245"/>
      <c r="C73" s="245" t="s">
        <v>460</v>
      </c>
      <c r="D73" s="331" t="n">
        <v>20323.07823</v>
      </c>
      <c r="E73" s="331" t="n">
        <v>29431.42885</v>
      </c>
      <c r="F73" s="263" t="n">
        <v>44.8177707969193</v>
      </c>
      <c r="G73" s="263" t="n">
        <v>0.0404734282926174</v>
      </c>
      <c r="H73" s="263" t="n">
        <v>0.109429590305953</v>
      </c>
      <c r="I73" s="263"/>
      <c r="J73" s="331" t="n">
        <v>3146.82923</v>
      </c>
      <c r="K73" s="331" t="n">
        <v>3268.15332</v>
      </c>
      <c r="L73" s="263" t="n">
        <v>3.85543927339206</v>
      </c>
      <c r="M73" s="263" t="n">
        <v>0.0044085642526203</v>
      </c>
      <c r="N73" s="263" t="n">
        <v>0.0995512190949384</v>
      </c>
      <c r="O73" s="332"/>
      <c r="P73" s="332"/>
      <c r="Q73" s="333"/>
      <c r="S73" s="12"/>
      <c r="T73" s="12"/>
      <c r="U73" s="12"/>
      <c r="V73" s="12"/>
      <c r="W73" s="12"/>
      <c r="X73" s="12"/>
    </row>
    <row r="74" s="324" customFormat="true" ht="12.75" hidden="false" customHeight="false" outlineLevel="0" collapsed="false">
      <c r="A74" s="327" t="s">
        <v>461</v>
      </c>
      <c r="B74" s="321" t="s">
        <v>462</v>
      </c>
      <c r="C74" s="321"/>
      <c r="D74" s="322" t="n">
        <v>405636.21262</v>
      </c>
      <c r="E74" s="322" t="n">
        <v>409524.57167</v>
      </c>
      <c r="F74" s="253" t="n">
        <v>0.958582821017104</v>
      </c>
      <c r="G74" s="253" t="n">
        <v>0.0172781250691592</v>
      </c>
      <c r="H74" s="253" t="n">
        <v>1.52266158488153</v>
      </c>
      <c r="I74" s="253"/>
      <c r="J74" s="322" t="n">
        <v>49211.95254</v>
      </c>
      <c r="K74" s="322" t="n">
        <v>47193.41257</v>
      </c>
      <c r="L74" s="253" t="n">
        <v>-4.10172705169403</v>
      </c>
      <c r="M74" s="253" t="n">
        <v>-0.0733478664808218</v>
      </c>
      <c r="N74" s="253" t="n">
        <v>1.43755855205529</v>
      </c>
      <c r="O74" s="332"/>
      <c r="P74" s="332"/>
      <c r="Q74" s="333"/>
      <c r="R74" s="54"/>
      <c r="S74" s="12"/>
      <c r="T74" s="12"/>
    </row>
    <row r="75" customFormat="false" ht="12.75" hidden="false" customHeight="false" outlineLevel="0" collapsed="false">
      <c r="A75" s="330" t="s">
        <v>463</v>
      </c>
      <c r="B75" s="245"/>
      <c r="C75" s="245" t="s">
        <v>464</v>
      </c>
      <c r="D75" s="331" t="n">
        <v>36673.29336</v>
      </c>
      <c r="E75" s="331" t="n">
        <v>42003.72221</v>
      </c>
      <c r="F75" s="263" t="n">
        <v>14.5349063627154</v>
      </c>
      <c r="G75" s="263" t="n">
        <v>0.0236860370038512</v>
      </c>
      <c r="H75" s="263" t="n">
        <v>0.156174888286654</v>
      </c>
      <c r="I75" s="263"/>
      <c r="J75" s="331" t="n">
        <v>4960.11162</v>
      </c>
      <c r="K75" s="331" t="n">
        <v>5916.07794</v>
      </c>
      <c r="L75" s="263" t="n">
        <v>19.2730807940971</v>
      </c>
      <c r="M75" s="263" t="n">
        <v>0.034737033222841</v>
      </c>
      <c r="N75" s="263" t="n">
        <v>0.180209651604617</v>
      </c>
      <c r="O75" s="332"/>
      <c r="P75" s="332"/>
      <c r="Q75" s="333"/>
      <c r="R75" s="324"/>
      <c r="S75" s="324"/>
      <c r="T75" s="324"/>
      <c r="U75" s="12"/>
      <c r="V75" s="12"/>
      <c r="W75" s="12"/>
      <c r="X75" s="12"/>
    </row>
    <row r="76" customFormat="false" ht="12.75" hidden="false" customHeight="false" outlineLevel="0" collapsed="false">
      <c r="A76" s="334" t="s">
        <v>465</v>
      </c>
      <c r="B76" s="50"/>
      <c r="C76" s="50" t="s">
        <v>466</v>
      </c>
      <c r="D76" s="335" t="n">
        <v>368962.91926</v>
      </c>
      <c r="E76" s="335" t="n">
        <v>367520.84946</v>
      </c>
      <c r="F76" s="280" t="n">
        <v>-0.390844099697735</v>
      </c>
      <c r="G76" s="280" t="n">
        <v>-0.00640791193469212</v>
      </c>
      <c r="H76" s="280" t="n">
        <v>1.36648669659487</v>
      </c>
      <c r="I76" s="280"/>
      <c r="J76" s="335" t="n">
        <v>44251.84092</v>
      </c>
      <c r="K76" s="335" t="n">
        <v>41277.33463</v>
      </c>
      <c r="L76" s="280" t="n">
        <v>-6.72176846919753</v>
      </c>
      <c r="M76" s="280" t="n">
        <v>-0.108084899703663</v>
      </c>
      <c r="N76" s="280" t="n">
        <v>1.25734890045067</v>
      </c>
      <c r="O76" s="332"/>
      <c r="P76" s="332"/>
      <c r="Q76" s="333"/>
      <c r="S76" s="12"/>
      <c r="T76" s="12"/>
      <c r="U76" s="12"/>
      <c r="V76" s="12"/>
      <c r="W76" s="12"/>
      <c r="X76" s="12"/>
    </row>
    <row r="77" s="324" customFormat="true" ht="12.75" hidden="false" customHeight="false" outlineLevel="0" collapsed="false">
      <c r="A77" s="336" t="s">
        <v>467</v>
      </c>
      <c r="B77" s="260" t="s">
        <v>468</v>
      </c>
      <c r="C77" s="260"/>
      <c r="D77" s="325" t="n">
        <v>242363.92374</v>
      </c>
      <c r="E77" s="325" t="n">
        <v>242658.2237</v>
      </c>
      <c r="F77" s="272" t="n">
        <v>0.121428946791523</v>
      </c>
      <c r="G77" s="272" t="n">
        <v>0.00130773713315659</v>
      </c>
      <c r="H77" s="272" t="n">
        <v>0.902232444751361</v>
      </c>
      <c r="I77" s="272"/>
      <c r="J77" s="325" t="n">
        <v>25366.59325</v>
      </c>
      <c r="K77" s="325" t="n">
        <v>29941.92302</v>
      </c>
      <c r="L77" s="272" t="n">
        <v>18.0368318477295</v>
      </c>
      <c r="M77" s="272" t="n">
        <v>0.166254164922822</v>
      </c>
      <c r="N77" s="272" t="n">
        <v>0.912060924573698</v>
      </c>
      <c r="O77" s="332"/>
      <c r="P77" s="332"/>
      <c r="Q77" s="333"/>
      <c r="R77" s="54"/>
      <c r="S77" s="12"/>
      <c r="T77" s="12"/>
    </row>
    <row r="78" customFormat="false" ht="12.75" hidden="false" customHeight="false" outlineLevel="0" collapsed="false">
      <c r="A78" s="334" t="s">
        <v>469</v>
      </c>
      <c r="B78" s="50"/>
      <c r="C78" s="363" t="s">
        <v>470</v>
      </c>
      <c r="D78" s="335" t="n">
        <v>130942.1584</v>
      </c>
      <c r="E78" s="335" t="n">
        <v>126850.70846</v>
      </c>
      <c r="F78" s="280" t="n">
        <v>-3.12462387209285</v>
      </c>
      <c r="G78" s="280" t="n">
        <v>-0.0181805699701342</v>
      </c>
      <c r="H78" s="280" t="n">
        <v>0.471646182302075</v>
      </c>
      <c r="I78" s="280"/>
      <c r="J78" s="335" t="n">
        <v>14281.98752</v>
      </c>
      <c r="K78" s="335" t="n">
        <v>17236.35894</v>
      </c>
      <c r="L78" s="280" t="n">
        <v>20.6859963703427</v>
      </c>
      <c r="M78" s="280" t="n">
        <v>0.107353257141059</v>
      </c>
      <c r="N78" s="280" t="n">
        <v>0.525036733966612</v>
      </c>
      <c r="O78" s="332"/>
      <c r="P78" s="332"/>
      <c r="Q78" s="333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30" t="s">
        <v>471</v>
      </c>
      <c r="B79" s="245"/>
      <c r="C79" s="364" t="s">
        <v>472</v>
      </c>
      <c r="D79" s="331" t="n">
        <v>111421.76534</v>
      </c>
      <c r="E79" s="331" t="n">
        <v>115807.51524</v>
      </c>
      <c r="F79" s="263" t="n">
        <v>3.93616981979879</v>
      </c>
      <c r="G79" s="263" t="n">
        <v>0.0194883071032907</v>
      </c>
      <c r="H79" s="263" t="n">
        <v>0.430586262449286</v>
      </c>
      <c r="I79" s="263"/>
      <c r="J79" s="331" t="n">
        <v>11084.60573</v>
      </c>
      <c r="K79" s="331" t="n">
        <v>12705.56408</v>
      </c>
      <c r="L79" s="263" t="n">
        <v>14.6235093018505</v>
      </c>
      <c r="M79" s="263" t="n">
        <v>0.0589009077817632</v>
      </c>
      <c r="N79" s="263" t="n">
        <v>0.387024190607085</v>
      </c>
      <c r="O79" s="332"/>
      <c r="P79" s="332"/>
      <c r="Q79" s="333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327" t="s">
        <v>473</v>
      </c>
      <c r="B80" s="321" t="s">
        <v>474</v>
      </c>
      <c r="C80" s="365"/>
      <c r="D80" s="322" t="n">
        <v>1404935.78593</v>
      </c>
      <c r="E80" s="322" t="n">
        <v>1986848.45504</v>
      </c>
      <c r="F80" s="253" t="n">
        <v>41.4191648428114</v>
      </c>
      <c r="G80" s="253" t="n">
        <v>2.58575912021588</v>
      </c>
      <c r="H80" s="253" t="n">
        <v>7.387341387438</v>
      </c>
      <c r="I80" s="253"/>
      <c r="J80" s="322" t="n">
        <v>237909.20041</v>
      </c>
      <c r="K80" s="322" t="n">
        <v>203058.97373</v>
      </c>
      <c r="L80" s="253" t="n">
        <v>-14.6485409643431</v>
      </c>
      <c r="M80" s="253" t="n">
        <v>-1.26635578752053</v>
      </c>
      <c r="N80" s="253" t="n">
        <v>6.18537944939149</v>
      </c>
      <c r="O80" s="332"/>
      <c r="P80" s="332"/>
      <c r="Q80" s="333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30" t="s">
        <v>475</v>
      </c>
      <c r="B81" s="245"/>
      <c r="C81" s="364" t="s">
        <v>476</v>
      </c>
      <c r="D81" s="331" t="n">
        <v>295592.57392</v>
      </c>
      <c r="E81" s="331" t="n">
        <v>332015.17022</v>
      </c>
      <c r="F81" s="263" t="n">
        <v>12.3218915201361</v>
      </c>
      <c r="G81" s="263" t="n">
        <v>0.161845695349288</v>
      </c>
      <c r="H81" s="263" t="n">
        <v>1.23447231317605</v>
      </c>
      <c r="I81" s="263"/>
      <c r="J81" s="331" t="n">
        <v>36657.09159</v>
      </c>
      <c r="K81" s="331" t="n">
        <v>37055.93884</v>
      </c>
      <c r="L81" s="263" t="n">
        <v>1.08804935880077</v>
      </c>
      <c r="M81" s="263" t="n">
        <v>0.0144929480089727</v>
      </c>
      <c r="N81" s="263" t="n">
        <v>1.12876096223952</v>
      </c>
      <c r="O81" s="332"/>
      <c r="P81" s="332"/>
      <c r="Q81" s="333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34" t="s">
        <v>477</v>
      </c>
      <c r="B82" s="50"/>
      <c r="C82" s="363" t="s">
        <v>478</v>
      </c>
      <c r="D82" s="335" t="n">
        <v>1109343.21201</v>
      </c>
      <c r="E82" s="335" t="n">
        <v>1654833.28482</v>
      </c>
      <c r="F82" s="280" t="n">
        <v>49.1723451231679</v>
      </c>
      <c r="G82" s="280" t="n">
        <v>2.42391342486659</v>
      </c>
      <c r="H82" s="280" t="n">
        <v>6.15286907426196</v>
      </c>
      <c r="I82" s="280"/>
      <c r="J82" s="335" t="n">
        <v>201252.10882</v>
      </c>
      <c r="K82" s="335" t="n">
        <v>166003.03489</v>
      </c>
      <c r="L82" s="280" t="n">
        <v>-17.5148842596859</v>
      </c>
      <c r="M82" s="280" t="n">
        <v>-1.2808487355295</v>
      </c>
      <c r="N82" s="280" t="n">
        <v>5.05661848715197</v>
      </c>
      <c r="O82" s="332"/>
      <c r="P82" s="332"/>
      <c r="Q82" s="333"/>
      <c r="R82" s="153"/>
      <c r="S82" s="153"/>
      <c r="T82" s="153"/>
      <c r="U82" s="12"/>
      <c r="V82" s="12"/>
      <c r="W82" s="12"/>
      <c r="X82" s="12"/>
    </row>
    <row r="83" customFormat="false" ht="12.75" hidden="false" customHeight="false" outlineLevel="0" collapsed="false">
      <c r="A83" s="330" t="s">
        <v>479</v>
      </c>
      <c r="B83" s="245"/>
      <c r="C83" s="364" t="s">
        <v>480</v>
      </c>
      <c r="D83" s="331" t="n">
        <v>1E-033</v>
      </c>
      <c r="E83" s="331" t="n">
        <v>1E-033</v>
      </c>
      <c r="F83" s="263" t="s">
        <v>110</v>
      </c>
      <c r="G83" s="263" t="n">
        <v>0</v>
      </c>
      <c r="H83" s="263" t="n">
        <v>3.71812020624859E-039</v>
      </c>
      <c r="I83" s="263"/>
      <c r="J83" s="331" t="n">
        <v>1E-033</v>
      </c>
      <c r="K83" s="331" t="n">
        <v>1E-033</v>
      </c>
      <c r="L83" s="263" t="s">
        <v>110</v>
      </c>
      <c r="M83" s="263" t="n">
        <v>0</v>
      </c>
      <c r="N83" s="263" t="n">
        <v>3.04610002491983E-038</v>
      </c>
      <c r="O83" s="332"/>
      <c r="P83" s="332"/>
      <c r="Q83" s="333"/>
      <c r="R83" s="152"/>
      <c r="S83" s="342"/>
      <c r="T83" s="342"/>
      <c r="U83" s="12"/>
      <c r="V83" s="12"/>
      <c r="W83" s="12"/>
      <c r="X83" s="12"/>
    </row>
    <row r="84" s="153" customFormat="true" ht="12.75" hidden="false" customHeight="true" outlineLevel="0" collapsed="false">
      <c r="A84" s="351" t="s">
        <v>481</v>
      </c>
      <c r="B84" s="360" t="s">
        <v>482</v>
      </c>
      <c r="C84" s="360"/>
      <c r="D84" s="361" t="n">
        <v>241541.70225</v>
      </c>
      <c r="E84" s="361" t="n">
        <v>227345.2762</v>
      </c>
      <c r="F84" s="362" t="n">
        <v>-5.87742237375915</v>
      </c>
      <c r="G84" s="362" t="n">
        <v>-0.0630825553074865</v>
      </c>
      <c r="H84" s="362" t="n">
        <v>0.845297065234387</v>
      </c>
      <c r="I84" s="362"/>
      <c r="J84" s="361" t="n">
        <v>27552.71174</v>
      </c>
      <c r="K84" s="361" t="n">
        <v>27319.11335</v>
      </c>
      <c r="L84" s="362" t="n">
        <v>-0.847823590666259</v>
      </c>
      <c r="M84" s="362" t="n">
        <v>-0.00848828548084401</v>
      </c>
      <c r="N84" s="362" t="n">
        <v>0.832167518562228</v>
      </c>
      <c r="O84" s="332"/>
      <c r="P84" s="332"/>
      <c r="Q84" s="333"/>
      <c r="R84" s="152"/>
      <c r="S84" s="342"/>
      <c r="T84" s="342"/>
    </row>
    <row r="85" s="152" customFormat="true" ht="36" hidden="false" customHeight="false" outlineLevel="0" collapsed="false">
      <c r="A85" s="343" t="s">
        <v>483</v>
      </c>
      <c r="B85" s="344"/>
      <c r="C85" s="133" t="s">
        <v>484</v>
      </c>
      <c r="D85" s="345" t="n">
        <v>128825.83379</v>
      </c>
      <c r="E85" s="345" t="n">
        <v>111232.19861</v>
      </c>
      <c r="F85" s="346" t="n">
        <v>-13.6569154356724</v>
      </c>
      <c r="G85" s="346" t="n">
        <v>-0.0781782302385949</v>
      </c>
      <c r="H85" s="346" t="n">
        <v>0.413574685237297</v>
      </c>
      <c r="I85" s="346"/>
      <c r="J85" s="345" t="n">
        <v>14152.66212</v>
      </c>
      <c r="K85" s="345" t="n">
        <v>13654.85179</v>
      </c>
      <c r="L85" s="346" t="n">
        <v>-3.51743245036916</v>
      </c>
      <c r="M85" s="346" t="n">
        <v>-0.0180889782517473</v>
      </c>
      <c r="N85" s="346" t="n">
        <v>0.415940443777957</v>
      </c>
      <c r="O85" s="332"/>
      <c r="P85" s="332"/>
      <c r="Q85" s="333"/>
      <c r="R85" s="324"/>
      <c r="S85" s="324"/>
      <c r="T85" s="324"/>
      <c r="U85" s="342"/>
      <c r="V85" s="342"/>
      <c r="W85" s="342"/>
      <c r="X85" s="342"/>
    </row>
    <row r="86" s="152" customFormat="true" ht="36" hidden="false" customHeight="false" outlineLevel="0" collapsed="false">
      <c r="A86" s="347" t="s">
        <v>485</v>
      </c>
      <c r="B86" s="348"/>
      <c r="C86" s="130" t="s">
        <v>486</v>
      </c>
      <c r="D86" s="349" t="n">
        <v>112715.86846</v>
      </c>
      <c r="E86" s="349" t="n">
        <v>116113.07759</v>
      </c>
      <c r="F86" s="350" t="n">
        <v>3.01395817325008</v>
      </c>
      <c r="G86" s="350" t="n">
        <v>0.0150956749311083</v>
      </c>
      <c r="H86" s="350" t="n">
        <v>0.431722379997089</v>
      </c>
      <c r="I86" s="350"/>
      <c r="J86" s="350" t="n">
        <v>13400.04962</v>
      </c>
      <c r="K86" s="349" t="n">
        <v>13664.26156</v>
      </c>
      <c r="L86" s="350" t="n">
        <v>1.97172359425927</v>
      </c>
      <c r="M86" s="350" t="n">
        <v>0.00960069277090318</v>
      </c>
      <c r="N86" s="350" t="n">
        <v>0.416227074784271</v>
      </c>
      <c r="O86" s="332"/>
      <c r="P86" s="332"/>
      <c r="Q86" s="333"/>
      <c r="R86" s="12"/>
      <c r="S86" s="12"/>
      <c r="T86" s="12"/>
      <c r="U86" s="342"/>
      <c r="V86" s="342"/>
      <c r="W86" s="342"/>
      <c r="X86" s="342"/>
    </row>
    <row r="87" s="324" customFormat="true" ht="12.75" hidden="false" customHeight="false" outlineLevel="0" collapsed="false">
      <c r="A87" s="336" t="s">
        <v>487</v>
      </c>
      <c r="B87" s="260" t="s">
        <v>488</v>
      </c>
      <c r="C87" s="366"/>
      <c r="D87" s="325" t="n">
        <v>328594.49715</v>
      </c>
      <c r="E87" s="325" t="n">
        <v>348231.87992</v>
      </c>
      <c r="F87" s="272" t="n">
        <v>5.97617517649286</v>
      </c>
      <c r="G87" s="272" t="n">
        <v>0.0872597286330935</v>
      </c>
      <c r="H87" s="272" t="n">
        <v>1.29476798919048</v>
      </c>
      <c r="I87" s="272"/>
      <c r="J87" s="356" t="n">
        <v>38454.07899</v>
      </c>
      <c r="K87" s="325" t="n">
        <v>48526.0589</v>
      </c>
      <c r="L87" s="272" t="n">
        <v>26.1922276505939</v>
      </c>
      <c r="M87" s="272" t="n">
        <v>0.36598643010086</v>
      </c>
      <c r="N87" s="272" t="n">
        <v>1.47815229224551</v>
      </c>
      <c r="O87" s="332"/>
      <c r="P87" s="332"/>
      <c r="Q87" s="333"/>
      <c r="R87" s="54"/>
      <c r="S87" s="12"/>
      <c r="T87" s="12"/>
    </row>
    <row r="88" customFormat="false" ht="12.75" hidden="false" customHeight="false" outlineLevel="0" collapsed="false">
      <c r="A88" s="334" t="s">
        <v>489</v>
      </c>
      <c r="B88" s="50"/>
      <c r="C88" s="363" t="s">
        <v>490</v>
      </c>
      <c r="D88" s="335" t="n">
        <v>166193.70403</v>
      </c>
      <c r="E88" s="335" t="n">
        <v>197082.09275</v>
      </c>
      <c r="F88" s="280" t="n">
        <v>18.5857754962992</v>
      </c>
      <c r="G88" s="280" t="n">
        <v>0.137254156991752</v>
      </c>
      <c r="H88" s="280" t="n">
        <v>0.732774911343534</v>
      </c>
      <c r="I88" s="280"/>
      <c r="J88" s="280" t="n">
        <v>23009.86471</v>
      </c>
      <c r="K88" s="335" t="n">
        <v>24794.79236</v>
      </c>
      <c r="L88" s="280" t="n">
        <v>7.75722792157179</v>
      </c>
      <c r="M88" s="280" t="n">
        <v>0.0648590748243284</v>
      </c>
      <c r="N88" s="280" t="n">
        <v>0.755274176256781</v>
      </c>
      <c r="O88" s="332"/>
      <c r="P88" s="332"/>
      <c r="Q88" s="333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30" t="s">
        <v>491</v>
      </c>
      <c r="B89" s="245"/>
      <c r="C89" s="364" t="s">
        <v>492</v>
      </c>
      <c r="D89" s="331" t="n">
        <v>134044.96434</v>
      </c>
      <c r="E89" s="331" t="n">
        <v>116293.35196</v>
      </c>
      <c r="F89" s="263" t="n">
        <v>-13.2430281640224</v>
      </c>
      <c r="G89" s="263" t="n">
        <v>-0.0788802101186867</v>
      </c>
      <c r="H89" s="263" t="n">
        <v>0.432392661774855</v>
      </c>
      <c r="I89" s="263"/>
      <c r="J89" s="331" t="n">
        <v>11866.3945</v>
      </c>
      <c r="K89" s="331" t="n">
        <v>18637.01072</v>
      </c>
      <c r="L89" s="263" t="n">
        <v>57.057063289106</v>
      </c>
      <c r="M89" s="263" t="n">
        <v>0.246024483972663</v>
      </c>
      <c r="N89" s="263" t="n">
        <v>0.567701988186232</v>
      </c>
      <c r="O89" s="332"/>
      <c r="P89" s="332"/>
      <c r="Q89" s="333"/>
      <c r="R89" s="153"/>
      <c r="S89" s="153"/>
      <c r="T89" s="153"/>
      <c r="U89" s="12"/>
      <c r="V89" s="12"/>
      <c r="W89" s="12"/>
      <c r="X89" s="12"/>
    </row>
    <row r="90" customFormat="false" ht="12.75" hidden="false" customHeight="false" outlineLevel="0" collapsed="false">
      <c r="A90" s="334" t="s">
        <v>493</v>
      </c>
      <c r="B90" s="50"/>
      <c r="C90" s="363" t="s">
        <v>494</v>
      </c>
      <c r="D90" s="335" t="n">
        <v>28355.82878</v>
      </c>
      <c r="E90" s="335" t="n">
        <v>34856.43521</v>
      </c>
      <c r="F90" s="280" t="n">
        <v>22.9251152573789</v>
      </c>
      <c r="G90" s="280" t="n">
        <v>0.0288857817600277</v>
      </c>
      <c r="H90" s="280" t="n">
        <v>0.129600416072096</v>
      </c>
      <c r="I90" s="280"/>
      <c r="J90" s="335" t="n">
        <v>3577.81978</v>
      </c>
      <c r="K90" s="335" t="n">
        <v>5094.25582</v>
      </c>
      <c r="L90" s="280" t="n">
        <v>42.3843606790055</v>
      </c>
      <c r="M90" s="280" t="n">
        <v>0.0551028713038691</v>
      </c>
      <c r="N90" s="280" t="n">
        <v>0.1551761278025</v>
      </c>
      <c r="O90" s="332"/>
      <c r="P90" s="332"/>
      <c r="Q90" s="333"/>
      <c r="S90" s="12"/>
      <c r="T90" s="12"/>
      <c r="U90" s="12"/>
      <c r="V90" s="12"/>
      <c r="W90" s="12"/>
      <c r="X90" s="12"/>
    </row>
    <row r="91" s="153" customFormat="true" ht="12.75" hidden="false" customHeight="false" outlineLevel="0" collapsed="false">
      <c r="A91" s="353" t="s">
        <v>495</v>
      </c>
      <c r="B91" s="260" t="s">
        <v>496</v>
      </c>
      <c r="C91" s="367"/>
      <c r="D91" s="325" t="n">
        <v>10616.69197</v>
      </c>
      <c r="E91" s="325" t="n">
        <v>9956.91462</v>
      </c>
      <c r="F91" s="272" t="n">
        <v>-6.21452851664489</v>
      </c>
      <c r="G91" s="272" t="n">
        <v>-0.00293175486741617</v>
      </c>
      <c r="H91" s="272" t="n">
        <v>0.037021005440514</v>
      </c>
      <c r="I91" s="272"/>
      <c r="J91" s="325" t="n">
        <v>1457.65593</v>
      </c>
      <c r="K91" s="325" t="n">
        <v>880.02476</v>
      </c>
      <c r="L91" s="272" t="n">
        <v>-39.6274016461484</v>
      </c>
      <c r="M91" s="272" t="n">
        <v>-0.0209894352165445</v>
      </c>
      <c r="N91" s="272" t="n">
        <v>0.0268064344336607</v>
      </c>
      <c r="O91" s="332"/>
      <c r="P91" s="332"/>
      <c r="Q91" s="333"/>
      <c r="R91" s="54"/>
      <c r="S91" s="12"/>
      <c r="T91" s="12"/>
    </row>
    <row r="92" customFormat="false" ht="24" hidden="false" customHeight="false" outlineLevel="0" collapsed="false">
      <c r="A92" s="334" t="s">
        <v>497</v>
      </c>
      <c r="B92" s="50"/>
      <c r="C92" s="363" t="s">
        <v>496</v>
      </c>
      <c r="D92" s="335" t="n">
        <v>10616.69197</v>
      </c>
      <c r="E92" s="335" t="n">
        <v>9956.91462</v>
      </c>
      <c r="F92" s="280" t="n">
        <v>-6.21452851664489</v>
      </c>
      <c r="G92" s="280" t="n">
        <v>-0.00293175486741617</v>
      </c>
      <c r="H92" s="280" t="n">
        <v>0.037021005440514</v>
      </c>
      <c r="I92" s="280"/>
      <c r="J92" s="335" t="n">
        <v>1457.65593</v>
      </c>
      <c r="K92" s="335" t="n">
        <v>880.02476</v>
      </c>
      <c r="L92" s="280" t="n">
        <v>-39.6274016461484</v>
      </c>
      <c r="M92" s="280" t="n">
        <v>-0.0209894352165445</v>
      </c>
      <c r="N92" s="280" t="n">
        <v>0.0268064344336607</v>
      </c>
      <c r="O92" s="332"/>
      <c r="P92" s="332"/>
      <c r="Q92" s="333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36" t="s">
        <v>498</v>
      </c>
      <c r="B93" s="260" t="s">
        <v>499</v>
      </c>
      <c r="C93" s="364"/>
      <c r="D93" s="325" t="n">
        <v>247199.18966</v>
      </c>
      <c r="E93" s="325" t="n">
        <v>250953.86067</v>
      </c>
      <c r="F93" s="272" t="n">
        <v>1.51888483743204</v>
      </c>
      <c r="G93" s="272" t="n">
        <v>0.0166840753310426</v>
      </c>
      <c r="H93" s="272" t="n">
        <v>0.933076620193222</v>
      </c>
      <c r="I93" s="272"/>
      <c r="J93" s="325" t="n">
        <v>29128.39383</v>
      </c>
      <c r="K93" s="325" t="n">
        <v>31822.66326</v>
      </c>
      <c r="L93" s="272" t="n">
        <v>9.24963266331941</v>
      </c>
      <c r="M93" s="272" t="n">
        <v>0.0979019079889704</v>
      </c>
      <c r="N93" s="272" t="n">
        <v>0.969350153493015</v>
      </c>
      <c r="O93" s="332"/>
      <c r="P93" s="332"/>
      <c r="Q93" s="333"/>
      <c r="R93" s="152"/>
      <c r="S93" s="342"/>
      <c r="T93" s="342"/>
      <c r="U93" s="12"/>
      <c r="V93" s="12"/>
      <c r="W93" s="12"/>
      <c r="X93" s="12"/>
    </row>
    <row r="94" customFormat="false" ht="24" hidden="false" customHeight="false" outlineLevel="0" collapsed="false">
      <c r="A94" s="347" t="s">
        <v>500</v>
      </c>
      <c r="B94" s="348"/>
      <c r="C94" s="130" t="s">
        <v>501</v>
      </c>
      <c r="D94" s="349" t="n">
        <v>57377.83326</v>
      </c>
      <c r="E94" s="349" t="n">
        <v>61519.24259</v>
      </c>
      <c r="F94" s="350" t="n">
        <v>7.21778619843277</v>
      </c>
      <c r="G94" s="350" t="n">
        <v>0.0184025671102386</v>
      </c>
      <c r="H94" s="350" t="n">
        <v>0.228735938946988</v>
      </c>
      <c r="I94" s="350"/>
      <c r="J94" s="349" t="n">
        <v>8050.74384</v>
      </c>
      <c r="K94" s="349" t="n">
        <v>6853.28122</v>
      </c>
      <c r="L94" s="350" t="n">
        <v>-14.8739376608957</v>
      </c>
      <c r="M94" s="350" t="n">
        <v>-0.0435123057620379</v>
      </c>
      <c r="N94" s="350" t="n">
        <v>0.208757800950246</v>
      </c>
      <c r="O94" s="332"/>
      <c r="P94" s="332"/>
      <c r="Q94" s="333"/>
      <c r="S94" s="12"/>
      <c r="T94" s="12"/>
      <c r="U94" s="12"/>
      <c r="V94" s="12"/>
      <c r="W94" s="12"/>
      <c r="X94" s="12"/>
    </row>
    <row r="95" s="152" customFormat="true" ht="24" hidden="false" customHeight="false" outlineLevel="0" collapsed="false">
      <c r="A95" s="343" t="s">
        <v>502</v>
      </c>
      <c r="B95" s="344"/>
      <c r="C95" s="133" t="s">
        <v>503</v>
      </c>
      <c r="D95" s="345" t="n">
        <v>55444.41897</v>
      </c>
      <c r="E95" s="345" t="n">
        <v>44843.99841</v>
      </c>
      <c r="F95" s="346" t="n">
        <v>-19.1190037823927</v>
      </c>
      <c r="G95" s="346" t="n">
        <v>-0.0471035184421508</v>
      </c>
      <c r="H95" s="346" t="n">
        <v>0.166735376617201</v>
      </c>
      <c r="I95" s="346"/>
      <c r="J95" s="345" t="n">
        <v>7638.58492</v>
      </c>
      <c r="K95" s="345" t="n">
        <v>7375.97502</v>
      </c>
      <c r="L95" s="346" t="n">
        <v>-3.43793913074673</v>
      </c>
      <c r="M95" s="346" t="n">
        <v>-0.00954247930088885</v>
      </c>
      <c r="N95" s="346" t="n">
        <v>0.224679576922301</v>
      </c>
      <c r="O95" s="332"/>
      <c r="P95" s="332"/>
      <c r="Q95" s="333"/>
      <c r="R95" s="54"/>
      <c r="S95" s="12"/>
      <c r="T95" s="12"/>
      <c r="U95" s="342"/>
      <c r="V95" s="342"/>
      <c r="W95" s="342"/>
      <c r="X95" s="342"/>
    </row>
    <row r="96" customFormat="false" ht="12.75" hidden="false" customHeight="false" outlineLevel="0" collapsed="false">
      <c r="A96" s="334" t="s">
        <v>504</v>
      </c>
      <c r="B96" s="50"/>
      <c r="C96" s="363" t="s">
        <v>505</v>
      </c>
      <c r="D96" s="335" t="n">
        <v>40025.71674</v>
      </c>
      <c r="E96" s="335" t="n">
        <v>39646.59459</v>
      </c>
      <c r="F96" s="280" t="n">
        <v>-0.947196404908086</v>
      </c>
      <c r="G96" s="280" t="n">
        <v>-0.00168464893286759</v>
      </c>
      <c r="H96" s="280" t="n">
        <v>0.147410804454025</v>
      </c>
      <c r="I96" s="280"/>
      <c r="J96" s="335" t="n">
        <v>2279.25551</v>
      </c>
      <c r="K96" s="335" t="n">
        <v>5316.35883</v>
      </c>
      <c r="L96" s="280" t="n">
        <v>133.249796114346</v>
      </c>
      <c r="M96" s="280" t="n">
        <v>0.110359493552075</v>
      </c>
      <c r="N96" s="280" t="n">
        <v>0.161941607645458</v>
      </c>
      <c r="O96" s="332"/>
      <c r="P96" s="332"/>
      <c r="Q96" s="333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30" t="s">
        <v>506</v>
      </c>
      <c r="B97" s="245"/>
      <c r="C97" s="364" t="s">
        <v>507</v>
      </c>
      <c r="D97" s="331" t="n">
        <v>68914.2821299999</v>
      </c>
      <c r="E97" s="331" t="n">
        <v>77068.9867300003</v>
      </c>
      <c r="F97" s="263" t="n">
        <v>11.833112597208</v>
      </c>
      <c r="G97" s="263" t="n">
        <v>0.0362358527515266</v>
      </c>
      <c r="H97" s="263" t="n">
        <v>0.286551756835919</v>
      </c>
      <c r="I97" s="263"/>
      <c r="J97" s="331" t="n">
        <v>8765.83244000001</v>
      </c>
      <c r="K97" s="331" t="n">
        <v>9913.04496</v>
      </c>
      <c r="L97" s="263" t="n">
        <v>13.0873197480374</v>
      </c>
      <c r="M97" s="263" t="n">
        <v>0.0416863634075507</v>
      </c>
      <c r="N97" s="263" t="n">
        <v>0.301961264996874</v>
      </c>
      <c r="O97" s="332"/>
      <c r="P97" s="332"/>
      <c r="Q97" s="333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34" t="s">
        <v>508</v>
      </c>
      <c r="B98" s="50"/>
      <c r="C98" s="363" t="s">
        <v>509</v>
      </c>
      <c r="D98" s="335" t="n">
        <v>12055.30951</v>
      </c>
      <c r="E98" s="335" t="n">
        <v>13494.54821</v>
      </c>
      <c r="F98" s="280" t="n">
        <v>11.9386291891232</v>
      </c>
      <c r="G98" s="280" t="n">
        <v>0.00639533179503469</v>
      </c>
      <c r="H98" s="280" t="n">
        <v>0.0501743523737968</v>
      </c>
      <c r="I98" s="280"/>
      <c r="J98" s="335" t="n">
        <v>1092.41992</v>
      </c>
      <c r="K98" s="335" t="n">
        <v>1119.23385</v>
      </c>
      <c r="L98" s="280" t="n">
        <v>2.45454421958909</v>
      </c>
      <c r="M98" s="280" t="n">
        <v>0.000974340160064347</v>
      </c>
      <c r="N98" s="280" t="n">
        <v>0.0340929825837612</v>
      </c>
      <c r="O98" s="332"/>
      <c r="P98" s="332"/>
      <c r="Q98" s="333"/>
      <c r="R98" s="153"/>
      <c r="S98" s="153"/>
      <c r="T98" s="153"/>
      <c r="U98" s="12"/>
      <c r="V98" s="12"/>
      <c r="W98" s="12"/>
      <c r="X98" s="12"/>
    </row>
    <row r="99" customFormat="false" ht="24" hidden="false" customHeight="false" outlineLevel="0" collapsed="false">
      <c r="A99" s="330" t="s">
        <v>510</v>
      </c>
      <c r="B99" s="245"/>
      <c r="C99" s="364" t="s">
        <v>511</v>
      </c>
      <c r="D99" s="331" t="n">
        <v>13381.62905</v>
      </c>
      <c r="E99" s="331" t="n">
        <v>14380.49014</v>
      </c>
      <c r="F99" s="263" t="n">
        <v>7.46442070892704</v>
      </c>
      <c r="G99" s="263" t="n">
        <v>0.00443849104926096</v>
      </c>
      <c r="H99" s="263" t="n">
        <v>0.0534683909652926</v>
      </c>
      <c r="I99" s="263"/>
      <c r="J99" s="331" t="n">
        <v>1301.5572</v>
      </c>
      <c r="K99" s="331" t="n">
        <v>1244.76938</v>
      </c>
      <c r="L99" s="263" t="n">
        <v>-4.36306756245521</v>
      </c>
      <c r="M99" s="263" t="n">
        <v>-0.0020635040677926</v>
      </c>
      <c r="N99" s="263" t="n">
        <v>0.0379169203943745</v>
      </c>
      <c r="O99" s="332"/>
      <c r="P99" s="332"/>
      <c r="Q99" s="333"/>
      <c r="S99" s="12"/>
      <c r="T99" s="12"/>
      <c r="U99" s="12"/>
      <c r="V99" s="12"/>
      <c r="W99" s="12"/>
      <c r="X99" s="12"/>
    </row>
    <row r="100" s="153" customFormat="true" ht="12.75" hidden="false" customHeight="true" outlineLevel="0" collapsed="false">
      <c r="A100" s="351" t="s">
        <v>512</v>
      </c>
      <c r="B100" s="360" t="s">
        <v>513</v>
      </c>
      <c r="C100" s="360"/>
      <c r="D100" s="361" t="n">
        <v>57126.30928</v>
      </c>
      <c r="E100" s="361" t="n">
        <v>63537.08754</v>
      </c>
      <c r="F100" s="362" t="n">
        <v>11.2221117394056</v>
      </c>
      <c r="G100" s="362" t="n">
        <v>0.0284866256286016</v>
      </c>
      <c r="H100" s="362" t="n">
        <v>0.23623852902866</v>
      </c>
      <c r="I100" s="362"/>
      <c r="J100" s="361" t="n">
        <v>5417.41557</v>
      </c>
      <c r="K100" s="361" t="n">
        <v>8792.04874</v>
      </c>
      <c r="L100" s="362" t="n">
        <v>62.2923075845924</v>
      </c>
      <c r="M100" s="362" t="n">
        <v>0.122624345741795</v>
      </c>
      <c r="N100" s="362" t="n">
        <v>0.267814598860104</v>
      </c>
      <c r="O100" s="332"/>
      <c r="P100" s="332"/>
      <c r="Q100" s="333"/>
      <c r="R100" s="152"/>
      <c r="S100" s="342"/>
      <c r="T100" s="152"/>
    </row>
    <row r="101" customFormat="false" ht="24" hidden="false" customHeight="false" outlineLevel="0" collapsed="false">
      <c r="A101" s="330" t="s">
        <v>514</v>
      </c>
      <c r="B101" s="344"/>
      <c r="C101" s="133" t="s">
        <v>515</v>
      </c>
      <c r="D101" s="331" t="n">
        <v>23118.84967</v>
      </c>
      <c r="E101" s="331" t="n">
        <v>23577.27123</v>
      </c>
      <c r="F101" s="263" t="n">
        <v>1.982890872788</v>
      </c>
      <c r="G101" s="263" t="n">
        <v>0.00203701997326605</v>
      </c>
      <c r="H101" s="263" t="n">
        <v>0.0876631285684666</v>
      </c>
      <c r="I101" s="263"/>
      <c r="J101" s="331" t="n">
        <v>2864.23906</v>
      </c>
      <c r="K101" s="331" t="n">
        <v>1779.47859</v>
      </c>
      <c r="L101" s="263" t="n">
        <v>-37.8725534872078</v>
      </c>
      <c r="M101" s="263" t="n">
        <v>-0.0394170377102977</v>
      </c>
      <c r="N101" s="263" t="n">
        <v>0.0542046977734331</v>
      </c>
      <c r="O101" s="332"/>
      <c r="P101" s="332"/>
      <c r="Q101" s="333"/>
      <c r="R101" s="152"/>
      <c r="S101" s="152"/>
      <c r="T101" s="152"/>
      <c r="U101" s="12"/>
      <c r="V101" s="12"/>
      <c r="W101" s="12"/>
      <c r="X101" s="12"/>
    </row>
    <row r="102" s="152" customFormat="true" ht="36" hidden="false" customHeight="false" outlineLevel="0" collapsed="false">
      <c r="A102" s="334" t="s">
        <v>516</v>
      </c>
      <c r="B102" s="348"/>
      <c r="C102" s="130" t="s">
        <v>517</v>
      </c>
      <c r="D102" s="335" t="n">
        <v>19791.64926</v>
      </c>
      <c r="E102" s="335" t="n">
        <v>30388.65095</v>
      </c>
      <c r="F102" s="280" t="n">
        <v>53.5427924716568</v>
      </c>
      <c r="G102" s="280" t="n">
        <v>0.0470883265160208</v>
      </c>
      <c r="H102" s="280" t="n">
        <v>0.11298865713783</v>
      </c>
      <c r="I102" s="280"/>
      <c r="J102" s="335" t="n">
        <v>1310.87896</v>
      </c>
      <c r="K102" s="335" t="n">
        <v>4682.83187</v>
      </c>
      <c r="L102" s="280" t="n">
        <v>257.228395060975</v>
      </c>
      <c r="M102" s="280" t="n">
        <v>0.12252695289571</v>
      </c>
      <c r="N102" s="280" t="n">
        <v>0.142643742759024</v>
      </c>
      <c r="O102" s="332"/>
      <c r="P102" s="332"/>
      <c r="Q102" s="333"/>
    </row>
    <row r="103" s="152" customFormat="true" ht="36" hidden="false" customHeight="false" outlineLevel="0" collapsed="false">
      <c r="A103" s="330" t="s">
        <v>518</v>
      </c>
      <c r="B103" s="344"/>
      <c r="C103" s="133" t="s">
        <v>519</v>
      </c>
      <c r="D103" s="331" t="n">
        <v>14215.81035</v>
      </c>
      <c r="E103" s="331" t="n">
        <v>9571.16536</v>
      </c>
      <c r="F103" s="263" t="n">
        <v>-32.6723899351963</v>
      </c>
      <c r="G103" s="263" t="n">
        <v>-0.0206387208606852</v>
      </c>
      <c r="H103" s="263" t="n">
        <v>0.0355867433223626</v>
      </c>
      <c r="I103" s="263"/>
      <c r="J103" s="331" t="n">
        <v>1242.29755</v>
      </c>
      <c r="K103" s="331" t="n">
        <v>2329.73828</v>
      </c>
      <c r="L103" s="263" t="n">
        <v>87.5346433710668</v>
      </c>
      <c r="M103" s="263" t="n">
        <v>0.0395144305563824</v>
      </c>
      <c r="N103" s="263" t="n">
        <v>0.0709661583276469</v>
      </c>
      <c r="O103" s="332"/>
      <c r="P103" s="332"/>
      <c r="Q103" s="333"/>
      <c r="R103" s="153"/>
      <c r="S103" s="153"/>
      <c r="T103" s="153"/>
    </row>
    <row r="104" s="152" customFormat="true" ht="12.75" hidden="false" customHeight="true" outlineLevel="0" collapsed="false">
      <c r="A104" s="351" t="s">
        <v>520</v>
      </c>
      <c r="B104" s="360" t="s">
        <v>521</v>
      </c>
      <c r="C104" s="360"/>
      <c r="D104" s="361" t="n">
        <v>74993.56851</v>
      </c>
      <c r="E104" s="361" t="n">
        <v>67070.19894</v>
      </c>
      <c r="F104" s="362" t="n">
        <v>-10.5653987767544</v>
      </c>
      <c r="G104" s="362" t="n">
        <v>-0.0352079035498638</v>
      </c>
      <c r="H104" s="362" t="n">
        <v>0.249375061915927</v>
      </c>
      <c r="I104" s="362"/>
      <c r="J104" s="361" t="n">
        <v>11099.55284</v>
      </c>
      <c r="K104" s="361" t="n">
        <v>6180.88072</v>
      </c>
      <c r="L104" s="362" t="n">
        <v>-44.3141466228652</v>
      </c>
      <c r="M104" s="362" t="n">
        <v>-0.178730226442184</v>
      </c>
      <c r="N104" s="362" t="n">
        <v>0.188275809152185</v>
      </c>
      <c r="O104" s="332"/>
      <c r="P104" s="332"/>
      <c r="Q104" s="333"/>
    </row>
    <row r="105" s="153" customFormat="true" ht="24" hidden="false" customHeight="false" outlineLevel="0" collapsed="false">
      <c r="A105" s="343" t="s">
        <v>522</v>
      </c>
      <c r="B105" s="344"/>
      <c r="C105" s="133" t="s">
        <v>523</v>
      </c>
      <c r="D105" s="345" t="n">
        <v>65884.4442</v>
      </c>
      <c r="E105" s="345" t="n">
        <v>61546.26501</v>
      </c>
      <c r="F105" s="346" t="n">
        <v>-6.58452726235492</v>
      </c>
      <c r="G105" s="346" t="n">
        <v>-0.0192769241866307</v>
      </c>
      <c r="H105" s="346" t="n">
        <v>0.228836411552812</v>
      </c>
      <c r="I105" s="346"/>
      <c r="J105" s="345" t="n">
        <v>7652.39196</v>
      </c>
      <c r="K105" s="345" t="n">
        <v>5355.1073</v>
      </c>
      <c r="L105" s="346" t="n">
        <v>-30.0204781982965</v>
      </c>
      <c r="M105" s="346" t="n">
        <v>-0.0834766370814641</v>
      </c>
      <c r="N105" s="346" t="n">
        <v>0.163121924799784</v>
      </c>
      <c r="O105" s="332"/>
      <c r="P105" s="332"/>
      <c r="Q105" s="329"/>
      <c r="R105" s="54"/>
      <c r="S105" s="54"/>
      <c r="T105" s="54"/>
    </row>
    <row r="106" s="152" customFormat="true" ht="24" hidden="false" customHeight="false" outlineLevel="0" collapsed="false">
      <c r="A106" s="334" t="s">
        <v>524</v>
      </c>
      <c r="B106" s="50"/>
      <c r="C106" s="363" t="s">
        <v>525</v>
      </c>
      <c r="D106" s="335" t="n">
        <v>4481.68107</v>
      </c>
      <c r="E106" s="335" t="n">
        <v>4092.66237</v>
      </c>
      <c r="F106" s="280" t="n">
        <v>-8.68019597833628</v>
      </c>
      <c r="G106" s="280" t="n">
        <v>-0.00172862476597735</v>
      </c>
      <c r="H106" s="280" t="n">
        <v>0.0152170106552502</v>
      </c>
      <c r="I106" s="280"/>
      <c r="J106" s="335" t="n">
        <v>785.78983</v>
      </c>
      <c r="K106" s="335" t="n">
        <v>457.29557</v>
      </c>
      <c r="L106" s="280" t="n">
        <v>-41.804340990262</v>
      </c>
      <c r="M106" s="280" t="n">
        <v>-0.0119365251519871</v>
      </c>
      <c r="N106" s="280" t="n">
        <v>0.0139296804717273</v>
      </c>
      <c r="O106" s="332"/>
      <c r="P106" s="332"/>
      <c r="Q106" s="329"/>
      <c r="R106" s="54"/>
      <c r="S106" s="54"/>
      <c r="T106" s="54"/>
    </row>
    <row r="107" customFormat="false" ht="12.75" hidden="false" customHeight="false" outlineLevel="0" collapsed="false">
      <c r="A107" s="330" t="s">
        <v>526</v>
      </c>
      <c r="B107" s="245"/>
      <c r="C107" s="364" t="s">
        <v>527</v>
      </c>
      <c r="D107" s="331" t="n">
        <v>4627.44324</v>
      </c>
      <c r="E107" s="331" t="n">
        <v>1431.27156</v>
      </c>
      <c r="F107" s="263" t="n">
        <v>-69.0699272629004</v>
      </c>
      <c r="G107" s="263" t="n">
        <v>-0.0142023545972558</v>
      </c>
      <c r="H107" s="263" t="n">
        <v>0.00532163970786494</v>
      </c>
      <c r="I107" s="263"/>
      <c r="J107" s="331" t="n">
        <v>2661.37105</v>
      </c>
      <c r="K107" s="331" t="n">
        <v>368.47785</v>
      </c>
      <c r="L107" s="263" t="n">
        <v>-86.1545856223243</v>
      </c>
      <c r="M107" s="263" t="n">
        <v>-0.0833170642087329</v>
      </c>
      <c r="N107" s="263" t="n">
        <v>0.0112242038806741</v>
      </c>
      <c r="O107" s="332"/>
      <c r="P107" s="332"/>
      <c r="Q107" s="329"/>
      <c r="R107" s="153"/>
      <c r="S107" s="153"/>
      <c r="T107" s="153"/>
    </row>
    <row r="108" customFormat="false" ht="12.75" hidden="false" customHeight="false" outlineLevel="0" collapsed="false">
      <c r="A108" s="351" t="s">
        <v>528</v>
      </c>
      <c r="B108" s="368" t="s">
        <v>529</v>
      </c>
      <c r="C108" s="368"/>
      <c r="D108" s="361" t="n">
        <v>361259.15891</v>
      </c>
      <c r="E108" s="361" t="n">
        <v>363655.22787</v>
      </c>
      <c r="F108" s="362" t="n">
        <v>0.663254868673653</v>
      </c>
      <c r="G108" s="362" t="n">
        <v>0.0106470566716863</v>
      </c>
      <c r="H108" s="362" t="n">
        <v>1.35211385085138</v>
      </c>
      <c r="I108" s="362"/>
      <c r="J108" s="361" t="n">
        <v>70370.12839</v>
      </c>
      <c r="K108" s="361" t="n">
        <v>57637.91797</v>
      </c>
      <c r="L108" s="362" t="n">
        <v>-18.0932033396848</v>
      </c>
      <c r="M108" s="362" t="n">
        <v>-0.462651462825323</v>
      </c>
      <c r="N108" s="362" t="n">
        <v>1.75570863364744</v>
      </c>
      <c r="O108" s="332"/>
      <c r="P108" s="332"/>
      <c r="Q108" s="329"/>
    </row>
    <row r="109" s="153" customFormat="true" ht="24" hidden="false" customHeight="false" outlineLevel="0" collapsed="false">
      <c r="A109" s="330" t="s">
        <v>530</v>
      </c>
      <c r="B109" s="245"/>
      <c r="C109" s="364" t="s">
        <v>531</v>
      </c>
      <c r="D109" s="331" t="n">
        <v>310021.3764</v>
      </c>
      <c r="E109" s="331" t="n">
        <v>315978.14685</v>
      </c>
      <c r="F109" s="263" t="n">
        <v>1.92140636209372</v>
      </c>
      <c r="G109" s="263" t="n">
        <v>0.0264692183823356</v>
      </c>
      <c r="H109" s="263" t="n">
        <v>1.17484473253597</v>
      </c>
      <c r="I109" s="263"/>
      <c r="J109" s="331" t="n">
        <v>65615.76405</v>
      </c>
      <c r="K109" s="331" t="n">
        <v>52402.16722</v>
      </c>
      <c r="L109" s="263" t="n">
        <v>-20.1378388582522</v>
      </c>
      <c r="M109" s="263" t="n">
        <v>-0.480143643634783</v>
      </c>
      <c r="N109" s="263" t="n">
        <v>1.59622242874695</v>
      </c>
      <c r="O109" s="332"/>
      <c r="P109" s="332"/>
      <c r="Q109" s="369"/>
      <c r="R109" s="152"/>
      <c r="S109" s="152"/>
      <c r="T109" s="152"/>
    </row>
    <row r="110" customFormat="false" ht="36" hidden="false" customHeight="false" outlineLevel="0" collapsed="false">
      <c r="A110" s="347" t="s">
        <v>532</v>
      </c>
      <c r="B110" s="348"/>
      <c r="C110" s="130" t="s">
        <v>533</v>
      </c>
      <c r="D110" s="349" t="n">
        <v>17649.96032</v>
      </c>
      <c r="E110" s="349" t="n">
        <v>5084.73727</v>
      </c>
      <c r="F110" s="350" t="n">
        <v>-71.1912254882622</v>
      </c>
      <c r="G110" s="350" t="n">
        <v>-0.0558342201911105</v>
      </c>
      <c r="H110" s="350" t="n">
        <v>0.0189056643870523</v>
      </c>
      <c r="I110" s="350"/>
      <c r="J110" s="349" t="n">
        <v>657.26722</v>
      </c>
      <c r="K110" s="349" t="n">
        <v>449.38682</v>
      </c>
      <c r="L110" s="350" t="n">
        <v>-31.6279883849981</v>
      </c>
      <c r="M110" s="350" t="n">
        <v>-0.00755376859006651</v>
      </c>
      <c r="N110" s="350" t="n">
        <v>0.0136887720360064</v>
      </c>
      <c r="O110" s="332"/>
      <c r="P110" s="332"/>
      <c r="Q110" s="329"/>
      <c r="R110" s="152"/>
      <c r="S110" s="152"/>
      <c r="T110" s="152"/>
    </row>
    <row r="111" s="152" customFormat="true" ht="36" hidden="false" customHeight="false" outlineLevel="0" collapsed="false">
      <c r="A111" s="330" t="s">
        <v>534</v>
      </c>
      <c r="B111" s="344"/>
      <c r="C111" s="133" t="s">
        <v>535</v>
      </c>
      <c r="D111" s="331" t="n">
        <v>33587.82219</v>
      </c>
      <c r="E111" s="331" t="n">
        <v>42592.34375</v>
      </c>
      <c r="F111" s="263" t="n">
        <v>26.8088877839804</v>
      </c>
      <c r="G111" s="263" t="n">
        <v>0.0400120584804613</v>
      </c>
      <c r="H111" s="263" t="n">
        <v>0.158363453928361</v>
      </c>
      <c r="I111" s="263"/>
      <c r="J111" s="331" t="n">
        <v>4097.09712</v>
      </c>
      <c r="K111" s="331" t="n">
        <v>4786.36393</v>
      </c>
      <c r="L111" s="263" t="n">
        <v>16.8232968321727</v>
      </c>
      <c r="M111" s="263" t="n">
        <v>0.0250459493995265</v>
      </c>
      <c r="N111" s="263" t="n">
        <v>0.145797432864484</v>
      </c>
      <c r="O111" s="332"/>
      <c r="P111" s="332"/>
      <c r="Q111" s="369"/>
      <c r="R111" s="54"/>
      <c r="S111" s="54"/>
      <c r="T111" s="54"/>
    </row>
    <row r="112" s="152" customFormat="true" ht="12.75" hidden="false" customHeight="false" outlineLevel="0" collapsed="false">
      <c r="A112" s="327" t="s">
        <v>536</v>
      </c>
      <c r="B112" s="368" t="s">
        <v>537</v>
      </c>
      <c r="C112" s="370"/>
      <c r="D112" s="361" t="n">
        <v>55048.89799</v>
      </c>
      <c r="E112" s="361" t="n">
        <v>63024.04008</v>
      </c>
      <c r="F112" s="362" t="n">
        <v>14.4873782785783</v>
      </c>
      <c r="G112" s="362" t="n">
        <v>0.0354379574271428</v>
      </c>
      <c r="H112" s="362" t="n">
        <v>0.234330956900869</v>
      </c>
      <c r="I112" s="362"/>
      <c r="J112" s="361" t="n">
        <v>4170.5302</v>
      </c>
      <c r="K112" s="361" t="n">
        <v>7979.31389</v>
      </c>
      <c r="L112" s="362" t="n">
        <v>91.32612659177</v>
      </c>
      <c r="M112" s="362" t="n">
        <v>0.138400111813714</v>
      </c>
      <c r="N112" s="362" t="n">
        <v>0.243057882391722</v>
      </c>
      <c r="O112" s="371"/>
      <c r="P112" s="371"/>
      <c r="R112" s="54"/>
      <c r="S112" s="54"/>
      <c r="T112" s="54"/>
    </row>
    <row r="113" customFormat="false" ht="24" hidden="false" customHeight="false" outlineLevel="0" collapsed="false">
      <c r="A113" s="330" t="s">
        <v>538</v>
      </c>
      <c r="B113" s="245"/>
      <c r="C113" s="364" t="s">
        <v>539</v>
      </c>
      <c r="D113" s="331" t="n">
        <v>2355.18665</v>
      </c>
      <c r="E113" s="331" t="n">
        <v>2478.20775</v>
      </c>
      <c r="F113" s="263" t="n">
        <v>5.22341191089884</v>
      </c>
      <c r="G113" s="263" t="n">
        <v>0.000546650637097333</v>
      </c>
      <c r="H113" s="263" t="n">
        <v>0.00921427431055686</v>
      </c>
      <c r="I113" s="263"/>
      <c r="J113" s="331" t="n">
        <v>1E-033</v>
      </c>
      <c r="K113" s="331" t="n">
        <v>83.25764</v>
      </c>
      <c r="L113" s="263" t="s">
        <v>110</v>
      </c>
      <c r="M113" s="263" t="n">
        <v>0.00302534027217123</v>
      </c>
      <c r="N113" s="263" t="n">
        <v>0.00253611099278767</v>
      </c>
      <c r="O113" s="54"/>
      <c r="P113" s="54"/>
      <c r="R113" s="152"/>
      <c r="S113" s="152"/>
      <c r="T113" s="152"/>
    </row>
    <row r="114" customFormat="false" ht="24" hidden="false" customHeight="false" outlineLevel="0" collapsed="false">
      <c r="A114" s="347" t="s">
        <v>540</v>
      </c>
      <c r="B114" s="348"/>
      <c r="C114" s="130" t="s">
        <v>541</v>
      </c>
      <c r="D114" s="349" t="n">
        <v>236.28064</v>
      </c>
      <c r="E114" s="349" t="n">
        <v>62.74124</v>
      </c>
      <c r="F114" s="350" t="n">
        <v>-73.4463052072315</v>
      </c>
      <c r="G114" s="350" t="n">
        <v>-0.000771131322768934</v>
      </c>
      <c r="H114" s="350" t="n">
        <v>0.000233279472209092</v>
      </c>
      <c r="I114" s="350"/>
      <c r="J114" s="349" t="n">
        <v>23.71608</v>
      </c>
      <c r="K114" s="349" t="n">
        <v>11.3</v>
      </c>
      <c r="L114" s="350" t="n">
        <v>-52.3530026884713</v>
      </c>
      <c r="M114" s="350" t="n">
        <v>-0.000451164203627436</v>
      </c>
      <c r="N114" s="350" t="n">
        <v>0.000344209302815941</v>
      </c>
      <c r="O114" s="54"/>
      <c r="P114" s="54"/>
    </row>
    <row r="115" s="152" customFormat="true" ht="12.75" hidden="false" customHeight="false" outlineLevel="0" collapsed="false">
      <c r="A115" s="330" t="s">
        <v>542</v>
      </c>
      <c r="B115" s="245"/>
      <c r="C115" s="364" t="s">
        <v>543</v>
      </c>
      <c r="D115" s="331" t="n">
        <v>44282.33709</v>
      </c>
      <c r="E115" s="331" t="n">
        <v>50206.46134</v>
      </c>
      <c r="F115" s="263" t="n">
        <v>13.3780749601353</v>
      </c>
      <c r="G115" s="263" t="n">
        <v>0.0263241532997695</v>
      </c>
      <c r="H115" s="263" t="n">
        <v>0.186673658392493</v>
      </c>
      <c r="I115" s="263"/>
      <c r="J115" s="331" t="n">
        <v>3644.36689</v>
      </c>
      <c r="K115" s="331" t="n">
        <v>6602.33269</v>
      </c>
      <c r="L115" s="263" t="n">
        <v>81.1654229467549</v>
      </c>
      <c r="M115" s="263" t="n">
        <v>0.107483866446913</v>
      </c>
      <c r="N115" s="263" t="n">
        <v>0.20111365771538</v>
      </c>
      <c r="O115" s="153"/>
      <c r="P115" s="153"/>
      <c r="Q115" s="153"/>
      <c r="R115" s="54"/>
      <c r="S115" s="54"/>
      <c r="T115" s="54"/>
    </row>
    <row r="116" customFormat="false" ht="24" hidden="false" customHeight="false" outlineLevel="0" collapsed="false">
      <c r="A116" s="334" t="s">
        <v>544</v>
      </c>
      <c r="B116" s="50"/>
      <c r="C116" s="363" t="s">
        <v>545</v>
      </c>
      <c r="D116" s="335" t="n">
        <v>8175.09361</v>
      </c>
      <c r="E116" s="335" t="n">
        <v>10276.62975</v>
      </c>
      <c r="F116" s="280" t="n">
        <v>25.7065697379825</v>
      </c>
      <c r="G116" s="280" t="n">
        <v>0.00933828481304489</v>
      </c>
      <c r="H116" s="280" t="n">
        <v>0.0382097447256104</v>
      </c>
      <c r="I116" s="280"/>
      <c r="J116" s="335" t="n">
        <v>502.44723</v>
      </c>
      <c r="K116" s="335" t="n">
        <v>1282.42356</v>
      </c>
      <c r="L116" s="280" t="n">
        <v>155.235472190781</v>
      </c>
      <c r="M116" s="280" t="n">
        <v>0.0283420692982568</v>
      </c>
      <c r="N116" s="280" t="n">
        <v>0.0390639043807378</v>
      </c>
      <c r="O116" s="324"/>
      <c r="P116" s="324"/>
      <c r="Q116" s="324"/>
      <c r="R116" s="372"/>
      <c r="S116" s="372"/>
      <c r="T116" s="372"/>
    </row>
    <row r="117" customFormat="false" ht="12.75" hidden="false" customHeight="false" outlineLevel="0" collapsed="false">
      <c r="A117" s="373" t="s">
        <v>546</v>
      </c>
      <c r="B117" s="374" t="s">
        <v>547</v>
      </c>
      <c r="C117" s="366"/>
      <c r="D117" s="325" t="n">
        <v>218646.30864</v>
      </c>
      <c r="E117" s="325" t="n">
        <v>214533.19606</v>
      </c>
      <c r="F117" s="272" t="n">
        <v>-1.88117174517328</v>
      </c>
      <c r="G117" s="272" t="n">
        <v>-0.0182768290342883</v>
      </c>
      <c r="H117" s="272" t="n">
        <v>0.797660211181776</v>
      </c>
      <c r="I117" s="272"/>
      <c r="J117" s="325" t="n">
        <v>32994.81942</v>
      </c>
      <c r="K117" s="325" t="n">
        <v>26701.94723</v>
      </c>
      <c r="L117" s="272" t="n">
        <v>-19.072303775621</v>
      </c>
      <c r="M117" s="272" t="n">
        <v>-0.228664656649328</v>
      </c>
      <c r="N117" s="272" t="n">
        <v>0.813368021227111</v>
      </c>
      <c r="O117" s="324"/>
      <c r="P117" s="324"/>
      <c r="Q117" s="324"/>
    </row>
    <row r="118" s="372" customFormat="true" ht="12.75" hidden="false" customHeight="false" outlineLevel="0" collapsed="false">
      <c r="A118" s="334" t="s">
        <v>548</v>
      </c>
      <c r="B118" s="50"/>
      <c r="C118" s="363" t="s">
        <v>549</v>
      </c>
      <c r="D118" s="335" t="n">
        <v>50649.44348</v>
      </c>
      <c r="E118" s="335" t="n">
        <v>53433.52254</v>
      </c>
      <c r="F118" s="280" t="n">
        <v>5.49676140291523</v>
      </c>
      <c r="G118" s="280" t="n">
        <v>0.0123711996712625</v>
      </c>
      <c r="H118" s="280" t="n">
        <v>0.198672259847013</v>
      </c>
      <c r="I118" s="280"/>
      <c r="J118" s="335" t="n">
        <v>7117.3466</v>
      </c>
      <c r="K118" s="335" t="n">
        <v>8707.94192</v>
      </c>
      <c r="L118" s="280" t="n">
        <v>22.3481503626646</v>
      </c>
      <c r="M118" s="280" t="n">
        <v>0.0577976036592327</v>
      </c>
      <c r="N118" s="280" t="n">
        <v>0.265252620995125</v>
      </c>
      <c r="R118" s="324"/>
      <c r="S118" s="324"/>
      <c r="T118" s="324"/>
    </row>
    <row r="119" customFormat="false" ht="12.75" hidden="false" customHeight="false" outlineLevel="0" collapsed="false">
      <c r="A119" s="330" t="s">
        <v>550</v>
      </c>
      <c r="B119" s="245"/>
      <c r="C119" s="364" t="s">
        <v>551</v>
      </c>
      <c r="D119" s="331" t="n">
        <v>167996.86516</v>
      </c>
      <c r="E119" s="331" t="n">
        <v>161099.67352</v>
      </c>
      <c r="F119" s="263" t="n">
        <v>-4.1055478228306</v>
      </c>
      <c r="G119" s="263" t="n">
        <v>-0.0306480287055508</v>
      </c>
      <c r="H119" s="263" t="n">
        <v>0.598987951334763</v>
      </c>
      <c r="I119" s="263"/>
      <c r="J119" s="331" t="n">
        <v>25877.47282</v>
      </c>
      <c r="K119" s="331" t="n">
        <v>17994.00531</v>
      </c>
      <c r="L119" s="263" t="n">
        <v>-30.464595846883</v>
      </c>
      <c r="M119" s="263" t="n">
        <v>-0.286462260308561</v>
      </c>
      <c r="N119" s="263" t="n">
        <v>0.548115400231986</v>
      </c>
      <c r="O119" s="324"/>
      <c r="P119" s="324"/>
      <c r="Q119" s="324"/>
    </row>
    <row r="120" s="324" customFormat="true" ht="12.75" hidden="false" customHeight="false" outlineLevel="0" collapsed="false">
      <c r="A120" s="375" t="n">
        <v>37</v>
      </c>
      <c r="B120" s="321" t="s">
        <v>552</v>
      </c>
      <c r="C120" s="365"/>
      <c r="D120" s="376" t="n">
        <v>10294.06618</v>
      </c>
      <c r="E120" s="376" t="n">
        <v>16795.80802</v>
      </c>
      <c r="F120" s="253" t="n">
        <v>63.1600936530991</v>
      </c>
      <c r="G120" s="254" t="n">
        <v>0.0288908270132392</v>
      </c>
      <c r="H120" s="254" t="n">
        <v>0.0624488331794342</v>
      </c>
      <c r="I120" s="254"/>
      <c r="J120" s="376" t="n">
        <v>1376.45373</v>
      </c>
      <c r="K120" s="376" t="n">
        <v>2918.49325</v>
      </c>
      <c r="L120" s="253" t="n">
        <v>112.029884215578</v>
      </c>
      <c r="M120" s="254" t="n">
        <v>0.0560332272345889</v>
      </c>
      <c r="N120" s="254" t="n">
        <v>0.0889002236155337</v>
      </c>
      <c r="R120" s="377"/>
      <c r="S120" s="377"/>
      <c r="T120" s="377"/>
    </row>
    <row r="121" customFormat="false" ht="24" hidden="false" customHeight="false" outlineLevel="0" collapsed="false">
      <c r="A121" s="378" t="n">
        <v>371</v>
      </c>
      <c r="B121" s="379"/>
      <c r="C121" s="364" t="s">
        <v>553</v>
      </c>
      <c r="D121" s="250" t="n">
        <v>10294.06618</v>
      </c>
      <c r="E121" s="250" t="n">
        <v>16795.80802</v>
      </c>
      <c r="F121" s="263" t="n">
        <v>63.1600936530991</v>
      </c>
      <c r="G121" s="264" t="n">
        <v>0.0288908270132392</v>
      </c>
      <c r="H121" s="264" t="n">
        <v>0.0624488331794342</v>
      </c>
      <c r="I121" s="264"/>
      <c r="J121" s="250" t="n">
        <v>1376.45373</v>
      </c>
      <c r="K121" s="250" t="n">
        <v>2918.49325</v>
      </c>
      <c r="L121" s="263" t="n">
        <v>112.029884215578</v>
      </c>
      <c r="M121" s="264" t="n">
        <v>0.0560332272345889</v>
      </c>
      <c r="N121" s="264" t="n">
        <v>0.0889002236155337</v>
      </c>
      <c r="P121" s="297"/>
      <c r="Q121" s="297"/>
      <c r="R121" s="377"/>
      <c r="S121" s="377"/>
      <c r="T121" s="377"/>
    </row>
    <row r="122" s="377" customFormat="true" ht="12.75" hidden="false" customHeight="false" outlineLevel="0" collapsed="false">
      <c r="A122" s="380"/>
      <c r="B122" s="381"/>
      <c r="C122" s="365"/>
      <c r="D122" s="376"/>
      <c r="E122" s="376"/>
      <c r="F122" s="253"/>
      <c r="G122" s="254"/>
      <c r="H122" s="254"/>
      <c r="I122" s="254"/>
      <c r="J122" s="376"/>
      <c r="K122" s="376"/>
      <c r="L122" s="253"/>
      <c r="M122" s="254"/>
      <c r="N122" s="254"/>
      <c r="O122" s="382"/>
      <c r="P122" s="382"/>
      <c r="Q122" s="382"/>
      <c r="R122" s="324"/>
      <c r="S122" s="324"/>
      <c r="T122" s="324"/>
    </row>
    <row r="123" s="377" customFormat="true" ht="12.75" hidden="false" customHeight="false" outlineLevel="0" collapsed="false">
      <c r="A123" s="383" t="s">
        <v>554</v>
      </c>
      <c r="B123" s="260" t="s">
        <v>555</v>
      </c>
      <c r="C123" s="366"/>
      <c r="D123" s="325" t="n">
        <v>6293.24506</v>
      </c>
      <c r="E123" s="325" t="n">
        <v>55.85</v>
      </c>
      <c r="F123" s="272" t="n">
        <v>-99.1125405181663</v>
      </c>
      <c r="G123" s="272" t="n">
        <v>-0.0277161883886323</v>
      </c>
      <c r="H123" s="272" t="n">
        <v>0.000207657013518984</v>
      </c>
      <c r="I123" s="272"/>
      <c r="J123" s="325" t="n">
        <v>0.33906</v>
      </c>
      <c r="K123" s="325" t="n">
        <v>1E-033</v>
      </c>
      <c r="L123" s="272" t="n">
        <v>-100</v>
      </c>
      <c r="M123" s="272" t="n">
        <v>-1.23204533864085E-005</v>
      </c>
      <c r="N123" s="272" t="n">
        <v>3.04610002491983E-038</v>
      </c>
      <c r="R123" s="324"/>
      <c r="S123" s="324"/>
      <c r="T123" s="324"/>
    </row>
    <row r="124" s="324" customFormat="true" ht="12.75" hidden="false" customHeight="false" outlineLevel="0" collapsed="false">
      <c r="A124" s="380" t="s">
        <v>556</v>
      </c>
      <c r="B124" s="381" t="s">
        <v>557</v>
      </c>
      <c r="C124" s="365"/>
      <c r="D124" s="376" t="n">
        <v>6293.24506</v>
      </c>
      <c r="E124" s="376" t="n">
        <v>55.85</v>
      </c>
      <c r="F124" s="253" t="n">
        <v>-99.1125405181663</v>
      </c>
      <c r="G124" s="254" t="n">
        <v>-0.0277161883886323</v>
      </c>
      <c r="H124" s="254" t="n">
        <v>0.000207657013518984</v>
      </c>
      <c r="I124" s="254"/>
      <c r="J124" s="376" t="n">
        <v>0.33906</v>
      </c>
      <c r="K124" s="376" t="n">
        <v>1E-033</v>
      </c>
      <c r="L124" s="253" t="n">
        <v>-100</v>
      </c>
      <c r="M124" s="254" t="n">
        <v>-1.23204533864085E-005</v>
      </c>
      <c r="N124" s="254" t="n">
        <v>3.04610002491983E-038</v>
      </c>
    </row>
    <row r="125" s="324" customFormat="true" ht="12.75" hidden="false" customHeight="false" outlineLevel="0" collapsed="false">
      <c r="A125" s="336"/>
      <c r="B125" s="245"/>
      <c r="C125" s="364"/>
      <c r="D125" s="331"/>
      <c r="E125" s="331"/>
      <c r="F125" s="263"/>
      <c r="G125" s="263"/>
      <c r="H125" s="263"/>
      <c r="I125" s="263"/>
      <c r="J125" s="331"/>
      <c r="K125" s="331"/>
      <c r="L125" s="263"/>
      <c r="M125" s="263"/>
      <c r="N125" s="263"/>
    </row>
    <row r="126" s="324" customFormat="true" ht="12.75" hidden="false" customHeight="false" outlineLevel="0" collapsed="false">
      <c r="A126" s="380" t="s">
        <v>558</v>
      </c>
      <c r="B126" s="381" t="s">
        <v>559</v>
      </c>
      <c r="C126" s="365"/>
      <c r="D126" s="376" t="n">
        <v>139.00507</v>
      </c>
      <c r="E126" s="376" t="n">
        <v>114.64538</v>
      </c>
      <c r="F126" s="253" t="n">
        <v>-17.5243176381984</v>
      </c>
      <c r="G126" s="254" t="n">
        <v>-0.000108243545684387</v>
      </c>
      <c r="H126" s="254" t="n">
        <v>0.000426265303931048</v>
      </c>
      <c r="I126" s="254"/>
      <c r="J126" s="376" t="n">
        <v>27.69486</v>
      </c>
      <c r="K126" s="376" t="n">
        <v>25.58046</v>
      </c>
      <c r="L126" s="253" t="n">
        <v>-7.63462967496497</v>
      </c>
      <c r="M126" s="254" t="n">
        <v>-7.68311409196665E-005</v>
      </c>
      <c r="N126" s="254" t="n">
        <v>0.000779206398434608</v>
      </c>
    </row>
    <row r="127" s="324" customFormat="true" ht="13.5" hidden="false" customHeight="false" outlineLevel="0" collapsed="false">
      <c r="A127" s="336" t="s">
        <v>560</v>
      </c>
      <c r="B127" s="379" t="n">
        <v>2</v>
      </c>
      <c r="C127" s="366" t="s">
        <v>561</v>
      </c>
      <c r="D127" s="325" t="n">
        <v>139.00507</v>
      </c>
      <c r="E127" s="325" t="n">
        <v>114.64538</v>
      </c>
      <c r="F127" s="272" t="n">
        <v>-17.5243176381984</v>
      </c>
      <c r="G127" s="272" t="n">
        <v>-0.000108243545684387</v>
      </c>
      <c r="H127" s="272" t="n">
        <v>0.000426265303931048</v>
      </c>
      <c r="I127" s="272"/>
      <c r="J127" s="325" t="n">
        <v>27.69486</v>
      </c>
      <c r="K127" s="325" t="n">
        <v>25.58046</v>
      </c>
      <c r="L127" s="272" t="n">
        <v>-7.63462967496497</v>
      </c>
      <c r="M127" s="272" t="n">
        <v>-7.68311409196665E-005</v>
      </c>
      <c r="N127" s="272" t="n">
        <v>0.000779206398434608</v>
      </c>
      <c r="O127" s="382"/>
      <c r="P127" s="382"/>
      <c r="Q127" s="382"/>
    </row>
    <row r="128" s="324" customFormat="true" ht="12.75" hidden="false" customHeight="false" outlineLevel="0" collapsed="false">
      <c r="A128" s="380"/>
      <c r="B128" s="381"/>
      <c r="C128" s="365"/>
      <c r="D128" s="376"/>
      <c r="E128" s="376"/>
      <c r="F128" s="253"/>
      <c r="G128" s="254"/>
      <c r="H128" s="254"/>
      <c r="I128" s="254"/>
      <c r="J128" s="376"/>
      <c r="K128" s="376"/>
      <c r="L128" s="253"/>
      <c r="M128" s="254"/>
      <c r="N128" s="254"/>
      <c r="O128" s="382"/>
      <c r="P128" s="382"/>
      <c r="Q128" s="382"/>
    </row>
    <row r="129" s="324" customFormat="true" ht="12.75" hidden="false" customHeight="false" outlineLevel="0" collapsed="false">
      <c r="A129" s="336" t="s">
        <v>562</v>
      </c>
      <c r="B129" s="260" t="s">
        <v>563</v>
      </c>
      <c r="C129" s="366"/>
      <c r="D129" s="325" t="n">
        <v>59.9915</v>
      </c>
      <c r="E129" s="325" t="n">
        <v>216.34819</v>
      </c>
      <c r="F129" s="272" t="n">
        <v>260.631406115866</v>
      </c>
      <c r="G129" s="272" t="n">
        <v>0.000694779059876156</v>
      </c>
      <c r="H129" s="272" t="n">
        <v>0.00080440857682431</v>
      </c>
      <c r="I129" s="272"/>
      <c r="J129" s="325" t="n">
        <v>0.4866</v>
      </c>
      <c r="K129" s="325" t="n">
        <v>1E-033</v>
      </c>
      <c r="L129" s="272" t="n">
        <v>-100</v>
      </c>
      <c r="M129" s="272" t="n">
        <v>-1.76816274931468E-005</v>
      </c>
      <c r="N129" s="272" t="n">
        <v>3.04610002491983E-038</v>
      </c>
    </row>
    <row r="130" s="324" customFormat="true" ht="13.5" hidden="false" customHeight="false" outlineLevel="0" collapsed="false">
      <c r="A130" s="380" t="s">
        <v>564</v>
      </c>
      <c r="B130" s="384" t="n">
        <v>3</v>
      </c>
      <c r="C130" s="365" t="s">
        <v>565</v>
      </c>
      <c r="D130" s="376" t="n">
        <v>59.9915</v>
      </c>
      <c r="E130" s="376" t="n">
        <v>216.34819</v>
      </c>
      <c r="F130" s="253" t="n">
        <v>260.631406115866</v>
      </c>
      <c r="G130" s="254" t="n">
        <v>0.000694779059876156</v>
      </c>
      <c r="H130" s="254" t="n">
        <v>0.00080440857682431</v>
      </c>
      <c r="I130" s="254"/>
      <c r="J130" s="376" t="n">
        <v>0.4866</v>
      </c>
      <c r="K130" s="376" t="n">
        <v>1E-033</v>
      </c>
      <c r="L130" s="253" t="n">
        <v>-100</v>
      </c>
      <c r="M130" s="254" t="n">
        <v>-1.76816274931468E-005</v>
      </c>
      <c r="N130" s="254" t="n">
        <v>3.04610002491983E-038</v>
      </c>
    </row>
    <row r="131" s="324" customFormat="true" ht="12.75" hidden="false" customHeight="false" outlineLevel="0" collapsed="false">
      <c r="A131" s="336"/>
      <c r="B131" s="260"/>
      <c r="C131" s="366"/>
      <c r="D131" s="325"/>
      <c r="E131" s="325"/>
      <c r="F131" s="272"/>
      <c r="G131" s="272"/>
      <c r="H131" s="272"/>
      <c r="I131" s="272"/>
      <c r="J131" s="325"/>
      <c r="K131" s="325"/>
      <c r="L131" s="272"/>
      <c r="M131" s="272"/>
      <c r="N131" s="272"/>
    </row>
    <row r="132" s="324" customFormat="true" ht="12.75" hidden="false" customHeight="false" outlineLevel="0" collapsed="false">
      <c r="A132" s="380" t="s">
        <v>566</v>
      </c>
      <c r="B132" s="381" t="s">
        <v>567</v>
      </c>
      <c r="C132" s="365"/>
      <c r="D132" s="376" t="n">
        <v>2.2</v>
      </c>
      <c r="E132" s="376" t="n">
        <v>3.15423</v>
      </c>
      <c r="F132" s="253" t="n">
        <v>43.3740909090909</v>
      </c>
      <c r="G132" s="254" t="n">
        <v>4.24017048650508E-006</v>
      </c>
      <c r="H132" s="254" t="n">
        <v>1.17278062981555E-005</v>
      </c>
      <c r="I132" s="254"/>
      <c r="J132" s="376" t="n">
        <v>2E-033</v>
      </c>
      <c r="K132" s="376" t="n">
        <v>2E-033</v>
      </c>
      <c r="L132" s="253" t="s">
        <v>110</v>
      </c>
      <c r="M132" s="254" t="n">
        <v>0</v>
      </c>
      <c r="N132" s="254" t="n">
        <v>6.09220004983967E-038</v>
      </c>
      <c r="O132" s="382"/>
      <c r="P132" s="382"/>
      <c r="Q132" s="382"/>
    </row>
    <row r="133" s="324" customFormat="true" ht="13.5" hidden="false" customHeight="false" outlineLevel="0" collapsed="false">
      <c r="A133" s="336" t="s">
        <v>568</v>
      </c>
      <c r="B133" s="385" t="n">
        <v>4</v>
      </c>
      <c r="C133" s="260" t="s">
        <v>569</v>
      </c>
      <c r="D133" s="325" t="n">
        <v>2.2</v>
      </c>
      <c r="E133" s="258" t="n">
        <v>3.15423</v>
      </c>
      <c r="F133" s="272" t="n">
        <v>43.3740909090909</v>
      </c>
      <c r="G133" s="272" t="n">
        <v>4.24017048650508E-006</v>
      </c>
      <c r="H133" s="272" t="n">
        <v>1.17278062981555E-005</v>
      </c>
      <c r="I133" s="272"/>
      <c r="J133" s="325" t="n">
        <v>2E-033</v>
      </c>
      <c r="K133" s="258" t="n">
        <v>2E-033</v>
      </c>
      <c r="L133" s="272" t="s">
        <v>110</v>
      </c>
      <c r="M133" s="272" t="n">
        <v>0</v>
      </c>
      <c r="N133" s="272" t="n">
        <v>6.09220004983967E-038</v>
      </c>
      <c r="O133" s="382"/>
      <c r="P133" s="382"/>
      <c r="Q133" s="382"/>
    </row>
    <row r="134" s="324" customFormat="true" ht="12.75" hidden="false" customHeight="false" outlineLevel="0" collapsed="false">
      <c r="A134" s="380"/>
      <c r="B134" s="381"/>
      <c r="C134" s="365"/>
      <c r="D134" s="376"/>
      <c r="E134" s="376"/>
      <c r="F134" s="253" t="s">
        <v>110</v>
      </c>
      <c r="G134" s="254"/>
      <c r="H134" s="254"/>
      <c r="I134" s="254"/>
      <c r="J134" s="376" t="n">
        <v>0</v>
      </c>
      <c r="K134" s="376" t="n">
        <v>0</v>
      </c>
      <c r="L134" s="253" t="s">
        <v>110</v>
      </c>
      <c r="M134" s="254" t="n">
        <v>0</v>
      </c>
      <c r="N134" s="254" t="n">
        <v>0</v>
      </c>
      <c r="O134" s="382"/>
      <c r="P134" s="382"/>
      <c r="Q134" s="382"/>
      <c r="R134" s="153"/>
      <c r="S134" s="153"/>
      <c r="T134" s="153"/>
    </row>
    <row r="135" s="324" customFormat="true" ht="12.75" hidden="false" customHeight="false" outlineLevel="0" collapsed="false">
      <c r="A135" s="353" t="s">
        <v>570</v>
      </c>
      <c r="B135" s="260" t="s">
        <v>571</v>
      </c>
      <c r="C135" s="386"/>
      <c r="D135" s="258" t="n">
        <v>1377.23772</v>
      </c>
      <c r="E135" s="258" t="n">
        <v>2492.30481</v>
      </c>
      <c r="F135" s="356" t="n">
        <v>80.9640248598477</v>
      </c>
      <c r="G135" s="356" t="n">
        <v>0.00495485843611195</v>
      </c>
      <c r="H135" s="356" t="n">
        <v>0.00926668887419155</v>
      </c>
      <c r="I135" s="356"/>
      <c r="J135" s="258" t="n">
        <v>434.4278</v>
      </c>
      <c r="K135" s="258" t="n">
        <v>60.00386</v>
      </c>
      <c r="L135" s="356" t="n">
        <v>-86.1878406492402</v>
      </c>
      <c r="M135" s="356" t="n">
        <v>-0.0136054760205433</v>
      </c>
      <c r="N135" s="356" t="n">
        <v>0.00182777759441286</v>
      </c>
      <c r="R135" s="153"/>
      <c r="S135" s="153"/>
      <c r="T135" s="153"/>
    </row>
    <row r="136" s="153" customFormat="true" ht="13.5" hidden="false" customHeight="false" outlineLevel="0" collapsed="false">
      <c r="A136" s="380" t="s">
        <v>572</v>
      </c>
      <c r="B136" s="387" t="n">
        <v>5</v>
      </c>
      <c r="C136" s="381" t="s">
        <v>573</v>
      </c>
      <c r="D136" s="361" t="n">
        <v>1377.23772</v>
      </c>
      <c r="E136" s="361" t="n">
        <v>2492.30481</v>
      </c>
      <c r="F136" s="362" t="n">
        <v>80.9640248598477</v>
      </c>
      <c r="G136" s="362" t="n">
        <v>0.00495485843611195</v>
      </c>
      <c r="H136" s="362" t="n">
        <v>0.00926668887419155</v>
      </c>
      <c r="I136" s="362"/>
      <c r="J136" s="361" t="n">
        <v>434.4278</v>
      </c>
      <c r="K136" s="361" t="n">
        <v>60.00386</v>
      </c>
      <c r="L136" s="362" t="n">
        <v>-86.1878406492402</v>
      </c>
      <c r="M136" s="362" t="n">
        <v>-0.0136054760205433</v>
      </c>
      <c r="N136" s="362" t="n">
        <v>0.00182777759441286</v>
      </c>
      <c r="R136" s="54"/>
      <c r="S136" s="54"/>
      <c r="T136" s="54"/>
    </row>
    <row r="137" s="153" customFormat="true" ht="12.75" hidden="false" customHeight="false" outlineLevel="0" collapsed="false">
      <c r="A137" s="353" t="n">
        <v>93</v>
      </c>
      <c r="C137" s="388" t="s">
        <v>574</v>
      </c>
      <c r="D137" s="258" t="n">
        <v>1E-033</v>
      </c>
      <c r="E137" s="258" t="n">
        <v>1E-033</v>
      </c>
      <c r="F137" s="356" t="s">
        <v>110</v>
      </c>
      <c r="G137" s="356" t="n">
        <v>0</v>
      </c>
      <c r="H137" s="356" t="n">
        <v>3.71812020624859E-039</v>
      </c>
      <c r="I137" s="356"/>
      <c r="J137" s="258" t="n">
        <v>1E-033</v>
      </c>
      <c r="K137" s="258" t="n">
        <v>1E-033</v>
      </c>
      <c r="L137" s="356" t="s">
        <v>110</v>
      </c>
      <c r="M137" s="356" t="n">
        <v>0</v>
      </c>
      <c r="N137" s="356" t="n">
        <v>3.04610002491983E-038</v>
      </c>
      <c r="O137" s="297"/>
      <c r="P137" s="298"/>
      <c r="Q137" s="54"/>
      <c r="R137" s="54"/>
      <c r="S137" s="54"/>
      <c r="T137" s="54"/>
    </row>
    <row r="138" customFormat="false" ht="12.75" hidden="false" customHeight="false" outlineLevel="0" collapsed="false">
      <c r="A138" s="351"/>
      <c r="B138" s="50"/>
      <c r="C138" s="321"/>
      <c r="D138" s="361"/>
      <c r="E138" s="361"/>
      <c r="F138" s="362"/>
      <c r="G138" s="362"/>
      <c r="H138" s="362"/>
      <c r="I138" s="362"/>
      <c r="J138" s="361"/>
      <c r="K138" s="361"/>
      <c r="L138" s="362"/>
      <c r="M138" s="362"/>
      <c r="N138" s="362"/>
    </row>
    <row r="139" customFormat="false" ht="13.5" hidden="false" customHeight="false" outlineLevel="0" collapsed="false">
      <c r="A139" s="389" t="s">
        <v>575</v>
      </c>
      <c r="B139" s="390"/>
      <c r="C139" s="391" t="s">
        <v>576</v>
      </c>
      <c r="D139" s="392" t="n">
        <v>9117.75274</v>
      </c>
      <c r="E139" s="392" t="n">
        <v>7895.09354</v>
      </c>
      <c r="F139" s="393" t="n">
        <v>-13.4096551514951</v>
      </c>
      <c r="G139" s="394" t="n">
        <v>-0.00543294955607548</v>
      </c>
      <c r="H139" s="394" t="n">
        <v>0.0293549068212967</v>
      </c>
      <c r="I139" s="394"/>
      <c r="J139" s="392" t="n">
        <v>1205.8392</v>
      </c>
      <c r="K139" s="392" t="n">
        <v>1016.26005</v>
      </c>
      <c r="L139" s="393" t="n">
        <v>-15.7217604138263</v>
      </c>
      <c r="M139" s="394" t="n">
        <v>-0.00688875444054133</v>
      </c>
      <c r="N139" s="394" t="n">
        <v>0.0309562976363003</v>
      </c>
    </row>
    <row r="140" customFormat="false" ht="12.75" hidden="false" customHeight="false" outlineLevel="0" collapsed="false">
      <c r="A140" s="353"/>
      <c r="B140" s="245"/>
      <c r="C140" s="260"/>
      <c r="D140" s="395"/>
      <c r="E140" s="395"/>
      <c r="F140" s="356"/>
      <c r="G140" s="356"/>
      <c r="H140" s="356"/>
    </row>
    <row r="141" customFormat="false" ht="12.75" hidden="false" customHeight="false" outlineLevel="0" collapsed="false">
      <c r="A141" s="245" t="s">
        <v>56</v>
      </c>
      <c r="B141" s="48"/>
      <c r="C141" s="245"/>
      <c r="D141" s="396"/>
      <c r="E141" s="397"/>
      <c r="F141" s="398"/>
      <c r="G141" s="399"/>
      <c r="H141" s="265"/>
      <c r="K141" s="400"/>
      <c r="L141" s="65"/>
      <c r="M141" s="65"/>
      <c r="N141" s="65"/>
      <c r="O141" s="324"/>
      <c r="P141" s="324"/>
      <c r="Q141" s="324"/>
    </row>
    <row r="142" customFormat="false" ht="13.5" hidden="false" customHeight="false" outlineLevel="0" collapsed="false">
      <c r="A142" s="401" t="s">
        <v>261</v>
      </c>
      <c r="B142" s="48"/>
      <c r="C142" s="245"/>
      <c r="D142" s="396"/>
      <c r="E142" s="397"/>
      <c r="F142" s="398"/>
      <c r="G142" s="399"/>
      <c r="H142" s="265"/>
      <c r="I142" s="329"/>
      <c r="K142" s="400"/>
      <c r="L142" s="65"/>
      <c r="M142" s="65"/>
      <c r="N142" s="65"/>
      <c r="O142" s="324"/>
      <c r="P142" s="324"/>
      <c r="Q142" s="324"/>
    </row>
    <row r="143" customFormat="false" ht="12.75" hidden="false" customHeight="false" outlineLevel="0" collapsed="false">
      <c r="A143" s="402" t="s">
        <v>577</v>
      </c>
      <c r="B143" s="48"/>
      <c r="C143" s="245"/>
      <c r="D143" s="396"/>
      <c r="E143" s="397"/>
      <c r="F143" s="398"/>
      <c r="G143" s="399"/>
      <c r="H143" s="265"/>
      <c r="I143" s="329"/>
      <c r="K143" s="400"/>
      <c r="L143" s="65"/>
      <c r="M143" s="65"/>
      <c r="N143" s="65"/>
      <c r="O143" s="324"/>
      <c r="P143" s="324"/>
      <c r="Q143" s="324"/>
    </row>
    <row r="144" customFormat="false" ht="13.5" hidden="false" customHeight="false" outlineLevel="0" collapsed="false">
      <c r="A144" s="403" t="s">
        <v>578</v>
      </c>
      <c r="B144" s="48"/>
      <c r="C144" s="245"/>
      <c r="D144" s="397"/>
      <c r="E144" s="397"/>
      <c r="F144" s="398"/>
      <c r="G144" s="398"/>
      <c r="H144" s="404"/>
      <c r="I144" s="329"/>
      <c r="K144" s="405"/>
      <c r="L144" s="65"/>
      <c r="M144" s="65"/>
      <c r="N144" s="65"/>
      <c r="O144" s="324"/>
      <c r="P144" s="324"/>
      <c r="Q144" s="324"/>
    </row>
    <row r="145" customFormat="false" ht="13.5" hidden="false" customHeight="false" outlineLevel="0" collapsed="false">
      <c r="A145" s="403" t="s">
        <v>579</v>
      </c>
      <c r="B145" s="48"/>
      <c r="C145" s="245"/>
      <c r="D145" s="397"/>
      <c r="E145" s="397"/>
      <c r="F145" s="398"/>
      <c r="G145" s="398"/>
      <c r="H145" s="404"/>
      <c r="I145" s="329"/>
      <c r="K145" s="405"/>
      <c r="L145" s="65"/>
      <c r="M145" s="65"/>
      <c r="N145" s="65"/>
      <c r="O145" s="324"/>
      <c r="P145" s="324"/>
      <c r="Q145" s="324"/>
    </row>
    <row r="146" customFormat="false" ht="13.5" hidden="false" customHeight="false" outlineLevel="0" collapsed="false">
      <c r="A146" s="403" t="s">
        <v>580</v>
      </c>
      <c r="B146" s="48"/>
      <c r="C146" s="245"/>
      <c r="D146" s="397"/>
      <c r="E146" s="397"/>
      <c r="F146" s="398"/>
      <c r="G146" s="398"/>
      <c r="H146" s="404"/>
      <c r="I146" s="329"/>
      <c r="K146" s="405"/>
      <c r="L146" s="65"/>
      <c r="M146" s="65"/>
      <c r="N146" s="65"/>
      <c r="O146" s="324"/>
      <c r="P146" s="324"/>
      <c r="Q146" s="324"/>
    </row>
    <row r="147" customFormat="false" ht="13.5" hidden="false" customHeight="false" outlineLevel="0" collapsed="false">
      <c r="A147" s="403" t="s">
        <v>581</v>
      </c>
      <c r="B147" s="48"/>
      <c r="C147" s="245"/>
      <c r="D147" s="397"/>
      <c r="E147" s="397"/>
      <c r="F147" s="398"/>
      <c r="G147" s="398"/>
      <c r="H147" s="404"/>
      <c r="I147" s="329"/>
      <c r="K147" s="405"/>
      <c r="L147" s="65"/>
      <c r="M147" s="65"/>
      <c r="N147" s="65"/>
      <c r="O147" s="324"/>
      <c r="P147" s="324"/>
      <c r="Q147" s="324"/>
    </row>
    <row r="148" customFormat="false" ht="13.5" hidden="false" customHeight="false" outlineLevel="0" collapsed="false">
      <c r="A148" s="406" t="s">
        <v>582</v>
      </c>
      <c r="B148" s="406"/>
      <c r="C148" s="406"/>
      <c r="D148" s="406"/>
      <c r="E148" s="406"/>
      <c r="F148" s="406"/>
      <c r="G148" s="406"/>
      <c r="H148" s="406"/>
      <c r="I148" s="329"/>
      <c r="K148" s="405"/>
      <c r="L148" s="65"/>
      <c r="M148" s="65"/>
      <c r="N148" s="65"/>
      <c r="O148" s="324"/>
      <c r="P148" s="324"/>
      <c r="Q148" s="324"/>
    </row>
    <row r="149" customFormat="false" ht="12.75" hidden="false" customHeight="false" outlineLevel="0" collapsed="false">
      <c r="A149" s="402" t="s">
        <v>156</v>
      </c>
    </row>
    <row r="150" customFormat="false" ht="12.75" hidden="false" customHeight="false" outlineLevel="0" collapsed="false">
      <c r="A150" s="223" t="s">
        <v>157</v>
      </c>
    </row>
    <row r="151" customFormat="false" ht="12.75" hidden="false" customHeight="false" outlineLevel="0" collapsed="false">
      <c r="A151" s="223" t="s">
        <v>57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9.99"/>
    <col collapsed="false" customWidth="true" hidden="false" outlineLevel="0" max="5" min="4" style="27" width="9.85"/>
    <col collapsed="false" customWidth="true" hidden="false" outlineLevel="0" max="6" min="6" style="407" width="9.85"/>
    <col collapsed="false" customWidth="true" hidden="false" outlineLevel="0" max="7" min="7" style="407" width="12.85"/>
    <col collapsed="false" customWidth="true" hidden="false" outlineLevel="0" max="8" min="8" style="407" width="14.99"/>
    <col collapsed="false" customWidth="true" hidden="false" outlineLevel="0" max="9" min="9" style="296" width="4.99"/>
    <col collapsed="false" customWidth="true" hidden="false" outlineLevel="0" max="10" min="10" style="27" width="8.85"/>
    <col collapsed="false" customWidth="true" hidden="false" outlineLevel="0" max="11" min="11" style="70" width="8.85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56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8" hidden="false" customHeight="false" outlineLevel="0" collapsed="false">
      <c r="F3" s="226"/>
      <c r="G3" s="58"/>
      <c r="R3" s="71"/>
      <c r="S3" s="71"/>
    </row>
    <row r="4" customFormat="false" ht="15" hidden="false" customHeight="false" outlineLevel="0" collapsed="false">
      <c r="F4" s="14"/>
      <c r="G4" s="14"/>
    </row>
    <row r="5" customFormat="false" ht="12.75" hidden="false" customHeight="false" outlineLevel="0" collapsed="false">
      <c r="J5" s="28"/>
    </row>
    <row r="6" customFormat="false" ht="15" hidden="false" customHeight="false" outlineLevel="0" collapsed="false">
      <c r="A6" s="19" t="s">
        <v>583</v>
      </c>
    </row>
    <row r="7" s="9" customFormat="true" ht="15" hidden="false" customHeight="false" outlineLevel="0" collapsed="false">
      <c r="A7" s="74" t="s">
        <v>584</v>
      </c>
      <c r="B7" s="19"/>
      <c r="C7" s="19"/>
      <c r="D7" s="19"/>
      <c r="E7" s="19"/>
      <c r="F7" s="20"/>
      <c r="G7" s="20"/>
      <c r="H7" s="20"/>
      <c r="I7" s="408"/>
    </row>
    <row r="8" s="9" customFormat="true" ht="15" hidden="false" customHeight="false" outlineLevel="0" collapsed="false">
      <c r="A8" s="19" t="s">
        <v>35</v>
      </c>
      <c r="B8" s="74"/>
      <c r="C8" s="74"/>
      <c r="D8" s="74"/>
      <c r="E8" s="74"/>
      <c r="F8" s="74"/>
      <c r="G8" s="74"/>
      <c r="H8" s="409"/>
      <c r="I8" s="410"/>
      <c r="K8" s="72"/>
    </row>
    <row r="9" s="9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9"/>
      <c r="I9" s="411"/>
      <c r="K9" s="72"/>
    </row>
    <row r="10" customFormat="false" ht="13.5" hidden="false" customHeight="false" outlineLevel="0" collapsed="false">
      <c r="B10" s="412"/>
      <c r="C10" s="412"/>
      <c r="D10" s="305" t="s">
        <v>40</v>
      </c>
      <c r="E10" s="305"/>
      <c r="F10" s="305"/>
      <c r="G10" s="305"/>
      <c r="H10" s="305"/>
      <c r="I10" s="241"/>
      <c r="J10" s="305" t="s">
        <v>39</v>
      </c>
      <c r="K10" s="305"/>
      <c r="L10" s="305"/>
      <c r="M10" s="305"/>
      <c r="N10" s="305"/>
    </row>
    <row r="11" s="337" customFormat="true" ht="12" hidden="false" customHeight="false" outlineLevel="0" collapsed="false">
      <c r="A11" s="307"/>
      <c r="B11" s="307"/>
      <c r="C11" s="307"/>
      <c r="D11" s="237" t="s">
        <v>266</v>
      </c>
      <c r="E11" s="237"/>
      <c r="F11" s="237"/>
      <c r="G11" s="237"/>
      <c r="H11" s="237"/>
      <c r="I11" s="241"/>
      <c r="J11" s="237" t="s">
        <v>266</v>
      </c>
      <c r="K11" s="237"/>
      <c r="L11" s="237"/>
      <c r="M11" s="237"/>
      <c r="N11" s="237"/>
    </row>
    <row r="12" s="337" customFormat="true" ht="12" hidden="false" customHeight="true" outlineLevel="0" collapsed="false">
      <c r="A12" s="309" t="s">
        <v>585</v>
      </c>
      <c r="B12" s="309"/>
      <c r="C12" s="310" t="s">
        <v>345</v>
      </c>
      <c r="D12" s="63" t="s">
        <v>346</v>
      </c>
      <c r="E12" s="63" t="s">
        <v>347</v>
      </c>
      <c r="F12" s="413" t="s">
        <v>268</v>
      </c>
      <c r="G12" s="413" t="s">
        <v>64</v>
      </c>
      <c r="H12" s="414" t="s">
        <v>348</v>
      </c>
      <c r="I12" s="96"/>
      <c r="J12" s="63" t="s">
        <v>346</v>
      </c>
      <c r="K12" s="63" t="s">
        <v>347</v>
      </c>
      <c r="L12" s="311" t="s">
        <v>268</v>
      </c>
      <c r="M12" s="311" t="s">
        <v>64</v>
      </c>
      <c r="N12" s="312" t="s">
        <v>348</v>
      </c>
    </row>
    <row r="13" s="337" customFormat="true" ht="12.75" hidden="false" customHeight="false" outlineLevel="0" collapsed="false">
      <c r="A13" s="314"/>
      <c r="B13" s="314"/>
      <c r="C13" s="314"/>
      <c r="D13" s="243"/>
      <c r="E13" s="243"/>
      <c r="F13" s="415" t="s">
        <v>272</v>
      </c>
      <c r="G13" s="415" t="s">
        <v>273</v>
      </c>
      <c r="H13" s="414"/>
      <c r="I13" s="312"/>
      <c r="J13" s="243"/>
      <c r="K13" s="243"/>
      <c r="L13" s="315" t="s">
        <v>272</v>
      </c>
      <c r="M13" s="315" t="s">
        <v>273</v>
      </c>
      <c r="N13" s="312"/>
    </row>
    <row r="14" customFormat="false" ht="12.75" hidden="false" customHeight="false" outlineLevel="0" collapsed="false">
      <c r="A14" s="316"/>
      <c r="B14" s="316"/>
      <c r="C14" s="316"/>
      <c r="D14" s="317"/>
      <c r="E14" s="317"/>
      <c r="F14" s="271"/>
      <c r="G14" s="271"/>
      <c r="H14" s="266"/>
      <c r="I14" s="290"/>
      <c r="J14" s="317"/>
      <c r="K14" s="317"/>
      <c r="L14" s="318"/>
      <c r="M14" s="318"/>
      <c r="N14" s="290"/>
    </row>
    <row r="15" customFormat="false" ht="12.75" hidden="false" customHeight="false" outlineLevel="0" collapsed="false">
      <c r="A15" s="320"/>
      <c r="B15" s="321" t="s">
        <v>171</v>
      </c>
      <c r="C15" s="321"/>
      <c r="D15" s="416" t="n">
        <v>22504519.64224</v>
      </c>
      <c r="E15" s="416" t="n">
        <v>26895311.19299</v>
      </c>
      <c r="F15" s="253" t="n">
        <v>19.510709939832</v>
      </c>
      <c r="G15" s="253" t="n">
        <v>19.510709939832</v>
      </c>
      <c r="H15" s="253" t="n">
        <v>100</v>
      </c>
      <c r="I15" s="253"/>
      <c r="J15" s="416" t="n">
        <v>2752009.11335</v>
      </c>
      <c r="K15" s="416" t="n">
        <v>3282886.28679</v>
      </c>
      <c r="L15" s="253" t="n">
        <v>19.2905310838078</v>
      </c>
      <c r="M15" s="253" t="n">
        <v>19.2905310838078</v>
      </c>
      <c r="N15" s="253" t="n">
        <v>100</v>
      </c>
    </row>
    <row r="16" customFormat="false" ht="12.75" hidden="false" customHeight="false" outlineLevel="0" collapsed="false">
      <c r="A16" s="310"/>
      <c r="B16" s="260"/>
      <c r="C16" s="260"/>
      <c r="D16" s="417"/>
      <c r="E16" s="417"/>
      <c r="F16" s="326"/>
      <c r="G16" s="326"/>
      <c r="H16" s="326"/>
      <c r="I16" s="326"/>
      <c r="J16" s="417"/>
      <c r="K16" s="417"/>
      <c r="L16" s="326"/>
      <c r="M16" s="326"/>
      <c r="N16" s="326"/>
    </row>
    <row r="17" s="65" customFormat="true" ht="12.75" hidden="false" customHeight="false" outlineLevel="0" collapsed="false">
      <c r="A17" s="327" t="s">
        <v>586</v>
      </c>
      <c r="B17" s="321" t="s">
        <v>587</v>
      </c>
      <c r="C17" s="321"/>
      <c r="D17" s="416" t="n">
        <v>3515636.78218</v>
      </c>
      <c r="E17" s="416" t="n">
        <v>4000542.50432</v>
      </c>
      <c r="F17" s="253" t="n">
        <v>13.7928276492578</v>
      </c>
      <c r="G17" s="253" t="n">
        <v>2.15470372106878</v>
      </c>
      <c r="H17" s="253" t="n">
        <v>14.8744979212685</v>
      </c>
      <c r="I17" s="253"/>
      <c r="J17" s="416" t="n">
        <v>391888.49124</v>
      </c>
      <c r="K17" s="416" t="n">
        <v>470672.21692</v>
      </c>
      <c r="L17" s="253" t="n">
        <v>20.1036078989499</v>
      </c>
      <c r="M17" s="253" t="n">
        <v>2.86277124947807</v>
      </c>
      <c r="N17" s="253" t="n">
        <v>14.3371465168908</v>
      </c>
    </row>
    <row r="18" customFormat="false" ht="12.75" hidden="false" customHeight="false" outlineLevel="0" collapsed="false">
      <c r="A18" s="418" t="s">
        <v>68</v>
      </c>
      <c r="B18" s="245"/>
      <c r="C18" s="245" t="s">
        <v>69</v>
      </c>
      <c r="D18" s="419" t="n">
        <v>47256.73612</v>
      </c>
      <c r="E18" s="419" t="n">
        <v>40531.66324</v>
      </c>
      <c r="F18" s="263" t="n">
        <v>-14.2309296666678</v>
      </c>
      <c r="G18" s="263" t="n">
        <v>-0.0298832100702888</v>
      </c>
      <c r="H18" s="263" t="n">
        <v>0.150701596085507</v>
      </c>
      <c r="I18" s="263"/>
      <c r="J18" s="419" t="n">
        <v>9893.51514</v>
      </c>
      <c r="K18" s="419" t="n">
        <v>2913.4102</v>
      </c>
      <c r="L18" s="263" t="n">
        <v>-70.552324843362</v>
      </c>
      <c r="M18" s="263" t="n">
        <v>-0.253636694229663</v>
      </c>
      <c r="N18" s="263" t="n">
        <v>0.088745388828217</v>
      </c>
    </row>
    <row r="19" customFormat="false" ht="12.75" hidden="false" customHeight="false" outlineLevel="0" collapsed="false">
      <c r="A19" s="420" t="s">
        <v>71</v>
      </c>
      <c r="B19" s="50"/>
      <c r="C19" s="50" t="s">
        <v>72</v>
      </c>
      <c r="D19" s="421" t="n">
        <v>24404.64269</v>
      </c>
      <c r="E19" s="421" t="n">
        <v>55289.89695</v>
      </c>
      <c r="F19" s="280" t="n">
        <v>126.554830784945</v>
      </c>
      <c r="G19" s="280" t="n">
        <v>0.137240228856206</v>
      </c>
      <c r="H19" s="280" t="n">
        <v>0.205574483051197</v>
      </c>
      <c r="I19" s="280"/>
      <c r="J19" s="421" t="n">
        <v>2694.15592</v>
      </c>
      <c r="K19" s="421" t="n">
        <v>5152.39804</v>
      </c>
      <c r="L19" s="280" t="n">
        <v>91.2434986316605</v>
      </c>
      <c r="M19" s="280" t="n">
        <v>0.0893253626259836</v>
      </c>
      <c r="N19" s="280" t="n">
        <v>0.156947197980409</v>
      </c>
    </row>
    <row r="20" customFormat="false" ht="12.75" hidden="false" customHeight="false" outlineLevel="0" collapsed="false">
      <c r="A20" s="418" t="s">
        <v>73</v>
      </c>
      <c r="B20" s="245"/>
      <c r="C20" s="245" t="s">
        <v>74</v>
      </c>
      <c r="D20" s="419" t="n">
        <v>4376.27895</v>
      </c>
      <c r="E20" s="419" t="n">
        <v>17019.80789</v>
      </c>
      <c r="F20" s="263" t="n">
        <v>288.910489583851</v>
      </c>
      <c r="G20" s="263" t="n">
        <v>0.0561821764738699</v>
      </c>
      <c r="H20" s="263" t="n">
        <v>0.0632816916222782</v>
      </c>
      <c r="I20" s="263"/>
      <c r="J20" s="419" t="n">
        <v>531.43764</v>
      </c>
      <c r="K20" s="419" t="n">
        <v>1931.31712</v>
      </c>
      <c r="L20" s="263" t="n">
        <v>263.413686693325</v>
      </c>
      <c r="M20" s="263" t="n">
        <v>0.0508675452130294</v>
      </c>
      <c r="N20" s="263" t="n">
        <v>0.058829851273601</v>
      </c>
    </row>
    <row r="21" customFormat="false" ht="24" hidden="false" customHeight="false" outlineLevel="0" collapsed="false">
      <c r="A21" s="422" t="s">
        <v>75</v>
      </c>
      <c r="B21" s="50"/>
      <c r="C21" s="423" t="s">
        <v>588</v>
      </c>
      <c r="D21" s="424" t="n">
        <v>94676.4443</v>
      </c>
      <c r="E21" s="424" t="n">
        <v>87469.3163599999</v>
      </c>
      <c r="F21" s="350" t="n">
        <v>-7.61237707360757</v>
      </c>
      <c r="G21" s="350" t="n">
        <v>-0.0320252467263179</v>
      </c>
      <c r="H21" s="350" t="n">
        <v>0.325221432584866</v>
      </c>
      <c r="I21" s="350"/>
      <c r="J21" s="424" t="n">
        <v>8230.14334</v>
      </c>
      <c r="K21" s="424" t="n">
        <v>13147.32173</v>
      </c>
      <c r="L21" s="350" t="n">
        <v>59.745962942123</v>
      </c>
      <c r="M21" s="350" t="n">
        <v>0.178675948642276</v>
      </c>
      <c r="N21" s="350" t="n">
        <v>0.400480570493821</v>
      </c>
    </row>
    <row r="22" customFormat="false" ht="12.75" hidden="false" customHeight="false" outlineLevel="0" collapsed="false">
      <c r="A22" s="418" t="s">
        <v>77</v>
      </c>
      <c r="B22" s="245"/>
      <c r="C22" s="245" t="s">
        <v>78</v>
      </c>
      <c r="D22" s="425" t="n">
        <v>96087.24402</v>
      </c>
      <c r="E22" s="425" t="n">
        <v>106944.05297</v>
      </c>
      <c r="F22" s="263" t="n">
        <v>11.2989076341291</v>
      </c>
      <c r="G22" s="263" t="n">
        <v>0.0482427935481113</v>
      </c>
      <c r="H22" s="263" t="n">
        <v>0.397630844285877</v>
      </c>
      <c r="I22" s="263"/>
      <c r="J22" s="425" t="n">
        <v>10945.16679</v>
      </c>
      <c r="K22" s="425" t="n">
        <v>14235.93843</v>
      </c>
      <c r="L22" s="263" t="n">
        <v>30.0659798351049</v>
      </c>
      <c r="M22" s="263" t="n">
        <v>0.119577061864965</v>
      </c>
      <c r="N22" s="263" t="n">
        <v>0.433640924063802</v>
      </c>
    </row>
    <row r="23" customFormat="false" ht="12.75" hidden="false" customHeight="false" outlineLevel="0" collapsed="false">
      <c r="A23" s="420" t="s">
        <v>79</v>
      </c>
      <c r="B23" s="50"/>
      <c r="C23" s="50" t="s">
        <v>80</v>
      </c>
      <c r="D23" s="424" t="n">
        <v>842718.12384</v>
      </c>
      <c r="E23" s="424" t="n">
        <v>933833.24001</v>
      </c>
      <c r="F23" s="280" t="n">
        <v>10.8120513363136</v>
      </c>
      <c r="G23" s="280" t="n">
        <v>0.404874743466999</v>
      </c>
      <c r="H23" s="280" t="n">
        <v>3.47210423894777</v>
      </c>
      <c r="I23" s="280"/>
      <c r="J23" s="424" t="n">
        <v>78876.30425</v>
      </c>
      <c r="K23" s="424" t="n">
        <v>89008.21295</v>
      </c>
      <c r="L23" s="280" t="n">
        <v>12.8453136798685</v>
      </c>
      <c r="M23" s="280" t="n">
        <v>0.368164067874996</v>
      </c>
      <c r="N23" s="280" t="n">
        <v>2.71127919685065</v>
      </c>
    </row>
    <row r="24" customFormat="false" ht="12.75" hidden="false" customHeight="false" outlineLevel="0" collapsed="false">
      <c r="A24" s="418" t="s">
        <v>81</v>
      </c>
      <c r="B24" s="245"/>
      <c r="C24" s="245" t="s">
        <v>589</v>
      </c>
      <c r="D24" s="425" t="n">
        <v>397545.425580001</v>
      </c>
      <c r="E24" s="425" t="n">
        <v>409382.109659999</v>
      </c>
      <c r="F24" s="263" t="n">
        <v>2.97744190182271</v>
      </c>
      <c r="G24" s="263" t="n">
        <v>0.0525969194995898</v>
      </c>
      <c r="H24" s="263" t="n">
        <v>1.52213189400352</v>
      </c>
      <c r="I24" s="263"/>
      <c r="J24" s="425" t="n">
        <v>44886.26391</v>
      </c>
      <c r="K24" s="425" t="n">
        <v>57163.9845</v>
      </c>
      <c r="L24" s="263" t="n">
        <v>27.3529572757886</v>
      </c>
      <c r="M24" s="263" t="n">
        <v>0.446136625436333</v>
      </c>
      <c r="N24" s="263" t="n">
        <v>1.74127214609967</v>
      </c>
    </row>
    <row r="25" customFormat="false" ht="12.75" hidden="false" customHeight="false" outlineLevel="0" collapsed="false">
      <c r="A25" s="420" t="s">
        <v>83</v>
      </c>
      <c r="B25" s="341"/>
      <c r="C25" s="46" t="s">
        <v>590</v>
      </c>
      <c r="D25" s="424" t="n">
        <v>1901172.3441</v>
      </c>
      <c r="E25" s="424" t="n">
        <v>2229998.17923</v>
      </c>
      <c r="F25" s="350" t="n">
        <v>17.2959508984266</v>
      </c>
      <c r="G25" s="350" t="n">
        <v>1.46115464963229</v>
      </c>
      <c r="H25" s="350" t="n">
        <v>8.29140129009264</v>
      </c>
      <c r="I25" s="350"/>
      <c r="J25" s="424" t="n">
        <v>221935.67834</v>
      </c>
      <c r="K25" s="424" t="n">
        <v>271398.6656</v>
      </c>
      <c r="L25" s="350" t="n">
        <v>22.2870822888711</v>
      </c>
      <c r="M25" s="350" t="n">
        <v>1.79734096882365</v>
      </c>
      <c r="N25" s="350" t="n">
        <v>8.26707482047369</v>
      </c>
    </row>
    <row r="26" customFormat="false" ht="12.75" hidden="false" customHeight="false" outlineLevel="0" collapsed="false">
      <c r="A26" s="426" t="s">
        <v>85</v>
      </c>
      <c r="B26" s="260"/>
      <c r="C26" s="245" t="s">
        <v>86</v>
      </c>
      <c r="D26" s="425" t="n">
        <v>28028.67187</v>
      </c>
      <c r="E26" s="425" t="n">
        <v>32614.51397</v>
      </c>
      <c r="F26" s="263" t="n">
        <v>16.3612536522232</v>
      </c>
      <c r="G26" s="263" t="n">
        <v>0.0203774271697521</v>
      </c>
      <c r="H26" s="263" t="n">
        <v>0.121264683408834</v>
      </c>
      <c r="I26" s="263"/>
      <c r="J26" s="425" t="n">
        <v>2854.51905</v>
      </c>
      <c r="K26" s="425" t="n">
        <v>3566.71918</v>
      </c>
      <c r="L26" s="263" t="n">
        <v>24.9499168695336</v>
      </c>
      <c r="M26" s="263" t="n">
        <v>0.0258792794887603</v>
      </c>
      <c r="N26" s="263" t="n">
        <v>0.1086458338308</v>
      </c>
    </row>
    <row r="27" customFormat="false" ht="12.75" hidden="false" customHeight="false" outlineLevel="0" collapsed="false">
      <c r="A27" s="427" t="s">
        <v>87</v>
      </c>
      <c r="B27" s="321"/>
      <c r="C27" s="46" t="s">
        <v>88</v>
      </c>
      <c r="D27" s="424" t="n">
        <v>79370.87071</v>
      </c>
      <c r="E27" s="424" t="n">
        <v>87459.72404</v>
      </c>
      <c r="F27" s="280" t="n">
        <v>10.1912115334535</v>
      </c>
      <c r="G27" s="280" t="n">
        <v>0.0359432392185681</v>
      </c>
      <c r="H27" s="280" t="n">
        <v>0.32518576718605</v>
      </c>
      <c r="I27" s="280"/>
      <c r="J27" s="424" t="n">
        <v>11041.30686</v>
      </c>
      <c r="K27" s="424" t="n">
        <v>12154.24917</v>
      </c>
      <c r="L27" s="280" t="n">
        <v>10.0798059877489</v>
      </c>
      <c r="M27" s="280" t="n">
        <v>0.0404410837377363</v>
      </c>
      <c r="N27" s="280" t="n">
        <v>0.370230586996189</v>
      </c>
    </row>
    <row r="28" customFormat="false" ht="12.75" hidden="false" customHeight="false" outlineLevel="0" collapsed="false">
      <c r="A28" s="336" t="s">
        <v>591</v>
      </c>
      <c r="B28" s="260" t="s">
        <v>592</v>
      </c>
      <c r="C28" s="260"/>
      <c r="D28" s="417" t="n">
        <v>42200.19571</v>
      </c>
      <c r="E28" s="417" t="n">
        <v>51429.03068</v>
      </c>
      <c r="F28" s="272" t="n">
        <v>21.8691757579055</v>
      </c>
      <c r="G28" s="272" t="n">
        <v>0.0410088067495468</v>
      </c>
      <c r="H28" s="272" t="n">
        <v>0.191219318159087</v>
      </c>
      <c r="I28" s="272"/>
      <c r="J28" s="417" t="n">
        <v>4504.07314</v>
      </c>
      <c r="K28" s="417" t="n">
        <v>5334.82825</v>
      </c>
      <c r="L28" s="272" t="n">
        <v>18.4445297440263</v>
      </c>
      <c r="M28" s="272" t="n">
        <v>0.0301872223449409</v>
      </c>
      <c r="N28" s="272" t="n">
        <v>0.16250420465268</v>
      </c>
    </row>
    <row r="29" s="65" customFormat="true" ht="12.75" hidden="false" customHeight="false" outlineLevel="0" collapsed="false">
      <c r="A29" s="420" t="s">
        <v>365</v>
      </c>
      <c r="B29" s="321"/>
      <c r="C29" s="50" t="s">
        <v>90</v>
      </c>
      <c r="D29" s="424" t="n">
        <v>15727.53238</v>
      </c>
      <c r="E29" s="424" t="n">
        <v>11852.62492</v>
      </c>
      <c r="F29" s="280" t="n">
        <v>-24.6377331572215</v>
      </c>
      <c r="G29" s="280" t="n">
        <v>-0.0172183522314645</v>
      </c>
      <c r="H29" s="280" t="n">
        <v>0.0440694842121376</v>
      </c>
      <c r="I29" s="280"/>
      <c r="J29" s="424" t="n">
        <v>1760.8933</v>
      </c>
      <c r="K29" s="424" t="n">
        <v>2346.37789</v>
      </c>
      <c r="L29" s="280" t="n">
        <v>33.2492939805041</v>
      </c>
      <c r="M29" s="280" t="n">
        <v>0.0212748056378089</v>
      </c>
      <c r="N29" s="280" t="n">
        <v>0.0714730174920034</v>
      </c>
    </row>
    <row r="30" customFormat="false" ht="12.75" hidden="false" customHeight="false" outlineLevel="0" collapsed="false">
      <c r="A30" s="426" t="s">
        <v>593</v>
      </c>
      <c r="B30" s="260"/>
      <c r="C30" s="245" t="s">
        <v>91</v>
      </c>
      <c r="D30" s="425" t="n">
        <v>26472.66333</v>
      </c>
      <c r="E30" s="425" t="n">
        <v>39576.40576</v>
      </c>
      <c r="F30" s="263" t="n">
        <v>49.4991465975781</v>
      </c>
      <c r="G30" s="263" t="n">
        <v>0.0582271589810113</v>
      </c>
      <c r="H30" s="263" t="n">
        <v>0.147149833946949</v>
      </c>
      <c r="I30" s="263"/>
      <c r="J30" s="425" t="n">
        <v>2743.17984</v>
      </c>
      <c r="K30" s="425" t="n">
        <v>2988.45036</v>
      </c>
      <c r="L30" s="263" t="n">
        <v>8.94110245429624</v>
      </c>
      <c r="M30" s="263" t="n">
        <v>0.00891241670713197</v>
      </c>
      <c r="N30" s="263" t="n">
        <v>0.0910311871606768</v>
      </c>
    </row>
    <row r="31" customFormat="false" ht="12.75" hidden="false" customHeight="false" outlineLevel="0" collapsed="false">
      <c r="A31" s="327" t="s">
        <v>594</v>
      </c>
      <c r="B31" s="321" t="s">
        <v>595</v>
      </c>
      <c r="C31" s="339"/>
      <c r="D31" s="416" t="n">
        <v>1334850.98405</v>
      </c>
      <c r="E31" s="416" t="n">
        <v>1490139.45042</v>
      </c>
      <c r="F31" s="253" t="n">
        <v>11.6333934068692</v>
      </c>
      <c r="G31" s="253" t="n">
        <v>0.690032352783621</v>
      </c>
      <c r="H31" s="253" t="n">
        <v>5.54051760073478</v>
      </c>
      <c r="I31" s="253"/>
      <c r="J31" s="416" t="n">
        <v>125874.12</v>
      </c>
      <c r="K31" s="416" t="n">
        <v>143043.83495</v>
      </c>
      <c r="L31" s="253" t="n">
        <v>13.6403852912736</v>
      </c>
      <c r="M31" s="253" t="n">
        <v>0.623897459739858</v>
      </c>
      <c r="N31" s="253" t="n">
        <v>4.35725829205824</v>
      </c>
    </row>
    <row r="32" s="65" customFormat="true" ht="12.75" hidden="false" customHeight="false" outlineLevel="0" collapsed="false">
      <c r="A32" s="330" t="s">
        <v>596</v>
      </c>
      <c r="B32" s="245"/>
      <c r="C32" s="245" t="s">
        <v>597</v>
      </c>
      <c r="D32" s="425" t="n">
        <v>28502.86369</v>
      </c>
      <c r="E32" s="425" t="n">
        <v>16983.0555</v>
      </c>
      <c r="F32" s="263" t="n">
        <v>-40.4163185681642</v>
      </c>
      <c r="G32" s="263" t="n">
        <v>-0.0511888650508133</v>
      </c>
      <c r="H32" s="263" t="n">
        <v>0.0631450418183913</v>
      </c>
      <c r="I32" s="263"/>
      <c r="J32" s="425" t="n">
        <v>1952.41473</v>
      </c>
      <c r="K32" s="425" t="n">
        <v>1078.4109</v>
      </c>
      <c r="L32" s="263" t="n">
        <v>-44.7652753572495</v>
      </c>
      <c r="M32" s="263" t="n">
        <v>-0.0317587549314502</v>
      </c>
      <c r="N32" s="263" t="n">
        <v>0.0328494746936382</v>
      </c>
    </row>
    <row r="33" s="65" customFormat="true" ht="12.75" hidden="false" customHeight="false" outlineLevel="0" collapsed="false">
      <c r="A33" s="334" t="s">
        <v>598</v>
      </c>
      <c r="B33" s="50"/>
      <c r="C33" s="50" t="s">
        <v>93</v>
      </c>
      <c r="D33" s="424" t="n">
        <v>445.63544</v>
      </c>
      <c r="E33" s="424" t="n">
        <v>1324.26266</v>
      </c>
      <c r="F33" s="280" t="n">
        <v>197.162779513227</v>
      </c>
      <c r="G33" s="280" t="n">
        <v>0.00390422561320018</v>
      </c>
      <c r="H33" s="280" t="n">
        <v>0.00492376775452651</v>
      </c>
      <c r="I33" s="280"/>
      <c r="J33" s="424" t="n">
        <v>1.70339</v>
      </c>
      <c r="K33" s="424" t="n">
        <v>51.55341</v>
      </c>
      <c r="L33" s="280" t="s">
        <v>94</v>
      </c>
      <c r="M33" s="280" t="n">
        <v>0.00181140461193161</v>
      </c>
      <c r="N33" s="280" t="n">
        <v>0.00157036843485702</v>
      </c>
    </row>
    <row r="34" s="65" customFormat="true" ht="12.75" hidden="false" customHeight="false" outlineLevel="0" collapsed="false">
      <c r="A34" s="343" t="s">
        <v>599</v>
      </c>
      <c r="B34" s="344"/>
      <c r="C34" s="133" t="s">
        <v>95</v>
      </c>
      <c r="D34" s="425" t="n">
        <v>2930.40122</v>
      </c>
      <c r="E34" s="425" t="n">
        <v>1327.35973</v>
      </c>
      <c r="F34" s="346" t="n">
        <v>-54.7038227755038</v>
      </c>
      <c r="G34" s="346" t="n">
        <v>-0.00712319798637763</v>
      </c>
      <c r="H34" s="346" t="n">
        <v>0.00493528303307368</v>
      </c>
      <c r="I34" s="346"/>
      <c r="J34" s="425" t="n">
        <v>121.81874</v>
      </c>
      <c r="K34" s="425" t="n">
        <v>203.98774</v>
      </c>
      <c r="L34" s="346" t="n">
        <v>67.4518551086639</v>
      </c>
      <c r="M34" s="346" t="n">
        <v>0.00298578226363416</v>
      </c>
      <c r="N34" s="346" t="n">
        <v>0.0062136705989734</v>
      </c>
    </row>
    <row r="35" s="65" customFormat="true" ht="12.75" hidden="false" customHeight="false" outlineLevel="0" collapsed="false">
      <c r="A35" s="347" t="s">
        <v>600</v>
      </c>
      <c r="B35" s="348"/>
      <c r="C35" s="130" t="s">
        <v>96</v>
      </c>
      <c r="D35" s="424" t="n">
        <v>19492.29123</v>
      </c>
      <c r="E35" s="424" t="n">
        <v>18673.74228</v>
      </c>
      <c r="F35" s="350" t="n">
        <v>-4.19934701539955</v>
      </c>
      <c r="G35" s="350" t="n">
        <v>-0.00363726470510222</v>
      </c>
      <c r="H35" s="350" t="n">
        <v>0.0694312184975467</v>
      </c>
      <c r="I35" s="350"/>
      <c r="J35" s="424" t="n">
        <v>2107.76449</v>
      </c>
      <c r="K35" s="424" t="n">
        <v>3471.00114</v>
      </c>
      <c r="L35" s="350" t="n">
        <v>64.6768961365319</v>
      </c>
      <c r="M35" s="350" t="n">
        <v>0.0495360514391809</v>
      </c>
      <c r="N35" s="350" t="n">
        <v>0.105730166590508</v>
      </c>
    </row>
    <row r="36" s="65" customFormat="true" ht="12.75" hidden="false" customHeight="false" outlineLevel="0" collapsed="false">
      <c r="A36" s="330" t="s">
        <v>601</v>
      </c>
      <c r="B36" s="260"/>
      <c r="C36" s="245" t="s">
        <v>97</v>
      </c>
      <c r="D36" s="425" t="n">
        <v>1096.33136</v>
      </c>
      <c r="E36" s="425" t="n">
        <v>1033.67481</v>
      </c>
      <c r="F36" s="263" t="n">
        <v>-5.71511062129974</v>
      </c>
      <c r="G36" s="263" t="n">
        <v>-0.000278417628974387</v>
      </c>
      <c r="H36" s="263" t="n">
        <v>0.00384332719775117</v>
      </c>
      <c r="I36" s="263"/>
      <c r="J36" s="425" t="n">
        <v>27.88086</v>
      </c>
      <c r="K36" s="425" t="n">
        <v>81.58062</v>
      </c>
      <c r="L36" s="263" t="n">
        <v>192.604388817275</v>
      </c>
      <c r="M36" s="263" t="n">
        <v>0.0019512929568257</v>
      </c>
      <c r="N36" s="263" t="n">
        <v>0.00248502728614975</v>
      </c>
    </row>
    <row r="37" customFormat="false" ht="24" hidden="false" customHeight="false" outlineLevel="0" collapsed="false">
      <c r="A37" s="422" t="s">
        <v>602</v>
      </c>
      <c r="B37" s="50"/>
      <c r="C37" s="423" t="s">
        <v>603</v>
      </c>
      <c r="D37" s="424" t="n">
        <v>6305.2451</v>
      </c>
      <c r="E37" s="424" t="n">
        <v>4957.43887</v>
      </c>
      <c r="F37" s="350" t="n">
        <v>-21.3759530141025</v>
      </c>
      <c r="G37" s="350" t="n">
        <v>-0.00598904687336772</v>
      </c>
      <c r="H37" s="350" t="n">
        <v>0.0184323536337892</v>
      </c>
      <c r="I37" s="350"/>
      <c r="J37" s="424" t="n">
        <v>1156.6182</v>
      </c>
      <c r="K37" s="424" t="n">
        <v>472.47262</v>
      </c>
      <c r="L37" s="350" t="n">
        <v>-59.1505113787765</v>
      </c>
      <c r="M37" s="350" t="n">
        <v>-0.0248598588093771</v>
      </c>
      <c r="N37" s="350" t="n">
        <v>0.0143919885955594</v>
      </c>
    </row>
    <row r="38" customFormat="false" ht="24" hidden="false" customHeight="false" outlineLevel="0" collapsed="false">
      <c r="A38" s="428" t="s">
        <v>604</v>
      </c>
      <c r="B38" s="245"/>
      <c r="C38" s="429" t="s">
        <v>605</v>
      </c>
      <c r="D38" s="425" t="n">
        <v>13976.17474</v>
      </c>
      <c r="E38" s="425" t="n">
        <v>11709.05291</v>
      </c>
      <c r="F38" s="346" t="n">
        <v>-16.2213328909767</v>
      </c>
      <c r="G38" s="346" t="n">
        <v>-0.0100740734129899</v>
      </c>
      <c r="H38" s="346" t="n">
        <v>0.0435356662207049</v>
      </c>
      <c r="I38" s="346"/>
      <c r="J38" s="425" t="n">
        <v>1400.24606</v>
      </c>
      <c r="K38" s="425" t="n">
        <v>1710.48862</v>
      </c>
      <c r="L38" s="346" t="n">
        <v>22.1562887311392</v>
      </c>
      <c r="M38" s="346" t="n">
        <v>0.0112733115052204</v>
      </c>
      <c r="N38" s="346" t="n">
        <v>0.0521031942800709</v>
      </c>
    </row>
    <row r="39" customFormat="false" ht="12.75" hidden="false" customHeight="false" outlineLevel="0" collapsed="false">
      <c r="A39" s="334" t="s">
        <v>606</v>
      </c>
      <c r="B39" s="50"/>
      <c r="C39" s="50" t="s">
        <v>106</v>
      </c>
      <c r="D39" s="424" t="n">
        <v>184979.48642</v>
      </c>
      <c r="E39" s="424" t="n">
        <v>275540.21268</v>
      </c>
      <c r="F39" s="280" t="n">
        <v>48.9571725020253</v>
      </c>
      <c r="G39" s="280" t="n">
        <v>0.402411283154079</v>
      </c>
      <c r="H39" s="280" t="n">
        <v>1.02449163239954</v>
      </c>
      <c r="I39" s="280"/>
      <c r="J39" s="424" t="n">
        <v>15296.68388</v>
      </c>
      <c r="K39" s="424" t="n">
        <v>39725.51831</v>
      </c>
      <c r="L39" s="280" t="n">
        <v>159.700197909823</v>
      </c>
      <c r="M39" s="280" t="n">
        <v>0.887672730133622</v>
      </c>
      <c r="N39" s="280" t="n">
        <v>1.21007902314044</v>
      </c>
    </row>
    <row r="40" customFormat="false" ht="12.75" hidden="false" customHeight="false" outlineLevel="0" collapsed="false">
      <c r="A40" s="426" t="s">
        <v>607</v>
      </c>
      <c r="B40" s="260"/>
      <c r="C40" s="245" t="s">
        <v>608</v>
      </c>
      <c r="D40" s="425" t="n">
        <v>1077122.55485</v>
      </c>
      <c r="E40" s="425" t="n">
        <v>1158590.65098</v>
      </c>
      <c r="F40" s="263" t="n">
        <v>7.56349365846734</v>
      </c>
      <c r="G40" s="263" t="n">
        <v>0.362007709673967</v>
      </c>
      <c r="H40" s="263" t="n">
        <v>4.30777931017945</v>
      </c>
      <c r="I40" s="263"/>
      <c r="J40" s="425" t="n">
        <v>103808.98965</v>
      </c>
      <c r="K40" s="425" t="n">
        <v>96248.8215900001</v>
      </c>
      <c r="L40" s="263" t="n">
        <v>-7.28276817401814</v>
      </c>
      <c r="M40" s="263" t="n">
        <v>-0.27471449942973</v>
      </c>
      <c r="N40" s="263" t="n">
        <v>2.93183537843804</v>
      </c>
    </row>
    <row r="41" customFormat="false" ht="12.75" hidden="false" customHeight="false" outlineLevel="0" collapsed="false">
      <c r="A41" s="375" t="s">
        <v>609</v>
      </c>
      <c r="B41" s="321" t="s">
        <v>610</v>
      </c>
      <c r="C41" s="50"/>
      <c r="D41" s="416" t="n">
        <v>10841327.89226</v>
      </c>
      <c r="E41" s="416" t="n">
        <v>13889095.10399</v>
      </c>
      <c r="F41" s="253" t="n">
        <v>28.112489927603</v>
      </c>
      <c r="G41" s="253" t="n">
        <v>13.5429116469986</v>
      </c>
      <c r="H41" s="253" t="n">
        <v>51.6413251526536</v>
      </c>
      <c r="I41" s="253"/>
      <c r="J41" s="416" t="n">
        <v>1328181.38827</v>
      </c>
      <c r="K41" s="416" t="n">
        <v>1787983.33829</v>
      </c>
      <c r="L41" s="253" t="n">
        <v>34.6189123022502</v>
      </c>
      <c r="M41" s="253" t="n">
        <v>16.7078643667821</v>
      </c>
      <c r="N41" s="253" t="n">
        <v>54.4637609132141</v>
      </c>
    </row>
    <row r="42" customFormat="false" ht="12.75" hidden="false" customHeight="false" outlineLevel="0" collapsed="false">
      <c r="A42" s="426" t="s">
        <v>611</v>
      </c>
      <c r="B42" s="260"/>
      <c r="C42" s="245" t="s">
        <v>612</v>
      </c>
      <c r="D42" s="425" t="n">
        <v>3316922.47286</v>
      </c>
      <c r="E42" s="425" t="n">
        <v>5137921.64285</v>
      </c>
      <c r="F42" s="346" t="n">
        <v>54.9002632678312</v>
      </c>
      <c r="G42" s="346" t="n">
        <v>8.09170423958776</v>
      </c>
      <c r="H42" s="346" t="n">
        <v>19.1034102784025</v>
      </c>
      <c r="I42" s="346"/>
      <c r="J42" s="425" t="n">
        <v>358192.46176</v>
      </c>
      <c r="K42" s="425" t="n">
        <v>834210.85342</v>
      </c>
      <c r="L42" s="346" t="n">
        <v>132.894586703767</v>
      </c>
      <c r="M42" s="346" t="n">
        <v>17.2971226494431</v>
      </c>
      <c r="N42" s="346" t="n">
        <v>25.4108970139106</v>
      </c>
    </row>
    <row r="43" s="109" customFormat="true" ht="12.75" hidden="false" customHeight="false" outlineLevel="0" collapsed="false">
      <c r="A43" s="334" t="s">
        <v>613</v>
      </c>
      <c r="B43" s="50"/>
      <c r="C43" s="50" t="s">
        <v>614</v>
      </c>
      <c r="D43" s="424" t="n">
        <v>7514847.23838</v>
      </c>
      <c r="E43" s="424" t="n">
        <v>8743363.68811</v>
      </c>
      <c r="F43" s="280" t="n">
        <v>16.3478565932212</v>
      </c>
      <c r="G43" s="280" t="n">
        <v>5.4589765489779</v>
      </c>
      <c r="H43" s="280" t="n">
        <v>32.508877199342</v>
      </c>
      <c r="I43" s="280"/>
      <c r="J43" s="424" t="n">
        <v>969988.58745</v>
      </c>
      <c r="K43" s="424" t="n">
        <v>953772.48487</v>
      </c>
      <c r="L43" s="280" t="n">
        <v>-1.67178282196396</v>
      </c>
      <c r="M43" s="280" t="n">
        <v>-0.589245962207597</v>
      </c>
      <c r="N43" s="280" t="n">
        <v>29.0528638993036</v>
      </c>
    </row>
    <row r="44" customFormat="false" ht="12.75" hidden="false" customHeight="false" outlineLevel="0" collapsed="false">
      <c r="A44" s="330" t="s">
        <v>615</v>
      </c>
      <c r="B44" s="260"/>
      <c r="C44" s="245" t="s">
        <v>109</v>
      </c>
      <c r="D44" s="425" t="n">
        <v>3264.93596</v>
      </c>
      <c r="E44" s="425" t="n">
        <v>7753.92303</v>
      </c>
      <c r="F44" s="263" t="n">
        <v>137.490815286925</v>
      </c>
      <c r="G44" s="263" t="n">
        <v>0.0199470468215387</v>
      </c>
      <c r="H44" s="263" t="n">
        <v>0.0288300178955393</v>
      </c>
      <c r="I44" s="263"/>
      <c r="J44" s="425" t="n">
        <v>1E-033</v>
      </c>
      <c r="K44" s="425" t="n">
        <v>1E-033</v>
      </c>
      <c r="L44" s="263" t="s">
        <v>110</v>
      </c>
      <c r="M44" s="263" t="n">
        <v>0</v>
      </c>
      <c r="N44" s="263" t="n">
        <v>3.04610002491983E-038</v>
      </c>
    </row>
    <row r="45" customFormat="false" ht="12.75" hidden="false" customHeight="false" outlineLevel="0" collapsed="false">
      <c r="A45" s="334" t="s">
        <v>160</v>
      </c>
      <c r="B45" s="50"/>
      <c r="C45" s="50" t="s">
        <v>111</v>
      </c>
      <c r="D45" s="424" t="n">
        <v>6293.24506</v>
      </c>
      <c r="E45" s="424" t="n">
        <v>55.85</v>
      </c>
      <c r="F45" s="280" t="n">
        <v>-99.1125405181663</v>
      </c>
      <c r="G45" s="280" t="n">
        <v>-0.0277161883886323</v>
      </c>
      <c r="H45" s="280" t="n">
        <v>0.000207657013518984</v>
      </c>
      <c r="I45" s="280"/>
      <c r="J45" s="424" t="n">
        <v>0.33906</v>
      </c>
      <c r="K45" s="424" t="n">
        <v>1E-033</v>
      </c>
      <c r="L45" s="280" t="n">
        <v>-100</v>
      </c>
      <c r="M45" s="280" t="n">
        <v>-1.23204533864085E-005</v>
      </c>
      <c r="N45" s="280" t="n">
        <v>3.04610002491983E-038</v>
      </c>
    </row>
    <row r="46" customFormat="false" ht="12.75" hidden="false" customHeight="false" outlineLevel="0" collapsed="false">
      <c r="A46" s="430" t="s">
        <v>616</v>
      </c>
      <c r="B46" s="65" t="s">
        <v>617</v>
      </c>
      <c r="C46" s="1"/>
      <c r="D46" s="417" t="n">
        <v>265211.97327</v>
      </c>
      <c r="E46" s="417" t="n">
        <v>393673.39329</v>
      </c>
      <c r="F46" s="272" t="n">
        <v>48.4372626303789</v>
      </c>
      <c r="G46" s="272" t="n">
        <v>0.570824981213478</v>
      </c>
      <c r="H46" s="272" t="n">
        <v>1.463724998254</v>
      </c>
      <c r="I46" s="272"/>
      <c r="J46" s="417" t="n">
        <v>19094.11078</v>
      </c>
      <c r="K46" s="417" t="n">
        <v>44453.12207</v>
      </c>
      <c r="L46" s="272" t="n">
        <v>132.81064293689</v>
      </c>
      <c r="M46" s="272" t="n">
        <v>0.921472649453936</v>
      </c>
      <c r="N46" s="272" t="n">
        <v>1.35408656245191</v>
      </c>
    </row>
    <row r="47" customFormat="false" ht="12.75" hidden="false" customHeight="false" outlineLevel="0" collapsed="false">
      <c r="A47" s="338" t="s">
        <v>618</v>
      </c>
      <c r="B47" s="321"/>
      <c r="C47" s="352" t="s">
        <v>100</v>
      </c>
      <c r="D47" s="424" t="n">
        <v>17.49804</v>
      </c>
      <c r="E47" s="424" t="n">
        <v>18.62938</v>
      </c>
      <c r="F47" s="280" t="n">
        <v>6.46552413870354</v>
      </c>
      <c r="G47" s="280" t="n">
        <v>5.02716795552714E-006</v>
      </c>
      <c r="H47" s="280" t="n">
        <v>6.92662742078834E-005</v>
      </c>
      <c r="I47" s="280"/>
      <c r="J47" s="424" t="n">
        <v>1.10834</v>
      </c>
      <c r="K47" s="424" t="n">
        <v>0.95291</v>
      </c>
      <c r="L47" s="280" t="n">
        <v>-14.0236750455636</v>
      </c>
      <c r="M47" s="280" t="n">
        <v>-5.64787373871725E-006</v>
      </c>
      <c r="N47" s="280" t="n">
        <v>2.90265917474636E-005</v>
      </c>
    </row>
    <row r="48" customFormat="false" ht="12.75" hidden="false" customHeight="false" outlineLevel="0" collapsed="false">
      <c r="A48" s="330" t="s">
        <v>619</v>
      </c>
      <c r="B48" s="48"/>
      <c r="C48" s="245" t="s">
        <v>620</v>
      </c>
      <c r="D48" s="425" t="n">
        <v>259598.43417</v>
      </c>
      <c r="E48" s="425" t="n">
        <v>386576.85695</v>
      </c>
      <c r="F48" s="263" t="n">
        <v>48.9134008785459</v>
      </c>
      <c r="G48" s="263" t="n">
        <v>0.564235206076859</v>
      </c>
      <c r="H48" s="263" t="n">
        <v>1.43733922309387</v>
      </c>
      <c r="I48" s="263"/>
      <c r="J48" s="425" t="n">
        <v>18423.16956</v>
      </c>
      <c r="K48" s="425" t="n">
        <v>43535.10139</v>
      </c>
      <c r="L48" s="263" t="n">
        <v>136.306251474353</v>
      </c>
      <c r="M48" s="263" t="n">
        <v>0.912494501133082</v>
      </c>
      <c r="N48" s="263" t="n">
        <v>1.32612273428966</v>
      </c>
    </row>
    <row r="49" customFormat="false" ht="36" hidden="false" customHeight="false" outlineLevel="0" collapsed="false">
      <c r="A49" s="422" t="s">
        <v>621</v>
      </c>
      <c r="B49" s="46"/>
      <c r="C49" s="423" t="s">
        <v>622</v>
      </c>
      <c r="D49" s="424" t="n">
        <v>5596.04106</v>
      </c>
      <c r="E49" s="424" t="n">
        <v>7077.90696</v>
      </c>
      <c r="F49" s="350" t="n">
        <v>26.4806116343972</v>
      </c>
      <c r="G49" s="350" t="n">
        <v>0.00658474796866406</v>
      </c>
      <c r="H49" s="350" t="n">
        <v>0.0263165088859236</v>
      </c>
      <c r="I49" s="350"/>
      <c r="J49" s="424" t="n">
        <v>669.83288</v>
      </c>
      <c r="K49" s="424" t="n">
        <v>917.06777</v>
      </c>
      <c r="L49" s="350" t="n">
        <v>36.9099364008527</v>
      </c>
      <c r="M49" s="350" t="n">
        <v>0.00898379619459338</v>
      </c>
      <c r="N49" s="350" t="n">
        <v>0.0279348015705018</v>
      </c>
    </row>
    <row r="50" customFormat="false" ht="12.75" hidden="false" customHeight="false" outlineLevel="0" collapsed="false">
      <c r="A50" s="353" t="s">
        <v>623</v>
      </c>
      <c r="B50" s="260" t="s">
        <v>624</v>
      </c>
      <c r="C50" s="260"/>
      <c r="D50" s="417" t="n">
        <v>2246619.69211</v>
      </c>
      <c r="E50" s="417" t="n">
        <v>2253708.79113</v>
      </c>
      <c r="F50" s="356" t="n">
        <v>0.315545129640532</v>
      </c>
      <c r="G50" s="356" t="n">
        <v>0.0315007790999115</v>
      </c>
      <c r="H50" s="356" t="n">
        <v>8.37956019530054</v>
      </c>
      <c r="I50" s="356"/>
      <c r="J50" s="417" t="n">
        <v>271307.63768</v>
      </c>
      <c r="K50" s="417" t="n">
        <v>272312.26871</v>
      </c>
      <c r="L50" s="356" t="n">
        <v>0.370292203562999</v>
      </c>
      <c r="M50" s="356" t="n">
        <v>0.0365053671198443</v>
      </c>
      <c r="N50" s="356" t="n">
        <v>8.29490408503507</v>
      </c>
    </row>
    <row r="51" customFormat="false" ht="12.75" hidden="false" customHeight="false" outlineLevel="0" collapsed="false">
      <c r="A51" s="334" t="s">
        <v>560</v>
      </c>
      <c r="B51" s="50"/>
      <c r="C51" s="50" t="s">
        <v>115</v>
      </c>
      <c r="D51" s="424" t="n">
        <v>83189.24921</v>
      </c>
      <c r="E51" s="424" t="n">
        <v>104879.03392</v>
      </c>
      <c r="F51" s="280" t="n">
        <v>26.0728218080766</v>
      </c>
      <c r="G51" s="280" t="n">
        <v>0.0963796830805899</v>
      </c>
      <c r="H51" s="280" t="n">
        <v>0.389952855229784</v>
      </c>
      <c r="I51" s="280"/>
      <c r="J51" s="424" t="n">
        <v>10875.98438</v>
      </c>
      <c r="K51" s="424" t="n">
        <v>12065.31943</v>
      </c>
      <c r="L51" s="280" t="n">
        <v>10.9354244033955</v>
      </c>
      <c r="M51" s="280" t="n">
        <v>0.0432169735278322</v>
      </c>
      <c r="N51" s="280" t="n">
        <v>0.367521698163887</v>
      </c>
    </row>
    <row r="52" s="65" customFormat="true" ht="12.75" hidden="false" customHeight="false" outlineLevel="0" collapsed="false">
      <c r="A52" s="330" t="s">
        <v>625</v>
      </c>
      <c r="B52" s="245"/>
      <c r="C52" s="245" t="s">
        <v>116</v>
      </c>
      <c r="D52" s="425" t="n">
        <v>71549.04192</v>
      </c>
      <c r="E52" s="425" t="n">
        <v>74135.4328600001</v>
      </c>
      <c r="F52" s="263" t="n">
        <v>3.61485055647836</v>
      </c>
      <c r="G52" s="263" t="n">
        <v>0.0114927622589442</v>
      </c>
      <c r="H52" s="263" t="n">
        <v>0.275644450915752</v>
      </c>
      <c r="I52" s="263"/>
      <c r="J52" s="425" t="n">
        <v>8551.32175</v>
      </c>
      <c r="K52" s="425" t="n">
        <v>9837.11419</v>
      </c>
      <c r="L52" s="263" t="n">
        <v>15.0361836168778</v>
      </c>
      <c r="M52" s="263" t="n">
        <v>0.0467219542901449</v>
      </c>
      <c r="N52" s="263" t="n">
        <v>0.299648337792983</v>
      </c>
    </row>
    <row r="53" customFormat="false" ht="12.75" hidden="false" customHeight="false" outlineLevel="0" collapsed="false">
      <c r="A53" s="420" t="n">
        <v>53</v>
      </c>
      <c r="B53" s="50"/>
      <c r="C53" s="50" t="s">
        <v>117</v>
      </c>
      <c r="D53" s="424" t="n">
        <v>58485.1495</v>
      </c>
      <c r="E53" s="424" t="n">
        <v>60399.23613</v>
      </c>
      <c r="F53" s="280" t="n">
        <v>3.27277376627036</v>
      </c>
      <c r="G53" s="280" t="n">
        <v>0.00850534319518351</v>
      </c>
      <c r="H53" s="280" t="n">
        <v>0.224571620296933</v>
      </c>
      <c r="I53" s="280"/>
      <c r="J53" s="424" t="n">
        <v>7620.59973</v>
      </c>
      <c r="K53" s="424" t="n">
        <v>7153.96112</v>
      </c>
      <c r="L53" s="280" t="n">
        <v>-6.12338433368953</v>
      </c>
      <c r="M53" s="280" t="n">
        <v>-0.0169562886887381</v>
      </c>
      <c r="N53" s="280" t="n">
        <v>0.217916811459075</v>
      </c>
    </row>
    <row r="54" customFormat="false" ht="12.75" hidden="false" customHeight="false" outlineLevel="0" collapsed="false">
      <c r="A54" s="418" t="s">
        <v>626</v>
      </c>
      <c r="B54" s="245"/>
      <c r="C54" s="245" t="s">
        <v>118</v>
      </c>
      <c r="D54" s="419" t="n">
        <v>336205.6025</v>
      </c>
      <c r="E54" s="419" t="n">
        <v>267241.58914</v>
      </c>
      <c r="F54" s="263" t="n">
        <v>-20.5124521564152</v>
      </c>
      <c r="G54" s="263" t="n">
        <v>-0.306445169487455</v>
      </c>
      <c r="H54" s="263" t="n">
        <v>0.993636352531419</v>
      </c>
      <c r="I54" s="263"/>
      <c r="J54" s="419" t="n">
        <v>31911.63867</v>
      </c>
      <c r="K54" s="419" t="n">
        <v>31107.42057</v>
      </c>
      <c r="L54" s="263" t="n">
        <v>-2.5201404049365</v>
      </c>
      <c r="M54" s="263" t="n">
        <v>-0.0292229446515546</v>
      </c>
      <c r="N54" s="263" t="n">
        <v>0.947563145734687</v>
      </c>
    </row>
    <row r="55" s="109" customFormat="true" ht="24" hidden="false" customHeight="false" outlineLevel="0" collapsed="false">
      <c r="A55" s="422" t="s">
        <v>627</v>
      </c>
      <c r="B55" s="50"/>
      <c r="C55" s="423" t="s">
        <v>119</v>
      </c>
      <c r="D55" s="424" t="n">
        <v>398743.75312</v>
      </c>
      <c r="E55" s="424" t="n">
        <v>460969.76066</v>
      </c>
      <c r="F55" s="350" t="n">
        <v>15.6055128269992</v>
      </c>
      <c r="G55" s="350" t="n">
        <v>0.276504491227638</v>
      </c>
      <c r="H55" s="350" t="n">
        <v>1.71394098157952</v>
      </c>
      <c r="I55" s="350"/>
      <c r="J55" s="424" t="n">
        <v>61319.57146</v>
      </c>
      <c r="K55" s="424" t="n">
        <v>52648.27888</v>
      </c>
      <c r="L55" s="350" t="n">
        <v>-14.1411500007896</v>
      </c>
      <c r="M55" s="350" t="n">
        <v>-0.315089529970506</v>
      </c>
      <c r="N55" s="350" t="n">
        <v>1.60371923608354</v>
      </c>
    </row>
    <row r="56" customFormat="false" ht="12.75" hidden="false" customHeight="false" outlineLevel="0" collapsed="false">
      <c r="A56" s="418" t="s">
        <v>628</v>
      </c>
      <c r="B56" s="245"/>
      <c r="C56" s="245" t="s">
        <v>120</v>
      </c>
      <c r="D56" s="425" t="n">
        <v>124360.35671</v>
      </c>
      <c r="E56" s="425" t="n">
        <v>62298.46854</v>
      </c>
      <c r="F56" s="263" t="n">
        <v>-49.9048811147464</v>
      </c>
      <c r="G56" s="263" t="n">
        <v>-0.27577521829665</v>
      </c>
      <c r="H56" s="263" t="n">
        <v>0.231633194696916</v>
      </c>
      <c r="I56" s="263"/>
      <c r="J56" s="425" t="n">
        <v>9525.80656</v>
      </c>
      <c r="K56" s="425" t="n">
        <v>9366.69587</v>
      </c>
      <c r="L56" s="263" t="n">
        <v>-1.67031199928124</v>
      </c>
      <c r="M56" s="263" t="n">
        <v>-0.00578161929872083</v>
      </c>
      <c r="N56" s="263" t="n">
        <v>0.285318925230235</v>
      </c>
    </row>
    <row r="57" customFormat="false" ht="12.75" hidden="false" customHeight="false" outlineLevel="0" collapsed="false">
      <c r="A57" s="420" t="s">
        <v>629</v>
      </c>
      <c r="B57" s="50"/>
      <c r="C57" s="50" t="s">
        <v>121</v>
      </c>
      <c r="D57" s="424" t="n">
        <v>577885.933540001</v>
      </c>
      <c r="E57" s="424" t="n">
        <v>637195.206379999</v>
      </c>
      <c r="F57" s="280" t="n">
        <v>10.2631452675589</v>
      </c>
      <c r="G57" s="280" t="n">
        <v>0.263543829341187</v>
      </c>
      <c r="H57" s="280" t="n">
        <v>2.36916837216622</v>
      </c>
      <c r="I57" s="280"/>
      <c r="J57" s="424" t="n">
        <v>69894.27338</v>
      </c>
      <c r="K57" s="424" t="n">
        <v>68364.28047</v>
      </c>
      <c r="L57" s="280" t="n">
        <v>-2.18901039528911</v>
      </c>
      <c r="M57" s="280" t="n">
        <v>-0.055595488495223</v>
      </c>
      <c r="N57" s="280" t="n">
        <v>2.08244436443293</v>
      </c>
    </row>
    <row r="58" s="109" customFormat="true" ht="12.75" hidden="false" customHeight="false" outlineLevel="0" collapsed="false">
      <c r="A58" s="418" t="s">
        <v>630</v>
      </c>
      <c r="B58" s="245"/>
      <c r="C58" s="245" t="s">
        <v>122</v>
      </c>
      <c r="D58" s="425" t="n">
        <v>213062.41413</v>
      </c>
      <c r="E58" s="425" t="n">
        <v>210166.8133</v>
      </c>
      <c r="F58" s="263" t="n">
        <v>-1.35903877829591</v>
      </c>
      <c r="G58" s="263" t="n">
        <v>-0.0128667524392087</v>
      </c>
      <c r="H58" s="263" t="n">
        <v>0.781425475213605</v>
      </c>
      <c r="I58" s="263"/>
      <c r="J58" s="425" t="n">
        <v>25347.41761</v>
      </c>
      <c r="K58" s="425" t="n">
        <v>22531.21232</v>
      </c>
      <c r="L58" s="263" t="n">
        <v>-11.1104228972381</v>
      </c>
      <c r="M58" s="263" t="n">
        <v>-0.102332702182511</v>
      </c>
      <c r="N58" s="263" t="n">
        <v>0.68632326409426</v>
      </c>
    </row>
    <row r="59" customFormat="false" ht="12.75" hidden="false" customHeight="false" outlineLevel="0" collapsed="false">
      <c r="A59" s="420" t="s">
        <v>631</v>
      </c>
      <c r="B59" s="341"/>
      <c r="C59" s="46" t="s">
        <v>632</v>
      </c>
      <c r="D59" s="424" t="n">
        <v>383138.19148</v>
      </c>
      <c r="E59" s="424" t="n">
        <v>376423.2502</v>
      </c>
      <c r="F59" s="350" t="n">
        <v>-1.75261600887696</v>
      </c>
      <c r="G59" s="350" t="n">
        <v>-0.0298381897803163</v>
      </c>
      <c r="H59" s="350" t="n">
        <v>1.39958689267039</v>
      </c>
      <c r="I59" s="350"/>
      <c r="J59" s="424" t="n">
        <v>46261.02414</v>
      </c>
      <c r="K59" s="424" t="n">
        <v>59237.98586</v>
      </c>
      <c r="L59" s="350" t="n">
        <v>28.0516092352987</v>
      </c>
      <c r="M59" s="350" t="n">
        <v>0.471545012589121</v>
      </c>
      <c r="N59" s="350" t="n">
        <v>1.80444830204347</v>
      </c>
    </row>
    <row r="60" customFormat="false" ht="12.75" hidden="false" customHeight="false" outlineLevel="0" collapsed="false">
      <c r="A60" s="426" t="s">
        <v>633</v>
      </c>
      <c r="B60" s="260" t="s">
        <v>634</v>
      </c>
      <c r="C60" s="245"/>
      <c r="D60" s="431" t="n">
        <v>1487914.79421</v>
      </c>
      <c r="E60" s="431" t="n">
        <v>1548235.09926</v>
      </c>
      <c r="F60" s="272" t="n">
        <v>4.05401608242134</v>
      </c>
      <c r="G60" s="272" t="n">
        <v>0.268036403393304</v>
      </c>
      <c r="H60" s="272" t="n">
        <v>5.7565242065819</v>
      </c>
      <c r="I60" s="272"/>
      <c r="J60" s="431" t="n">
        <v>188529.27704</v>
      </c>
      <c r="K60" s="431" t="n">
        <v>186763.72512</v>
      </c>
      <c r="L60" s="272" t="n">
        <v>-0.936486867037301</v>
      </c>
      <c r="M60" s="272" t="n">
        <v>-0.0641550171994444</v>
      </c>
      <c r="N60" s="272" t="n">
        <v>5.68900987742153</v>
      </c>
    </row>
    <row r="61" s="109" customFormat="true" ht="12.75" hidden="false" customHeight="false" outlineLevel="0" collapsed="false">
      <c r="A61" s="427" t="s">
        <v>635</v>
      </c>
      <c r="B61" s="321"/>
      <c r="C61" s="46" t="s">
        <v>636</v>
      </c>
      <c r="D61" s="424" t="n">
        <v>99891.28131</v>
      </c>
      <c r="E61" s="424" t="n">
        <v>88682.60596</v>
      </c>
      <c r="F61" s="280" t="n">
        <v>-11.220874537804</v>
      </c>
      <c r="G61" s="280" t="n">
        <v>-0.0498063301425095</v>
      </c>
      <c r="H61" s="280" t="n">
        <v>0.329732589162658</v>
      </c>
      <c r="I61" s="280"/>
      <c r="J61" s="424" t="n">
        <v>10968.47335</v>
      </c>
      <c r="K61" s="424" t="n">
        <v>10551.35894</v>
      </c>
      <c r="L61" s="280" t="n">
        <v>-3.80284836996026</v>
      </c>
      <c r="M61" s="280" t="n">
        <v>-0.0151567234271347</v>
      </c>
      <c r="N61" s="280" t="n">
        <v>0.321404947300721</v>
      </c>
    </row>
    <row r="62" s="95" customFormat="true" ht="12.75" hidden="false" customHeight="false" outlineLevel="0" collapsed="false">
      <c r="A62" s="426" t="s">
        <v>637</v>
      </c>
      <c r="B62" s="260"/>
      <c r="C62" s="245" t="s">
        <v>638</v>
      </c>
      <c r="D62" s="425" t="n">
        <v>23536.13211</v>
      </c>
      <c r="E62" s="425" t="n">
        <v>33181.69681</v>
      </c>
      <c r="F62" s="263" t="n">
        <v>40.9819449301179</v>
      </c>
      <c r="G62" s="263" t="n">
        <v>0.0428605669142819</v>
      </c>
      <c r="H62" s="263" t="n">
        <v>0.123373537386875</v>
      </c>
      <c r="I62" s="263"/>
      <c r="J62" s="425" t="n">
        <v>3340.23013</v>
      </c>
      <c r="K62" s="425" t="n">
        <v>5146.70574</v>
      </c>
      <c r="L62" s="263" t="n">
        <v>54.0823697677382</v>
      </c>
      <c r="M62" s="263" t="n">
        <v>0.0656420649639853</v>
      </c>
      <c r="N62" s="263" t="n">
        <v>0.15677380482869</v>
      </c>
    </row>
    <row r="63" s="95" customFormat="true" ht="12.75" hidden="false" customHeight="false" outlineLevel="0" collapsed="false">
      <c r="A63" s="334" t="s">
        <v>639</v>
      </c>
      <c r="B63" s="50"/>
      <c r="C63" s="50" t="s">
        <v>126</v>
      </c>
      <c r="D63" s="424" t="n">
        <v>9954.20061</v>
      </c>
      <c r="E63" s="424" t="n">
        <v>17738.28606</v>
      </c>
      <c r="F63" s="280" t="n">
        <v>78.1990011551514</v>
      </c>
      <c r="G63" s="280" t="n">
        <v>0.034588987340079</v>
      </c>
      <c r="H63" s="280" t="n">
        <v>0.0659530798239037</v>
      </c>
      <c r="I63" s="280"/>
      <c r="J63" s="424" t="n">
        <v>1373.77975</v>
      </c>
      <c r="K63" s="424" t="n">
        <v>2647.2303</v>
      </c>
      <c r="L63" s="280" t="n">
        <v>92.6968496951568</v>
      </c>
      <c r="M63" s="280" t="n">
        <v>0.0462734859351479</v>
      </c>
      <c r="N63" s="280" t="n">
        <v>0.0806372828279853</v>
      </c>
    </row>
    <row r="64" customFormat="false" ht="12.75" hidden="false" customHeight="false" outlineLevel="0" collapsed="false">
      <c r="A64" s="330" t="s">
        <v>564</v>
      </c>
      <c r="B64" s="245"/>
      <c r="C64" s="245" t="s">
        <v>640</v>
      </c>
      <c r="D64" s="425" t="n">
        <v>234299.23747</v>
      </c>
      <c r="E64" s="425" t="n">
        <v>264562.69196</v>
      </c>
      <c r="F64" s="263" t="n">
        <v>12.9165825790939</v>
      </c>
      <c r="G64" s="263" t="n">
        <v>0.134477229334843</v>
      </c>
      <c r="H64" s="263" t="n">
        <v>0.983675890795998</v>
      </c>
      <c r="I64" s="263"/>
      <c r="J64" s="425" t="n">
        <v>36162.68735</v>
      </c>
      <c r="K64" s="425" t="n">
        <v>33441.32666</v>
      </c>
      <c r="L64" s="263" t="n">
        <v>-7.52532759432779</v>
      </c>
      <c r="M64" s="263" t="n">
        <v>-0.0988863255139206</v>
      </c>
      <c r="N64" s="263" t="n">
        <v>1.01865625972378</v>
      </c>
    </row>
    <row r="65" s="95" customFormat="true" ht="12.75" hidden="false" customHeight="false" outlineLevel="0" collapsed="false">
      <c r="A65" s="420" t="s">
        <v>641</v>
      </c>
      <c r="B65" s="50"/>
      <c r="C65" s="50" t="s">
        <v>642</v>
      </c>
      <c r="D65" s="421" t="n">
        <v>211208.63811</v>
      </c>
      <c r="E65" s="421" t="n">
        <v>208547.62572</v>
      </c>
      <c r="F65" s="280" t="n">
        <v>-1.25989751830804</v>
      </c>
      <c r="G65" s="280" t="n">
        <v>-0.0118243465415076</v>
      </c>
      <c r="H65" s="280" t="n">
        <v>0.7754051411547</v>
      </c>
      <c r="I65" s="280"/>
      <c r="J65" s="421" t="n">
        <v>23354.08688</v>
      </c>
      <c r="K65" s="421" t="n">
        <v>22553.25573</v>
      </c>
      <c r="L65" s="280" t="n">
        <v>-3.42908354377068</v>
      </c>
      <c r="M65" s="280" t="n">
        <v>-0.0290998727480645</v>
      </c>
      <c r="N65" s="280" t="n">
        <v>0.686994728411764</v>
      </c>
    </row>
    <row r="66" s="109" customFormat="true" ht="12.75" hidden="false" customHeight="false" outlineLevel="0" collapsed="false">
      <c r="A66" s="418" t="s">
        <v>643</v>
      </c>
      <c r="B66" s="245"/>
      <c r="C66" s="245" t="s">
        <v>644</v>
      </c>
      <c r="D66" s="419" t="n">
        <v>311648.72814</v>
      </c>
      <c r="E66" s="419" t="n">
        <v>318387.13125</v>
      </c>
      <c r="F66" s="263" t="n">
        <v>2.1621789218318</v>
      </c>
      <c r="G66" s="263" t="n">
        <v>0.0299424436385314</v>
      </c>
      <c r="H66" s="263" t="n">
        <v>1.18380162611015</v>
      </c>
      <c r="I66" s="263"/>
      <c r="J66" s="419" t="n">
        <v>41270.27104</v>
      </c>
      <c r="K66" s="419" t="n">
        <v>38828.98162</v>
      </c>
      <c r="L66" s="263" t="n">
        <v>-5.91537045548805</v>
      </c>
      <c r="M66" s="263" t="n">
        <v>-0.0887093508577899</v>
      </c>
      <c r="N66" s="263" t="n">
        <v>1.18276961880294</v>
      </c>
    </row>
    <row r="67" customFormat="false" ht="12.75" hidden="false" customHeight="false" outlineLevel="0" collapsed="false">
      <c r="A67" s="422" t="s">
        <v>645</v>
      </c>
      <c r="B67" s="50"/>
      <c r="C67" s="423" t="s">
        <v>130</v>
      </c>
      <c r="D67" s="424" t="n">
        <v>295494.82707</v>
      </c>
      <c r="E67" s="424" t="n">
        <v>331657.13632</v>
      </c>
      <c r="F67" s="350" t="n">
        <v>12.2378823374238</v>
      </c>
      <c r="G67" s="350" t="n">
        <v>0.160689096345453</v>
      </c>
      <c r="H67" s="350" t="n">
        <v>1.23314110009794</v>
      </c>
      <c r="I67" s="350"/>
      <c r="J67" s="424" t="n">
        <v>36657.09159</v>
      </c>
      <c r="K67" s="424" t="n">
        <v>36926.14245</v>
      </c>
      <c r="L67" s="350" t="n">
        <v>0.733966739667366</v>
      </c>
      <c r="M67" s="350" t="n">
        <v>0.0097765250374658</v>
      </c>
      <c r="N67" s="350" t="n">
        <v>1.12480723437138</v>
      </c>
    </row>
    <row r="68" s="109" customFormat="true" ht="12.75" hidden="false" customHeight="false" outlineLevel="0" collapsed="false">
      <c r="A68" s="418" t="s">
        <v>646</v>
      </c>
      <c r="B68" s="245"/>
      <c r="C68" s="245" t="s">
        <v>112</v>
      </c>
      <c r="D68" s="425" t="n">
        <v>55457.9948300001</v>
      </c>
      <c r="E68" s="425" t="n">
        <v>56276.63831</v>
      </c>
      <c r="F68" s="263" t="n">
        <v>1.47615052168661</v>
      </c>
      <c r="G68" s="263" t="n">
        <v>0.00363768475405899</v>
      </c>
      <c r="H68" s="263" t="n">
        <v>0.209243306040155</v>
      </c>
      <c r="I68" s="263"/>
      <c r="J68" s="425" t="n">
        <v>7358.67807</v>
      </c>
      <c r="K68" s="425" t="n">
        <v>8910.53794</v>
      </c>
      <c r="L68" s="263" t="n">
        <v>21.0888403492831</v>
      </c>
      <c r="M68" s="263" t="n">
        <v>0.0563900701662626</v>
      </c>
      <c r="N68" s="263" t="n">
        <v>0.271423898410831</v>
      </c>
    </row>
    <row r="69" s="65" customFormat="true" ht="12.75" hidden="false" customHeight="false" outlineLevel="0" collapsed="false">
      <c r="A69" s="420" t="s">
        <v>647</v>
      </c>
      <c r="B69" s="50"/>
      <c r="C69" s="50" t="s">
        <v>648</v>
      </c>
      <c r="D69" s="424" t="n">
        <v>246423.75456</v>
      </c>
      <c r="E69" s="424" t="n">
        <v>229201.28687</v>
      </c>
      <c r="F69" s="280" t="n">
        <v>-6.98896407968128</v>
      </c>
      <c r="G69" s="280" t="n">
        <v>-0.076528928249926</v>
      </c>
      <c r="H69" s="280" t="n">
        <v>0.852197936009527</v>
      </c>
      <c r="I69" s="280"/>
      <c r="J69" s="424" t="n">
        <v>28043.97888</v>
      </c>
      <c r="K69" s="424" t="n">
        <v>27758.18574</v>
      </c>
      <c r="L69" s="280" t="n">
        <v>-1.01908912862493</v>
      </c>
      <c r="M69" s="280" t="n">
        <v>-0.0103848907553964</v>
      </c>
      <c r="N69" s="280" t="n">
        <v>0.845542102743434</v>
      </c>
    </row>
    <row r="70" customFormat="false" ht="12.75" hidden="false" customHeight="false" outlineLevel="0" collapsed="false">
      <c r="A70" s="432" t="s">
        <v>649</v>
      </c>
      <c r="B70" s="260" t="s">
        <v>650</v>
      </c>
      <c r="C70" s="260"/>
      <c r="D70" s="431" t="n">
        <v>1049415.97681</v>
      </c>
      <c r="E70" s="431" t="n">
        <v>1089794.08225</v>
      </c>
      <c r="F70" s="272" t="n">
        <v>3.84767397602823</v>
      </c>
      <c r="G70" s="272" t="n">
        <v>0.179422205325426</v>
      </c>
      <c r="H70" s="272" t="n">
        <v>4.05198539786387</v>
      </c>
      <c r="I70" s="272"/>
      <c r="J70" s="431" t="n">
        <v>148337.64851</v>
      </c>
      <c r="K70" s="431" t="n">
        <v>153145.44942</v>
      </c>
      <c r="L70" s="272" t="n">
        <v>3.24111980895793</v>
      </c>
      <c r="M70" s="272" t="n">
        <v>0.174701489420124</v>
      </c>
      <c r="N70" s="272" t="n">
        <v>4.66496357294621</v>
      </c>
    </row>
    <row r="71" s="95" customFormat="true" ht="12.75" hidden="false" customHeight="false" outlineLevel="0" collapsed="false">
      <c r="A71" s="420" t="s">
        <v>651</v>
      </c>
      <c r="B71" s="341"/>
      <c r="C71" s="46" t="s">
        <v>132</v>
      </c>
      <c r="D71" s="424" t="n">
        <v>44910.5985</v>
      </c>
      <c r="E71" s="424" t="n">
        <v>55763.79124</v>
      </c>
      <c r="F71" s="350" t="n">
        <v>24.1662171124261</v>
      </c>
      <c r="G71" s="350" t="n">
        <v>0.048226724731458</v>
      </c>
      <c r="H71" s="350" t="n">
        <v>0.207336478986472</v>
      </c>
      <c r="I71" s="350"/>
      <c r="J71" s="424" t="n">
        <v>4375.46995</v>
      </c>
      <c r="K71" s="424" t="n">
        <v>5662.86776</v>
      </c>
      <c r="L71" s="350" t="n">
        <v>29.42307511448</v>
      </c>
      <c r="M71" s="350" t="n">
        <v>0.0467802887626656</v>
      </c>
      <c r="N71" s="350" t="n">
        <v>0.172496616248537</v>
      </c>
    </row>
    <row r="72" customFormat="false" ht="12.75" hidden="false" customHeight="false" outlineLevel="0" collapsed="false">
      <c r="A72" s="426" t="s">
        <v>652</v>
      </c>
      <c r="B72" s="260"/>
      <c r="C72" s="245" t="s">
        <v>133</v>
      </c>
      <c r="D72" s="425" t="n">
        <v>93209.8473</v>
      </c>
      <c r="E72" s="425" t="n">
        <v>86820.65632</v>
      </c>
      <c r="F72" s="263" t="n">
        <v>-6.85463088404825</v>
      </c>
      <c r="G72" s="263" t="n">
        <v>-0.0283907014305152</v>
      </c>
      <c r="H72" s="263" t="n">
        <v>0.322809636583157</v>
      </c>
      <c r="I72" s="263"/>
      <c r="J72" s="425" t="n">
        <v>8581.06432</v>
      </c>
      <c r="K72" s="425" t="n">
        <v>14423.29339</v>
      </c>
      <c r="L72" s="263" t="n">
        <v>68.0828024605693</v>
      </c>
      <c r="M72" s="263" t="n">
        <v>0.212289597503851</v>
      </c>
      <c r="N72" s="263" t="n">
        <v>0.43934794354705</v>
      </c>
    </row>
    <row r="73" customFormat="false" ht="12.75" hidden="false" customHeight="false" outlineLevel="0" collapsed="false">
      <c r="A73" s="334" t="s">
        <v>653</v>
      </c>
      <c r="B73" s="50"/>
      <c r="C73" s="50" t="s">
        <v>134</v>
      </c>
      <c r="D73" s="424" t="n">
        <v>2658.29541</v>
      </c>
      <c r="E73" s="424" t="n">
        <v>4467.84043</v>
      </c>
      <c r="F73" s="280" t="n">
        <v>68.0716301579139</v>
      </c>
      <c r="G73" s="280" t="n">
        <v>0.00804080713015336</v>
      </c>
      <c r="H73" s="280" t="n">
        <v>0.0166119677810774</v>
      </c>
      <c r="I73" s="280"/>
      <c r="J73" s="424" t="n">
        <v>141.62602</v>
      </c>
      <c r="K73" s="424" t="n">
        <v>319.52894</v>
      </c>
      <c r="L73" s="280" t="n">
        <v>125.614572802371</v>
      </c>
      <c r="M73" s="280" t="n">
        <v>0.00646447423218887</v>
      </c>
      <c r="N73" s="280" t="n">
        <v>0.00973317112096607</v>
      </c>
    </row>
    <row r="74" s="95" customFormat="true" ht="12.75" hidden="false" customHeight="false" outlineLevel="0" collapsed="false">
      <c r="A74" s="330" t="s">
        <v>654</v>
      </c>
      <c r="B74" s="245"/>
      <c r="C74" s="245" t="s">
        <v>655</v>
      </c>
      <c r="D74" s="425" t="n">
        <v>120440.644</v>
      </c>
      <c r="E74" s="425" t="n">
        <v>129494.09423</v>
      </c>
      <c r="F74" s="263" t="n">
        <v>7.51693940626888</v>
      </c>
      <c r="G74" s="263" t="n">
        <v>0.040229475562798</v>
      </c>
      <c r="H74" s="263" t="n">
        <v>0.481474608346422</v>
      </c>
      <c r="I74" s="263"/>
      <c r="J74" s="425" t="n">
        <v>15432.77772</v>
      </c>
      <c r="K74" s="425" t="n">
        <v>13939.87821</v>
      </c>
      <c r="L74" s="263" t="n">
        <v>-9.67356322423602</v>
      </c>
      <c r="M74" s="263" t="n">
        <v>-0.0542476223191978</v>
      </c>
      <c r="N74" s="263" t="n">
        <v>0.424622633628604</v>
      </c>
    </row>
    <row r="75" s="95" customFormat="true" ht="12.75" hidden="false" customHeight="false" outlineLevel="0" collapsed="false">
      <c r="A75" s="420" t="s">
        <v>656</v>
      </c>
      <c r="B75" s="50"/>
      <c r="C75" s="50" t="s">
        <v>136</v>
      </c>
      <c r="D75" s="421" t="n">
        <v>11829.17284</v>
      </c>
      <c r="E75" s="421" t="n">
        <v>11522.10122</v>
      </c>
      <c r="F75" s="280" t="n">
        <v>-2.59588412607895</v>
      </c>
      <c r="G75" s="280" t="n">
        <v>-0.0013644886666394</v>
      </c>
      <c r="H75" s="280" t="n">
        <v>0.0428405573645235</v>
      </c>
      <c r="I75" s="280"/>
      <c r="J75" s="421" t="n">
        <v>1673.89274</v>
      </c>
      <c r="K75" s="421" t="n">
        <v>1057.06258</v>
      </c>
      <c r="L75" s="280" t="n">
        <v>-36.850040941094</v>
      </c>
      <c r="M75" s="280" t="n">
        <v>-0.0224138124037365</v>
      </c>
      <c r="N75" s="280" t="n">
        <v>0.0321991835127982</v>
      </c>
    </row>
    <row r="76" customFormat="false" ht="12.75" hidden="false" customHeight="false" outlineLevel="0" collapsed="false">
      <c r="A76" s="418" t="s">
        <v>657</v>
      </c>
      <c r="B76" s="245"/>
      <c r="C76" s="245" t="s">
        <v>137</v>
      </c>
      <c r="D76" s="419" t="n">
        <v>35697.3444</v>
      </c>
      <c r="E76" s="419" t="n">
        <v>40785.42844</v>
      </c>
      <c r="F76" s="263" t="n">
        <v>14.2533965075566</v>
      </c>
      <c r="G76" s="263" t="n">
        <v>0.0226091652738498</v>
      </c>
      <c r="H76" s="263" t="n">
        <v>0.15164512560327</v>
      </c>
      <c r="I76" s="263"/>
      <c r="J76" s="419" t="n">
        <v>2603.68486</v>
      </c>
      <c r="K76" s="419" t="n">
        <v>7026.93875</v>
      </c>
      <c r="L76" s="263" t="n">
        <v>169.884380323969</v>
      </c>
      <c r="M76" s="263" t="n">
        <v>0.160728170140963</v>
      </c>
      <c r="N76" s="263" t="n">
        <v>0.214047583014851</v>
      </c>
    </row>
    <row r="77" s="65" customFormat="true" ht="24" hidden="false" customHeight="false" outlineLevel="0" collapsed="false">
      <c r="A77" s="422" t="s">
        <v>658</v>
      </c>
      <c r="B77" s="50"/>
      <c r="C77" s="423" t="s">
        <v>659</v>
      </c>
      <c r="D77" s="424" t="n">
        <v>325335.49477</v>
      </c>
      <c r="E77" s="424" t="n">
        <v>352673.54088</v>
      </c>
      <c r="F77" s="350" t="n">
        <v>8.40303211591699</v>
      </c>
      <c r="G77" s="350" t="n">
        <v>0.121478025501545</v>
      </c>
      <c r="H77" s="350" t="n">
        <v>1.31128261855517</v>
      </c>
      <c r="I77" s="350"/>
      <c r="J77" s="424" t="n">
        <v>43146.32566</v>
      </c>
      <c r="K77" s="424" t="n">
        <v>49353.74821</v>
      </c>
      <c r="L77" s="350" t="n">
        <v>14.3869088619862</v>
      </c>
      <c r="M77" s="350" t="n">
        <v>0.225559665478133</v>
      </c>
      <c r="N77" s="350" t="n">
        <v>1.50336453652368</v>
      </c>
    </row>
    <row r="78" s="27" customFormat="true" ht="12.75" hidden="false" customHeight="false" outlineLevel="0" collapsed="false">
      <c r="A78" s="418" t="s">
        <v>660</v>
      </c>
      <c r="B78" s="245"/>
      <c r="C78" s="245" t="s">
        <v>139</v>
      </c>
      <c r="D78" s="425" t="n">
        <v>377327.22433</v>
      </c>
      <c r="E78" s="425" t="n">
        <v>363039.11121</v>
      </c>
      <c r="F78" s="263" t="n">
        <v>-3.78666372281257</v>
      </c>
      <c r="G78" s="263" t="n">
        <v>-0.0634899715574534</v>
      </c>
      <c r="H78" s="263" t="n">
        <v>1.34982305504843</v>
      </c>
      <c r="I78" s="263"/>
      <c r="J78" s="425" t="n">
        <v>69424.36927</v>
      </c>
      <c r="K78" s="425" t="n">
        <v>57410.24125</v>
      </c>
      <c r="L78" s="263" t="n">
        <v>-17.3053470219881</v>
      </c>
      <c r="M78" s="263" t="n">
        <v>-0.436558438768223</v>
      </c>
      <c r="N78" s="263" t="n">
        <v>1.74877337302279</v>
      </c>
    </row>
    <row r="79" s="65" customFormat="true" ht="12.75" hidden="false" customHeight="false" outlineLevel="0" collapsed="false">
      <c r="A79" s="420" t="s">
        <v>661</v>
      </c>
      <c r="B79" s="50"/>
      <c r="C79" s="50" t="s">
        <v>140</v>
      </c>
      <c r="D79" s="424" t="n">
        <v>38007.35526</v>
      </c>
      <c r="E79" s="424" t="n">
        <v>45227.51828</v>
      </c>
      <c r="F79" s="280" t="n">
        <v>18.9967519986814</v>
      </c>
      <c r="G79" s="280" t="n">
        <v>0.0320831687802305</v>
      </c>
      <c r="H79" s="280" t="n">
        <v>0.168161349595346</v>
      </c>
      <c r="I79" s="280"/>
      <c r="J79" s="424" t="n">
        <v>2958.43797</v>
      </c>
      <c r="K79" s="424" t="n">
        <v>3951.89033</v>
      </c>
      <c r="L79" s="280" t="n">
        <v>33.5803004853943</v>
      </c>
      <c r="M79" s="280" t="n">
        <v>0.0360991667934805</v>
      </c>
      <c r="N79" s="280" t="n">
        <v>0.120378532326934</v>
      </c>
    </row>
    <row r="80" customFormat="false" ht="12.75" hidden="false" customHeight="false" outlineLevel="0" collapsed="false">
      <c r="A80" s="336" t="s">
        <v>662</v>
      </c>
      <c r="B80" s="260" t="s">
        <v>663</v>
      </c>
      <c r="C80" s="260"/>
      <c r="D80" s="431" t="n">
        <v>804701.43942</v>
      </c>
      <c r="E80" s="431" t="n">
        <v>791387.555</v>
      </c>
      <c r="F80" s="272" t="n">
        <v>-1.65451231572246</v>
      </c>
      <c r="G80" s="272" t="n">
        <v>-0.059160935810468</v>
      </c>
      <c r="H80" s="272" t="n">
        <v>2.94247405921917</v>
      </c>
      <c r="I80" s="272"/>
      <c r="J80" s="431" t="n">
        <v>93111.72029</v>
      </c>
      <c r="K80" s="431" t="n">
        <v>90869.33065</v>
      </c>
      <c r="L80" s="272" t="n">
        <v>-2.40827860662005</v>
      </c>
      <c r="M80" s="272" t="n">
        <v>-0.0814819118556742</v>
      </c>
      <c r="N80" s="272" t="n">
        <v>2.76797070357414</v>
      </c>
    </row>
    <row r="81" customFormat="false" ht="24" hidden="false" customHeight="false" outlineLevel="0" collapsed="false">
      <c r="A81" s="334" t="s">
        <v>664</v>
      </c>
      <c r="B81" s="50"/>
      <c r="C81" s="423" t="s">
        <v>665</v>
      </c>
      <c r="D81" s="424" t="n">
        <v>48004.2019300001</v>
      </c>
      <c r="E81" s="424" t="n">
        <v>42215.8110800001</v>
      </c>
      <c r="F81" s="280" t="n">
        <v>-12.0580920362777</v>
      </c>
      <c r="G81" s="280" t="n">
        <v>-0.025721014898427</v>
      </c>
      <c r="H81" s="280" t="n">
        <v>0.156963460199721</v>
      </c>
      <c r="I81" s="280"/>
      <c r="J81" s="424" t="n">
        <v>3293.01263</v>
      </c>
      <c r="K81" s="424" t="n">
        <v>4026.27952</v>
      </c>
      <c r="L81" s="280" t="n">
        <v>22.2673573529539</v>
      </c>
      <c r="M81" s="280" t="n">
        <v>0.026644784221205</v>
      </c>
      <c r="N81" s="280" t="n">
        <v>0.122644501462062</v>
      </c>
    </row>
    <row r="82" customFormat="false" ht="12.75" hidden="false" customHeight="false" outlineLevel="0" collapsed="false">
      <c r="A82" s="330" t="s">
        <v>666</v>
      </c>
      <c r="B82" s="245"/>
      <c r="C82" s="245" t="s">
        <v>667</v>
      </c>
      <c r="D82" s="425" t="n">
        <v>57062.72254</v>
      </c>
      <c r="E82" s="425" t="n">
        <v>58616.71244</v>
      </c>
      <c r="F82" s="263" t="n">
        <v>2.72330136177901</v>
      </c>
      <c r="G82" s="263" t="n">
        <v>0.00690523470264714</v>
      </c>
      <c r="H82" s="263" t="n">
        <v>0.217943982947027</v>
      </c>
      <c r="I82" s="263"/>
      <c r="J82" s="425" t="n">
        <v>8183.61564</v>
      </c>
      <c r="K82" s="425" t="n">
        <v>8736.84152</v>
      </c>
      <c r="L82" s="263" t="n">
        <v>6.76016450841034</v>
      </c>
      <c r="M82" s="263" t="n">
        <v>0.0201026180224585</v>
      </c>
      <c r="N82" s="263" t="n">
        <v>0.266132931717926</v>
      </c>
    </row>
    <row r="83" s="65" customFormat="true" ht="12.75" hidden="false" customHeight="false" outlineLevel="0" collapsed="false">
      <c r="A83" s="420" t="s">
        <v>668</v>
      </c>
      <c r="B83" s="50"/>
      <c r="C83" s="50" t="s">
        <v>669</v>
      </c>
      <c r="D83" s="421" t="n">
        <v>20972.68677</v>
      </c>
      <c r="E83" s="421" t="n">
        <v>17077.73616</v>
      </c>
      <c r="F83" s="280" t="n">
        <v>-18.5715385573367</v>
      </c>
      <c r="G83" s="280" t="n">
        <v>-0.0173074150078251</v>
      </c>
      <c r="H83" s="280" t="n">
        <v>0.0634970758934783</v>
      </c>
      <c r="I83" s="280"/>
      <c r="J83" s="421" t="n">
        <v>2415.02845</v>
      </c>
      <c r="K83" s="421" t="n">
        <v>2197.09856</v>
      </c>
      <c r="L83" s="280" t="n">
        <v>-9.02390570181481</v>
      </c>
      <c r="M83" s="280" t="n">
        <v>-0.00791893780230676</v>
      </c>
      <c r="N83" s="280" t="n">
        <v>0.0669258197836733</v>
      </c>
    </row>
    <row r="84" customFormat="false" ht="12.75" hidden="false" customHeight="false" outlineLevel="0" collapsed="false">
      <c r="A84" s="418" t="s">
        <v>670</v>
      </c>
      <c r="B84" s="245"/>
      <c r="C84" s="245" t="s">
        <v>144</v>
      </c>
      <c r="D84" s="419" t="n">
        <v>314677.45858</v>
      </c>
      <c r="E84" s="419" t="n">
        <v>308519.54561</v>
      </c>
      <c r="F84" s="263" t="n">
        <v>-1.95689675319862</v>
      </c>
      <c r="G84" s="263" t="n">
        <v>-0.0273630056001809</v>
      </c>
      <c r="H84" s="263" t="n">
        <v>1.14711275655518</v>
      </c>
      <c r="I84" s="263"/>
      <c r="J84" s="419" t="n">
        <v>34457.50979</v>
      </c>
      <c r="K84" s="419" t="n">
        <v>34635.68823</v>
      </c>
      <c r="L84" s="263" t="n">
        <v>0.517096102086076</v>
      </c>
      <c r="M84" s="263" t="n">
        <v>0.00647448582694273</v>
      </c>
      <c r="N84" s="263" t="n">
        <v>1.05503770780519</v>
      </c>
    </row>
    <row r="85" customFormat="false" ht="12.75" hidden="false" customHeight="false" outlineLevel="0" collapsed="false">
      <c r="A85" s="422" t="s">
        <v>671</v>
      </c>
      <c r="B85" s="50"/>
      <c r="C85" s="423" t="s">
        <v>145</v>
      </c>
      <c r="D85" s="424" t="n">
        <v>22734.59286</v>
      </c>
      <c r="E85" s="424" t="n">
        <v>27688.12482</v>
      </c>
      <c r="F85" s="350" t="n">
        <v>21.7885228493157</v>
      </c>
      <c r="G85" s="350" t="n">
        <v>0.0220112761291844</v>
      </c>
      <c r="H85" s="350" t="n">
        <v>0.102947776366375</v>
      </c>
      <c r="I85" s="350"/>
      <c r="J85" s="424" t="n">
        <v>2379.56828</v>
      </c>
      <c r="K85" s="424" t="n">
        <v>3398.4306</v>
      </c>
      <c r="L85" s="350" t="n">
        <v>42.8171079839743</v>
      </c>
      <c r="M85" s="350" t="n">
        <v>0.0370224907707427</v>
      </c>
      <c r="N85" s="350" t="n">
        <v>0.103519595353483</v>
      </c>
    </row>
    <row r="86" s="65" customFormat="true" ht="12.75" hidden="false" customHeight="false" outlineLevel="0" collapsed="false">
      <c r="A86" s="418" t="s">
        <v>672</v>
      </c>
      <c r="B86" s="245"/>
      <c r="C86" s="245" t="s">
        <v>673</v>
      </c>
      <c r="D86" s="425" t="n">
        <v>53107.02177</v>
      </c>
      <c r="E86" s="425" t="n">
        <v>48095.76214</v>
      </c>
      <c r="F86" s="263" t="n">
        <v>-9.43615262724233</v>
      </c>
      <c r="G86" s="263" t="n">
        <v>-0.0222677920242923</v>
      </c>
      <c r="H86" s="263" t="n">
        <v>0.17882582504766</v>
      </c>
      <c r="I86" s="263"/>
      <c r="J86" s="425" t="n">
        <v>5933.48241</v>
      </c>
      <c r="K86" s="425" t="n">
        <v>4476.12185</v>
      </c>
      <c r="L86" s="263" t="n">
        <v>-24.5616395111214</v>
      </c>
      <c r="M86" s="263" t="n">
        <v>-0.0529562403311218</v>
      </c>
      <c r="N86" s="263" t="n">
        <v>0.136347148788292</v>
      </c>
    </row>
    <row r="87" customFormat="false" ht="12.75" hidden="false" customHeight="false" outlineLevel="0" collapsed="false">
      <c r="A87" s="420" t="s">
        <v>674</v>
      </c>
      <c r="B87" s="50"/>
      <c r="C87" s="50" t="s">
        <v>675</v>
      </c>
      <c r="D87" s="424" t="n">
        <v>8099.4012</v>
      </c>
      <c r="E87" s="424" t="n">
        <v>5860.76914</v>
      </c>
      <c r="F87" s="280" t="n">
        <v>-27.6394761133699</v>
      </c>
      <c r="G87" s="280" t="n">
        <v>-0.00994747764266064</v>
      </c>
      <c r="H87" s="280" t="n">
        <v>0.0217910441635922</v>
      </c>
      <c r="I87" s="280"/>
      <c r="J87" s="424" t="n">
        <v>3536.45883</v>
      </c>
      <c r="K87" s="424" t="n">
        <v>812.11106</v>
      </c>
      <c r="L87" s="280" t="n">
        <v>-77.0360380527885</v>
      </c>
      <c r="M87" s="280" t="n">
        <v>-0.0989948673056418</v>
      </c>
      <c r="N87" s="280" t="n">
        <v>0.0247377152010367</v>
      </c>
    </row>
    <row r="88" customFormat="false" ht="12.75" hidden="false" customHeight="false" outlineLevel="0" collapsed="false">
      <c r="A88" s="426" t="s">
        <v>676</v>
      </c>
      <c r="B88" s="245"/>
      <c r="C88" s="245" t="s">
        <v>677</v>
      </c>
      <c r="D88" s="425" t="n">
        <v>280043.35377</v>
      </c>
      <c r="E88" s="425" t="n">
        <v>283313.09361</v>
      </c>
      <c r="F88" s="263" t="n">
        <v>1.16758344591368</v>
      </c>
      <c r="G88" s="263" t="n">
        <v>0.0145292585310856</v>
      </c>
      <c r="H88" s="263" t="n">
        <v>1.05339213804614</v>
      </c>
      <c r="I88" s="263"/>
      <c r="J88" s="425" t="n">
        <v>32913.04426</v>
      </c>
      <c r="K88" s="425" t="n">
        <v>32586.75931</v>
      </c>
      <c r="L88" s="263" t="n">
        <v>-0.991354514102332</v>
      </c>
      <c r="M88" s="263" t="n">
        <v>-0.0118562452579535</v>
      </c>
      <c r="N88" s="263" t="n">
        <v>0.992625283462476</v>
      </c>
    </row>
    <row r="89" customFormat="false" ht="12.75" hidden="false" customHeight="false" outlineLevel="0" collapsed="false">
      <c r="A89" s="375" t="s">
        <v>678</v>
      </c>
      <c r="B89" s="321" t="s">
        <v>679</v>
      </c>
      <c r="C89" s="321"/>
      <c r="D89" s="433" t="n">
        <v>916639.912220001</v>
      </c>
      <c r="E89" s="433" t="n">
        <v>1387306.18265</v>
      </c>
      <c r="F89" s="253" t="n">
        <v>51.3469099649059</v>
      </c>
      <c r="G89" s="253" t="n">
        <v>2.09142997900997</v>
      </c>
      <c r="H89" s="253" t="n">
        <v>5.15817114996455</v>
      </c>
      <c r="I89" s="253"/>
      <c r="J89" s="253" t="n">
        <v>181180.6464</v>
      </c>
      <c r="K89" s="433" t="n">
        <v>128308.17241</v>
      </c>
      <c r="L89" s="253" t="n">
        <v>-29.1821864203262</v>
      </c>
      <c r="M89" s="253" t="n">
        <v>-1.92123179147611</v>
      </c>
      <c r="N89" s="253" t="n">
        <v>3.90839527175519</v>
      </c>
    </row>
    <row r="90" customFormat="false" ht="12.75" hidden="false" customHeight="false" outlineLevel="0" collapsed="false">
      <c r="A90" s="330" t="s">
        <v>680</v>
      </c>
      <c r="B90" s="245"/>
      <c r="C90" s="245" t="s">
        <v>151</v>
      </c>
      <c r="D90" s="425" t="n">
        <v>59.9915</v>
      </c>
      <c r="E90" s="425" t="n">
        <v>216.34819</v>
      </c>
      <c r="F90" s="263" t="n">
        <v>260.631406115866</v>
      </c>
      <c r="G90" s="263" t="n">
        <v>0.000694779059876156</v>
      </c>
      <c r="H90" s="263" t="n">
        <v>0.00080440857682431</v>
      </c>
      <c r="I90" s="263"/>
      <c r="J90" s="346" t="n">
        <v>0.4866</v>
      </c>
      <c r="K90" s="425" t="n">
        <v>1E-033</v>
      </c>
      <c r="L90" s="263" t="n">
        <v>-100</v>
      </c>
      <c r="M90" s="263" t="n">
        <v>-1.76816274931469E-005</v>
      </c>
      <c r="N90" s="263" t="n">
        <v>3.04610002491983E-038</v>
      </c>
    </row>
    <row r="91" customFormat="false" ht="12.75" hidden="false" customHeight="false" outlineLevel="0" collapsed="false">
      <c r="A91" s="420" t="s">
        <v>681</v>
      </c>
      <c r="B91" s="50"/>
      <c r="C91" s="50" t="s">
        <v>152</v>
      </c>
      <c r="D91" s="421" t="n">
        <v>9117.75274</v>
      </c>
      <c r="E91" s="421" t="n">
        <v>7895.09354</v>
      </c>
      <c r="F91" s="280" t="n">
        <v>-13.4096551514951</v>
      </c>
      <c r="G91" s="280" t="n">
        <v>-0.00543294955607547</v>
      </c>
      <c r="H91" s="280" t="n">
        <v>0.0293549068212967</v>
      </c>
      <c r="I91" s="280"/>
      <c r="J91" s="280" t="n">
        <v>1205.8392</v>
      </c>
      <c r="K91" s="421" t="n">
        <v>1016.26005</v>
      </c>
      <c r="L91" s="280" t="n">
        <v>-15.7217604138263</v>
      </c>
      <c r="M91" s="280" t="n">
        <v>-0.00688875444054133</v>
      </c>
      <c r="N91" s="280" t="n">
        <v>0.0309562976363003</v>
      </c>
    </row>
    <row r="92" customFormat="false" ht="12.75" hidden="false" customHeight="false" outlineLevel="0" collapsed="false">
      <c r="A92" s="418" t="s">
        <v>682</v>
      </c>
      <c r="B92" s="245"/>
      <c r="C92" s="245" t="s">
        <v>683</v>
      </c>
      <c r="D92" s="419" t="n">
        <v>4E-033</v>
      </c>
      <c r="E92" s="419" t="n">
        <v>4E-033</v>
      </c>
      <c r="F92" s="263" t="s">
        <v>110</v>
      </c>
      <c r="G92" s="263" t="n">
        <v>6.56503681699087E-006</v>
      </c>
      <c r="H92" s="263" t="n">
        <v>5.49326233631786E-006</v>
      </c>
      <c r="I92" s="263"/>
      <c r="J92" s="419" t="n">
        <v>1E-033</v>
      </c>
      <c r="K92" s="419" t="n">
        <v>1.47743</v>
      </c>
      <c r="L92" s="263" t="s">
        <v>110</v>
      </c>
      <c r="M92" s="263" t="n">
        <v>5.36855053579942E-005</v>
      </c>
      <c r="N92" s="263" t="n">
        <v>4.50039955981731E-005</v>
      </c>
    </row>
    <row r="93" s="95" customFormat="true" ht="12.75" hidden="false" customHeight="false" outlineLevel="0" collapsed="false">
      <c r="A93" s="434" t="s">
        <v>684</v>
      </c>
      <c r="B93" s="50"/>
      <c r="C93" s="423" t="s">
        <v>153</v>
      </c>
      <c r="D93" s="424" t="n">
        <v>907462.167980001</v>
      </c>
      <c r="E93" s="424" t="n">
        <v>1379193.26349</v>
      </c>
      <c r="F93" s="350" t="n">
        <v>51.9835550345932</v>
      </c>
      <c r="G93" s="350" t="n">
        <v>2.09616158446936</v>
      </c>
      <c r="H93" s="350" t="n">
        <v>5.12800634130409</v>
      </c>
      <c r="I93" s="350"/>
      <c r="J93" s="424" t="n">
        <v>179974.3206</v>
      </c>
      <c r="K93" s="424" t="n">
        <v>127290.43493</v>
      </c>
      <c r="L93" s="350" t="n">
        <v>-29.2730015562009</v>
      </c>
      <c r="M93" s="350" t="n">
        <v>-1.91437904091343</v>
      </c>
      <c r="N93" s="350" t="n">
        <v>3.87739397012329</v>
      </c>
    </row>
    <row r="94" s="109" customFormat="true" ht="13.5" hidden="false" customHeight="false" outlineLevel="0" collapsed="false">
      <c r="A94" s="435"/>
      <c r="B94" s="436" t="s">
        <v>576</v>
      </c>
      <c r="C94" s="436"/>
      <c r="D94" s="437" t="n">
        <v>0</v>
      </c>
      <c r="E94" s="437" t="n">
        <v>0</v>
      </c>
      <c r="F94" s="393" t="s">
        <v>110</v>
      </c>
      <c r="G94" s="393" t="n">
        <v>0</v>
      </c>
      <c r="H94" s="393" t="n">
        <v>0</v>
      </c>
      <c r="I94" s="393"/>
      <c r="J94" s="437" t="n">
        <v>1E-027</v>
      </c>
      <c r="K94" s="437" t="n">
        <v>0</v>
      </c>
      <c r="L94" s="393" t="s">
        <v>110</v>
      </c>
      <c r="M94" s="393" t="n">
        <v>-3.63370889707087E-032</v>
      </c>
      <c r="N94" s="393" t="n">
        <v>0</v>
      </c>
    </row>
    <row r="95" customFormat="false" ht="12.75" hidden="false" customHeight="false" outlineLevel="0" collapsed="false">
      <c r="A95" s="153"/>
      <c r="B95" s="153"/>
      <c r="C95" s="153"/>
      <c r="D95" s="282"/>
      <c r="E95" s="282"/>
      <c r="F95" s="438"/>
      <c r="G95" s="438"/>
      <c r="H95" s="438"/>
      <c r="I95" s="356"/>
      <c r="J95" s="282"/>
      <c r="K95" s="282"/>
      <c r="L95" s="438"/>
      <c r="M95" s="438"/>
      <c r="N95" s="438"/>
    </row>
    <row r="96" customFormat="false" ht="12.75" hidden="false" customHeight="false" outlineLevel="0" collapsed="false">
      <c r="A96" s="245" t="s">
        <v>56</v>
      </c>
      <c r="B96" s="153"/>
      <c r="C96" s="153"/>
      <c r="D96" s="282"/>
      <c r="E96" s="282"/>
      <c r="F96" s="438"/>
      <c r="G96" s="438"/>
      <c r="H96" s="438"/>
      <c r="I96" s="356"/>
      <c r="J96" s="282"/>
      <c r="K96" s="282"/>
      <c r="L96" s="438"/>
      <c r="M96" s="438"/>
      <c r="N96" s="438"/>
    </row>
    <row r="97" customFormat="false" ht="13.5" hidden="false" customHeight="false" outlineLevel="0" collapsed="false">
      <c r="A97" s="439" t="s">
        <v>340</v>
      </c>
      <c r="B97" s="48"/>
      <c r="C97" s="245"/>
      <c r="D97" s="396"/>
      <c r="E97" s="397"/>
      <c r="F97" s="266"/>
      <c r="G97" s="440"/>
      <c r="H97" s="364"/>
      <c r="I97" s="265"/>
      <c r="K97" s="400"/>
      <c r="L97" s="65"/>
      <c r="M97" s="65"/>
      <c r="N97" s="65"/>
    </row>
    <row r="98" customFormat="false" ht="12.75" hidden="false" customHeight="false" outlineLevel="0" collapsed="false">
      <c r="A98" s="402" t="s">
        <v>685</v>
      </c>
      <c r="B98" s="48"/>
      <c r="C98" s="245"/>
      <c r="D98" s="396"/>
      <c r="E98" s="397"/>
      <c r="F98" s="266"/>
      <c r="G98" s="440"/>
      <c r="H98" s="440"/>
      <c r="I98" s="265"/>
      <c r="K98" s="400"/>
      <c r="L98" s="65"/>
      <c r="M98" s="65"/>
      <c r="N98" s="65"/>
    </row>
    <row r="99" customFormat="false" ht="12.75" hidden="false" customHeight="false" outlineLevel="0" collapsed="false">
      <c r="A99" s="402" t="s">
        <v>156</v>
      </c>
    </row>
    <row r="100" customFormat="false" ht="12.75" hidden="false" customHeight="false" outlineLevel="0" collapsed="false">
      <c r="A100" s="223" t="s">
        <v>157</v>
      </c>
    </row>
    <row r="101" customFormat="false" ht="12.75" hidden="false" customHeight="false" outlineLevel="0" collapsed="false">
      <c r="A101" s="223" t="s">
        <v>57</v>
      </c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441" width="21.42"/>
    <col collapsed="false" customWidth="true" hidden="false" outlineLevel="0" max="2" min="2" style="441" width="9.85"/>
    <col collapsed="false" customWidth="true" hidden="false" outlineLevel="0" max="3" min="3" style="442" width="9.85"/>
    <col collapsed="false" customWidth="true" hidden="false" outlineLevel="0" max="4" min="4" style="442" width="8.7"/>
    <col collapsed="false" customWidth="true" hidden="false" outlineLevel="0" max="5" min="5" style="442" width="11.7"/>
    <col collapsed="false" customWidth="true" hidden="false" outlineLevel="0" max="6" min="6" style="442" width="12.14"/>
    <col collapsed="false" customWidth="true" hidden="false" outlineLevel="0" max="7" min="7" style="442" width="4.41"/>
    <col collapsed="false" customWidth="true" hidden="false" outlineLevel="0" max="8" min="8" style="442" width="10.85"/>
    <col collapsed="false" customWidth="true" hidden="false" outlineLevel="0" max="9" min="9" style="441" width="10.85"/>
    <col collapsed="false" customWidth="true" hidden="false" outlineLevel="0" max="10" min="10" style="441" width="8.7"/>
    <col collapsed="false" customWidth="true" hidden="false" outlineLevel="0" max="11" min="11" style="441" width="4.85"/>
    <col collapsed="false" customWidth="true" hidden="false" outlineLevel="0" max="13" min="12" style="441" width="8.85"/>
    <col collapsed="false" customWidth="true" hidden="false" outlineLevel="0" max="14" min="14" style="441" width="8.7"/>
    <col collapsed="false" customWidth="true" hidden="false" outlineLevel="0" max="15" min="15" style="441" width="11.7"/>
    <col collapsed="false" customWidth="true" hidden="false" outlineLevel="0" max="16" min="16" style="441" width="12.14"/>
    <col collapsed="false" customWidth="true" hidden="false" outlineLevel="0" max="17" min="17" style="441" width="4.41"/>
    <col collapsed="false" customWidth="true" hidden="false" outlineLevel="0" max="19" min="18" style="441" width="9.85"/>
    <col collapsed="false" customWidth="true" hidden="false" outlineLevel="0" max="20" min="20" style="441" width="8.7"/>
    <col collapsed="false" customWidth="true" hidden="false" outlineLevel="0" max="21" min="21" style="443" width="19.14"/>
    <col collapsed="false" customWidth="true" hidden="false" outlineLevel="0" max="23" min="22" style="443" width="15.41"/>
    <col collapsed="false" customWidth="true" hidden="false" outlineLevel="0" max="24" min="24" style="443" width="12.28"/>
    <col collapsed="false" customWidth="true" hidden="false" outlineLevel="0" max="26" min="25" style="443" width="16.56"/>
    <col collapsed="false" customWidth="true" hidden="false" outlineLevel="0" max="27" min="27" style="443" width="12.28"/>
    <col collapsed="false" customWidth="true" hidden="false" outlineLevel="0" max="28" min="28" style="443" width="16.99"/>
    <col collapsed="false" customWidth="false" hidden="false" outlineLevel="0" max="30" min="29" style="443" width="13.28"/>
    <col collapsed="false" customWidth="true" hidden="false" outlineLevel="0" max="32" min="31" style="443" width="16.99"/>
    <col collapsed="false" customWidth="false" hidden="false" outlineLevel="0" max="98" min="33" style="443" width="13.28"/>
    <col collapsed="false" customWidth="false" hidden="false" outlineLevel="0" max="257" min="99" style="442" width="13.28"/>
  </cols>
  <sheetData>
    <row r="1" customFormat="false" ht="12.75" hidden="false" customHeight="false" outlineLevel="0" collapsed="false">
      <c r="R1" s="66" t="n">
        <v>3</v>
      </c>
      <c r="S1" s="67" t="n">
        <v>3</v>
      </c>
    </row>
    <row r="2" customFormat="false" ht="12.75" hidden="false" customHeight="false" outlineLevel="0" collapsed="false">
      <c r="R2" s="66" t="n">
        <v>6</v>
      </c>
      <c r="S2" s="67" t="n">
        <v>3</v>
      </c>
    </row>
    <row r="3" customFormat="false" ht="12.75" hidden="false" customHeight="false" outlineLevel="0" collapsed="false">
      <c r="R3" s="66" t="n">
        <v>6</v>
      </c>
      <c r="S3" s="67" t="n">
        <v>3</v>
      </c>
    </row>
    <row r="4" customFormat="false" ht="18" hidden="false" customHeight="false" outlineLevel="0" collapsed="false">
      <c r="L4" s="226"/>
      <c r="M4" s="58"/>
      <c r="R4" s="444"/>
      <c r="S4" s="444"/>
    </row>
    <row r="5" customFormat="false" ht="15" hidden="false" customHeight="false" outlineLevel="0" collapsed="false">
      <c r="L5" s="14"/>
      <c r="M5" s="14"/>
    </row>
    <row r="6" s="447" customFormat="true" ht="15" hidden="false" customHeight="false" outlineLevel="0" collapsed="false">
      <c r="A6" s="21" t="s">
        <v>686</v>
      </c>
      <c r="B6" s="21"/>
      <c r="C6" s="445"/>
      <c r="D6" s="445"/>
      <c r="E6" s="445"/>
      <c r="F6" s="445"/>
      <c r="G6" s="445"/>
      <c r="H6" s="445"/>
      <c r="I6" s="445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</row>
    <row r="7" s="447" customFormat="true" ht="15" hidden="false" customHeight="false" outlineLevel="0" collapsed="false">
      <c r="A7" s="21" t="s">
        <v>687</v>
      </c>
      <c r="B7" s="21"/>
      <c r="C7" s="445"/>
      <c r="D7" s="445"/>
      <c r="E7" s="445"/>
      <c r="F7" s="445"/>
      <c r="G7" s="445"/>
      <c r="H7" s="445"/>
      <c r="I7" s="445"/>
      <c r="J7" s="446"/>
      <c r="K7" s="446"/>
      <c r="L7" s="446"/>
      <c r="M7" s="446"/>
      <c r="N7" s="446"/>
      <c r="O7" s="446"/>
      <c r="P7" s="446"/>
      <c r="S7" s="446"/>
      <c r="T7" s="446"/>
    </row>
    <row r="8" s="447" customFormat="true" ht="15" hidden="false" customHeight="false" outlineLevel="0" collapsed="false">
      <c r="A8" s="21" t="s">
        <v>35</v>
      </c>
      <c r="B8" s="21"/>
      <c r="C8" s="445"/>
      <c r="D8" s="445"/>
      <c r="E8" s="445"/>
      <c r="F8" s="445"/>
      <c r="G8" s="445"/>
      <c r="H8" s="445"/>
      <c r="I8" s="445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</row>
    <row r="9" s="447" customFormat="true" ht="15" hidden="false" customHeight="false" outlineLevel="0" collapsed="false">
      <c r="A9" s="448" t="s">
        <v>36</v>
      </c>
      <c r="B9" s="448"/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</row>
    <row r="10" s="447" customFormat="true" ht="15" hidden="false" customHeight="fals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</row>
    <row r="11" s="447" customFormat="true" ht="15" hidden="false" customHeight="false" outlineLevel="0" collapsed="false">
      <c r="A11" s="448"/>
      <c r="B11" s="448"/>
      <c r="C11" s="448"/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</row>
    <row r="12" s="452" customFormat="true" ht="12.75" hidden="false" customHeight="false" outlineLevel="0" collapsed="false">
      <c r="A12" s="449"/>
      <c r="B12" s="450" t="s">
        <v>40</v>
      </c>
      <c r="C12" s="450"/>
      <c r="D12" s="450"/>
      <c r="E12" s="450"/>
      <c r="F12" s="450"/>
      <c r="G12" s="450"/>
      <c r="H12" s="450"/>
      <c r="I12" s="450"/>
      <c r="J12" s="450"/>
      <c r="K12" s="451"/>
      <c r="L12" s="450" t="s">
        <v>39</v>
      </c>
      <c r="M12" s="450"/>
      <c r="N12" s="450"/>
      <c r="O12" s="450"/>
      <c r="P12" s="450"/>
      <c r="Q12" s="450"/>
      <c r="R12" s="450"/>
      <c r="S12" s="450"/>
      <c r="T12" s="450"/>
    </row>
    <row r="13" s="456" customFormat="true" ht="12.75" hidden="false" customHeight="false" outlineLevel="0" collapsed="false">
      <c r="A13" s="453" t="s">
        <v>688</v>
      </c>
      <c r="B13" s="454" t="s">
        <v>266</v>
      </c>
      <c r="C13" s="454"/>
      <c r="D13" s="454"/>
      <c r="E13" s="454"/>
      <c r="F13" s="454"/>
      <c r="G13" s="455"/>
      <c r="H13" s="454" t="s">
        <v>267</v>
      </c>
      <c r="I13" s="454"/>
      <c r="J13" s="454"/>
      <c r="K13" s="455"/>
      <c r="L13" s="454" t="s">
        <v>266</v>
      </c>
      <c r="M13" s="454"/>
      <c r="N13" s="454"/>
      <c r="O13" s="454"/>
      <c r="P13" s="454"/>
      <c r="Q13" s="455"/>
      <c r="R13" s="454" t="s">
        <v>267</v>
      </c>
      <c r="S13" s="454"/>
      <c r="T13" s="454"/>
    </row>
    <row r="14" s="456" customFormat="true" ht="12.75" hidden="false" customHeight="false" outlineLevel="0" collapsed="false">
      <c r="A14" s="453"/>
      <c r="B14" s="457" t="s">
        <v>42</v>
      </c>
      <c r="C14" s="457" t="s">
        <v>43</v>
      </c>
      <c r="D14" s="455" t="s">
        <v>268</v>
      </c>
      <c r="E14" s="455" t="s">
        <v>64</v>
      </c>
      <c r="F14" s="455" t="s">
        <v>270</v>
      </c>
      <c r="G14" s="455"/>
      <c r="H14" s="457" t="s">
        <v>42</v>
      </c>
      <c r="I14" s="457" t="s">
        <v>43</v>
      </c>
      <c r="J14" s="22" t="s">
        <v>268</v>
      </c>
      <c r="K14" s="455"/>
      <c r="L14" s="457" t="s">
        <v>42</v>
      </c>
      <c r="M14" s="457" t="s">
        <v>43</v>
      </c>
      <c r="N14" s="22" t="s">
        <v>268</v>
      </c>
      <c r="O14" s="22" t="s">
        <v>64</v>
      </c>
      <c r="P14" s="455" t="s">
        <v>270</v>
      </c>
      <c r="Q14" s="455"/>
      <c r="R14" s="457" t="s">
        <v>42</v>
      </c>
      <c r="S14" s="457" t="s">
        <v>43</v>
      </c>
      <c r="T14" s="455" t="s">
        <v>268</v>
      </c>
    </row>
    <row r="15" s="456" customFormat="true" ht="12.75" hidden="false" customHeight="false" outlineLevel="0" collapsed="false">
      <c r="A15" s="458"/>
      <c r="B15" s="457"/>
      <c r="C15" s="457"/>
      <c r="D15" s="459" t="s">
        <v>272</v>
      </c>
      <c r="E15" s="459" t="s">
        <v>273</v>
      </c>
      <c r="F15" s="460" t="n">
        <v>2017</v>
      </c>
      <c r="G15" s="459"/>
      <c r="H15" s="457"/>
      <c r="I15" s="457"/>
      <c r="J15" s="459" t="s">
        <v>272</v>
      </c>
      <c r="K15" s="459"/>
      <c r="L15" s="457"/>
      <c r="M15" s="457"/>
      <c r="N15" s="459" t="s">
        <v>272</v>
      </c>
      <c r="O15" s="459" t="s">
        <v>273</v>
      </c>
      <c r="P15" s="460" t="n">
        <v>2017</v>
      </c>
      <c r="Q15" s="459"/>
      <c r="R15" s="457"/>
      <c r="S15" s="457"/>
      <c r="T15" s="459" t="s">
        <v>272</v>
      </c>
    </row>
    <row r="16" s="462" customFormat="true" ht="12.75" hidden="false" customHeight="false" outlineLevel="0" collapsed="false">
      <c r="A16" s="461"/>
      <c r="C16" s="461"/>
      <c r="H16" s="461"/>
      <c r="M16" s="461"/>
      <c r="R16" s="461"/>
      <c r="T16" s="463"/>
    </row>
    <row r="17" s="468" customFormat="true" ht="12.75" hidden="false" customHeight="false" outlineLevel="0" collapsed="false">
      <c r="A17" s="464" t="s">
        <v>46</v>
      </c>
      <c r="B17" s="465" t="n">
        <v>22504519.64224</v>
      </c>
      <c r="C17" s="465" t="n">
        <v>26895311.19299</v>
      </c>
      <c r="D17" s="253" t="n">
        <v>19.510709939832</v>
      </c>
      <c r="E17" s="253" t="n">
        <v>19.510709939832</v>
      </c>
      <c r="F17" s="253" t="n">
        <v>100</v>
      </c>
      <c r="G17" s="466"/>
      <c r="H17" s="465" t="n">
        <v>101373666.2329</v>
      </c>
      <c r="I17" s="465" t="n">
        <v>109682424.35846</v>
      </c>
      <c r="J17" s="253" t="n">
        <v>8.19617010444425</v>
      </c>
      <c r="K17" s="253"/>
      <c r="L17" s="465" t="n">
        <v>2752009.11335</v>
      </c>
      <c r="M17" s="465" t="n">
        <v>3282886.28679</v>
      </c>
      <c r="N17" s="253" t="n">
        <v>19.2905310838078</v>
      </c>
      <c r="O17" s="253" t="n">
        <v>19.2905310838078</v>
      </c>
      <c r="P17" s="253" t="n">
        <v>100</v>
      </c>
      <c r="Q17" s="466"/>
      <c r="R17" s="465" t="n">
        <v>10745181.03488</v>
      </c>
      <c r="S17" s="465" t="n">
        <v>15811716.28114</v>
      </c>
      <c r="T17" s="253" t="n">
        <v>47.1516973963816</v>
      </c>
      <c r="U17" s="467"/>
    </row>
    <row r="18" s="462" customFormat="true" ht="12.75" hidden="false" customHeight="false" outlineLevel="0" collapsed="false">
      <c r="A18" s="469"/>
      <c r="B18" s="419"/>
      <c r="C18" s="419"/>
      <c r="D18" s="470"/>
      <c r="E18" s="263"/>
      <c r="F18" s="263"/>
      <c r="G18" s="470"/>
      <c r="H18" s="419"/>
      <c r="I18" s="419"/>
      <c r="J18" s="470"/>
      <c r="K18" s="470"/>
      <c r="L18" s="419"/>
      <c r="M18" s="419"/>
      <c r="N18" s="470"/>
      <c r="O18" s="263"/>
      <c r="P18" s="263"/>
      <c r="Q18" s="470"/>
      <c r="R18" s="419"/>
      <c r="S18" s="419"/>
      <c r="T18" s="470"/>
      <c r="U18" s="471"/>
      <c r="V18" s="472"/>
      <c r="W18" s="472"/>
      <c r="X18" s="472"/>
      <c r="Y18" s="472"/>
      <c r="Z18" s="472"/>
    </row>
    <row r="19" s="462" customFormat="true" ht="12.75" hidden="false" customHeight="false" outlineLevel="0" collapsed="false">
      <c r="A19" s="473" t="s">
        <v>689</v>
      </c>
      <c r="B19" s="474" t="n">
        <v>10437355.88806</v>
      </c>
      <c r="C19" s="474" t="n">
        <v>11942048.5413901</v>
      </c>
      <c r="D19" s="280" t="n">
        <v>14.416416087253</v>
      </c>
      <c r="E19" s="280" t="n">
        <v>6.68617983076557</v>
      </c>
      <c r="F19" s="280" t="n">
        <v>44.4019719857441</v>
      </c>
      <c r="G19" s="280"/>
      <c r="H19" s="474" t="n">
        <v>32537252.1433701</v>
      </c>
      <c r="I19" s="474" t="n">
        <v>28248897.7908197</v>
      </c>
      <c r="J19" s="280" t="n">
        <v>-13.1798294879188</v>
      </c>
      <c r="K19" s="280"/>
      <c r="L19" s="474" t="n">
        <v>1328603.77096</v>
      </c>
      <c r="M19" s="474" t="n">
        <v>1287397.06288</v>
      </c>
      <c r="N19" s="280" t="n">
        <v>-3.10150467586159</v>
      </c>
      <c r="O19" s="280" t="n">
        <v>-1.4973318176929</v>
      </c>
      <c r="P19" s="280" t="n">
        <v>39.2154022532048</v>
      </c>
      <c r="Q19" s="280"/>
      <c r="R19" s="474" t="n">
        <v>3625166.87056002</v>
      </c>
      <c r="S19" s="474" t="n">
        <v>2837327.19019999</v>
      </c>
      <c r="T19" s="280" t="n">
        <v>-21.7325080055784</v>
      </c>
      <c r="U19" s="471"/>
    </row>
    <row r="20" s="462" customFormat="true" ht="12.75" hidden="false" customHeight="false" outlineLevel="0" collapsed="false">
      <c r="A20" s="469" t="s">
        <v>690</v>
      </c>
      <c r="B20" s="419" t="n">
        <v>2646480.51368</v>
      </c>
      <c r="C20" s="419" t="n">
        <v>3607580.11728</v>
      </c>
      <c r="D20" s="263" t="n">
        <v>36.3161413292844</v>
      </c>
      <c r="E20" s="263" t="n">
        <v>4.27069592632432</v>
      </c>
      <c r="F20" s="263" t="n">
        <v>13.4134165297194</v>
      </c>
      <c r="G20" s="475"/>
      <c r="H20" s="419" t="n">
        <v>40150614.80506</v>
      </c>
      <c r="I20" s="419" t="n">
        <v>49326559.4724099</v>
      </c>
      <c r="J20" s="263" t="n">
        <v>22.8538086201198</v>
      </c>
      <c r="K20" s="263"/>
      <c r="L20" s="419" t="n">
        <v>289035.68145</v>
      </c>
      <c r="M20" s="419" t="n">
        <v>722149.817999999</v>
      </c>
      <c r="N20" s="263" t="n">
        <v>149.847982220466</v>
      </c>
      <c r="O20" s="263" t="n">
        <v>15.738106914289</v>
      </c>
      <c r="P20" s="263" t="n">
        <v>21.9974057860565</v>
      </c>
      <c r="Q20" s="475"/>
      <c r="R20" s="419" t="n">
        <v>4358746.2756</v>
      </c>
      <c r="S20" s="419" t="n">
        <v>10218319.6297</v>
      </c>
      <c r="T20" s="263" t="n">
        <v>134.432540542714</v>
      </c>
      <c r="U20" s="471"/>
    </row>
    <row r="21" s="462" customFormat="true" ht="12.75" hidden="false" customHeight="false" outlineLevel="0" collapsed="false">
      <c r="A21" s="473" t="s">
        <v>691</v>
      </c>
      <c r="B21" s="474" t="n">
        <v>2371458.52929997</v>
      </c>
      <c r="C21" s="474" t="n">
        <v>2675110.78397002</v>
      </c>
      <c r="D21" s="280" t="n">
        <v>12.8044513921853</v>
      </c>
      <c r="E21" s="280" t="n">
        <v>1.34929453948489</v>
      </c>
      <c r="F21" s="280" t="n">
        <v>9.94638345983245</v>
      </c>
      <c r="G21" s="476"/>
      <c r="H21" s="474" t="n">
        <v>1873528.45522002</v>
      </c>
      <c r="I21" s="474" t="n">
        <v>2071882.43067999</v>
      </c>
      <c r="J21" s="280" t="n">
        <v>10.5871877690095</v>
      </c>
      <c r="K21" s="280"/>
      <c r="L21" s="474" t="n">
        <v>313788.878869999</v>
      </c>
      <c r="M21" s="474" t="n">
        <v>378250.607399999</v>
      </c>
      <c r="N21" s="280" t="n">
        <v>20.5430252219699</v>
      </c>
      <c r="O21" s="280" t="n">
        <v>2.3423515648003</v>
      </c>
      <c r="P21" s="280" t="n">
        <v>11.5218918462708</v>
      </c>
      <c r="Q21" s="476"/>
      <c r="R21" s="474" t="n">
        <v>279297.773980001</v>
      </c>
      <c r="S21" s="474" t="n">
        <v>262457.57388</v>
      </c>
      <c r="T21" s="280" t="n">
        <v>-6.02947881038489</v>
      </c>
      <c r="U21" s="471"/>
    </row>
    <row r="22" s="462" customFormat="true" ht="12.75" hidden="false" customHeight="false" outlineLevel="0" collapsed="false">
      <c r="A22" s="469" t="s">
        <v>692</v>
      </c>
      <c r="B22" s="419" t="n">
        <v>1882943.79612007</v>
      </c>
      <c r="C22" s="419" t="n">
        <v>2134158.05907006</v>
      </c>
      <c r="D22" s="263" t="n">
        <v>13.3415699113076</v>
      </c>
      <c r="E22" s="263" t="n">
        <v>1.11628360410978</v>
      </c>
      <c r="F22" s="263" t="n">
        <v>7.93505620275668</v>
      </c>
      <c r="G22" s="475"/>
      <c r="H22" s="419" t="n">
        <v>461426.033489991</v>
      </c>
      <c r="I22" s="419" t="n">
        <v>526604.032050004</v>
      </c>
      <c r="J22" s="263" t="n">
        <v>14.1253405376891</v>
      </c>
      <c r="K22" s="263"/>
      <c r="L22" s="419" t="n">
        <v>237823.02165</v>
      </c>
      <c r="M22" s="419" t="n">
        <v>223133.6384</v>
      </c>
      <c r="N22" s="263" t="n">
        <v>-6.17660273092422</v>
      </c>
      <c r="O22" s="263" t="n">
        <v>-0.533769426080102</v>
      </c>
      <c r="P22" s="263" t="n">
        <v>6.79687381490692</v>
      </c>
      <c r="Q22" s="475"/>
      <c r="R22" s="419" t="n">
        <v>71393.6949299996</v>
      </c>
      <c r="S22" s="419" t="n">
        <v>58836.1877200004</v>
      </c>
      <c r="T22" s="263" t="n">
        <v>-17.5890983402829</v>
      </c>
      <c r="U22" s="471"/>
    </row>
    <row r="23" s="462" customFormat="true" ht="12.75" hidden="false" customHeight="false" outlineLevel="0" collapsed="false">
      <c r="A23" s="473" t="s">
        <v>693</v>
      </c>
      <c r="B23" s="474" t="n">
        <v>1378428.32298</v>
      </c>
      <c r="C23" s="474" t="n">
        <v>1262046.57188999</v>
      </c>
      <c r="D23" s="280" t="n">
        <v>-8.44307601271609</v>
      </c>
      <c r="E23" s="280" t="n">
        <v>-0.517148345932992</v>
      </c>
      <c r="F23" s="280" t="n">
        <v>4.69244086017096</v>
      </c>
      <c r="G23" s="476"/>
      <c r="H23" s="474" t="n">
        <v>99518.0573599993</v>
      </c>
      <c r="I23" s="474" t="n">
        <v>92816.0108799988</v>
      </c>
      <c r="J23" s="280" t="n">
        <v>-6.73450292116968</v>
      </c>
      <c r="K23" s="280"/>
      <c r="L23" s="474" t="n">
        <v>159922.05789</v>
      </c>
      <c r="M23" s="474" t="n">
        <v>133263.35803</v>
      </c>
      <c r="N23" s="280" t="n">
        <v>-16.6698079125123</v>
      </c>
      <c r="O23" s="280" t="n">
        <v>-0.968699548656225</v>
      </c>
      <c r="P23" s="280" t="n">
        <v>4.05933518216084</v>
      </c>
      <c r="Q23" s="476"/>
      <c r="R23" s="474" t="n">
        <v>10394.78356</v>
      </c>
      <c r="S23" s="474" t="n">
        <v>12152.14499</v>
      </c>
      <c r="T23" s="280" t="n">
        <v>16.9061858754086</v>
      </c>
      <c r="U23" s="471"/>
    </row>
    <row r="24" s="462" customFormat="true" ht="12.75" hidden="false" customHeight="false" outlineLevel="0" collapsed="false">
      <c r="A24" s="469" t="s">
        <v>694</v>
      </c>
      <c r="B24" s="419" t="n">
        <v>1202929.26517</v>
      </c>
      <c r="C24" s="419" t="n">
        <v>1283585.28205</v>
      </c>
      <c r="D24" s="263" t="n">
        <v>6.70496755007467</v>
      </c>
      <c r="E24" s="263" t="n">
        <v>0.358399193416295</v>
      </c>
      <c r="F24" s="263" t="n">
        <v>4.77252437363339</v>
      </c>
      <c r="G24" s="475"/>
      <c r="H24" s="419" t="n">
        <v>2371526.98902001</v>
      </c>
      <c r="I24" s="419" t="n">
        <v>2338660.98819999</v>
      </c>
      <c r="J24" s="263" t="n">
        <v>-1.3858581821837</v>
      </c>
      <c r="K24" s="263"/>
      <c r="L24" s="419" t="n">
        <v>100537.06072</v>
      </c>
      <c r="M24" s="419" t="n">
        <v>161043.63577</v>
      </c>
      <c r="N24" s="263" t="n">
        <v>60.1833538962448</v>
      </c>
      <c r="O24" s="263" t="n">
        <v>2.19863280090472</v>
      </c>
      <c r="P24" s="263" t="n">
        <v>4.90555022932178</v>
      </c>
      <c r="Q24" s="475"/>
      <c r="R24" s="419" t="n">
        <v>173440.0867</v>
      </c>
      <c r="S24" s="419" t="n">
        <v>306221.14271</v>
      </c>
      <c r="T24" s="263" t="n">
        <v>76.5573049093731</v>
      </c>
      <c r="U24" s="471"/>
    </row>
    <row r="25" s="462" customFormat="true" ht="12.75" hidden="false" customHeight="false" outlineLevel="0" collapsed="false">
      <c r="A25" s="473" t="s">
        <v>695</v>
      </c>
      <c r="B25" s="474" t="n">
        <v>1028537.89742</v>
      </c>
      <c r="C25" s="474" t="n">
        <v>1787741.04535</v>
      </c>
      <c r="D25" s="280" t="n">
        <v>73.8138234706176</v>
      </c>
      <c r="E25" s="280" t="n">
        <v>3.37355855623334</v>
      </c>
      <c r="F25" s="280" t="n">
        <v>6.64703610425581</v>
      </c>
      <c r="G25" s="476"/>
      <c r="H25" s="474" t="n">
        <v>21486531.45596</v>
      </c>
      <c r="I25" s="474" t="n">
        <v>24437992.21418</v>
      </c>
      <c r="J25" s="280" t="n">
        <v>13.7363294967802</v>
      </c>
      <c r="K25" s="280"/>
      <c r="L25" s="474" t="n">
        <v>101783.22484</v>
      </c>
      <c r="M25" s="474" t="n">
        <v>132889.83056</v>
      </c>
      <c r="N25" s="280" t="n">
        <v>30.5616232624763</v>
      </c>
      <c r="O25" s="280" t="n">
        <v>1.1303234996244</v>
      </c>
      <c r="P25" s="280" t="n">
        <v>4.04795716180408</v>
      </c>
      <c r="Q25" s="476"/>
      <c r="R25" s="474" t="n">
        <v>2007814</v>
      </c>
      <c r="S25" s="474" t="n">
        <v>1799568.06</v>
      </c>
      <c r="T25" s="280" t="n">
        <v>-10.3717744771179</v>
      </c>
      <c r="U25" s="471"/>
    </row>
    <row r="26" s="462" customFormat="true" ht="12.75" hidden="false" customHeight="false" outlineLevel="0" collapsed="false">
      <c r="A26" s="469" t="s">
        <v>696</v>
      </c>
      <c r="B26" s="419" t="n">
        <v>519342.945000002</v>
      </c>
      <c r="C26" s="419" t="n">
        <v>538746.8658</v>
      </c>
      <c r="D26" s="263" t="n">
        <v>3.73624422682739</v>
      </c>
      <c r="E26" s="263" t="n">
        <v>0.0862223282632418</v>
      </c>
      <c r="F26" s="263" t="n">
        <v>2.00312560778408</v>
      </c>
      <c r="G26" s="475"/>
      <c r="H26" s="419" t="n">
        <v>1095821.58785</v>
      </c>
      <c r="I26" s="419" t="n">
        <v>1150319.91739</v>
      </c>
      <c r="J26" s="263" t="n">
        <v>4.97328489822204</v>
      </c>
      <c r="K26" s="263"/>
      <c r="L26" s="419" t="n">
        <v>41839.1282699999</v>
      </c>
      <c r="M26" s="419" t="n">
        <v>48081.09198</v>
      </c>
      <c r="N26" s="263" t="n">
        <v>14.918962148826</v>
      </c>
      <c r="O26" s="263" t="n">
        <v>0.226814790682207</v>
      </c>
      <c r="P26" s="263" t="n">
        <v>1.46459815478451</v>
      </c>
      <c r="Q26" s="475"/>
      <c r="R26" s="419" t="n">
        <v>86441.73966</v>
      </c>
      <c r="S26" s="419" t="n">
        <v>102721.26208</v>
      </c>
      <c r="T26" s="263" t="n">
        <v>18.8329416830711</v>
      </c>
      <c r="U26" s="471"/>
    </row>
    <row r="27" s="462" customFormat="true" ht="12.75" hidden="false" customHeight="false" outlineLevel="0" collapsed="false">
      <c r="A27" s="473" t="s">
        <v>697</v>
      </c>
      <c r="B27" s="474" t="n">
        <v>430263.99164</v>
      </c>
      <c r="C27" s="474" t="n">
        <v>604319.405850001</v>
      </c>
      <c r="D27" s="280" t="n">
        <v>40.4531677276942</v>
      </c>
      <c r="E27" s="280" t="n">
        <v>0.773424258668942</v>
      </c>
      <c r="F27" s="280" t="n">
        <v>2.24693219391903</v>
      </c>
      <c r="G27" s="476"/>
      <c r="H27" s="474" t="n">
        <v>217488.738840001</v>
      </c>
      <c r="I27" s="474" t="n">
        <v>372902.316780004</v>
      </c>
      <c r="J27" s="280" t="n">
        <v>71.4582183743939</v>
      </c>
      <c r="K27" s="280"/>
      <c r="L27" s="474" t="n">
        <v>54459.3738700002</v>
      </c>
      <c r="M27" s="474" t="n">
        <v>80202.0867500002</v>
      </c>
      <c r="N27" s="280" t="n">
        <v>47.2695718857333</v>
      </c>
      <c r="O27" s="280" t="n">
        <v>0.935415248267968</v>
      </c>
      <c r="P27" s="280" t="n">
        <v>2.44303578447798</v>
      </c>
      <c r="Q27" s="476"/>
      <c r="R27" s="474" t="n">
        <v>30379.37634</v>
      </c>
      <c r="S27" s="474" t="n">
        <v>47917.79164</v>
      </c>
      <c r="T27" s="280" t="n">
        <v>57.7313210900494</v>
      </c>
      <c r="U27" s="471"/>
    </row>
    <row r="28" s="462" customFormat="true" ht="12.75" hidden="false" customHeight="false" outlineLevel="0" collapsed="false">
      <c r="A28" s="469" t="s">
        <v>698</v>
      </c>
      <c r="B28" s="419" t="n">
        <v>278191.275640002</v>
      </c>
      <c r="C28" s="419" t="n">
        <v>584934.281509998</v>
      </c>
      <c r="D28" s="263" t="n">
        <v>110.263344946497</v>
      </c>
      <c r="E28" s="263" t="n">
        <v>1.36302845271246</v>
      </c>
      <c r="F28" s="263" t="n">
        <v>2.17485597140982</v>
      </c>
      <c r="G28" s="475"/>
      <c r="H28" s="419" t="n">
        <v>56841.8354800002</v>
      </c>
      <c r="I28" s="419" t="n">
        <v>64697.0714199999</v>
      </c>
      <c r="J28" s="263" t="n">
        <v>13.819462150837</v>
      </c>
      <c r="K28" s="263"/>
      <c r="L28" s="419" t="n">
        <v>92210.4893599999</v>
      </c>
      <c r="M28" s="419" t="n">
        <v>47049.18528</v>
      </c>
      <c r="N28" s="263" t="n">
        <v>-48.9763197153039</v>
      </c>
      <c r="O28" s="263" t="n">
        <v>-1.64103032438818</v>
      </c>
      <c r="P28" s="263" t="n">
        <v>1.43316524453866</v>
      </c>
      <c r="Q28" s="475"/>
      <c r="R28" s="419" t="n">
        <v>9120.77685999999</v>
      </c>
      <c r="S28" s="419" t="n">
        <v>8131.56172</v>
      </c>
      <c r="T28" s="263" t="n">
        <v>-10.8457333753914</v>
      </c>
      <c r="U28" s="471"/>
    </row>
    <row r="29" s="462" customFormat="true" ht="12.75" hidden="false" customHeight="false" outlineLevel="0" collapsed="false">
      <c r="A29" s="473" t="s">
        <v>699</v>
      </c>
      <c r="B29" s="474" t="n">
        <v>253919.37023</v>
      </c>
      <c r="C29" s="474" t="n">
        <v>346764.61923</v>
      </c>
      <c r="D29" s="280" t="n">
        <v>36.5648547867383</v>
      </c>
      <c r="E29" s="280" t="n">
        <v>0.412562678412977</v>
      </c>
      <c r="F29" s="280" t="n">
        <v>1.28931253757116</v>
      </c>
      <c r="G29" s="476"/>
      <c r="H29" s="474" t="n">
        <v>1004897.40123</v>
      </c>
      <c r="I29" s="474" t="n">
        <v>1000056.16688</v>
      </c>
      <c r="J29" s="280" t="n">
        <v>-0.481764043182342</v>
      </c>
      <c r="K29" s="280"/>
      <c r="L29" s="474" t="n">
        <v>24903.341</v>
      </c>
      <c r="M29" s="474" t="n">
        <v>51968.95326</v>
      </c>
      <c r="N29" s="280" t="n">
        <v>108.682655311189</v>
      </c>
      <c r="O29" s="280" t="n">
        <v>0.983485560738324</v>
      </c>
      <c r="P29" s="280" t="n">
        <v>1.58302629820344</v>
      </c>
      <c r="Q29" s="476"/>
      <c r="R29" s="474" t="n">
        <v>90352.205</v>
      </c>
      <c r="S29" s="474" t="n">
        <v>152722.59141</v>
      </c>
      <c r="T29" s="280" t="n">
        <v>69.0302869863552</v>
      </c>
      <c r="U29" s="471"/>
    </row>
    <row r="30" s="462" customFormat="true" ht="12.75" hidden="false" customHeight="false" outlineLevel="0" collapsed="false">
      <c r="A30" s="469" t="s">
        <v>700</v>
      </c>
      <c r="B30" s="419" t="n">
        <v>28188.04921</v>
      </c>
      <c r="C30" s="419" t="n">
        <v>11606.8824</v>
      </c>
      <c r="D30" s="263" t="n">
        <v>-58.8233924471711</v>
      </c>
      <c r="E30" s="263" t="n">
        <v>-0.0736792745350488</v>
      </c>
      <c r="F30" s="263" t="n">
        <v>0.0431557839829911</v>
      </c>
      <c r="G30" s="475"/>
      <c r="H30" s="419" t="n">
        <v>2691.46895</v>
      </c>
      <c r="I30" s="419" t="n">
        <v>1267.092</v>
      </c>
      <c r="J30" s="263" t="n">
        <v>-52.9219164872773</v>
      </c>
      <c r="K30" s="263"/>
      <c r="L30" s="419" t="n">
        <v>1541.85694</v>
      </c>
      <c r="M30" s="419" t="n">
        <v>1344.07395</v>
      </c>
      <c r="N30" s="263" t="n">
        <v>-12.8275837316009</v>
      </c>
      <c r="O30" s="263" t="n">
        <v>-0.00718685810452278</v>
      </c>
      <c r="P30" s="263" t="n">
        <v>0.040941836925891</v>
      </c>
      <c r="Q30" s="475"/>
      <c r="R30" s="419" t="n">
        <v>205.03033</v>
      </c>
      <c r="S30" s="419" t="n">
        <v>197.19018</v>
      </c>
      <c r="T30" s="263" t="n">
        <v>-3.82389766431141</v>
      </c>
      <c r="U30" s="471"/>
    </row>
    <row r="31" s="462" customFormat="true" ht="12.75" hidden="false" customHeight="false" outlineLevel="0" collapsed="false">
      <c r="A31" s="473" t="s">
        <v>701</v>
      </c>
      <c r="B31" s="474" t="n">
        <v>16685.05254</v>
      </c>
      <c r="C31" s="474" t="n">
        <v>14629.29089</v>
      </c>
      <c r="D31" s="280" t="n">
        <v>-12.320977983567</v>
      </c>
      <c r="E31" s="280" t="n">
        <v>-0.00913488349309807</v>
      </c>
      <c r="F31" s="280" t="n">
        <v>0.0543934620611975</v>
      </c>
      <c r="G31" s="476"/>
      <c r="H31" s="474" t="n">
        <v>3982.79739</v>
      </c>
      <c r="I31" s="474" t="n">
        <v>3295.3219</v>
      </c>
      <c r="J31" s="280" t="n">
        <v>-17.2611213346206</v>
      </c>
      <c r="K31" s="280"/>
      <c r="L31" s="474" t="n">
        <v>3157.9805</v>
      </c>
      <c r="M31" s="474" t="n">
        <v>2081.69353</v>
      </c>
      <c r="N31" s="280" t="n">
        <v>-34.0814951200617</v>
      </c>
      <c r="O31" s="280" t="n">
        <v>-0.0391091353869045</v>
      </c>
      <c r="P31" s="280" t="n">
        <v>0.0634104671360846</v>
      </c>
      <c r="Q31" s="476"/>
      <c r="R31" s="474" t="n">
        <v>582.23611</v>
      </c>
      <c r="S31" s="474" t="n">
        <v>421.69358</v>
      </c>
      <c r="T31" s="280" t="n">
        <v>-27.5734409533617</v>
      </c>
      <c r="U31" s="471"/>
    </row>
    <row r="32" s="462" customFormat="true" ht="12.75" hidden="false" customHeight="false" outlineLevel="0" collapsed="false">
      <c r="A32" s="469" t="s">
        <v>702</v>
      </c>
      <c r="B32" s="419" t="n">
        <v>11199.61806</v>
      </c>
      <c r="C32" s="419" t="n">
        <v>62475.10948</v>
      </c>
      <c r="D32" s="263" t="n">
        <v>457.8325005844</v>
      </c>
      <c r="E32" s="263" t="n">
        <v>0.227845305010457</v>
      </c>
      <c r="F32" s="263" t="n">
        <v>0.232289966945181</v>
      </c>
      <c r="G32" s="475"/>
      <c r="H32" s="419" t="n">
        <v>5336.72932</v>
      </c>
      <c r="I32" s="419" t="n">
        <v>28977.17738</v>
      </c>
      <c r="J32" s="263" t="n">
        <v>442.976337049824</v>
      </c>
      <c r="K32" s="263"/>
      <c r="L32" s="419" t="n">
        <v>1269.54819</v>
      </c>
      <c r="M32" s="419" t="n">
        <v>10139.2514</v>
      </c>
      <c r="N32" s="263" t="s">
        <v>94</v>
      </c>
      <c r="O32" s="263" t="n">
        <v>0.322299194685551</v>
      </c>
      <c r="P32" s="263" t="n">
        <v>0.308851739422085</v>
      </c>
      <c r="Q32" s="475"/>
      <c r="R32" s="419" t="n">
        <v>597.717</v>
      </c>
      <c r="S32" s="419" t="n">
        <v>2860.57643</v>
      </c>
      <c r="T32" s="263" t="n">
        <v>378.583749500181</v>
      </c>
      <c r="U32" s="471"/>
    </row>
    <row r="33" s="462" customFormat="true" ht="12.75" hidden="false" customHeight="false" outlineLevel="0" collapsed="false">
      <c r="A33" s="473" t="s">
        <v>703</v>
      </c>
      <c r="B33" s="474" t="n">
        <v>9773.10691000001</v>
      </c>
      <c r="C33" s="474" t="n">
        <v>5369.02297999999</v>
      </c>
      <c r="D33" s="280" t="n">
        <v>-45.0632943091382</v>
      </c>
      <c r="E33" s="280" t="n">
        <v>-0.0195697753163047</v>
      </c>
      <c r="F33" s="280" t="n">
        <v>0.019962672829751</v>
      </c>
      <c r="G33" s="476"/>
      <c r="H33" s="474" t="n">
        <v>3997.13773</v>
      </c>
      <c r="I33" s="474" t="n">
        <v>292.15718</v>
      </c>
      <c r="J33" s="280" t="n">
        <v>-92.6908403028684</v>
      </c>
      <c r="K33" s="280"/>
      <c r="L33" s="474" t="n">
        <v>1037.78803</v>
      </c>
      <c r="M33" s="474" t="n">
        <v>467.80042</v>
      </c>
      <c r="N33" s="280" t="n">
        <v>-54.9233170477019</v>
      </c>
      <c r="O33" s="280" t="n">
        <v>-0.0207116904967716</v>
      </c>
      <c r="P33" s="280" t="n">
        <v>0.0142496687101951</v>
      </c>
      <c r="Q33" s="476"/>
      <c r="R33" s="474" t="n">
        <v>819.08283</v>
      </c>
      <c r="S33" s="474" t="n">
        <v>33.16094</v>
      </c>
      <c r="T33" s="280" t="n">
        <v>-95.9514546288316</v>
      </c>
      <c r="U33" s="471"/>
    </row>
    <row r="34" s="462" customFormat="true" ht="12.75" hidden="false" customHeight="false" outlineLevel="0" collapsed="false">
      <c r="A34" s="469" t="s">
        <v>704</v>
      </c>
      <c r="B34" s="419" t="n">
        <v>6515.81659</v>
      </c>
      <c r="C34" s="419" t="n">
        <v>824.85685</v>
      </c>
      <c r="D34" s="263" t="n">
        <v>-87.3406987657398</v>
      </c>
      <c r="E34" s="263" t="n">
        <v>-0.0252880747088612</v>
      </c>
      <c r="F34" s="263" t="n">
        <v>0.00306691692124756</v>
      </c>
      <c r="G34" s="475"/>
      <c r="H34" s="419" t="n">
        <v>2027.13097</v>
      </c>
      <c r="I34" s="419" t="n">
        <v>1659.996</v>
      </c>
      <c r="J34" s="263" t="n">
        <v>-18.1110631445782</v>
      </c>
      <c r="K34" s="263"/>
      <c r="L34" s="419" t="n">
        <v>40.77856</v>
      </c>
      <c r="M34" s="419" t="n">
        <v>23.9212</v>
      </c>
      <c r="N34" s="263" t="n">
        <v>-41.338781948161</v>
      </c>
      <c r="O34" s="263" t="n">
        <v>-0.000612547390131266</v>
      </c>
      <c r="P34" s="263" t="n">
        <v>0.000728663679161123</v>
      </c>
      <c r="Q34" s="475"/>
      <c r="R34" s="419" t="n">
        <v>416.20251</v>
      </c>
      <c r="S34" s="419" t="n">
        <v>12.643</v>
      </c>
      <c r="T34" s="263" t="n">
        <v>-96.9622960707277</v>
      </c>
      <c r="U34" s="471"/>
    </row>
    <row r="35" s="462" customFormat="true" ht="12.75" hidden="false" customHeight="false" outlineLevel="0" collapsed="false">
      <c r="A35" s="473" t="s">
        <v>705</v>
      </c>
      <c r="B35" s="474" t="n">
        <v>1622.7053</v>
      </c>
      <c r="C35" s="474" t="n">
        <v>1072.84212</v>
      </c>
      <c r="D35" s="280" t="n">
        <v>-33.885584770075</v>
      </c>
      <c r="E35" s="280" t="n">
        <v>-0.00244334555343244</v>
      </c>
      <c r="F35" s="280" t="n">
        <v>0.00398895596448658</v>
      </c>
      <c r="G35" s="476"/>
      <c r="H35" s="474" t="n">
        <v>43.70624</v>
      </c>
      <c r="I35" s="474" t="n">
        <v>204.66772</v>
      </c>
      <c r="J35" s="280" t="n">
        <v>368.280318782856</v>
      </c>
      <c r="K35" s="280"/>
      <c r="L35" s="474" t="n">
        <v>0.08</v>
      </c>
      <c r="M35" s="474" t="n">
        <v>10.12531</v>
      </c>
      <c r="N35" s="280" t="s">
        <v>94</v>
      </c>
      <c r="O35" s="280" t="n">
        <v>0.00036501732320835</v>
      </c>
      <c r="P35" s="280" t="n">
        <v>0.00030842707043321</v>
      </c>
      <c r="Q35" s="476"/>
      <c r="R35" s="474" t="n">
        <v>0.015</v>
      </c>
      <c r="S35" s="474" t="n">
        <v>14.33516</v>
      </c>
      <c r="T35" s="280" t="s">
        <v>94</v>
      </c>
      <c r="U35" s="471"/>
    </row>
    <row r="36" s="462" customFormat="true" ht="12.75" hidden="false" customHeight="false" outlineLevel="0" collapsed="false">
      <c r="A36" s="469" t="s">
        <v>706</v>
      </c>
      <c r="B36" s="419" t="n">
        <v>667.01074</v>
      </c>
      <c r="C36" s="419" t="n">
        <v>32117.68158</v>
      </c>
      <c r="D36" s="263" t="s">
        <v>94</v>
      </c>
      <c r="E36" s="263" t="n">
        <v>0.139752686749058</v>
      </c>
      <c r="F36" s="263" t="n">
        <v>0.119417400860456</v>
      </c>
      <c r="G36" s="475"/>
      <c r="H36" s="419" t="n">
        <v>138.27043</v>
      </c>
      <c r="I36" s="419" t="n">
        <v>15092.1898</v>
      </c>
      <c r="J36" s="263" t="s">
        <v>94</v>
      </c>
      <c r="K36" s="263"/>
      <c r="L36" s="419" t="n">
        <v>55.05225</v>
      </c>
      <c r="M36" s="419" t="n">
        <v>3328.43989</v>
      </c>
      <c r="N36" s="263" t="s">
        <v>94</v>
      </c>
      <c r="O36" s="263" t="n">
        <v>0.118945377910298</v>
      </c>
      <c r="P36" s="263" t="n">
        <v>0.101387608318732</v>
      </c>
      <c r="Q36" s="475"/>
      <c r="R36" s="419" t="n">
        <v>13.16791</v>
      </c>
      <c r="S36" s="419" t="n">
        <v>1714.17434</v>
      </c>
      <c r="T36" s="263" t="s">
        <v>94</v>
      </c>
      <c r="U36" s="471"/>
    </row>
    <row r="37" s="462" customFormat="true" ht="12.75" hidden="false" customHeight="false" outlineLevel="0" collapsed="false">
      <c r="A37" s="473" t="s">
        <v>707</v>
      </c>
      <c r="B37" s="474" t="n">
        <v>16.48765</v>
      </c>
      <c r="C37" s="474" t="n">
        <v>6.0214</v>
      </c>
      <c r="D37" s="280" t="n">
        <v>-63.4793314996376</v>
      </c>
      <c r="E37" s="280" t="n">
        <v>-4.65073246013894E-005</v>
      </c>
      <c r="F37" s="280" t="n">
        <v>2.23882890099053E-005</v>
      </c>
      <c r="G37" s="476"/>
      <c r="H37" s="474" t="n">
        <v>1.48899</v>
      </c>
      <c r="I37" s="474" t="n">
        <v>1.23886</v>
      </c>
      <c r="J37" s="280" t="n">
        <v>-16.7986353165569</v>
      </c>
      <c r="K37" s="280"/>
      <c r="L37" s="474" t="n">
        <v>1E-033</v>
      </c>
      <c r="M37" s="474" t="n">
        <v>1E-033</v>
      </c>
      <c r="N37" s="280" t="s">
        <v>110</v>
      </c>
      <c r="O37" s="280" t="n">
        <v>0</v>
      </c>
      <c r="P37" s="280" t="n">
        <v>3.04610002491983E-038</v>
      </c>
      <c r="Q37" s="476"/>
      <c r="R37" s="474" t="n">
        <v>1E-033</v>
      </c>
      <c r="S37" s="474" t="n">
        <v>1E-033</v>
      </c>
      <c r="T37" s="280" t="s">
        <v>110</v>
      </c>
    </row>
    <row r="38" s="462" customFormat="true" ht="12.75" hidden="false" customHeight="false" outlineLevel="0" collapsed="false">
      <c r="A38" s="477" t="s">
        <v>708</v>
      </c>
      <c r="B38" s="478" t="n">
        <v>1E-033</v>
      </c>
      <c r="C38" s="479" t="n">
        <v>173.9119</v>
      </c>
      <c r="D38" s="478" t="s">
        <v>110</v>
      </c>
      <c r="E38" s="480" t="n">
        <v>0.000772786545834886</v>
      </c>
      <c r="F38" s="480" t="n">
        <v>0.000646625349497084</v>
      </c>
      <c r="G38" s="478"/>
      <c r="H38" s="478" t="n">
        <v>1E-033</v>
      </c>
      <c r="I38" s="479" t="n">
        <v>246.10593</v>
      </c>
      <c r="J38" s="481" t="s">
        <v>110</v>
      </c>
      <c r="K38" s="481"/>
      <c r="L38" s="479" t="n">
        <v>1E-033</v>
      </c>
      <c r="M38" s="479" t="n">
        <v>61.71278</v>
      </c>
      <c r="N38" s="479" t="s">
        <v>110</v>
      </c>
      <c r="O38" s="481" t="n">
        <v>0.00224246277748977</v>
      </c>
      <c r="P38" s="481" t="n">
        <v>0.00187983300695872</v>
      </c>
      <c r="Q38" s="479"/>
      <c r="R38" s="479" t="n">
        <v>1E-033</v>
      </c>
      <c r="S38" s="479" t="n">
        <v>87.37146</v>
      </c>
      <c r="T38" s="479" t="s">
        <v>110</v>
      </c>
      <c r="U38" s="471"/>
    </row>
    <row r="39" s="462" customFormat="true" ht="12.75" hidden="false" customHeight="false" outlineLevel="0" collapsed="false">
      <c r="A39" s="245" t="s">
        <v>56</v>
      </c>
      <c r="B39" s="482"/>
      <c r="C39" s="483"/>
      <c r="D39" s="483"/>
      <c r="E39" s="483"/>
      <c r="F39" s="483"/>
      <c r="G39" s="483"/>
      <c r="H39" s="482"/>
      <c r="I39" s="483"/>
      <c r="J39" s="484"/>
      <c r="K39" s="484"/>
      <c r="L39" s="482"/>
      <c r="M39" s="482"/>
      <c r="N39" s="482"/>
      <c r="O39" s="482"/>
      <c r="P39" s="482"/>
      <c r="Q39" s="482"/>
      <c r="R39" s="482"/>
      <c r="S39" s="482"/>
      <c r="T39" s="482"/>
    </row>
    <row r="40" s="462" customFormat="true" ht="12.75" hidden="false" customHeight="false" outlineLevel="0" collapsed="false">
      <c r="A40" s="245" t="s">
        <v>709</v>
      </c>
      <c r="B40" s="441"/>
      <c r="C40" s="442"/>
      <c r="D40" s="442"/>
      <c r="E40" s="442"/>
      <c r="F40" s="442"/>
      <c r="G40" s="442"/>
      <c r="H40" s="442"/>
      <c r="I40" s="441"/>
      <c r="J40" s="441"/>
      <c r="K40" s="441"/>
      <c r="L40" s="441"/>
      <c r="M40" s="441"/>
      <c r="N40" s="441"/>
      <c r="O40" s="441"/>
      <c r="P40" s="441"/>
      <c r="Q40" s="441"/>
      <c r="R40" s="441"/>
      <c r="S40" s="441"/>
      <c r="T40" s="441"/>
    </row>
    <row r="41" s="462" customFormat="true" ht="13.5" hidden="false" customHeight="false" outlineLevel="0" collapsed="false">
      <c r="A41" s="485" t="s">
        <v>261</v>
      </c>
      <c r="B41" s="441"/>
      <c r="C41" s="442"/>
      <c r="D41" s="442"/>
      <c r="E41" s="442"/>
      <c r="F41" s="442"/>
      <c r="G41" s="442"/>
      <c r="H41" s="442"/>
      <c r="I41" s="441"/>
      <c r="J41" s="441"/>
      <c r="K41" s="441"/>
      <c r="L41" s="441"/>
      <c r="M41" s="441"/>
      <c r="N41" s="441"/>
      <c r="O41" s="441"/>
      <c r="P41" s="441"/>
      <c r="Q41" s="441"/>
      <c r="R41" s="441"/>
      <c r="S41" s="441"/>
      <c r="T41" s="441"/>
    </row>
    <row r="42" s="462" customFormat="true" ht="12.75" hidden="false" customHeight="false" outlineLevel="0" collapsed="false">
      <c r="A42" s="245" t="s">
        <v>156</v>
      </c>
      <c r="B42" s="441"/>
      <c r="C42" s="442"/>
      <c r="D42" s="442"/>
      <c r="E42" s="442"/>
      <c r="F42" s="442"/>
      <c r="G42" s="442"/>
      <c r="H42" s="442"/>
      <c r="I42" s="441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</row>
    <row r="43" customFormat="false" ht="12.75" hidden="false" customHeight="false" outlineLevel="0" collapsed="false">
      <c r="A43" s="223" t="s">
        <v>157</v>
      </c>
    </row>
    <row r="44" customFormat="false" ht="12.75" hidden="false" customHeight="false" outlineLevel="0" collapsed="false">
      <c r="A44" s="223" t="s">
        <v>57</v>
      </c>
    </row>
    <row r="82" s="442" customFormat="true" ht="12.75" hidden="false" customHeight="false" outlineLevel="0" collapsed="false">
      <c r="A82" s="441"/>
      <c r="B82" s="441"/>
      <c r="I82" s="441"/>
      <c r="J82" s="441"/>
      <c r="K82" s="441"/>
      <c r="L82" s="441"/>
      <c r="M82" s="441"/>
      <c r="N82" s="441"/>
      <c r="O82" s="441"/>
      <c r="P82" s="441"/>
      <c r="Q82" s="441"/>
      <c r="R82" s="441"/>
      <c r="S82" s="441"/>
      <c r="T82" s="441"/>
      <c r="U82" s="443"/>
      <c r="V82" s="443"/>
      <c r="W82" s="443"/>
      <c r="X82" s="443"/>
      <c r="Y82" s="443"/>
      <c r="Z82" s="443"/>
      <c r="AA82" s="443"/>
      <c r="AB82" s="443"/>
      <c r="AC82" s="443"/>
      <c r="AD82" s="443"/>
      <c r="AE82" s="443"/>
      <c r="AF82" s="443"/>
      <c r="AG82" s="443"/>
      <c r="AH82" s="443"/>
      <c r="AI82" s="443"/>
      <c r="AJ82" s="443"/>
      <c r="AK82" s="443"/>
      <c r="AL82" s="443"/>
      <c r="AM82" s="443"/>
      <c r="AN82" s="443"/>
      <c r="AO82" s="443"/>
      <c r="AP82" s="443"/>
      <c r="AQ82" s="443"/>
      <c r="AR82" s="443"/>
      <c r="AS82" s="443"/>
      <c r="AT82" s="443"/>
      <c r="AU82" s="443"/>
      <c r="AV82" s="443"/>
      <c r="AW82" s="443"/>
      <c r="AX82" s="443"/>
      <c r="AY82" s="443"/>
      <c r="AZ82" s="443"/>
      <c r="BA82" s="443"/>
      <c r="BB82" s="443"/>
      <c r="BC82" s="443"/>
      <c r="BD82" s="443"/>
      <c r="BE82" s="443"/>
      <c r="BF82" s="443"/>
      <c r="BG82" s="443"/>
      <c r="BH82" s="443"/>
      <c r="BI82" s="443"/>
      <c r="BJ82" s="443"/>
      <c r="BK82" s="443"/>
      <c r="BL82" s="443"/>
      <c r="BM82" s="443"/>
      <c r="BN82" s="443"/>
      <c r="BO82" s="443"/>
      <c r="BP82" s="443"/>
      <c r="BQ82" s="443"/>
      <c r="BR82" s="443"/>
      <c r="BS82" s="443"/>
      <c r="BT82" s="443"/>
      <c r="BU82" s="443"/>
      <c r="BV82" s="443"/>
      <c r="BW82" s="443"/>
      <c r="BX82" s="443"/>
      <c r="BY82" s="443"/>
      <c r="BZ82" s="443"/>
      <c r="CA82" s="443"/>
      <c r="CB82" s="443"/>
      <c r="CC82" s="443"/>
      <c r="CD82" s="443"/>
      <c r="CE82" s="443"/>
      <c r="CF82" s="443"/>
      <c r="CG82" s="443"/>
      <c r="CH82" s="443"/>
      <c r="CI82" s="443"/>
      <c r="CJ82" s="443"/>
      <c r="CK82" s="443"/>
      <c r="CL82" s="443"/>
      <c r="CM82" s="443"/>
      <c r="CN82" s="443"/>
      <c r="CO82" s="443"/>
      <c r="CP82" s="443"/>
      <c r="CQ82" s="443"/>
      <c r="CR82" s="443"/>
      <c r="CS82" s="443"/>
      <c r="CT82" s="443"/>
    </row>
    <row r="91" customFormat="false" ht="12.75" hidden="false" customHeight="false" outlineLevel="0" collapsed="false">
      <c r="K91" s="486"/>
    </row>
  </sheetData>
  <mergeCells count="15"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cp:lastPrinted>2016-04-26T16:18:15Z</cp:lastPrinted>
  <dcterms:modified xsi:type="dcterms:W3CDTF">2017-10-30T22:57:01Z</dcterms:modified>
  <cp:revision>0</cp:revision>
  <dc:subject/>
  <dc:title/>
</cp:coreProperties>
</file>