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5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Índice" sheetId="1" state="visible" r:id="rId2"/>
    <sheet name="Cuadro 1 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  <sheet name="Cuadro 27" sheetId="28" state="visible" r:id="rId29"/>
    <sheet name="Cuadro 28" sheetId="29" state="visible" r:id="rId30"/>
    <sheet name="Cuadro 29" sheetId="30" state="visible" r:id="rId31"/>
  </sheets>
  <externalReferences>
    <externalReference r:id="rId32"/>
    <externalReference r:id="rId33"/>
    <externalReference r:id="rId34"/>
  </externalReferences>
  <definedNames>
    <definedName function="false" hidden="false" localSheetId="10" name="_xlnm.Print_Area" vbProcedure="false">'Cuadro 10'!$A$1:$Q$114</definedName>
    <definedName function="false" hidden="false" localSheetId="10" name="_xlnm.Print_Titles" vbProcedure="false">'Cuadro 10'!$1:$11</definedName>
    <definedName function="false" hidden="false" localSheetId="16" name="_xlnm.Print_Area" vbProcedure="false">'Cuadro 16'!$A$1:$H$175</definedName>
    <definedName function="false" hidden="false" localSheetId="16" name="_xlnm.Print_Titles" vbProcedure="false">'Cuadro 16'!$1:$13</definedName>
    <definedName function="false" hidden="false" localSheetId="5" name="_xlnm.Print_Area" vbProcedure="false">'Cuadro 5'!$A$1:$T$90</definedName>
    <definedName function="false" hidden="false" localSheetId="5" name="_xlnm.Print_Titles" vbProcedure="false">'Cuadro 5'!$1:$13</definedName>
    <definedName function="false" hidden="false" name="A_impresión_IM" vbProcedure="false">'[1]'!$A$1</definedName>
    <definedName function="false" hidden="false" name="cccc" vbProcedure="false">NA()</definedName>
    <definedName function="false" hidden="false" name="cuadro2a" vbProcedure="false">'[3]'!$A$1</definedName>
    <definedName function="false" hidden="false" name="ffffddddd" vbProcedure="false">'[3]'!$A$1</definedName>
    <definedName function="false" hidden="false" name="fffsd" vbProcedure="false">'[3]'!$A$1</definedName>
    <definedName function="false" hidden="false" name="fgfgfg" vbProcedure="false">'[3]'!$A$1</definedName>
    <definedName function="false" hidden="false" name="fhfhfhfjjj" vbProcedure="false">'[3]'!$A$1</definedName>
    <definedName function="false" hidden="false" name="ggg" vbProcedure="false">'[3]'!$A$1</definedName>
    <definedName function="false" hidden="false" name="ggggg" vbProcedure="false">'[3]'!$A$1</definedName>
    <definedName function="false" hidden="false" name="gggggg" vbProcedure="false">'[3]'!$A$1</definedName>
    <definedName function="false" hidden="false" name="gggggg5" vbProcedure="false">'[3]'!$A$1</definedName>
    <definedName function="false" hidden="false" name="hfhfhfhfhf" vbProcedure="false">'[3]'!$A$1</definedName>
    <definedName function="false" hidden="false" name="hhh" vbProcedure="false">'[3]'!$A$1</definedName>
    <definedName function="false" hidden="false" name="hoas" vbProcedure="false">'[3]'!$A$1</definedName>
    <definedName function="false" hidden="false" name="hoja" vbProcedure="false">'[3]'!$A$1</definedName>
    <definedName function="false" hidden="false" name="jjjjjjjjkkkk" vbProcedure="false">'[3]'!$A$1</definedName>
    <definedName function="false" hidden="false" name="jjjkkkk" vbProcedure="false">'[3]'!$A$1</definedName>
    <definedName function="false" hidden="false" name="kkkkkkk" vbProcedure="false">'[3]'!$A$1</definedName>
    <definedName function="false" hidden="false" name="paises" vbProcedure="false">[2]COD!$A$1:$B$275</definedName>
    <definedName function="false" hidden="false" name="Totaldepto" vbProcedure="false">'[1]'!$A$9:$C$44</definedName>
    <definedName function="false" hidden="false" name="\a" vbProcedure="false">NA()</definedName>
    <definedName function="false" hidden="false" name="\b" vbProcedure="false">NA()</definedName>
    <definedName function="false" hidden="false" name="_hhh444" vbProcedure="false">'[3]'!$A$1</definedName>
    <definedName function="false" hidden="false" name="_xlfn_IFERROR" vbProcedure="false"/>
    <definedName function="false" hidden="false" name="___hhh444" vbProcedure="false">'[3]'!$A$1</definedName>
    <definedName function="false" hidden="false" name="_____hhh444" vbProcedure="false">'[3]'!$A$1</definedName>
    <definedName function="false" hidden="false" localSheetId="1" name="A_impresión_IM" vbProcedure="false">'[3]'!$A$1</definedName>
    <definedName function="false" hidden="false" localSheetId="1" name="gggggg" vbProcedure="false">'[3]'!$A$1</definedName>
    <definedName function="false" hidden="false" localSheetId="1" name="Totaldepto" vbProcedure="false">'[3]'!$G$7</definedName>
    <definedName function="false" hidden="false" localSheetId="2" name="Excel_BuiltIn__FilterDatabase" vbProcedure="false">'Cuadro 2'!$A$14:$L$103</definedName>
    <definedName function="false" hidden="false" localSheetId="3" name="Excel_BuiltIn__FilterDatabase" vbProcedure="false">'Cuadro 3'!$A$15:$L$104</definedName>
    <definedName function="false" hidden="false" localSheetId="5" name="Excel_BuiltIn__FilterDatabase" vbProcedure="false">'Cuadro 5'!$C$16:$T$85</definedName>
    <definedName function="false" hidden="false" localSheetId="6" name="Excel_BuiltIn__FilterDatabase" vbProcedure="false">'Cuadro 6'!$A$15:$N$92</definedName>
    <definedName function="false" hidden="false" localSheetId="7" name="Excel_BuiltIn__FilterDatabase" vbProcedure="false">'Cuadro 7'!$A$14:$T$34</definedName>
    <definedName function="false" hidden="false" localSheetId="10" name="Excel_BuiltIn__FilterDatabase" vbProcedure="false">'Cuadro 10'!$D$13:$Q$110</definedName>
    <definedName function="false" hidden="false" localSheetId="11" name="Excel_BuiltIn__FilterDatabase" vbProcedure="false">'Cuadro 11'!$A$15:$L$48</definedName>
    <definedName function="false" hidden="false" localSheetId="12" name="Excel_BuiltIn__FilterDatabase" vbProcedure="false">'Cuadro 12'!$B$15:$N$24</definedName>
    <definedName function="false" hidden="false" localSheetId="16" name="Excel_BuiltIn__FilterDatabase" vbProcedure="false">'Cuadro 16'!$A$15:$N$164</definedName>
    <definedName function="false" hidden="false" localSheetId="16" name="Z_13090FAB_341D_4F05_9F2E_2F25A549F172__wvu_PrintArea" vbProcedure="false">'Cuadro 16'!$A$1:$H$175</definedName>
    <definedName function="false" hidden="false" localSheetId="16" name="Z_13090FAB_341D_4F05_9F2E_2F25A549F172__wvu_PrintTitles" vbProcedure="false">'Cuadro 16'!$1:$13</definedName>
    <definedName function="false" hidden="false" localSheetId="16" name="Z_13090FAB_341D_4F05_9F2E_2F25A549F172__wvu_Rows" vbProcedure="false">'Cuadro 16'!$5:$5</definedName>
    <definedName function="false" hidden="false" localSheetId="17" name="Excel_BuiltIn__FilterDatabase" vbProcedure="false">'Cuadro 17'!$A$14:$N$169</definedName>
    <definedName function="false" hidden="false" localSheetId="19" name="A_impresión_IM" vbProcedure="false">'[1]'!$A$1</definedName>
    <definedName function="false" hidden="false" localSheetId="19" name="cuadro2a" vbProcedure="false">'[3]'!$A$1</definedName>
    <definedName function="false" hidden="false" localSheetId="19" name="ffffddddd" vbProcedure="false">'[3]'!$A$1</definedName>
    <definedName function="false" hidden="false" localSheetId="19" name="fffsd" vbProcedure="false">'[3]'!$A$1</definedName>
    <definedName function="false" hidden="false" localSheetId="19" name="fgfgfg" vbProcedure="false">'[3]'!$A$1</definedName>
    <definedName function="false" hidden="false" localSheetId="19" name="fhfhfhfjjj" vbProcedure="false">'[3]'!$A$1</definedName>
    <definedName function="false" hidden="false" localSheetId="19" name="ggg" vbProcedure="false">'[3]'!$A$1</definedName>
    <definedName function="false" hidden="false" localSheetId="19" name="ggggg" vbProcedure="false">'[3]'!$A$1</definedName>
    <definedName function="false" hidden="false" localSheetId="19" name="gggggg" vbProcedure="false">'[3]'!$A$1</definedName>
    <definedName function="false" hidden="false" localSheetId="19" name="gggggg5" vbProcedure="false">'[3]'!$A$1</definedName>
    <definedName function="false" hidden="false" localSheetId="19" name="hfhfhfhfhf" vbProcedure="false">'[3]'!$A$1</definedName>
    <definedName function="false" hidden="false" localSheetId="19" name="hhh" vbProcedure="false">'[3]'!$A$1</definedName>
    <definedName function="false" hidden="false" localSheetId="19" name="hoas" vbProcedure="false">'[3]'!$A$1</definedName>
    <definedName function="false" hidden="false" localSheetId="19" name="hoja" vbProcedure="false">'[3]'!$A$1</definedName>
    <definedName function="false" hidden="false" localSheetId="19" name="jjjjjjjjkkkk" vbProcedure="false">'[3]'!$A$1</definedName>
    <definedName function="false" hidden="false" localSheetId="19" name="jjjkkkk" vbProcedure="false">'[3]'!$A$1</definedName>
    <definedName function="false" hidden="false" localSheetId="19" name="kkkkkkk" vbProcedure="false">'[3]'!$A$1</definedName>
    <definedName function="false" hidden="false" localSheetId="19" name="_hhh444" vbProcedure="false">'[3]'!$A$1</definedName>
    <definedName function="false" hidden="false" localSheetId="19" name="___hhh444" vbProcedure="false">'[3]'!$A$1</definedName>
    <definedName function="false" hidden="false" localSheetId="19" name="_____hhh444" vbProcedure="false">'[3]'!$A$1</definedName>
    <definedName function="false" hidden="false" localSheetId="22" name="A_impresión_IM" vbProcedure="false">'[1]'!$A$1</definedName>
    <definedName function="false" hidden="false" localSheetId="22" name="cuadro2a" vbProcedure="false">'[3]'!$A$1</definedName>
    <definedName function="false" hidden="false" localSheetId="22" name="ffffddddd" vbProcedure="false">'[3]'!$A$1</definedName>
    <definedName function="false" hidden="false" localSheetId="22" name="fffsd" vbProcedure="false">'[3]'!$A$1</definedName>
    <definedName function="false" hidden="false" localSheetId="22" name="fgfgfg" vbProcedure="false">'[3]'!$A$1</definedName>
    <definedName function="false" hidden="false" localSheetId="22" name="fhfhfhfjjj" vbProcedure="false">'[3]'!$A$1</definedName>
    <definedName function="false" hidden="false" localSheetId="22" name="ggg" vbProcedure="false">'[3]'!$A$1</definedName>
    <definedName function="false" hidden="false" localSheetId="22" name="ggggg" vbProcedure="false">'[3]'!$A$1</definedName>
    <definedName function="false" hidden="false" localSheetId="22" name="gggggg" vbProcedure="false">'[3]'!$A$1</definedName>
    <definedName function="false" hidden="false" localSheetId="22" name="gggggg5" vbProcedure="false">'[3]'!$A$1</definedName>
    <definedName function="false" hidden="false" localSheetId="22" name="hfhfhfhfhf" vbProcedure="false">'[3]'!$A$1</definedName>
    <definedName function="false" hidden="false" localSheetId="22" name="hhh" vbProcedure="false">'[3]'!$A$1</definedName>
    <definedName function="false" hidden="false" localSheetId="22" name="hoas" vbProcedure="false">'[3]'!$A$1</definedName>
    <definedName function="false" hidden="false" localSheetId="22" name="hoja" vbProcedure="false">'[3]'!$A$1</definedName>
    <definedName function="false" hidden="false" localSheetId="22" name="jjjjjjjjkkkk" vbProcedure="false">'[3]'!$A$1</definedName>
    <definedName function="false" hidden="false" localSheetId="22" name="jjjkkkk" vbProcedure="false">'[3]'!$A$1</definedName>
    <definedName function="false" hidden="false" localSheetId="22" name="kkkkkkk" vbProcedure="false">'[3]'!$A$1</definedName>
    <definedName function="false" hidden="false" localSheetId="22" name="_hhh444" vbProcedure="false">'[3]'!$A$1</definedName>
    <definedName function="false" hidden="false" localSheetId="22" name="___hhh444" vbProcedure="false">'[3]'!$A$1</definedName>
    <definedName function="false" hidden="false" localSheetId="22" name="_____hhh444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3" uniqueCount="1627">
  <si>
    <t xml:space="preserve">EXPORTACIONES</t>
  </si>
  <si>
    <t xml:space="preserve">CONTENIDO </t>
  </si>
  <si>
    <t xml:space="preserve">Cuadro 1 - Exportaciones de Colombia, según grupos de productos CUCI Rev. 3</t>
  </si>
  <si>
    <t xml:space="preserve">Cuadro 2 - Exportaciones, según grupos de productos y capítulos - CUCI Rev.3</t>
  </si>
  <si>
    <t xml:space="preserve">Cuadro 3 - Exportaciones, según grupos de productos y capítulos - CUCI Rev.3</t>
  </si>
  <si>
    <t xml:space="preserve">Cuadro 4 - Principales productos exportados según el valor FOB</t>
  </si>
  <si>
    <t xml:space="preserve">Cuadro 5 - Exportaciones, según países de destino</t>
  </si>
  <si>
    <t xml:space="preserve">Cuadro 6 - Exportaciones según CUCI Rev. 3</t>
  </si>
  <si>
    <t xml:space="preserve">Cuadro 7 - Exportaciones, según aduanas</t>
  </si>
  <si>
    <t xml:space="preserve">Cuadro 8 - Exportaciones colombianas,  por grupo de países de destino, según grupo de productos</t>
  </si>
  <si>
    <t xml:space="preserve">Cuadro 9 - Exportaciones colombianas  por principales países de destino, según grupo de productos</t>
  </si>
  <si>
    <t xml:space="preserve">Cuadro 10 - Exportaciones, según capítulos del arancel  </t>
  </si>
  <si>
    <t xml:space="preserve">Cuadro 11 - Exportaciones, según departamento de origen excluyendo petróleo y sus derivados</t>
  </si>
  <si>
    <t xml:space="preserve">Cuadro 12 - Exportaciones totales, según intensidad tecnológica incorporada CUCI Rev.2</t>
  </si>
  <si>
    <t xml:space="preserve">Cuadro 13 - Exportaciones de Colombia</t>
  </si>
  <si>
    <t xml:space="preserve">Cuadro 14 - Exportaciones, según principales países de destino y principales capítulos del arancel</t>
  </si>
  <si>
    <t xml:space="preserve">Cuadro 15 - Exportaciones según principales capítulos del arancel y principales partidas arancelarias</t>
  </si>
  <si>
    <t xml:space="preserve">Cuadro 16 - Exportaciones según clasificación central de producto CPC 2.0 A.C.</t>
  </si>
  <si>
    <t xml:space="preserve">Cuadro 17 - Exportaciones según CIIU Rev. 4</t>
  </si>
  <si>
    <t xml:space="preserve">Cuadro 18 - Exportaciones de la agrupación: productos agropecuarios, alimentos y bebidas, según secciones y subgrupos CUCI Rev. 3</t>
  </si>
  <si>
    <t xml:space="preserve">Cuadro 19 - Exportaciones de la agrupación: productos agropecuarios, alimentos y bebidas, según secciones y subgrupos CUCI Rev. 3 (Toneladas)</t>
  </si>
  <si>
    <t xml:space="preserve">Cuadro 20 - Exportaciones de la agrupación: combustibles y productos de las industrias extractivas, según secciones y capítulos CUCI Rev. 3</t>
  </si>
  <si>
    <t xml:space="preserve">Cuadro 21 - Exportaciones de la agrupación: manufacturas, según secciones y capítulos CUCI Rev. 3</t>
  </si>
  <si>
    <t xml:space="preserve">Cuadro 22 - Exportaciones de la agrupación: manufacturas, según secciones y capítulos CUCI Rev. 3 (Toneladas)</t>
  </si>
  <si>
    <t xml:space="preserve">Cuadro 23 - Exportaciones, según grupos de productos OMC</t>
  </si>
  <si>
    <t xml:space="preserve">Cuadro 24 - Exportaciones, según principal país de destino y subgrupo CUCI Rev. 3</t>
  </si>
  <si>
    <t xml:space="preserve">Cuadro 25 - Exportados de petróleo crudo, según país de destino</t>
  </si>
  <si>
    <t xml:space="preserve">Cuadro 26 - Exportaciones según principal país de destino y subgrupo CUCI Rev. 3 </t>
  </si>
  <si>
    <t xml:space="preserve">Cuadro 27 - Exportaciones destinadas a la Comunidad Andina y Union Europea, según subgrupo CUCI Rev. 3</t>
  </si>
  <si>
    <t xml:space="preserve">Cuadro 28 - Exportaciones destinadas a la Comunidad Andina y Union Europea, según subgrupo CUCI Rev. 3</t>
  </si>
  <si>
    <t xml:space="preserve">Cuadro 29 - Exportaciones totales declaradas según fecha de embarque</t>
  </si>
  <si>
    <t xml:space="preserve">Septiembre de 2018</t>
  </si>
  <si>
    <t xml:space="preserve">Exportaciones</t>
  </si>
  <si>
    <t xml:space="preserve">Cuadro 1. Exportaciones de Colombia, según grupos de productos CUCI Rev. 3</t>
  </si>
  <si>
    <t xml:space="preserve">Total nacional</t>
  </si>
  <si>
    <t xml:space="preserve">Septiembre 2018/2017p</t>
  </si>
  <si>
    <t xml:space="preserve">Principales grupos de productos</t>
  </si>
  <si>
    <t xml:space="preserve">Septiembre</t>
  </si>
  <si>
    <t xml:space="preserve">Enero-septiembre</t>
  </si>
  <si>
    <t xml:space="preserve">12 meses a septiembre</t>
  </si>
  <si>
    <t xml:space="preserve">2017p</t>
  </si>
  <si>
    <t xml:space="preserve">2018p</t>
  </si>
  <si>
    <t xml:space="preserve">Variación (%)</t>
  </si>
  <si>
    <t xml:space="preserve">Contribución a la variación (pp)</t>
  </si>
  <si>
    <t xml:space="preserve">Miles de dólares FOB</t>
  </si>
  <si>
    <t xml:space="preserve">Total </t>
  </si>
  <si>
    <r>
      <rPr>
        <sz val="9"/>
        <rFont val="Arial"/>
        <family val="2"/>
      </rPr>
      <t xml:space="preserve">Agropecuarios, alimentos y bebidas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Combustibles y prod. de industrias extractivas 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Manufacturas 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Otros sectores </t>
    </r>
    <r>
      <rPr>
        <vertAlign val="superscript"/>
        <sz val="9"/>
        <rFont val="Arial"/>
        <family val="2"/>
      </rPr>
      <t xml:space="preserve">4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- Incluye las secciones de la CUCI 0, 1, 2 y 4, excluidos los capítulos 27 y 28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- Incluye la sección 3 de la CUCI y los capítulos 27,28 y 68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- Incluye las secciones de la CUCI 5, 6, 7 y 8, excluidos el capítulo 68 y el grupo 891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- Incluye la sección 9 de la CUCI y el grupo 891</t>
    </r>
  </si>
  <si>
    <r>
      <rPr>
        <vertAlign val="superscript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Cifras preliminares</t>
    </r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AN - DANE (EXPO)</t>
    </r>
  </si>
  <si>
    <t xml:space="preserve">Actualizado el 1 de noviembre de 2018</t>
  </si>
  <si>
    <t xml:space="preserve">Cuadro 2. Exportaciones, según grupos de productos y capítulos - CUCI Rev.3</t>
  </si>
  <si>
    <t xml:space="preserve">Capítulos de la CUCI</t>
  </si>
  <si>
    <t xml:space="preserve">Descripción del capítulo (CUCI)</t>
  </si>
  <si>
    <t xml:space="preserve">Variación %</t>
  </si>
  <si>
    <t xml:space="preserve">Contribución (pp)</t>
  </si>
  <si>
    <t xml:space="preserve">Miles de dólares FOB </t>
  </si>
  <si>
    <t xml:space="preserve">Total Agropecuario alimentos y bebidas</t>
  </si>
  <si>
    <t xml:space="preserve">Agropecuario alimentos y bebidas</t>
  </si>
  <si>
    <r>
      <rPr>
        <b val="true"/>
        <sz val="9"/>
        <rFont val="Arial"/>
        <family val="2"/>
      </rPr>
      <t xml:space="preserve">Productos alimenticios y animales vivos</t>
    </r>
    <r>
      <rPr>
        <b val="true"/>
        <vertAlign val="superscript"/>
        <sz val="9"/>
        <rFont val="Arial"/>
        <family val="2"/>
      </rPr>
      <t xml:space="preserve">1</t>
    </r>
  </si>
  <si>
    <t xml:space="preserve">00</t>
  </si>
  <si>
    <t xml:space="preserve">Animales vivos no incluídos en el capítulo 03</t>
  </si>
  <si>
    <r>
      <rPr>
        <b val="true"/>
        <i val="true"/>
        <sz val="9"/>
        <rFont val="Arial"/>
        <family val="2"/>
      </rPr>
      <t xml:space="preserve">Productos alimenticios</t>
    </r>
    <r>
      <rPr>
        <b val="true"/>
        <i val="true"/>
        <vertAlign val="superscript"/>
        <sz val="9"/>
        <rFont val="Arial"/>
        <family val="2"/>
      </rPr>
      <t xml:space="preserve">2</t>
    </r>
  </si>
  <si>
    <t xml:space="preserve">01</t>
  </si>
  <si>
    <t xml:space="preserve">Carne y preparados de carne</t>
  </si>
  <si>
    <t xml:space="preserve">02</t>
  </si>
  <si>
    <t xml:space="preserve">Productos lácteos y huevos de aves</t>
  </si>
  <si>
    <t xml:space="preserve">03</t>
  </si>
  <si>
    <t xml:space="preserve">Pescado (no incluídos los mamíferos marinos), crustáceos, moluscos e invertebrados acuáticos y sus preparados</t>
  </si>
  <si>
    <t xml:space="preserve">04</t>
  </si>
  <si>
    <t xml:space="preserve">Cereales y preparados de cereales</t>
  </si>
  <si>
    <t xml:space="preserve">05</t>
  </si>
  <si>
    <t xml:space="preserve">Legumbres y frutas</t>
  </si>
  <si>
    <t xml:space="preserve">06</t>
  </si>
  <si>
    <t xml:space="preserve">Azúcares, preparados de azúcar y miel</t>
  </si>
  <si>
    <t xml:space="preserve">07</t>
  </si>
  <si>
    <t xml:space="preserve">Café, té, cacao, especias y sus preparados</t>
  </si>
  <si>
    <t xml:space="preserve">08</t>
  </si>
  <si>
    <t xml:space="preserve">Pienso para animales (excepto cereales sin moler)</t>
  </si>
  <si>
    <t xml:space="preserve">09</t>
  </si>
  <si>
    <t xml:space="preserve">Productos y preparados comestibles diversos</t>
  </si>
  <si>
    <t xml:space="preserve">Demás agropecuarios alimentos y bebidas </t>
  </si>
  <si>
    <t xml:space="preserve">Bebidas</t>
  </si>
  <si>
    <t xml:space="preserve">Tabaco y sus productos</t>
  </si>
  <si>
    <t xml:space="preserve">Cueros, pieles y pieles finas, sin curtir</t>
  </si>
  <si>
    <t xml:space="preserve">Semillas y frutos oleaginosos</t>
  </si>
  <si>
    <t xml:space="preserve">Caucho en bruto (incluso el caucho sintético y regenerado)</t>
  </si>
  <si>
    <t xml:space="preserve">Corcho y madera</t>
  </si>
  <si>
    <t xml:space="preserve">Pasta y desperdicios de papel</t>
  </si>
  <si>
    <t xml:space="preserve">Fibras textiles (excepto las mechas (tops) y otras formas de lana peinada) y sus desperdicios (no manufacturadas en hilados, hilos o tejidos)</t>
  </si>
  <si>
    <t xml:space="preserve">Productos animales y vegetales en bruto, n.e.p.</t>
  </si>
  <si>
    <t xml:space="preserve">Aceites y grasas de origen animal</t>
  </si>
  <si>
    <t xml:space="preserve">Aceites y grasas fijos de origen vegetal, en bruto, refinados o fraccionados</t>
  </si>
  <si>
    <t xml:space="preserve">Aceites y grasas de origen animal o vegetal, elaborados; ceras de origen animal o vegetal; mezclas o preparados no comestibles de grasas o aceites de origen animal o vegetal, n.e.p.</t>
  </si>
  <si>
    <t xml:space="preserve">Total Combustibles</t>
  </si>
  <si>
    <t xml:space="preserve">Combustibles</t>
  </si>
  <si>
    <t xml:space="preserve">Abonos en bruto, excepto los del capítulo 56, y minerales en bruto (excepto carbón, petróleo y piedras preciosas)</t>
  </si>
  <si>
    <t xml:space="preserve">Menas y desechos de metales</t>
  </si>
  <si>
    <t xml:space="preserve">Hulla, coque y briquetas</t>
  </si>
  <si>
    <t xml:space="preserve">Petróleo, productos derivados del petróleo y productos conexos</t>
  </si>
  <si>
    <t xml:space="preserve">Gas natural y manufacturado</t>
  </si>
  <si>
    <t xml:space="preserve"> **</t>
  </si>
  <si>
    <t xml:space="preserve">Corriente eléctrica</t>
  </si>
  <si>
    <t xml:space="preserve">*</t>
  </si>
  <si>
    <t xml:space="preserve">Metales no ferrosos</t>
  </si>
  <si>
    <t xml:space="preserve">Total Manufacturas</t>
  </si>
  <si>
    <t xml:space="preserve">Manufacturas</t>
  </si>
  <si>
    <t xml:space="preserve">Productos químicos orgánicos</t>
  </si>
  <si>
    <t xml:space="preserve">Productos químicos inorgánicos</t>
  </si>
  <si>
    <t xml:space="preserve">Materias tintóreas, curtientes y colorantes</t>
  </si>
  <si>
    <t xml:space="preserve">Productos medicinales y farmacéutico</t>
  </si>
  <si>
    <t xml:space="preserve">Aceites esenciales y resinoides y productos de perfumería; preparados de tocador y para pulir y limpiar</t>
  </si>
  <si>
    <t xml:space="preserve">Abonos (excepto los del grupo 272)</t>
  </si>
  <si>
    <t xml:space="preserve">Plásticos en formas primarias</t>
  </si>
  <si>
    <t xml:space="preserve">Plásticos en formas no primarias</t>
  </si>
  <si>
    <t xml:space="preserve">Materias y productos químicos, n.e.p</t>
  </si>
  <si>
    <t xml:space="preserve">Cuero y manufacturas de cuero, n.e.p., y pieles finas curtidas</t>
  </si>
  <si>
    <t xml:space="preserve">Manufacturas de caucho, n.e.p.</t>
  </si>
  <si>
    <t xml:space="preserve">Manufacturas de corcho y de madera (excepto muebles)</t>
  </si>
  <si>
    <t xml:space="preserve">Papel, cartón y artículos de pasta de papel, de papel o de cartón</t>
  </si>
  <si>
    <t xml:space="preserve">Hilados, tejidos, articulos confeccionados de fibras textiles, n.e.p., y productos conexos</t>
  </si>
  <si>
    <t xml:space="preserve">Manufacturas de minerales no metálicos, n.e.p</t>
  </si>
  <si>
    <t xml:space="preserve">Hierro y acero</t>
  </si>
  <si>
    <t xml:space="preserve">Manufacturas de metales, n.e.p.</t>
  </si>
  <si>
    <t xml:space="preserve">Maquinaria y equipo generadores de fuerza</t>
  </si>
  <si>
    <t xml:space="preserve">Maquinarias especiales para determinadas industrias</t>
  </si>
  <si>
    <t xml:space="preserve">Máquinas para trabajar metales</t>
  </si>
  <si>
    <t xml:space="preserve">Maquinaria y equipo industrial en general, n.e.p., y partes y piezas de máquinas, n.e.p.</t>
  </si>
  <si>
    <t xml:space="preserve">Máquinas de oficina y máquinas de procesamiento automático de datos</t>
  </si>
  <si>
    <t xml:space="preserve">Aparatos y equipo para telecomunicaciones y para grabación y reproducción de sonido</t>
  </si>
  <si>
    <t xml:space="preserve">Maquinaria, aparatos y artefactos eléctricos, n.e.p., y sus partes y piezas eléctricas (incluso las contrapartes no eléctricas, n.e.p., del equipo eléctrico de uso doméstico)</t>
  </si>
  <si>
    <t xml:space="preserve">Vehículos de carretera (incluso aerodeslizadores)</t>
  </si>
  <si>
    <t xml:space="preserve">Otro equipo de transporte</t>
  </si>
  <si>
    <t xml:space="preserve">Edificios prefabricados; artefactos y accesorios sanitarios y para sistemas de conducción de aguas, calefacción y alumbrado, n.e.p.</t>
  </si>
  <si>
    <t xml:space="preserve">Muebles y sus partes; camas, colchones, somieres, cojines y artículos rellenos similares</t>
  </si>
  <si>
    <t xml:space="preserve">Artículos de viajes, bolsos de mano y otros artículos análogos para contener objetos</t>
  </si>
  <si>
    <t xml:space="preserve">Prendas y accesorios de vestir</t>
  </si>
  <si>
    <t xml:space="preserve">Calzado</t>
  </si>
  <si>
    <t xml:space="preserve">Instrumentos y aparatos profesionales, científicos y de control, n.e.p.</t>
  </si>
  <si>
    <t xml:space="preserve">Aparatos, equipos y materiales fotográficos y artículos de óptica, n.e.p., relojes</t>
  </si>
  <si>
    <t xml:space="preserve">Artículos manufacturados diversos, n.e.p.</t>
  </si>
  <si>
    <t xml:space="preserve">Total Otros</t>
  </si>
  <si>
    <t xml:space="preserve">Otros</t>
  </si>
  <si>
    <t xml:space="preserve">Paquetes postales no clasificados según su naturaleza</t>
  </si>
  <si>
    <t xml:space="preserve">Operaciones y mercancías especiales no clasificadas según su naturaleza</t>
  </si>
  <si>
    <t xml:space="preserve">Oro no monetario (excepto minerales y concentrados de oro)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Incluye el capitulo de la CUCI 00-09</t>
    </r>
  </si>
  <si>
    <r>
      <rPr>
        <vertAlign val="superscript"/>
        <sz val="8"/>
        <rFont val="Arial"/>
        <family val="2"/>
      </rPr>
      <t xml:space="preserve">2  </t>
    </r>
    <r>
      <rPr>
        <sz val="8"/>
        <rFont val="Arial"/>
        <family val="2"/>
      </rPr>
      <t xml:space="preserve">Incluye los capítulos de la CUCI 01-09</t>
    </r>
  </si>
  <si>
    <t xml:space="preserve">** No puede calcularse variación por no registrarse valor en el periodo base. </t>
  </si>
  <si>
    <t xml:space="preserve">* Variación superior a 500%</t>
  </si>
  <si>
    <t xml:space="preserve">Cuadro3. Exportaciones, según grupos de productos y capítulos - CUCI Rev.3</t>
  </si>
  <si>
    <t xml:space="preserve">Toneladas Métricas</t>
  </si>
  <si>
    <t xml:space="preserve">35</t>
  </si>
  <si>
    <t xml:space="preserve">Cuadro 4. Principales productos exportados según el valor FOB</t>
  </si>
  <si>
    <t xml:space="preserve"> Partida</t>
  </si>
  <si>
    <t xml:space="preserve"> 2017p </t>
  </si>
  <si>
    <t xml:space="preserve"> 2018p </t>
  </si>
  <si>
    <t xml:space="preserve">Participación (%)</t>
  </si>
  <si>
    <t xml:space="preserve">arancelaria</t>
  </si>
  <si>
    <t xml:space="preserve">Descripción del producto</t>
  </si>
  <si>
    <t xml:space="preserve">Miles de dólares</t>
  </si>
  <si>
    <t xml:space="preserve">Toneldas métricas</t>
  </si>
  <si>
    <t xml:space="preserve">Total</t>
  </si>
  <si>
    <t xml:space="preserve">Aceites crudos de petróleo o de mineral bituminoso.</t>
  </si>
  <si>
    <t xml:space="preserve">Hullas térmicas.</t>
  </si>
  <si>
    <t xml:space="preserve">Los demás cafés sin tostar, sin descafeinar.</t>
  </si>
  <si>
    <t xml:space="preserve">Oro(incluido el oro platinado), en las demás formas en bruto, para uso no monetario.</t>
  </si>
  <si>
    <t xml:space="preserve">Bananas o plátanos tipo "cavendish valery" frescos</t>
  </si>
  <si>
    <t xml:space="preserve">Coques y semicoques de hulla, incluso aglomerados.</t>
  </si>
  <si>
    <t xml:space="preserve">Gasoils (gasóleo), excepto desechos de aceites  y que contengan biodiésel</t>
  </si>
  <si>
    <t xml:space="preserve">Fueloils (fuel), excepto desechos de aceites  y que contengan biodiésel</t>
  </si>
  <si>
    <t xml:space="preserve">Las demás flores y capullos frescos, cortados para ramos o adornos.</t>
  </si>
  <si>
    <t xml:space="preserve">Ferroníquel.</t>
  </si>
  <si>
    <t xml:space="preserve">Los demás aceites livianos (ligeros) y sus preparaciones, excepto desechos de aceites y que contengan biodiésel</t>
  </si>
  <si>
    <t xml:space="preserve">Carburorreactores tipo gasolina,para reactores y turbinas, excepto desechos de aceites y que contengan biodiésel</t>
  </si>
  <si>
    <t xml:space="preserve">Aceite de palma en bruto.</t>
  </si>
  <si>
    <t xml:space="preserve">Rosas frescas, cortadas para ramos o adornos.</t>
  </si>
  <si>
    <t xml:space="preserve">Los demás vehículos para el transporte de personas, con motor de émbolo (pistón) alternativo, de encendido por chispa, de cilindrada superior a 1.500 cm3 pero inferior o igual a 3.000 cm3.</t>
  </si>
  <si>
    <t xml:space="preserve">Polipropileno.</t>
  </si>
  <si>
    <t xml:space="preserve">Policloruro de vinilo,  sin mezclar con otras sustancias, obtenido por polimerizacion en suspension.</t>
  </si>
  <si>
    <t xml:space="preserve">Las demás hullas bituminosas.</t>
  </si>
  <si>
    <t xml:space="preserve">Desperdicios y desechos, de cobre, con contenido en peso igual o superior a 94% de cobre.</t>
  </si>
  <si>
    <t xml:space="preserve">Los demás medicamentos para uso humano.</t>
  </si>
  <si>
    <t xml:space="preserve">Los demás azúcares de caña o de remolacha y sacarosa químicamente pura, en estado sólido.</t>
  </si>
  <si>
    <t xml:space="preserve">Copolímeros de propileno.</t>
  </si>
  <si>
    <t xml:space="preserve">Los demás claveles frescos, cortados para ramos o adornos.</t>
  </si>
  <si>
    <t xml:space="preserve">Puertas, ventanas y sus marcos, bastidores y umbrales, de aluminio.</t>
  </si>
  <si>
    <t xml:space="preserve">Bombones, caramelos, confites y pastillas.</t>
  </si>
  <si>
    <t xml:space="preserve">Las demás formas de oro semilabradas, para uso no monetario.</t>
  </si>
  <si>
    <t xml:space="preserve">Café soluble liofilizado, con granulometría de 2.0 - 3.00 mm.</t>
  </si>
  <si>
    <t xml:space="preserve">Esmeraldas trabajadas de otro modo, clasificadas, sin ensartar, montar ni engarzar.</t>
  </si>
  <si>
    <t xml:space="preserve">Pompones frescos, cortados para ramos o adornos.</t>
  </si>
  <si>
    <t xml:space="preserve">Los demás azúcares de caña en bruto, sin adición de aromatizante ni colororante en estado sòlido.</t>
  </si>
  <si>
    <t xml:space="preserve">Acumuladores eléctricos de plomo del tipo de los utilizados para el arranque de los motores de explosión.</t>
  </si>
  <si>
    <t xml:space="preserve">Los demás extractos, esencias y concentrados de café.</t>
  </si>
  <si>
    <t xml:space="preserve">Abonos minerales o químicos con los tres elementos fertilizantes: nitrógeno, fósforo y potasio.</t>
  </si>
  <si>
    <t xml:space="preserve">Los demás vehículos para el transporte de personas, con motor de émbolo (pistón) alternativo, de encendido por chispa, de cilindrada superior a 1.000 cm3 pero inferior o igual a 1.500 cm3.</t>
  </si>
  <si>
    <t xml:space="preserve">Las demás preparaciones de belleza, de maquillaje y para el cuidado de la piel, excepto los medicamentos, incluidas las preparaciones antisolares y bronceadoras.</t>
  </si>
  <si>
    <t xml:space="preserve">Los demás insecticidas, presentados en formas o en envases para la venta al por menor o en, artículos.</t>
  </si>
  <si>
    <t xml:space="preserve">Alstroemerias frescas, cortadas para ramos o adornos.</t>
  </si>
  <si>
    <t xml:space="preserve">Perfumes y aguas de tocador.</t>
  </si>
  <si>
    <t xml:space="preserve">Hortensias (Higrangea.Spp)</t>
  </si>
  <si>
    <t xml:space="preserve">Preparaciones  tensoactivas, para lavar (incluidas las preparaciones auxiliares de lavado)  y  preparaciones  de limpieza acondicionadas para la venta al por menor.</t>
  </si>
  <si>
    <t xml:space="preserve">Aceites de almendra de palma y sus fracciones, en bruto.</t>
  </si>
  <si>
    <t xml:space="preserve">Claveles miniatura frescos, cortados para ramos o adornos.</t>
  </si>
  <si>
    <t xml:space="preserve">Codos, curvas y manguitos, roscados, de fundición, de hierro o de acero.</t>
  </si>
  <si>
    <t xml:space="preserve">Coque de petróleo sin calcinar.</t>
  </si>
  <si>
    <t xml:space="preserve">Aguacates (paltas), frescos o secos.</t>
  </si>
  <si>
    <t xml:space="preserve">Las demás preparaciones capilares.</t>
  </si>
  <si>
    <t xml:space="preserve">Compresas y tampones higienicos, de pasta de papel,papel,guata de celulosa o napa de fibras de celulosa.</t>
  </si>
  <si>
    <t xml:space="preserve">Los demás aceites de palma y sus fracciones, incluso refinados, pero sin modificar químicamente.</t>
  </si>
  <si>
    <t xml:space="preserve">Los demás tubos de entubacion ("casing") o de producción ("tubing") del tipo de los utilizados para la extracción de petróleo o gas.</t>
  </si>
  <si>
    <t xml:space="preserve">Plátanos "plantains", frescos.</t>
  </si>
  <si>
    <t xml:space="preserve">Gasolinas sin tetraetilo de plomo, para motores de vehiculos automoviles, excepto desechos de aceites y que contengan biodiésel</t>
  </si>
  <si>
    <t xml:space="preserve">Pantalones largos, pantalones con peto, pantalones cortos (calzones) y shorts, de tejidos llamados «mezclilla o denim», para hombres o niños.</t>
  </si>
  <si>
    <t xml:space="preserve">Minerales de cobre y sus concentrados.</t>
  </si>
  <si>
    <t xml:space="preserve">Los demás poliestirenos.</t>
  </si>
  <si>
    <t xml:space="preserve">Los demás tapones, tapas, cápsulas y demás dispositivos de cierre, de plástico.</t>
  </si>
  <si>
    <t xml:space="preserve">Desperdicios y desechos, de aluminio.</t>
  </si>
  <si>
    <t xml:space="preserve">Los demás frutos y partes comestibles de plantas, incluidas las mezclas, preparados o conservados de otro modo, incluso con adición de azúcar u otro edulcorante o alcohol, excepto las mezclas de la subpartida No. 2008.19.</t>
  </si>
  <si>
    <t xml:space="preserve">Las demás carnes de animales de la especie bovina, congelada, deshuesada.</t>
  </si>
  <si>
    <t xml:space="preserve">Los demás fungicidas.</t>
  </si>
  <si>
    <t xml:space="preserve">Filetes  de Tilapia (Oreochromis spp.), frescos o refrigerados.</t>
  </si>
  <si>
    <t xml:space="preserve">Las demás placas, hojas, películas, bandas y láminas de polímeros de cloruro de vinilo.</t>
  </si>
  <si>
    <t xml:space="preserve">Los demás bovinos domésticos vivos, machos.</t>
  </si>
  <si>
    <t xml:space="preserve">Policloruro de vinilo, sin mezclar con otras sustancias, obtenido por polimerizacion en emulsion.</t>
  </si>
  <si>
    <t xml:space="preserve">Neumáticos (llantas neumáticas) nuevos de caucho radiales, de los tipos utilizados en autobuses o camiones.</t>
  </si>
  <si>
    <t xml:space="preserve">Los demás carbonos (negros de humo y otras formas de carbono no expresados ni comprendidas en otra parte).</t>
  </si>
  <si>
    <t xml:space="preserve">Los demás vehículos automóviles para el transporte de mercancías, con motor de émbolo (pistón), de encendido por compresión (Diesel o semi -Diesel), de peso total con carga máxima Superior a 9,3 t, pero inferior o igual a 20 t.</t>
  </si>
  <si>
    <t xml:space="preserve">Los demás desperdicios y desechos, de cobre.</t>
  </si>
  <si>
    <t xml:space="preserve">Pantalones largos, pantalones con peto, pantalones cortos (calzones) y "shorts" de algodón, para mujeres o niñas, excepto los de punto.</t>
  </si>
  <si>
    <t xml:space="preserve">Los demás fungicidas, presentados en formas o en envases para la venta al por menor o en artículos.</t>
  </si>
  <si>
    <t xml:space="preserve">Las demás placas, hojas, películas, bandas y láminas, de plástico, obtenidas por estratificación con papel</t>
  </si>
  <si>
    <t xml:space="preserve">Las demás placas, láminas, hojas y tiras, de plástico no celular y sin refuerzo, estratificación ni soporte o combinación similar con otras materias, de polipropileno.</t>
  </si>
  <si>
    <t xml:space="preserve">Ropa de  tocador o de cocina, de tejido con bucles, de tipo para toalla, de algodón.</t>
  </si>
  <si>
    <t xml:space="preserve">Café tostado, sin descafeinar, molido.</t>
  </si>
  <si>
    <t xml:space="preserve">Los demás perfiles de aleaciones de aluminio.</t>
  </si>
  <si>
    <t xml:space="preserve">Papel y cartón autoadhesivos, en bobinas (rollos), de anchura superior a 15 cm o en hojas en las que un lado sea superior a 36 cm y el otro sea superior a 15 cm, sin plegar.</t>
  </si>
  <si>
    <t xml:space="preserve">Galletas saladas o aromatizadas incluso con adición de cacao.</t>
  </si>
  <si>
    <t xml:space="preserve">Fregaderos (piletas de lavar), lavabos, pedestales de lavabo, bañeras, bides, inodoros, cisternas (depósitos de agua) para inodoros, urinarios y aparatos fijos similares, de porcelana, para usos sanitarios.</t>
  </si>
  <si>
    <t xml:space="preserve">Tabaco rubio total o parcialmente desvenado o desnervado.</t>
  </si>
  <si>
    <t xml:space="preserve">Fajas y fajas-braga (fajas bombacha), incluso de punto.</t>
  </si>
  <si>
    <t xml:space="preserve">Jabones, productos y preparaciones orgánicos tensoactivos de tocador (incluso los medicinales), en barras, panes o trozos, o en piezas troqueladas o moldeada.</t>
  </si>
  <si>
    <t xml:space="preserve">Los demás recipientes (bombonas (damajuanas), botellas, frascos y artículos similares), de diferente capacidad.</t>
  </si>
  <si>
    <t xml:space="preserve">Los demás crisantemos, frescos, cortados para ramos o adornos.</t>
  </si>
  <si>
    <t xml:space="preserve">Trasformadores de dielectrico liquido de potencia superior a 10.000 kva pero inferior o igual a 110.000 kva.</t>
  </si>
  <si>
    <t xml:space="preserve">Las demás bombonas, (damajuanas), botellas, frascos, bocales, tarros, envases tubulares y demás recipientes para el transporte o envasado, de vidrio; bocales para para conservas de vidrio, de capacidad superior a 0,33 l pero inferior o igual a 1 l.</t>
  </si>
  <si>
    <t xml:space="preserve">Los demás fungicidas, a base de pyrazofos o de butaclor o de alaclor.</t>
  </si>
  <si>
    <t xml:space="preserve">Tejidos de punto de anchura superior a 30 cm, con un contenido de hilados de elastómeros  superior o igual a 5% en peso, sin hilos de caucho, excepto los de la partida 60.01</t>
  </si>
  <si>
    <t xml:space="preserve">Las demás placas, láminas, hojas, cintas, tiras y demás formas planas autoadhesivas de plástico, incluso en rollos.</t>
  </si>
  <si>
    <t xml:space="preserve">Sostenes (corpiños), incluso de punto.</t>
  </si>
  <si>
    <t xml:space="preserve">Demás productos </t>
  </si>
  <si>
    <t xml:space="preserve"> </t>
  </si>
  <si>
    <t xml:space="preserve">Cuadro 5. Exportaciones, según países de destino</t>
  </si>
  <si>
    <t xml:space="preserve">Destino </t>
  </si>
  <si>
    <t xml:space="preserve">Contribución a la 
variación (pp)</t>
  </si>
  <si>
    <t xml:space="preserve">Participación 
(%)</t>
  </si>
  <si>
    <t xml:space="preserve">ALADI</t>
  </si>
  <si>
    <t xml:space="preserve">  Comunidad Andina</t>
  </si>
  <si>
    <t xml:space="preserve">Bolivia</t>
  </si>
  <si>
    <t xml:space="preserve">Ecuador</t>
  </si>
  <si>
    <t xml:space="preserve">Perú</t>
  </si>
  <si>
    <t xml:space="preserve">  Resto Aladi</t>
  </si>
  <si>
    <t xml:space="preserve">Argentina</t>
  </si>
  <si>
    <t xml:space="preserve">Brasil</t>
  </si>
  <si>
    <t xml:space="preserve">Chile</t>
  </si>
  <si>
    <t xml:space="preserve">Cuba</t>
  </si>
  <si>
    <t xml:space="preserve">México</t>
  </si>
  <si>
    <t xml:space="preserve">Panamá</t>
  </si>
  <si>
    <t xml:space="preserve">Paraguay</t>
  </si>
  <si>
    <t xml:space="preserve">Uruguay</t>
  </si>
  <si>
    <t xml:space="preserve">Venezuela</t>
  </si>
  <si>
    <t xml:space="preserve">Estados Unidos</t>
  </si>
  <si>
    <t xml:space="preserve">Puerto Rico</t>
  </si>
  <si>
    <t xml:space="preserve">Canadá</t>
  </si>
  <si>
    <t xml:space="preserve">Unión Europeaa</t>
  </si>
  <si>
    <t xml:space="preserve">Alemania</t>
  </si>
  <si>
    <t xml:space="preserve">Austria</t>
  </si>
  <si>
    <t xml:space="preserve">Bélgica</t>
  </si>
  <si>
    <t xml:space="preserve">Bulgaria</t>
  </si>
  <si>
    <t xml:space="preserve">Chipre</t>
  </si>
  <si>
    <t xml:space="preserve">Croacia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talia</t>
  </si>
  <si>
    <t xml:space="preserve">Letonia</t>
  </si>
  <si>
    <t xml:space="preserve">Lituania</t>
  </si>
  <si>
    <t xml:space="preserve">Luxemburgo</t>
  </si>
  <si>
    <t xml:space="preserve">Malta</t>
  </si>
  <si>
    <t xml:space="preserve">Países Bajos</t>
  </si>
  <si>
    <t xml:space="preserve">Polonia</t>
  </si>
  <si>
    <t xml:space="preserve">Portugal</t>
  </si>
  <si>
    <t xml:space="preserve">Reino Unido </t>
  </si>
  <si>
    <t xml:space="preserve">Rumania</t>
  </si>
  <si>
    <t xml:space="preserve">República Checa</t>
  </si>
  <si>
    <t xml:space="preserve">Suecia</t>
  </si>
  <si>
    <t xml:space="preserve">Japón</t>
  </si>
  <si>
    <t xml:space="preserve">China</t>
  </si>
  <si>
    <t xml:space="preserve">Costa Rica</t>
  </si>
  <si>
    <t xml:space="preserve">República Dominicana </t>
  </si>
  <si>
    <t xml:space="preserve">Suiza</t>
  </si>
  <si>
    <t xml:space="preserve">India</t>
  </si>
  <si>
    <t xml:space="preserve">Aruba</t>
  </si>
  <si>
    <t xml:space="preserve">Bahamas</t>
  </si>
  <si>
    <t xml:space="preserve">Turquía</t>
  </si>
  <si>
    <t xml:space="preserve">Israel</t>
  </si>
  <si>
    <t xml:space="preserve">Emiratos Árabes Unidos</t>
  </si>
  <si>
    <t xml:space="preserve">Singapur</t>
  </si>
  <si>
    <t xml:space="preserve">Guatemala</t>
  </si>
  <si>
    <t xml:space="preserve">Corea, República de</t>
  </si>
  <si>
    <t xml:space="preserve">Vietnam</t>
  </si>
  <si>
    <t xml:space="preserve">Rusia</t>
  </si>
  <si>
    <t xml:space="preserve">Resto de países</t>
  </si>
  <si>
    <r>
      <rPr>
        <vertAlign val="superscript"/>
        <sz val="8"/>
        <rFont val="Arial"/>
        <family val="2"/>
      </rPr>
      <t xml:space="preserve">a </t>
    </r>
    <r>
      <rPr>
        <sz val="8"/>
        <rFont val="Arial"/>
        <family val="2"/>
      </rPr>
      <t xml:space="preserve">Se incluyen en la Unión Europea los 28 países miembros actuales. </t>
    </r>
  </si>
  <si>
    <t xml:space="preserve">Cuadro 6. Exportaciones según CUCI Rev. 3</t>
  </si>
  <si>
    <t xml:space="preserve">CUCI</t>
  </si>
  <si>
    <t xml:space="preserve">Descripción </t>
  </si>
  <si>
    <t xml:space="preserve"> 2017p</t>
  </si>
  <si>
    <t xml:space="preserve"> 2018p</t>
  </si>
  <si>
    <t xml:space="preserve">Variación</t>
  </si>
  <si>
    <t xml:space="preserve">Contribución </t>
  </si>
  <si>
    <t xml:space="preserve">(%)</t>
  </si>
  <si>
    <t xml:space="preserve">a la variación (pp)</t>
  </si>
  <si>
    <t xml:space="preserve">0</t>
  </si>
  <si>
    <t xml:space="preserve">Productos alimenticios y animales vivos</t>
  </si>
  <si>
    <t xml:space="preserve">Pescado (no incluídos los mamíferos marinos)  crustáceos  moluscos e invertebrados acuáticos y sus preparados</t>
  </si>
  <si>
    <t xml:space="preserve">Azúcares  preparados de azúcar y miel</t>
  </si>
  <si>
    <t xml:space="preserve">Café  té  cacao  especias y sus preparados</t>
  </si>
  <si>
    <t xml:space="preserve">1 </t>
  </si>
  <si>
    <t xml:space="preserve">Bebidas y tabacos</t>
  </si>
  <si>
    <t xml:space="preserve">11</t>
  </si>
  <si>
    <t xml:space="preserve">12</t>
  </si>
  <si>
    <t xml:space="preserve">2 </t>
  </si>
  <si>
    <t xml:space="preserve">Materiales crudos no comestibles  excepto los combustibles</t>
  </si>
  <si>
    <t xml:space="preserve">21</t>
  </si>
  <si>
    <t xml:space="preserve">Cueros  pieles y pieles finas  sin curtir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Fibras textiles (excepto las mechas (tops) y otras formas de lana peinada) y sus desperdicios (no manufacturadas en hilados  hilos o tejidos)</t>
  </si>
  <si>
    <t xml:space="preserve">27</t>
  </si>
  <si>
    <t xml:space="preserve">Abonos en bruto  excepto los del capítulo 56  y minerales en bruto (excepto carbón petróleo y piedras preciosas)</t>
  </si>
  <si>
    <t xml:space="preserve">28</t>
  </si>
  <si>
    <t xml:space="preserve">29</t>
  </si>
  <si>
    <t xml:space="preserve">Productos animales y vegetales en bruto  n.e.p.</t>
  </si>
  <si>
    <t xml:space="preserve">3 </t>
  </si>
  <si>
    <t xml:space="preserve">Combustibles y lubricantes minerales y productos conexos</t>
  </si>
  <si>
    <t xml:space="preserve">32</t>
  </si>
  <si>
    <t xml:space="preserve">Hulla  coque y briquetas</t>
  </si>
  <si>
    <t xml:space="preserve">33</t>
  </si>
  <si>
    <t xml:space="preserve">Petróleo  productos derivados del petróleo y productos conexos</t>
  </si>
  <si>
    <t xml:space="preserve">34</t>
  </si>
  <si>
    <t xml:space="preserve">4 </t>
  </si>
  <si>
    <t xml:space="preserve">Aceites  grasas y ceras de origen animal y vegetal</t>
  </si>
  <si>
    <t xml:space="preserve">41</t>
  </si>
  <si>
    <t xml:space="preserve">42</t>
  </si>
  <si>
    <t xml:space="preserve">Aceites y grasas fijos de origen vegetal  en bruto  refinados o fraccionados</t>
  </si>
  <si>
    <t xml:space="preserve">43</t>
  </si>
  <si>
    <t xml:space="preserve">Aceites y grasas de origen animal o vegetal  elaborados; ceras de origen animal o vegetal; mezclas o preparados no comestibles de grasas o aceites de origen animal o vegetal  n.e.p.</t>
  </si>
  <si>
    <t xml:space="preserve">5 </t>
  </si>
  <si>
    <t xml:space="preserve">Productos químicos y productos conexos  n.e.p.</t>
  </si>
  <si>
    <t xml:space="preserve">51</t>
  </si>
  <si>
    <t xml:space="preserve">52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Materias y productos químicos  n.e.p</t>
  </si>
  <si>
    <t xml:space="preserve">6 </t>
  </si>
  <si>
    <t xml:space="preserve">Artículos manufacturados, clasificados principalmente según el material</t>
  </si>
  <si>
    <t xml:space="preserve">61</t>
  </si>
  <si>
    <t xml:space="preserve">Cuero y manufacturas de cuero  n.e.p.  y pieles finas curtidas</t>
  </si>
  <si>
    <t xml:space="preserve">62</t>
  </si>
  <si>
    <t xml:space="preserve">Manufacturas de caucho  n.e.p.</t>
  </si>
  <si>
    <t xml:space="preserve">63</t>
  </si>
  <si>
    <t xml:space="preserve">64</t>
  </si>
  <si>
    <t xml:space="preserve">Papel  cartón y artículos de pasta de papel  de papel o de cartón</t>
  </si>
  <si>
    <t xml:space="preserve">65</t>
  </si>
  <si>
    <t xml:space="preserve">Hilados  tejidos  articulos confeccionados de fibras textiles  n.e.p.  y productos conexos</t>
  </si>
  <si>
    <t xml:space="preserve">66</t>
  </si>
  <si>
    <t xml:space="preserve">Manufacturas de minerales no metálicos  n.e.p</t>
  </si>
  <si>
    <t xml:space="preserve">67</t>
  </si>
  <si>
    <t xml:space="preserve">68</t>
  </si>
  <si>
    <t xml:space="preserve">69</t>
  </si>
  <si>
    <t xml:space="preserve">Manufacturas de metales  n.e.p.</t>
  </si>
  <si>
    <t xml:space="preserve">7 </t>
  </si>
  <si>
    <t xml:space="preserve">Maquinaria y equipo de transporte</t>
  </si>
  <si>
    <t xml:space="preserve">71</t>
  </si>
  <si>
    <t xml:space="preserve">72</t>
  </si>
  <si>
    <t xml:space="preserve">73</t>
  </si>
  <si>
    <t xml:space="preserve">74</t>
  </si>
  <si>
    <t xml:space="preserve">Maquinaria y equipo industrial en general  n.e.p.  y partes y piezas de máquinas n.e.p.</t>
  </si>
  <si>
    <t xml:space="preserve">75</t>
  </si>
  <si>
    <t xml:space="preserve">76</t>
  </si>
  <si>
    <t xml:space="preserve">77</t>
  </si>
  <si>
    <t xml:space="preserve">Maquinaria  aparatos y artefactos eléctricos  n.e.p.  y sus partes y piezas eléctricas (incluso las contrapartes no eléctricas  n.e.p.  del equipo eléctrico de uso doméstico)</t>
  </si>
  <si>
    <t xml:space="preserve">78</t>
  </si>
  <si>
    <t xml:space="preserve">79</t>
  </si>
  <si>
    <t xml:space="preserve">8 </t>
  </si>
  <si>
    <t xml:space="preserve">Artículos manufacturados diversos</t>
  </si>
  <si>
    <t xml:space="preserve">81</t>
  </si>
  <si>
    <t xml:space="preserve">Edificios prefabricados; artefactos y accesorios sanitarios y para sistemas de conducción de aguas  calefacción y alumbrado  n.e.p.</t>
  </si>
  <si>
    <t xml:space="preserve">82</t>
  </si>
  <si>
    <t xml:space="preserve">Muebles y sus partes; camas  colchones  somieres  cojines y artículos rellenos similares</t>
  </si>
  <si>
    <t xml:space="preserve">83</t>
  </si>
  <si>
    <t xml:space="preserve">Artículos de viajes  bolsos de mano y otros artículos análogos para contener objetos</t>
  </si>
  <si>
    <t xml:space="preserve">84</t>
  </si>
  <si>
    <t xml:space="preserve">85</t>
  </si>
  <si>
    <t xml:space="preserve">87</t>
  </si>
  <si>
    <t xml:space="preserve">Instrumentos y aparatos profesionales  científicos y de control  n.e.p.</t>
  </si>
  <si>
    <t xml:space="preserve">88</t>
  </si>
  <si>
    <t xml:space="preserve">Aparatos  equipos y materiales fotográficos y artículos de óptica  n.e.p.  relojes</t>
  </si>
  <si>
    <t xml:space="preserve">89</t>
  </si>
  <si>
    <t xml:space="preserve">Artículos manufacturados diversos  n.e.p.</t>
  </si>
  <si>
    <t xml:space="preserve">9 </t>
  </si>
  <si>
    <t xml:space="preserve">Mercancías y operaciones no clasificadas en otro rubro de la CUCI</t>
  </si>
  <si>
    <t xml:space="preserve">91</t>
  </si>
  <si>
    <t xml:space="preserve">93</t>
  </si>
  <si>
    <t xml:space="preserve">96</t>
  </si>
  <si>
    <t xml:space="preserve">Monedas (excepto de oro)  que no tengan curso legal</t>
  </si>
  <si>
    <t xml:space="preserve">97</t>
  </si>
  <si>
    <t xml:space="preserve">Partidas no correlacionadas</t>
  </si>
  <si>
    <t xml:space="preserve">N.E.P. No Especificado en otra Parte</t>
  </si>
  <si>
    <t xml:space="preserve">Cuadro 7. Exportaciones, según aduanas</t>
  </si>
  <si>
    <t xml:space="preserve">Aduanas</t>
  </si>
  <si>
    <t xml:space="preserve">Variación 
(%)</t>
  </si>
  <si>
    <t xml:space="preserve">Participación (%) 
2018</t>
  </si>
  <si>
    <t xml:space="preserve">Toneladas métricas</t>
  </si>
  <si>
    <t xml:space="preserve">Cartagena</t>
  </si>
  <si>
    <t xml:space="preserve">Santa Marta</t>
  </si>
  <si>
    <t xml:space="preserve">Buenaventura</t>
  </si>
  <si>
    <t xml:space="preserve">Bogotá</t>
  </si>
  <si>
    <t xml:space="preserve">Riohacha</t>
  </si>
  <si>
    <t xml:space="preserve">Barranquilla</t>
  </si>
  <si>
    <t xml:space="preserve">Medellín</t>
  </si>
  <si>
    <t xml:space="preserve">Ipiales</t>
  </si>
  <si>
    <t xml:space="preserve">Cali</t>
  </si>
  <si>
    <t xml:space="preserve">Urabá</t>
  </si>
  <si>
    <t xml:space="preserve">Tumaco</t>
  </si>
  <si>
    <t xml:space="preserve">Maicao</t>
  </si>
  <si>
    <t xml:space="preserve">Cúcuta</t>
  </si>
  <si>
    <t xml:space="preserve">Manizales</t>
  </si>
  <si>
    <t xml:space="preserve">Pereira</t>
  </si>
  <si>
    <t xml:space="preserve">Bucaramanga</t>
  </si>
  <si>
    <t xml:space="preserve">San Andrés</t>
  </si>
  <si>
    <t xml:space="preserve">Puerto Asís</t>
  </si>
  <si>
    <t xml:space="preserve">Armenia</t>
  </si>
  <si>
    <t xml:space="preserve">Leticia</t>
  </si>
  <si>
    <t xml:space="preserve">Nota:  Aduana de Uraba anteriormente aduana de Turbo </t>
  </si>
  <si>
    <t xml:space="preserve">
</t>
  </si>
  <si>
    <t xml:space="preserve">Cuadro 8. Exportaciones colombianas,  por grupo de países de destino, 
según grupo de productos</t>
  </si>
  <si>
    <t xml:space="preserve">Enero-septiembre 2018/2017p</t>
  </si>
  <si>
    <t xml:space="preserve">Grupos de productos </t>
  </si>
  <si>
    <t xml:space="preserve">Unión Europea </t>
  </si>
  <si>
    <t xml:space="preserve">Comunidad Andina</t>
  </si>
  <si>
    <t xml:space="preserve">Resto ALADI</t>
  </si>
  <si>
    <t xml:space="preserve">Mercosur </t>
  </si>
  <si>
    <t xml:space="preserve">NAFTA</t>
  </si>
  <si>
    <r>
      <rPr>
        <b val="true"/>
        <sz val="9"/>
        <rFont val="Arial"/>
        <family val="2"/>
      </rPr>
      <t xml:space="preserve">Totales </t>
    </r>
    <r>
      <rPr>
        <b val="true"/>
        <vertAlign val="superscript"/>
        <sz val="9"/>
        <rFont val="Arial"/>
        <family val="2"/>
      </rPr>
      <t xml:space="preserve">1</t>
    </r>
  </si>
  <si>
    <t xml:space="preserve">Totales </t>
  </si>
  <si>
    <t xml:space="preserve">Animales y sus productos</t>
  </si>
  <si>
    <t xml:space="preserve">  - Pescados y otros</t>
  </si>
  <si>
    <t xml:space="preserve">Vegetales</t>
  </si>
  <si>
    <t xml:space="preserve">  -  Plantas y productos de la floricultura</t>
  </si>
  <si>
    <t xml:space="preserve">  -  Frutos comestibles</t>
  </si>
  <si>
    <t xml:space="preserve">Café, té y especias</t>
  </si>
  <si>
    <t xml:space="preserve">Alimentos, bebidas y tabaco</t>
  </si>
  <si>
    <t xml:space="preserve">  -  Azúcares y confites</t>
  </si>
  <si>
    <t xml:space="preserve">Minerales</t>
  </si>
  <si>
    <t xml:space="preserve">Productos químicos</t>
  </si>
  <si>
    <t xml:space="preserve">Materias plásticas</t>
  </si>
  <si>
    <t xml:space="preserve">Cueros y productos</t>
  </si>
  <si>
    <t xml:space="preserve">Papel y sus manufacturas</t>
  </si>
  <si>
    <t xml:space="preserve">Textiles</t>
  </si>
  <si>
    <t xml:space="preserve">Confecciones</t>
  </si>
  <si>
    <t xml:space="preserve">Perlas y piedras preciosas</t>
  </si>
  <si>
    <t xml:space="preserve">Fundición, hierro y acero</t>
  </si>
  <si>
    <t xml:space="preserve">Metales y sus manufacturas</t>
  </si>
  <si>
    <t xml:space="preserve">Maquinaria eléctrica</t>
  </si>
  <si>
    <t xml:space="preserve">Vehículos</t>
  </si>
  <si>
    <t xml:space="preserve">Navegación aérea o espacial</t>
  </si>
  <si>
    <t xml:space="preserve">Demás grupos de productos</t>
  </si>
  <si>
    <t xml:space="preserve"> - Corresponde a capítulos de un grupo de productos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Corresponde al total del grupo de productos</t>
    </r>
  </si>
  <si>
    <t xml:space="preserve">Cuadro  9. Exportaciones colombianas  por principales países de destino, 
según grupo de productos</t>
  </si>
  <si>
    <t xml:space="preserve">Grupo de productos </t>
  </si>
  <si>
    <t xml:space="preserve">Estados  Unidos  </t>
  </si>
  <si>
    <t xml:space="preserve">Venezuela </t>
  </si>
  <si>
    <t xml:space="preserve">Perú </t>
  </si>
  <si>
    <t xml:space="preserve">Alemania </t>
  </si>
  <si>
    <t xml:space="preserve">Países Bajos </t>
  </si>
  <si>
    <t xml:space="preserve">Japón </t>
  </si>
  <si>
    <t xml:space="preserve">Francia </t>
  </si>
  <si>
    <t xml:space="preserve">Bélgica </t>
  </si>
  <si>
    <t xml:space="preserve">Ecuador </t>
  </si>
  <si>
    <t xml:space="preserve">Demas Paises</t>
  </si>
  <si>
    <t xml:space="preserve">Totales</t>
  </si>
  <si>
    <t xml:space="preserve">Cuadro 10. Exportaciones, según capítulos del arancel  </t>
  </si>
  <si>
    <t xml:space="preserve">Capítulo </t>
  </si>
  <si>
    <t xml:space="preserve">Participación (%) 2018</t>
  </si>
  <si>
    <t xml:space="preserve">Exportaciones totales </t>
  </si>
  <si>
    <t xml:space="preserve">Animales vivos</t>
  </si>
  <si>
    <t xml:space="preserve">Carnes y despojos comestibles</t>
  </si>
  <si>
    <t xml:space="preserve">Pescados y crustáceos, moluscos e invertebrados acuáticos</t>
  </si>
  <si>
    <t xml:space="preserve">Leche y productos lácteos, huevos, miel</t>
  </si>
  <si>
    <t xml:space="preserve">Demás productos de origen animal</t>
  </si>
  <si>
    <t xml:space="preserve">Plantas vivas y productos de la floricultura</t>
  </si>
  <si>
    <t xml:space="preserve">Legumbres y hortalizas, plantas, raíces y tubérculos</t>
  </si>
  <si>
    <t xml:space="preserve">Frutos comestibles, cortezas de agrios o melones</t>
  </si>
  <si>
    <t xml:space="preserve">Café, té, yerba mate y especias</t>
  </si>
  <si>
    <t xml:space="preserve">Cereales</t>
  </si>
  <si>
    <t xml:space="preserve">Productos de molinería, malta, almidón y fécula</t>
  </si>
  <si>
    <t xml:space="preserve">Semillas y frutos oleaginosos, forrajes</t>
  </si>
  <si>
    <t xml:space="preserve">Gomas, resinas, y demás jugos y extractos vegetales</t>
  </si>
  <si>
    <t xml:space="preserve">Materias trenzables y demás productos vegetales</t>
  </si>
  <si>
    <t xml:space="preserve">Grasas y aceites animales o vegetales</t>
  </si>
  <si>
    <t xml:space="preserve">Preparaciones de carne, pescado, crustáceos, moluscos</t>
  </si>
  <si>
    <t xml:space="preserve">Azúcares y artículos confitería</t>
  </si>
  <si>
    <t xml:space="preserve">Cacao y sus preparaciones</t>
  </si>
  <si>
    <t xml:space="preserve">Preparaciones a base de cereal, harina, leche; pastelería</t>
  </si>
  <si>
    <t xml:space="preserve">Preparaciones de legumbres u hortalizas, frutos, otras</t>
  </si>
  <si>
    <t xml:space="preserve">Preparaciones alimenticias diversas</t>
  </si>
  <si>
    <t xml:space="preserve">Bebidas, líquidos alcohólicos y vinagre </t>
  </si>
  <si>
    <t xml:space="preserve">Residuos industrias alimentarias. Alimentos para animales</t>
  </si>
  <si>
    <t xml:space="preserve">Tabaco, sucedáneos del tabaco elaborados</t>
  </si>
  <si>
    <t xml:space="preserve">Sal; azufre; tierras y piedras; yesos, cales y cementos</t>
  </si>
  <si>
    <t xml:space="preserve">Minerales, escorias y cenizas</t>
  </si>
  <si>
    <t xml:space="preserve">Combustibles y aceites minerales y sus productos</t>
  </si>
  <si>
    <t xml:space="preserve">Productos farmacéuticos</t>
  </si>
  <si>
    <t xml:space="preserve">Abonos</t>
  </si>
  <si>
    <t xml:space="preserve">Extractos curtientes, pinturas, tintas</t>
  </si>
  <si>
    <t xml:space="preserve">Aceites esenciales, perfumería, cosméticos</t>
  </si>
  <si>
    <t xml:space="preserve">Jabones, ceras artificiales, pastas</t>
  </si>
  <si>
    <t xml:space="preserve">Materias albuminoideas, colas</t>
  </si>
  <si>
    <t xml:space="preserve">Pólvoras, explosivos, fósforos</t>
  </si>
  <si>
    <t xml:space="preserve">Productos fotográficos, cinematográficos</t>
  </si>
  <si>
    <t xml:space="preserve">Productos diversos de las industrias químicas</t>
  </si>
  <si>
    <t xml:space="preserve">Materias plásticas y manufacturas</t>
  </si>
  <si>
    <t xml:space="preserve">Caucho y manufacturas</t>
  </si>
  <si>
    <t xml:space="preserve">Pieles y cueros</t>
  </si>
  <si>
    <t xml:space="preserve">Manufacturas de cuero, artículos de viaje, bolsos</t>
  </si>
  <si>
    <t xml:space="preserve">Peletería y confecciones</t>
  </si>
  <si>
    <t xml:space="preserve">Madera, carbón vegetal y manufacturas de madera</t>
  </si>
  <si>
    <t xml:space="preserve">Corcho y sus manufacturas</t>
  </si>
  <si>
    <t xml:space="preserve">Manufactura de espartería y cestería</t>
  </si>
  <si>
    <t xml:space="preserve">Pastas de madera, desperdicios de papel o cartón</t>
  </si>
  <si>
    <t xml:space="preserve">Papel, cartón y sus manufacturas</t>
  </si>
  <si>
    <t xml:space="preserve">Productos editoriales, prensa, textos</t>
  </si>
  <si>
    <t xml:space="preserve">Seda</t>
  </si>
  <si>
    <t xml:space="preserve">Lana y pelo fino u ordinario; hilados y tejidos de crin</t>
  </si>
  <si>
    <t xml:space="preserve">Algodón</t>
  </si>
  <si>
    <t xml:space="preserve">Demás fibras vegetales, hilados de papel</t>
  </si>
  <si>
    <t xml:space="preserve">Filamentos sintéticos o artificiales</t>
  </si>
  <si>
    <t xml:space="preserve">Fibras sintéticas o artificiales discontinuas</t>
  </si>
  <si>
    <t xml:space="preserve">Guata, fieltro y telas sin tejer; cordeles ,cuerdas, cordajes</t>
  </si>
  <si>
    <t xml:space="preserve">Alfombras y materias textiles</t>
  </si>
  <si>
    <t xml:space="preserve">Tejidos especiales, superficies textiles con pelo</t>
  </si>
  <si>
    <t xml:space="preserve">Tejidos impregnados, recubiertos</t>
  </si>
  <si>
    <t xml:space="preserve">Tejidos de punto</t>
  </si>
  <si>
    <t xml:space="preserve">Prendas y complementos de vestir, de punto</t>
  </si>
  <si>
    <t xml:space="preserve">Prendas y complementos de vestir, excepto de punto</t>
  </si>
  <si>
    <t xml:space="preserve">Demás artículos textiles confeccionados</t>
  </si>
  <si>
    <t xml:space="preserve">Calzado, botines, artículos análogos y partes</t>
  </si>
  <si>
    <t xml:space="preserve">Artículos de sombrerería y partes</t>
  </si>
  <si>
    <t xml:space="preserve">Paraguas, bastones, látigos y sus partes</t>
  </si>
  <si>
    <t xml:space="preserve">Plumas, flores artificiales; manufactura de cabellos</t>
  </si>
  <si>
    <t xml:space="preserve">Manufacturas de piedra, yeso, cemento, mica y análogas</t>
  </si>
  <si>
    <t xml:space="preserve">Productos cerámicos</t>
  </si>
  <si>
    <t xml:space="preserve">Vidrio y manufacturas</t>
  </si>
  <si>
    <t xml:space="preserve">Perlas finas, piedras y metales preciosos</t>
  </si>
  <si>
    <t xml:space="preserve">Manufactura de fundición, de hierro o acero</t>
  </si>
  <si>
    <t xml:space="preserve">Cobre y sus manufacturas</t>
  </si>
  <si>
    <t xml:space="preserve">Níquel y sus manufacturas</t>
  </si>
  <si>
    <t xml:space="preserve">Aluminio y sus manufacturas</t>
  </si>
  <si>
    <t xml:space="preserve">Plomo y manufacturas</t>
  </si>
  <si>
    <t xml:space="preserve">Zinc y manufacturas</t>
  </si>
  <si>
    <t xml:space="preserve">Estaño y manufacturas</t>
  </si>
  <si>
    <t xml:space="preserve">Demás metales comunes, "cermets" y manufacturas</t>
  </si>
  <si>
    <t xml:space="preserve">Herramientas y útiles, cuchillería y cubiertos</t>
  </si>
  <si>
    <t xml:space="preserve">Manufacturas diversas de metales comunes</t>
  </si>
  <si>
    <t xml:space="preserve">Reactores nucleares, calderas, máquinas y partes</t>
  </si>
  <si>
    <t xml:space="preserve">Aparatos y material eléctrico, de grabación o imagen</t>
  </si>
  <si>
    <t xml:space="preserve">Vehículos y material para vía férrea, aparatos de señalización</t>
  </si>
  <si>
    <t xml:space="preserve">Vehículos automóviles, tractores, ciclos, partes y accesorios</t>
  </si>
  <si>
    <t xml:space="preserve">Navegación marítima o fluvial</t>
  </si>
  <si>
    <t xml:space="preserve">Instrumentos y aparatos de óptica, fotografía, cinematografía</t>
  </si>
  <si>
    <t xml:space="preserve">Relojería</t>
  </si>
  <si>
    <t xml:space="preserve">Instrumentos de música, partes y accesorios</t>
  </si>
  <si>
    <t xml:space="preserve">Armas y municiones, sus partes y accesorios</t>
  </si>
  <si>
    <t xml:space="preserve">Muebles</t>
  </si>
  <si>
    <t xml:space="preserve">Juguetes, artículos para recreo, deporte; partes y accesorios</t>
  </si>
  <si>
    <t xml:space="preserve">Manufacturas diversas</t>
  </si>
  <si>
    <t xml:space="preserve">Objetos de arte, de colección o de antigüedad</t>
  </si>
  <si>
    <t xml:space="preserve">Disposiciones de tratamiento especial</t>
  </si>
  <si>
    <r>
      <rPr>
        <b val="true"/>
        <sz val="9"/>
        <rFont val="Arial"/>
        <family val="2"/>
      </rPr>
      <t xml:space="preserve">Cuadro 11. Exportaciones, según departamento de origen excluyendo petróleo y sus derivados</t>
    </r>
    <r>
      <rPr>
        <b val="true"/>
        <vertAlign val="superscript"/>
        <sz val="9"/>
        <rFont val="Arial"/>
        <family val="2"/>
      </rPr>
      <t xml:space="preserve">1</t>
    </r>
  </si>
  <si>
    <t xml:space="preserve">Departamento 
de Origen</t>
  </si>
  <si>
    <t xml:space="preserve">Antioquia</t>
  </si>
  <si>
    <t xml:space="preserve">Cesar</t>
  </si>
  <si>
    <t xml:space="preserve">Bogotá, D.C.</t>
  </si>
  <si>
    <t xml:space="preserve">La Guajira</t>
  </si>
  <si>
    <t xml:space="preserve">Valle del Cauca</t>
  </si>
  <si>
    <t xml:space="preserve">Cundinamarca</t>
  </si>
  <si>
    <t xml:space="preserve">Bolívar</t>
  </si>
  <si>
    <t xml:space="preserve">Atlántico</t>
  </si>
  <si>
    <t xml:space="preserve">Caldas</t>
  </si>
  <si>
    <t xml:space="preserve">Magdalena</t>
  </si>
  <si>
    <t xml:space="preserve">Risaralda</t>
  </si>
  <si>
    <t xml:space="preserve">Boyacá</t>
  </si>
  <si>
    <t xml:space="preserve">Huila</t>
  </si>
  <si>
    <t xml:space="preserve">Córdoba</t>
  </si>
  <si>
    <t xml:space="preserve">Cauca</t>
  </si>
  <si>
    <t xml:space="preserve">Santander</t>
  </si>
  <si>
    <t xml:space="preserve">Quindío</t>
  </si>
  <si>
    <t xml:space="preserve">Norte de Santander</t>
  </si>
  <si>
    <t xml:space="preserve">Chocó</t>
  </si>
  <si>
    <t xml:space="preserve">Tolima</t>
  </si>
  <si>
    <t xml:space="preserve">Nariño</t>
  </si>
  <si>
    <t xml:space="preserve">Sucre</t>
  </si>
  <si>
    <t xml:space="preserve">Meta</t>
  </si>
  <si>
    <t xml:space="preserve">Arauca</t>
  </si>
  <si>
    <t xml:space="preserve">Caquetá</t>
  </si>
  <si>
    <t xml:space="preserve">Vaupés</t>
  </si>
  <si>
    <t xml:space="preserve">Casanare</t>
  </si>
  <si>
    <t xml:space="preserve">Guainia</t>
  </si>
  <si>
    <t xml:space="preserve">Guaviare</t>
  </si>
  <si>
    <t xml:space="preserve">Putumayo</t>
  </si>
  <si>
    <t xml:space="preserve">Amazonas</t>
  </si>
  <si>
    <t xml:space="preserve">Vichada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 La exclusión se refiere a las exportaciones registradas bajo las partidas arancelarias 2709 a la 2715.</t>
    </r>
  </si>
  <si>
    <t xml:space="preserve">Cuadro 12. Exportaciones totales, según intensidad tecnológica incorporada CUCI Rev.2</t>
  </si>
  <si>
    <t xml:space="preserve">A</t>
  </si>
  <si>
    <r>
      <rPr>
        <b val="true"/>
        <sz val="9"/>
        <rFont val="Arial"/>
        <family val="2"/>
      </rPr>
      <t xml:space="preserve">BIENES PRIMARIOS</t>
    </r>
    <r>
      <rPr>
        <b val="true"/>
        <vertAlign val="superscript"/>
        <sz val="9"/>
        <rFont val="Arial"/>
        <family val="2"/>
      </rPr>
      <t xml:space="preserve">a</t>
    </r>
  </si>
  <si>
    <t xml:space="preserve">B</t>
  </si>
  <si>
    <t xml:space="preserve">BIENES INDUSTRIALIZADOS</t>
  </si>
  <si>
    <r>
      <rPr>
        <sz val="9"/>
        <rFont val="Arial"/>
        <family val="2"/>
      </rPr>
      <t xml:space="preserve">Manufacturas basadas en recursos naturales</t>
    </r>
    <r>
      <rPr>
        <vertAlign val="superscript"/>
        <sz val="9"/>
        <rFont val="Arial"/>
        <family val="2"/>
      </rPr>
      <t xml:space="preserve">b</t>
    </r>
  </si>
  <si>
    <r>
      <rPr>
        <sz val="9"/>
        <rFont val="Arial"/>
        <family val="2"/>
      </rPr>
      <t xml:space="preserve">Manufacturas de baja tecnologia</t>
    </r>
    <r>
      <rPr>
        <vertAlign val="superscript"/>
        <sz val="9"/>
        <rFont val="Arial"/>
        <family val="2"/>
      </rPr>
      <t xml:space="preserve">c</t>
    </r>
  </si>
  <si>
    <r>
      <rPr>
        <sz val="9"/>
        <rFont val="Arial"/>
        <family val="2"/>
      </rPr>
      <t xml:space="preserve">Manufacturas de tecnología media</t>
    </r>
    <r>
      <rPr>
        <vertAlign val="superscript"/>
        <sz val="9"/>
        <rFont val="Arial"/>
        <family val="2"/>
      </rPr>
      <t xml:space="preserve">d</t>
    </r>
  </si>
  <si>
    <r>
      <rPr>
        <sz val="9"/>
        <rFont val="Arial"/>
        <family val="2"/>
      </rPr>
      <t xml:space="preserve">Manufactura de alta tecnología</t>
    </r>
    <r>
      <rPr>
        <vertAlign val="superscript"/>
        <sz val="9"/>
        <rFont val="Arial"/>
        <family val="2"/>
      </rPr>
      <t xml:space="preserve">e</t>
    </r>
  </si>
  <si>
    <t xml:space="preserve">C</t>
  </si>
  <si>
    <r>
      <rPr>
        <b val="true"/>
        <sz val="9"/>
        <rFont val="Arial"/>
        <family val="2"/>
      </rPr>
      <t xml:space="preserve">OTRAS TRANSACCIONES</t>
    </r>
    <r>
      <rPr>
        <b val="true"/>
        <vertAlign val="superscript"/>
        <sz val="9"/>
        <rFont val="Arial"/>
        <family val="2"/>
      </rPr>
      <t xml:space="preserve">f</t>
    </r>
  </si>
  <si>
    <t xml:space="preserve">D</t>
  </si>
  <si>
    <t xml:space="preserve">DEMAS</t>
  </si>
  <si>
    <t xml:space="preserve">Clasificación adoptada Fuente: Sanjaya Lall, (2000) ‘The technological structure and performance of developing country manufactured exports, 1985-98’, Oxford development studies, 28(3), 337-69</t>
  </si>
  <si>
    <t xml:space="preserve">CUCI = Clasificación Uniforme para el Comercio Internacional, versión 2.</t>
  </si>
  <si>
    <r>
      <rPr>
        <vertAlign val="superscript"/>
        <sz val="8"/>
        <rFont val="Arial"/>
        <family val="2"/>
      </rPr>
      <t xml:space="preserve">a </t>
    </r>
    <r>
      <rPr>
        <sz val="8"/>
        <rFont val="Arial"/>
        <family val="2"/>
      </rPr>
      <t xml:space="preserve">Los bienes primarios hacen referencia a fruta fresca, carne, arroz, cocoa, te, café, madera, carbón, petróleo crudo, gas, minerales concentrados y chatarra</t>
    </r>
  </si>
  <si>
    <r>
      <rPr>
        <vertAlign val="superscript"/>
        <sz val="8"/>
        <rFont val="Arial"/>
        <family val="2"/>
      </rPr>
      <t xml:space="preserve">b </t>
    </r>
    <r>
      <rPr>
        <sz val="8"/>
        <rFont val="Arial"/>
        <family val="2"/>
      </rPr>
      <t xml:space="preserve">Las manufacturadas basadas en recursos naturales se refieren a preparados de fruta y carnes, bebidas, productos de madera, aceites vegetales, metales básicos (excepto acero),  erivados del petróleo, cemento, piedras preciosas, vidrio.</t>
    </r>
  </si>
  <si>
    <r>
      <rPr>
        <vertAlign val="superscript"/>
        <sz val="8"/>
        <rFont val="Arial"/>
        <family val="2"/>
      </rPr>
      <t xml:space="preserve">c </t>
    </r>
    <r>
      <rPr>
        <sz val="8"/>
        <rFont val="Arial"/>
        <family val="2"/>
      </rPr>
      <t xml:space="preserve">Las manufacturadas de baja tecnología incluyen textiles, ropa, calzado, manufacturas de cuero, bolsos de viaje, cerámica, estructuras simples de metal, muebles, joyería, juguetes, productos plásticos.</t>
    </r>
  </si>
  <si>
    <r>
      <rPr>
        <vertAlign val="superscript"/>
        <sz val="8"/>
        <rFont val="Arial"/>
        <family val="2"/>
      </rPr>
      <t xml:space="preserve">d </t>
    </r>
    <r>
      <rPr>
        <sz val="8"/>
        <rFont val="Arial"/>
        <family val="2"/>
      </rPr>
      <t xml:space="preserve">Las manufacturadas de tecnología media se refieren a vehículos de pasajeros y sus partes, vehículos comerciales, motocicletas y sus partes. Fibras sintéticas, químicos y
pinturas, fertilizantes, plásticos, hierro y acero, cañerías y tubos. Maquinaria y motores, máquinas industriales, bombas, barcos y relojes.</t>
    </r>
  </si>
  <si>
    <r>
      <rPr>
        <vertAlign val="superscript"/>
        <sz val="8"/>
        <rFont val="Arial"/>
        <family val="2"/>
      </rPr>
      <t xml:space="preserve">e </t>
    </r>
    <r>
      <rPr>
        <sz val="8"/>
        <rFont val="Arial"/>
        <family val="2"/>
      </rPr>
      <t xml:space="preserve">Las manufacturadas de alta teconologían incluyen máquinas para procesamiento de datos, de telecomunicaciones, equipos de televisión, y transistores, turbinas, equipos generadores
de energía. Artículos farmacéuticos, aviones, instrumentos ópticos y de precisión, cámaras fotográficas.</t>
    </r>
  </si>
  <si>
    <r>
      <rPr>
        <vertAlign val="superscript"/>
        <sz val="8"/>
        <rFont val="Arial"/>
        <family val="2"/>
      </rPr>
      <t xml:space="preserve">f </t>
    </r>
    <r>
      <rPr>
        <sz val="8"/>
        <rFont val="Arial"/>
        <family val="2"/>
      </rPr>
      <t xml:space="preserve">Otras transacciones hacen referencia a electricidad, películas cinematográficas, impresos, transacciones especiales, oro, monedas, animales (mascotas), obras de arte.</t>
    </r>
  </si>
  <si>
    <t xml:space="preserve">Cuadro 13. Exportaciones tradicionales y no tradicionales </t>
  </si>
  <si>
    <t xml:space="preserve">Tonelas métricas</t>
  </si>
  <si>
    <t xml:space="preserve">   </t>
  </si>
  <si>
    <r>
      <rPr>
        <b val="true"/>
        <sz val="9"/>
        <color rgb="FF333333"/>
        <rFont val="Arial"/>
        <family val="2"/>
      </rPr>
      <t xml:space="preserve">Exportaciones totales </t>
    </r>
    <r>
      <rPr>
        <b val="true"/>
        <vertAlign val="superscript"/>
        <sz val="9"/>
        <color rgb="FF333333"/>
        <rFont val="Arial"/>
        <family val="2"/>
      </rPr>
      <t xml:space="preserve">a</t>
    </r>
  </si>
  <si>
    <t xml:space="preserve">Exportaciones tradicionales</t>
  </si>
  <si>
    <t xml:space="preserve">     </t>
  </si>
  <si>
    <r>
      <rPr>
        <sz val="9"/>
        <color rgb="FF333333"/>
        <rFont val="Arial"/>
        <family val="2"/>
      </rPr>
      <t xml:space="preserve">      Café </t>
    </r>
    <r>
      <rPr>
        <vertAlign val="superscript"/>
        <sz val="9"/>
        <color rgb="FF333333"/>
        <rFont val="Arial"/>
        <family val="2"/>
      </rPr>
      <t xml:space="preserve">1</t>
    </r>
  </si>
  <si>
    <t xml:space="preserve">d</t>
  </si>
  <si>
    <t xml:space="preserve">c</t>
  </si>
  <si>
    <t xml:space="preserve">f</t>
  </si>
  <si>
    <t xml:space="preserve">e</t>
  </si>
  <si>
    <r>
      <rPr>
        <sz val="9"/>
        <color rgb="FF333333"/>
        <rFont val="Arial"/>
        <family val="2"/>
      </rPr>
      <t xml:space="preserve">      Petróleo y sus derivados </t>
    </r>
    <r>
      <rPr>
        <vertAlign val="superscript"/>
        <sz val="9"/>
        <color rgb="FF333333"/>
        <rFont val="Arial"/>
        <family val="2"/>
      </rPr>
      <t xml:space="preserve">b2</t>
    </r>
  </si>
  <si>
    <r>
      <rPr>
        <sz val="9"/>
        <color rgb="FF333333"/>
        <rFont val="Arial"/>
        <family val="2"/>
      </rPr>
      <t xml:space="preserve">      Carbón</t>
    </r>
    <r>
      <rPr>
        <vertAlign val="superscript"/>
        <sz val="9"/>
        <color rgb="FF333333"/>
        <rFont val="Arial"/>
        <family val="2"/>
      </rPr>
      <t xml:space="preserve">3</t>
    </r>
  </si>
  <si>
    <r>
      <rPr>
        <sz val="9"/>
        <color rgb="FF333333"/>
        <rFont val="Arial"/>
        <family val="2"/>
      </rPr>
      <t xml:space="preserve">      Ferroníquel</t>
    </r>
    <r>
      <rPr>
        <vertAlign val="superscript"/>
        <sz val="9"/>
        <color rgb="FF333333"/>
        <rFont val="Arial"/>
        <family val="2"/>
      </rPr>
      <t xml:space="preserve">4</t>
    </r>
  </si>
  <si>
    <t xml:space="preserve">Exportaciones no tradicionales</t>
  </si>
  <si>
    <r>
      <rPr>
        <sz val="9"/>
        <color rgb="FF333333"/>
        <rFont val="Arial"/>
        <family val="2"/>
      </rPr>
      <t xml:space="preserve">      Sin oro ni esmeraldas </t>
    </r>
    <r>
      <rPr>
        <vertAlign val="superscript"/>
        <sz val="9"/>
        <color rgb="FF333333"/>
        <rFont val="Arial"/>
        <family val="2"/>
      </rPr>
      <t xml:space="preserve">g</t>
    </r>
  </si>
  <si>
    <t xml:space="preserve">Nota: Por metodologia internacional se incluyen las exportaciones de mercancias que resultaron averiadas, defectuosas o impropias para el fin que se importaron.  </t>
  </si>
  <si>
    <r>
      <rPr>
        <vertAlign val="superscript"/>
        <sz val="8"/>
        <rFont val="Arial"/>
        <family val="2"/>
      </rPr>
      <t xml:space="preserve">a </t>
    </r>
    <r>
      <rPr>
        <sz val="8"/>
        <rFont val="Arial"/>
        <family val="2"/>
      </rPr>
      <t xml:space="preserve">No incluyen exportaciones con tratamiento especial (exportaciones temporales, reexportaciones sin reintegro, etc)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formación suministrada por ECOPETROL y las empresas privadas exportadores de petróleo.  No incluye exportaciones de  bunkers aéreos y marinos a naves en viajes internacionales.</t>
    </r>
  </si>
  <si>
    <t xml:space="preserve">c Equivalen 938,8 miles de sa
cos de 60 kg netos.</t>
  </si>
  <si>
    <t xml:space="preserve">d Equivalen 1112 miles de sa
cos de 60 kg netos.</t>
  </si>
  <si>
    <t xml:space="preserve">e Equivalen 8738,7 miles de sa
cos de 60 kg netos.</t>
  </si>
  <si>
    <t xml:space="preserve">f Equivalen 8910,5 miles de sa
cos de 60 kg netos.</t>
  </si>
  <si>
    <t xml:space="preserve"> miles de sa
cos de 60 kg netos.</t>
  </si>
  <si>
    <r>
      <rPr>
        <vertAlign val="superscript"/>
        <sz val="8"/>
        <rFont val="Arial"/>
        <family val="2"/>
      </rPr>
      <t xml:space="preserve">g</t>
    </r>
    <r>
      <rPr>
        <sz val="8"/>
        <rFont val="Arial"/>
        <family val="2"/>
      </rPr>
      <t xml:space="preserve"> Exportaciones no tradicionales sin oro ( incluye desperdicios y desechos de oro) ni esmeraldas.</t>
    </r>
  </si>
  <si>
    <t xml:space="preserve">1 Se incluyen las subpartidas 901111000, 901119000 y 901110000</t>
  </si>
  <si>
    <t xml:space="preserve">2 Se incluye la parte 2709 a 2715</t>
  </si>
  <si>
    <t xml:space="preserve">3 Se incluye la parte 2701 a 2704</t>
  </si>
  <si>
    <t xml:space="preserve">4 Se incluye la subpartida arancelaria 7202600000</t>
  </si>
  <si>
    <t xml:space="preserve">Cuadro 14. Exportaciones, según principales países de destino y principales capítulos del arancel</t>
  </si>
  <si>
    <t xml:space="preserve">2013 - 2018</t>
  </si>
  <si>
    <t xml:space="preserve">País de destino</t>
  </si>
  <si>
    <t xml:space="preserve">Capítulo del arancel</t>
  </si>
  <si>
    <t xml:space="preserve">Descripción</t>
  </si>
  <si>
    <t xml:space="preserve">2018*</t>
  </si>
  <si>
    <t xml:space="preserve">Calderas, máquinas y partes</t>
  </si>
  <si>
    <t xml:space="preserve">Demás</t>
  </si>
  <si>
    <t xml:space="preserve">Total Estados Unidos</t>
  </si>
  <si>
    <t xml:space="preserve">Total China</t>
  </si>
  <si>
    <t xml:space="preserve">Total Panamá</t>
  </si>
  <si>
    <t xml:space="preserve">Total India</t>
  </si>
  <si>
    <t xml:space="preserve">Total Venezuela</t>
  </si>
  <si>
    <t xml:space="preserve">Total Ecuador</t>
  </si>
  <si>
    <t xml:space="preserve">Total Países Bajos</t>
  </si>
  <si>
    <t xml:space="preserve">Total Chile</t>
  </si>
  <si>
    <t xml:space="preserve">Total España</t>
  </si>
  <si>
    <t xml:space="preserve">Total Aruba</t>
  </si>
  <si>
    <t xml:space="preserve">Total Brasil</t>
  </si>
  <si>
    <t xml:space="preserve">Total Perú</t>
  </si>
  <si>
    <t xml:space="preserve">Total Reino Unido </t>
  </si>
  <si>
    <t xml:space="preserve">Total México</t>
  </si>
  <si>
    <t xml:space="preserve">Total Suiza</t>
  </si>
  <si>
    <t xml:space="preserve">Total República Dominicana </t>
  </si>
  <si>
    <t xml:space="preserve">Total Italia</t>
  </si>
  <si>
    <t xml:space="preserve">Total Turquía</t>
  </si>
  <si>
    <t xml:space="preserve">Total Canadá</t>
  </si>
  <si>
    <t xml:space="preserve">Total Israel</t>
  </si>
  <si>
    <t xml:space="preserve">Total Bahamas</t>
  </si>
  <si>
    <t xml:space="preserve">Trinidad y Tobago</t>
  </si>
  <si>
    <t xml:space="preserve">Total Trinidad y Tobago</t>
  </si>
  <si>
    <t xml:space="preserve">*Corresponde hasta el mes de septiembre</t>
  </si>
  <si>
    <t xml:space="preserve">Cuadro 15. Exportaciones según principales capítulos del arancel y principales partidas arancelarias</t>
  </si>
  <si>
    <t xml:space="preserve">2012 - 2018</t>
  </si>
  <si>
    <t xml:space="preserve">Partida arancelaria (SA 4 Dígitos)</t>
  </si>
  <si>
    <t xml:space="preserve"> Aceites crudos de petróleo o de mineral bituminoso.</t>
  </si>
  <si>
    <t xml:space="preserve"> Hullas; briquetas, ovoides y combustibles sólidos similares, obtenidos de la hulla.</t>
  </si>
  <si>
    <t xml:space="preserve"> Aceites de petróleo o de mineral bituminoso, excepto los aceites crudos; preparaciones no expresadas ni comprendidas en otra parte, con un contenido de aceites de petróleo o de mineral bituminoso superior o igual al 70 % en peso, en las que estos aceites constituyan el elemento base; desechos de aceites.</t>
  </si>
  <si>
    <t xml:space="preserve"> Coques y semicoques de hulla, lignito o turba, incluso aglomerados; carbón de retorta.</t>
  </si>
  <si>
    <t xml:space="preserve"> Gas de petróleo y demás hidrocarburos gaseosos. </t>
  </si>
  <si>
    <t xml:space="preserve"> Energía eléctrica (partida discrecional).</t>
  </si>
  <si>
    <t xml:space="preserve"> Vaselina; parafina, cera de petróleo microcristalina, «slack wax», ozoquerita, cera de lignito, cera de turba, demás ceras minerales y productos similares obtenidos por síntesis o por otros procedimientos, incluso coloreados.</t>
  </si>
  <si>
    <t xml:space="preserve"> Aceites y demás productos de la destilación de los alquitranes de hulla de alta temperatura; productos análogos en los que los constituyen tes aromáticos predominen en peso sobre los no aromáticos.</t>
  </si>
  <si>
    <t xml:space="preserve"> Betunes y asfaltos naturales; pizarras y arenas bituminosas; asfaltitas y rocas asfálticas.</t>
  </si>
  <si>
    <t xml:space="preserve"> Mezclas bituminosas a base de asfalto o de betún naturales, de betún de petróleo, de alquitrán mineral o de brea de alquitrán mineral (por ejemplo: mástiques bituminosos, «cut backs»). </t>
  </si>
  <si>
    <t xml:space="preserve">Total Combustibles y aceites minerales y sus productos</t>
  </si>
  <si>
    <t xml:space="preserve"> Oro (incluido el oro platinado) en bruto, semilabrado o en polvo.</t>
  </si>
  <si>
    <t xml:space="preserve"> Piedras preciosas (excepto los diamantes) o semipreciosas, naturales, incluso trabajadas o clasificadas, sin ensartar, montar ni engarzar; piedras preciosas (excepto los diamantes) o semipreciosas, naturales, sin clasificar, ensartadas temporalmente para facilitar el transporte. </t>
  </si>
  <si>
    <t xml:space="preserve"> Platino en bruto, semilabrado o en polvo.</t>
  </si>
  <si>
    <t xml:space="preserve"> Desperdicios y desechos, de metal precioso o de chapado de metal precioso (plaqué); demás desperdicios y desechos que contengan metal precioso o compuestos de metal precioso, de los tipos utilizados principalmente para la recuperación del metal precioso.</t>
  </si>
  <si>
    <t xml:space="preserve"> Bisutería.</t>
  </si>
  <si>
    <t xml:space="preserve"> Plata (incluida la plata dorada y la platinada) en bruto, semilabrada o en polvo.</t>
  </si>
  <si>
    <t xml:space="preserve"> Artículos de joyería y sus partes, de metal precioso o de chapado de metal precioso (plaqué).</t>
  </si>
  <si>
    <t xml:space="preserve"> Piedras preciosas o semipreciosas, sintéticas o reconstituidas, incluso trabajadas o clasificadas, sin ensartar, montar ni engarzar; piedras preciosas o semipreciosas, sintéticas o reconstituidas, sin clasificar, ensartadas temporalmente para facilitar el transporte. </t>
  </si>
  <si>
    <t xml:space="preserve"> Manufacturas de perlas finas (naturales) o cultivadas, de piedras preciosas o semipreciosas (naturales, sintéticas o reconstituidas).</t>
  </si>
  <si>
    <t xml:space="preserve"> Chapado (plaqué) de oro sobre metal común o sobre plata, en bruto o semilabrado.</t>
  </si>
  <si>
    <t xml:space="preserve">Total Perlas finas, piedras y metales preciosos</t>
  </si>
  <si>
    <t xml:space="preserve"> Café, incluso tostado o descafeinado; cáscara y cascarilla de café; sucedáneos del café que contengan café en cualquier proporción.</t>
  </si>
  <si>
    <t xml:space="preserve"> Pimienta del género Piper; frutos de los géneros Capsicum o Pimenta, secos, triturados o pulverizados.</t>
  </si>
  <si>
    <t xml:space="preserve"> Jengibre, azafrán, cúrcuma, tomillo, hojas de laurel, «curry» y demás especias. </t>
  </si>
  <si>
    <t xml:space="preserve"> Nuez moscada, macis, amomos y cardamomos. </t>
  </si>
  <si>
    <t xml:space="preserve"> Té, incluso aromatizado.</t>
  </si>
  <si>
    <t xml:space="preserve"> Semillas de anís, badiana, hinojo, cilantro, comino o alcaravea; bayas de enebro.</t>
  </si>
  <si>
    <t xml:space="preserve"> Canela y flores de canelero. </t>
  </si>
  <si>
    <t xml:space="preserve">Total Café, té, yerba mate y especias</t>
  </si>
  <si>
    <t xml:space="preserve"> Polímeros de cloruro de vinilo o de otras olefinas halogenadas, en formas primarias.</t>
  </si>
  <si>
    <t xml:space="preserve"> Polímeros de propileno o de otras olefinas, en formas primarias. </t>
  </si>
  <si>
    <t xml:space="preserve"> Artículos para el transporte o envasado, de plástico; tapones, tapas, cápsulas y demás dispositivos de cierre, de plástico. </t>
  </si>
  <si>
    <t xml:space="preserve"> Las demás placas, láminas, hojas y tiras, de plástico no celular y sin refuerzo, estratificación ni soporte o combinación similar con otras materias. </t>
  </si>
  <si>
    <t xml:space="preserve"> Tubos y accesorios de tuberí  (por ejemplo: juntas, codos, empalmes [racores]), de plástico. </t>
  </si>
  <si>
    <t xml:space="preserve"> Las demás placas, láminas, hojas y tiras, de plástico. </t>
  </si>
  <si>
    <t xml:space="preserve"> Polímeros de estireno en formas primarias. </t>
  </si>
  <si>
    <t xml:space="preserve"> Poliacetales, los demás poliéteres y resinas epoxi, en formas primarias; policarbonatos, resinas alcídicas, poliésteres alílicos y demás poliésteres, en formas primarias. </t>
  </si>
  <si>
    <t xml:space="preserve"> Vajilla y demás  artículos de uso doméstico y artículos de higiene o tocador, de plástico. </t>
  </si>
  <si>
    <t xml:space="preserve"> Placas, láminas, hojas, cintas, tiras y demás formas planas, autoadhesivas, de plástico, incluso en rollos. </t>
  </si>
  <si>
    <t xml:space="preserve">Total Materias plásticas y manufacturas</t>
  </si>
  <si>
    <t xml:space="preserve"> Flores y capullos, cortados para ramos o adornos, frescos, secos, blanqueados, teñidos, impregnados o preparados de otra forma </t>
  </si>
  <si>
    <t xml:space="preserve"> Follaje, hojas, ramas y demás partes de plantas, sin flores ni capullos, y hierbas, musgos y líquenes, para ramos o adornos, frescos, secos, blanqueados, teñidos, impregnados o preparados de otra forma </t>
  </si>
  <si>
    <t xml:space="preserve"> Las demás plantas vivas (incluidas sus raíces), esquejes e injertos; micelios</t>
  </si>
  <si>
    <t xml:space="preserve"> Bulbos, cebollas, tubérculos, raíces y bulbos tuberosos, turiones y rizomas, en reposo vegetativo, en vegetación o en flor; plantas y raíces de achicoria, excepto las raíces de la partida 1212</t>
  </si>
  <si>
    <t xml:space="preserve">Total Plantas vivas y productos de la floricultura</t>
  </si>
  <si>
    <t xml:space="preserve">Vehículos automóviles,  partes y accesorios</t>
  </si>
  <si>
    <t xml:space="preserve"> Automóviles de turismo y demás vehículos automóviles concebidos principalmente para el transporte de personas (excepto los de la partida 87.02), incluidos los del tipo familiar («break» o «station wagon») y los de carreras. </t>
  </si>
  <si>
    <t xml:space="preserve"> Partes y accesorios de vehículos automóviles de las partidas 87.01 a 87.05.</t>
  </si>
  <si>
    <t xml:space="preserve"> Vehículos automóviles para transporte de mercancías.</t>
  </si>
  <si>
    <t xml:space="preserve"> Remolques y semirremolques para cualquier vehículo; los demás vehículos no automóviles; sus partes.</t>
  </si>
  <si>
    <t xml:space="preserve"> Vehículos automóviles para transporte de diez o más personas, incluido el conductor.</t>
  </si>
  <si>
    <t xml:space="preserve"> Motocicletas (incluidos los ciclomotores) y velocípedos equipados con motor auxiliar, con sidecar o sin él; sidecares.</t>
  </si>
  <si>
    <t xml:space="preserve"> Partes y accesorios de vehículos de las partidas 87.11 a 87.13.</t>
  </si>
  <si>
    <t xml:space="preserve"> Vehículos automóviles para usos especiales, excepto los concebidos principalmente para transporte de personas o mercancías (por ejemplo: coches para reparaciones (auxilio mecánico), camiones grúa, camiones de bomberos, camiones hormigonera, coches barredera, coches esparcidores, coches taller, coches radiológicos).</t>
  </si>
  <si>
    <t xml:space="preserve"> Carrocerías de vehículos automóviles de las partidas 87.01 a 87.05, incluidas las cabinas.</t>
  </si>
  <si>
    <t xml:space="preserve"> Chasis de vehículos automóviles de las partidas 87.01 a 87.05, equipados con su motor. </t>
  </si>
  <si>
    <t xml:space="preserve">Total Vehículos automóviles, partes y accesorios</t>
  </si>
  <si>
    <t xml:space="preserve"> Ferroaleaciones.</t>
  </si>
  <si>
    <t xml:space="preserve"> Productos laminados planos de hierro o acero sin alear, de anchura superior o igual a 600 mm, chapados o revestidos.</t>
  </si>
  <si>
    <t xml:space="preserve"> Desperdicios y desechos (chatarra), de fundición, hierro o acero; lingotes de chatarra de hierro o acero.</t>
  </si>
  <si>
    <t xml:space="preserve"> Barras y perfiles, de los demás aceros aleados; barras huecas para perforación, de aceros aleados o sin alear.</t>
  </si>
  <si>
    <t xml:space="preserve"> Alambre de hierro o acero sin alear.</t>
  </si>
  <si>
    <t xml:space="preserve"> Productos laminados planos de hierro o acero sin alear, de anchura superior o igual a 600 mm, laminados en caliente, sin chapar ni revestir.</t>
  </si>
  <si>
    <t xml:space="preserve"> Productos laminados planos de hierro o acero sin alear, de anchura inferior a 600 mm, chapados o revestidos.</t>
  </si>
  <si>
    <t xml:space="preserve"> Productos laminados planos de acero inoxidable, de anchura superior o igual a 600 mm.</t>
  </si>
  <si>
    <t xml:space="preserve"> Barras de hierro o acero sin alear, simplemente forjadas, laminadas o extrudidas, en caliente, así como las sometidas a torsión después del laminado. </t>
  </si>
  <si>
    <t xml:space="preserve"> Las demás barras de hierro o acero sin alear.</t>
  </si>
  <si>
    <t xml:space="preserve">Total Fundición, hierro y acero</t>
  </si>
  <si>
    <t xml:space="preserve"> Bananas o plátanos, frescos o secos </t>
  </si>
  <si>
    <t xml:space="preserve"> Las demás frutas u otros frutos, frescos</t>
  </si>
  <si>
    <t xml:space="preserve"> Dátiles, higos, piñas (ananás),  aguacates (paltas)*, guayabas, mangos y mangostanes, frescos o secos</t>
  </si>
  <si>
    <t xml:space="preserve"> Frutas y otros frutos, secos, excepto los de las partidas 0801 a 0806; mezclas de frutas u otros frutos, secos, o de frutos de cáscara de este Capítulo</t>
  </si>
  <si>
    <t xml:space="preserve"> Agrios (cítricos) frescos o secos</t>
  </si>
  <si>
    <t xml:space="preserve"> Frutas y otros frutos, sin cocer o cocidos en agua o vapor, congelados, incluso con adición de azúcar u otro edulcorante</t>
  </si>
  <si>
    <t xml:space="preserve"> Albaricoques (damascos, chabacanos)*, cerezas, melocotones (duraznos)* (incluidos los griñones y nectarinas), ciruelas y endrinas, frescos</t>
  </si>
  <si>
    <t xml:space="preserve"> Los demás frutos de cáscara frescos o secos, incluso sin cáscara o mondados</t>
  </si>
  <si>
    <t xml:space="preserve"> Melones, sandías y papayas, frescos</t>
  </si>
  <si>
    <t xml:space="preserve"> Cocos, nueces del Brasil y nueces de marañón (merey, cajuil, anacardo, «cajú»)*, frescos o secos, incluso sin cáscara o mondados</t>
  </si>
  <si>
    <t xml:space="preserve">Total Frutos comestibles, cortezas de agrios o melones</t>
  </si>
  <si>
    <t xml:space="preserve"> Preparaciones de belleza, maquillaje y para el cuidado de la piel, excepto los medicamentos, incluidas las preparaciones antisolares y las bronceadoras; preparaciones para manicuras o pedicuros.</t>
  </si>
  <si>
    <t xml:space="preserve"> Perfumes y aguas de tocador.</t>
  </si>
  <si>
    <t xml:space="preserve"> Preparaciones capilares. </t>
  </si>
  <si>
    <t xml:space="preserve"> Preparaciones para higiene bucal o dental, incluidos los polvos y cremas para la adherencia de las dentaduras; hilo utilizado para limpieza de los espacios interdentales (hilo dental), en envases individuales para la venta al por menor. </t>
  </si>
  <si>
    <t xml:space="preserve"> Mezclas de sustancias odoríferas y mezclas (incluidas las disoluciones alcohólicas) a base de una o varias de estas sustancias, de los tipos utilizados como materias básicas para la industria; las demás preparaciones a base de sustancias odoríferas, de los tipos utilizados para la elaboración de bebidas. </t>
  </si>
  <si>
    <t xml:space="preserve"> Preparaciones para afeitar o para antes o después del afeitado, desodorantes corporales, preparaciones para el baño, depilatorios y demás preparaciones de perfumería, de tocador o de cosmética, no expresadas ni comprendidas en otra parte; preparaciones desodorantes de locales, incluso sin perfumar, aunque tengan propiedades desinfectantes. </t>
  </si>
  <si>
    <t xml:space="preserve"> Aceites esenciales (desterpenados o no), incluidos los «concretos» o «absolutos»; resinoides; oleorresinas de extracción; disoluciones concentradas de aceites esenciales en grasas, aceites fijos, ceras o materias análogas, obtenidas por enflorado o maceración; subproductos terpénicos residuales de la desterpenación de los aceites esenciales; destilados acuosos aromáticos y disoluciones acuosas de aceites esenciales.</t>
  </si>
  <si>
    <t xml:space="preserve">Total Aceites esenciales, perfumería, cosméticos</t>
  </si>
  <si>
    <t xml:space="preserve"> Artículos de confitería sin cacao (incluido el chocolate blanco). </t>
  </si>
  <si>
    <t xml:space="preserve"> Azúcar de caña o de remolacha y sacarosa químicamente pura, en estado sólido. </t>
  </si>
  <si>
    <t xml:space="preserve"> Los demás azúcares, incluidas la lactosa, maltosa, glucosa y fructosa (levulosa) químicamente puras, en estado sólido; jarabe de azúcar sin adición de aromatizante ni colorante; sucedáneos de la miel, incluso mezclados con miel natural; azúcar y melaza caramelizados.  </t>
  </si>
  <si>
    <t xml:space="preserve"> Melaza procedente de la extracción o del refinado del azúcar. </t>
  </si>
  <si>
    <t xml:space="preserve">Total Azúcares y artículos confitería</t>
  </si>
  <si>
    <t xml:space="preserve"> Animales vivos de la especie bovina</t>
  </si>
  <si>
    <t xml:space="preserve"> Gallos, gallinas, patos, gansos, pavos (gallipavos) y pintadas, de las especies domésticas, vivos</t>
  </si>
  <si>
    <t xml:space="preserve"> Los demás animales vivos</t>
  </si>
  <si>
    <t xml:space="preserve"> Caballos, asnos, mulos y burdéganos, vivos</t>
  </si>
  <si>
    <t xml:space="preserve"> Animales vivos de las especies ovina o caprina</t>
  </si>
  <si>
    <t xml:space="preserve">Total Animales vivos</t>
  </si>
  <si>
    <t xml:space="preserve"> Transformadores eléctricos, convertidores eléctricos estáticos (por ejemplo: rectificadores) y bobinas de reactancia (autoinducción). </t>
  </si>
  <si>
    <t xml:space="preserve"> Acumuladores eléctricos, incluidos sus separadores, aunque sean cuadrados o rectangulares. </t>
  </si>
  <si>
    <t xml:space="preserve"> Hilos, cables (incluidos los coaxiales) y demás conductores aislados para electricidad, aunque estén laqueados, anodizados o provistos de piezas de conexión; cables de fibras ópticas constituidos por fibras enfundadas individualmente, incluso con conductores eléctricos incorporados o provistos de piezas de conexión.</t>
  </si>
  <si>
    <t xml:space="preserve"> Cuadros, paneles, consolas, armarios y demás soportes equipados con varios aparatos de las partidas 85.35 u 85.36, para control o distribución de electricidad, incluidos los que incorporen instrumentos o aparatos del Capítulo 90, así como los aparatos de control numérico, excepto los aparatos de conmutación de la partida 85.17. </t>
  </si>
  <si>
    <t xml:space="preserve"> Aparatos eléctricos de telefonía o telegrafía con hilos, incluidos los teléfonos de usuario de auricular inalámbrico combinado con micrófono y los aparatos de telecomunicación por corriente portadora o telecomunicación digital; videófonos.  </t>
  </si>
  <si>
    <t xml:space="preserve"> Aparatos para corte, seccionamiento, protección, derivación, empalme o conexión de circuitos eléctricos (por ejemplo: interruptores, conmutadores, relés, cortacircuitos, supresores de sobretensión transitoria, clavijas y tomas de corriente (enchufes), portalámparas, cajas de empalme), para una tensión inferior o igual a 1.000 voltios.</t>
  </si>
  <si>
    <t xml:space="preserve"> Soportes preparados para grabar sonido o grabaciones análogas, sin grabar, excepto los productos del Capítulo 37.</t>
  </si>
  <si>
    <t xml:space="preserve"> Máquinas y aparatos para soldar (aunque puedan cortar), eléctricos (incluidos los de gas calentado eléctricamente), de láser u otros haces de luz o de fotones, ultrasonido, haces de electrones, impulsos magnéticos o chorro de plasma; máquinas y aparatos eléctricos para proyectar en caliente metal o cermet.</t>
  </si>
  <si>
    <t xml:space="preserve"> Aisladores eléctricos de cualquier materia.</t>
  </si>
  <si>
    <t xml:space="preserve"> Motores y generadores, eléctricos, excepto los grupos electrógenos. </t>
  </si>
  <si>
    <t xml:space="preserve">Total Aparatos y material eléctrico, de grabación o imagen</t>
  </si>
  <si>
    <t xml:space="preserve"> Medicamentos (excepto los productos de las partidas 30.02, 30.05 ó 30.06) constituidos por productos mezclados o sin mezclar, preparados para usos terapéuticos o profilácticos, dosificados (incluidos los administrados por vía trans-dérmica) o acondicionados para la venta al por menor.</t>
  </si>
  <si>
    <t xml:space="preserve"> Guatas, gasas, vendas y artículos análogos (por ejemplo: apósitos, esparadrapos, sinapismos), impregnados o recubiertos de sustancias farmacéuticas o acondicionados para la venta al por menor con fines médicos, quirúrgicos, odontológicos o veterinarios.</t>
  </si>
  <si>
    <t xml:space="preserve"> Preparaciones y artículos farmacéuticos a que se refiere la Nota 4 de este Capítulo.</t>
  </si>
  <si>
    <t xml:space="preserve"> Sangre humana; sangre animal preparada para usos terapéuticos, profilácticos o de diagnóstico; antisueros (sueros con anticuerpos), demás fracciones de la sangre y productos inmunológicos modificados, incluso obtenidos por proceso biotecnológico; vacunas, toxinas, cultivos de microorganismos (excepto las levaduras) y productos similares. </t>
  </si>
  <si>
    <t xml:space="preserve"> Medicamentos (excepto los productos de las partidas 30.02, 30.05 ó 30.06) constituidos por productos mezclados entre sí, preparados para usos terapéuticos o profilácticos, sin dosificar ni acondicionar para la venta al por menor.</t>
  </si>
  <si>
    <t xml:space="preserve"> Glándulas y demás órganos para usos opoterápicos, desecados, incluso pulverizados; extractos de glándulas o de otros órganos o de sus secreciones, para usos opoterápicos; heparina y sus sales; las demás sustancias humanas o animales preparadas para usos terapéuticos o profilácticos, no expresadas ni comprendidas en otra parte.</t>
  </si>
  <si>
    <t xml:space="preserve">Total Productos farmacéuticos</t>
  </si>
  <si>
    <t xml:space="preserve"> Refrigeradores, congeladores y demás material, máquinas y aparatos para producción de frío, aunque no sean eléctricos; bombas de calor, excepto las máquinas y aparatos para acondicionamiento de aire de la partida 84.15.  </t>
  </si>
  <si>
    <t xml:space="preserve"> Bombas para líquidos, incluso con dispositivo medidor incorporado;elevadores de líquidos</t>
  </si>
  <si>
    <t xml:space="preserve"> Cajas de fundición; placas de fondo para moldes; modelos para moldes; moldes para metal (excepto las lingoteras), carburos metálicos, vidrio, materia mineral, caucho o plástico. </t>
  </si>
  <si>
    <t xml:space="preserve"> Turborreactores, turbopropulsores y demás turbinas de gas.</t>
  </si>
  <si>
    <t xml:space="preserve"> Partes identificables como destinadas, exclusiva o principalmente, a las máquinas o aparatos de las partidas 84.25 a 84.30.</t>
  </si>
  <si>
    <t xml:space="preserve"> Artículos de grifería y órganos similares para tuberías, calderas, depósitos, cubas o continentes similares, incluidas las válvulas reductoras de presión y las válvulas termostáticas. </t>
  </si>
  <si>
    <t xml:space="preserve"> Centrifugadoras, incluidas las secadoras centrífugas; aparatos para filtrar o depurar líquidos o gases.</t>
  </si>
  <si>
    <t xml:space="preserve"> Máquinas y aparatos mecánicos con función propia, no expresados ni comprendidos en otra parte de este Capítulo.</t>
  </si>
  <si>
    <t xml:space="preserve"> Motores de émbolo (pistón) alternativo y motores rotativos, de encendido por chispa (motores de explosión).</t>
  </si>
  <si>
    <t xml:space="preserve"> Máquinas y aparatos, no expresados ni comprendidos en otra parte de este Capítulo, para la preparación o fabricación industrial de alimentos o bebidas, excepto las máquinas y aparatos para extracción o preparación de aceites o grasas, animales o vegetales fijos.</t>
  </si>
  <si>
    <t xml:space="preserve">Total Reactores nucleares, calderas, máquinas y partes</t>
  </si>
  <si>
    <t xml:space="preserve"> Insecticidas, raticidas y demás antirroedores, fungicidas, herbicidas, inhibidores de germinación y reguladores del crecimiento de las plantas, desinfectantes y productos similares, presentados en formas o en envases para la venta al por menor, o como preparaciones o artículos tales como cintas, mechas y velas,azufradas, y papeles matamoscas. </t>
  </si>
  <si>
    <t xml:space="preserve"> Preparaciones aglutinantes para moldes o núcleos de fundición; productos químicos y preparaciones de la industria química o de las industrias conexas (incluidas las mezclas de productos naturales), no expresados ni comprendidos en otra parte.</t>
  </si>
  <si>
    <t xml:space="preserve"> Aprestos y productos de acabado, aceleradores de tintura o de fijación de materias colorantes y demás productos y preparaciones (por ejemplo: aprestos y mordientes), de los tipos utilizados en la industria textil, del papel, del cuero o industrias similares, no expresados ni comprendidos en otra parte. </t>
  </si>
  <si>
    <t xml:space="preserve"> Aceleradores de vulcanización preparados; plastificantes compuestos para caucho o plástico, no expresados ni comprendidos en otra parte; preparaciones antioxidantes y demás estabilizantes compuestos para caucho o plástico. </t>
  </si>
  <si>
    <t xml:space="preserve"> Preparaciones antidetonantes, inhibidores de oxidación, aditivos peptizantes, mejoradores de viscosidad, anticorrosivos y demás aditivos preparados para aceites minerales (incluida la gasolina) u otros líquidos utilizados para los mismos fines que los aceites minerales. </t>
  </si>
  <si>
    <t xml:space="preserve"> Ácidos grasos monocarboxílicos industriales; aceites ácidos del refinado; alcoholes grasos industriales. </t>
  </si>
  <si>
    <t xml:space="preserve"> Cementos, morteros, hormigones y preparaciones similares, refractarios, excepto los productos de la partida 38.01.</t>
  </si>
  <si>
    <t xml:space="preserve"> Reactivos de diagnóstico o de laboratorio sobre cualquier soporte y reactivos de diagnóstico o de laboratorio preparados, incluso sobre soporte, excepto los de las partidas 30.02 ó 30.06; materiales de referencia certificados.</t>
  </si>
  <si>
    <t xml:space="preserve"> Iniciadores y aceleradores de reacción y preparaciones catalíticas, no expresados ni comprendidos en otra parte. </t>
  </si>
  <si>
    <t xml:space="preserve"> Colofonias y ácidos resínicos, y sus derivados; esencia y aceites de colofonia; gomas fundidas. </t>
  </si>
  <si>
    <t xml:space="preserve">Total Productos diversos de las industrias químicas</t>
  </si>
  <si>
    <t xml:space="preserve"> Papel y cartón, sin estucar ni recubrir, de los tipos utilizados para escribir, imprimir u otros fines gráficos y papel y cartón para  arjetas o cintas para perforar (sin perforar), en bobinas (rollos) o en hojas de forma cuadrada o rectangular, de cualquier tamaño, excepto el papel de las partidas 48.01 ó 48.03; papel y cartón hechos a mano (hoja a hoja). </t>
  </si>
  <si>
    <t xml:space="preserve"> Papel de los tipos utilizados para papel higiénico y papeles similares,guata de celulosa o napa de fibras de celulosa, de los tipos utilizadospara fines domésticos o sanitarios, en bobinas (rollos) de una anchura inferior o igual a 36 cm o cortados en formato; pañuelos, toallitas de desmaquillar, toallas, manteles, servilletas, pañales para bebés, compresas y tampones higiénicos, sábanas y artículos similares para uso doméstico, de tocador, higiénico o de hospital, prendas y complementos (accesorios), de vestir, de pasta de papel, papel, guata de celulosa o napa de fibras de celulosa. </t>
  </si>
  <si>
    <t xml:space="preserve"> Papel del tipo utilizado para papel higiénico, toallitas para desmaquillar, toallas, servilletas o papeles similares de uso doméstico, de higiene o tocador, guata de celulosa y napa de fibras de celulosa, incluso rizados («crepés»), plisados, gofrados, estampados, perforados, coloreados o decorados en la superficie o impresos, en bobinas (rollos) o en hojas. </t>
  </si>
  <si>
    <t xml:space="preserve"> Papel, cartón, guata de celulosa y napa de fibras de celulosa, estucados, recubiertos, impregnados o revestidos, coloreados o decorados en la superficie o impresos, en bobinas (rollos) o en hojas de forma cuadrada o rectangular, de cualquier tamaño, excepto los productos de los tipos descritos en el texto de las partidas 48.03, 48.09 ó 48.10. </t>
  </si>
  <si>
    <t xml:space="preserve"> Cajas, sacos (bolsas), bolsitas, cucuruchos y demás envases de papel, cartón, guata de celulosa o napa de fibras de celulosa; cartonajes de oficina, tienda o similares. </t>
  </si>
  <si>
    <t xml:space="preserve"> Papel y cartón Kraft, sin estucar ni recubrir, en bobinas (rollos) o en hojas, excepto el de las partidas 48.02 ó 48.03.</t>
  </si>
  <si>
    <t xml:space="preserve"> Libros registro, libros de contabilidad, talonarios (de notas, pedidos o recibos), agendas, bloques memorandos, bloques de papel de cartas y artículos similares, cuadernos, carpetas de mesa, clasificadores, encuadernaciones (de hojas móviles u otras), carpetas y cubiertas para documentos y demás artículos escolares, de oficina o de papelería, incluso los formularios en paquetes o plegados («manifold»), aunque lleven papel carbón (carbónico), de papel o cartón; álbumes para muestras o para colecciones y cubiertas para libros, de papel o cartón. </t>
  </si>
  <si>
    <t xml:space="preserve"> Los demás papeles, cartones, guata de celulosa y napa de fibras de celulosa, cortados en formato; los demás artículos de pasta de papel, papel, cartón, guata de celulosa o napa de fibras de celulosa. </t>
  </si>
  <si>
    <t xml:space="preserve"> Los demás papeles y cartones, sin estucar ni recubrir, en bobinas (rollos) o en hojas, que no hayan sido sometidos a trabajos complementarios o tratamientos distintos de los especificados en la Nota 3 de este Capítulo.</t>
  </si>
  <si>
    <t xml:space="preserve"> Papel y cartón estucados por una o las dos caras con caolín u otras sustancias inorgánicas, con aglutinante o sin él, con exclusión de cualquier otro estucado o recubrimiento, incluso coloreados o decorados en la superficie o impresos, en bobinas (rollos) o en hojas de forma cuadrada o rectangular, de cualquier tamaño. </t>
  </si>
  <si>
    <t xml:space="preserve">Total Papel, cartón y sus manufacturas</t>
  </si>
  <si>
    <t xml:space="preserve"> Desperdicios y desechos, de cobre.</t>
  </si>
  <si>
    <t xml:space="preserve"> Barras y perfiles, de cobre.</t>
  </si>
  <si>
    <t xml:space="preserve"> Cables, trenzas y artículos similares, de cobre, sin aislar para electricidad.</t>
  </si>
  <si>
    <t xml:space="preserve"> Chapas y tiras, de cobre, de espesor superior a 0,15 mm.</t>
  </si>
  <si>
    <t xml:space="preserve"> Accesorios de tubería (por ejemplo: empalmes (racores), codos, manguitos) de cobre.</t>
  </si>
  <si>
    <t xml:space="preserve"> Artículos de uso doméstico, higiene o tocador, y sus partes, de cobre; esponjas, estropajos, guantes y artículos similares para fregar, lustrar o usos análogos, de cobre. </t>
  </si>
  <si>
    <t xml:space="preserve"> Las demás manufacturas de cobre.</t>
  </si>
  <si>
    <t xml:space="preserve"> Puntas, clavos, chinchetas (chinches), grapas apuntadas y artículos similares, de cobre, o con espiga de hierro o acero y cabeza de cobre; tornillos, pernos, tuercas, escarpias roscadas, remaches, pasadores, clavijas, chavetas y arandelas (incluidas las arandelas de muelle [resorte]) y artículos similares, de cobre.  </t>
  </si>
  <si>
    <t xml:space="preserve"> Alambre de cobre.</t>
  </si>
  <si>
    <t xml:space="preserve"> Cobre refinado y aleaciones de cobre, en bruto.</t>
  </si>
  <si>
    <t xml:space="preserve">Total Cobre y sus manufacturas</t>
  </si>
  <si>
    <t xml:space="preserve"> Extractos, esencias y concentrados de café, té o yerba mate y preparaciones a base de estos productos o a base de café, té o yerba mate; achicoria tostada y demás sucedáneos del café tostados y sus extractos, esencias y concentrados.</t>
  </si>
  <si>
    <t xml:space="preserve"> Preparaciones alimenticias no expresadas ni comprendidas en otra parte.</t>
  </si>
  <si>
    <t xml:space="preserve"> Levaduras (vivas o muertas); los demás microorganismos monocelulares muertos (excepto las vacunas de la partida 30.02); polvos de levantar preparados.</t>
  </si>
  <si>
    <t xml:space="preserve"> Preparaciones para salsas y salsas preparadas; condimentos y sazonadores, compuestos; harina de mostaza y mostaza preparada.</t>
  </si>
  <si>
    <t xml:space="preserve"> Preparaciones para sopas, potajes o caldos; sopas, potajeso caldos, preparados; preparaciones alimenticias compuestas homogeneizadas.</t>
  </si>
  <si>
    <t xml:space="preserve"> Helados, incluso con cacao.</t>
  </si>
  <si>
    <t xml:space="preserve">Total Preparaciones alimenticias diversas</t>
  </si>
  <si>
    <t xml:space="preserve"> Trajes (ambos o ternos), conjuntos, chaquetas (sacos), pantalones largos, pantalones con peto, pantalones cortos (calzones) y «shorts» (excepto de baño), para hombres o niños.</t>
  </si>
  <si>
    <t xml:space="preserve"> Sostenes (corpiños), fajas, corsés, tirantes (tiradores), ligas y artículos similares, y sus partes, incluso de punto.</t>
  </si>
  <si>
    <t xml:space="preserve"> Trajes sastre, conjuntos, chaquetas (sacos), vestidos, faldas, faldas pantalón, pantalones largos, pantalones con peto, pantalones cortos (calzones) y «shorts» (excepto de baño), para mujeres o niñas.</t>
  </si>
  <si>
    <t xml:space="preserve"> Camisas para hombres o niños.</t>
  </si>
  <si>
    <t xml:space="preserve"> Camisas, blusas y blusas camiseras, para mujeres o niñas.</t>
  </si>
  <si>
    <t xml:space="preserve"> Abrigos, chaquetones, capas, anoraks, cazadoras y artículos similares, para hombres o niños, excepto los artículos de la partida 62.03.</t>
  </si>
  <si>
    <t xml:space="preserve"> Abrigos, chaquetones, capas, anoraks, cazadoras y artículos similares, para mujeres o niñas, excepto los artículos de la partida 62.04.</t>
  </si>
  <si>
    <t xml:space="preserve"> Conjuntos de abrigo para entrenamiento o deporte (chandales), monos (overoles) y conjuntos de esquí y bañadores; las demás prendas de vestir.</t>
  </si>
  <si>
    <t xml:space="preserve"> Prendas y complementos (accesorios), de vestir, para bebés.</t>
  </si>
  <si>
    <t xml:space="preserve"> Los demás complementos (accesorios) de vestir confeccionados; partes de prendas o de complementos (accesorios), de vestir, excepto las de la partida 62.12.</t>
  </si>
  <si>
    <t xml:space="preserve">Total Prendas y complementos de vestir, excepto de punto</t>
  </si>
  <si>
    <t xml:space="preserve"> Aceite de palma y sus fracciones, incluso refinado, pero sin modificar químicamente.</t>
  </si>
  <si>
    <t xml:space="preserve"> Aceites de coco (de copra), de almendra de palma o de babasú, y sus fracciones, incluso refinados, pero sin modificar químicamente.</t>
  </si>
  <si>
    <t xml:space="preserve"> Grasas y aceites, animales o vegetales, y sus fracciones, parcial o totalmente hidrogenados, interesterificados, reesterificados o elaidinizados, incluso refinados, pero sin preparar de otro modo.</t>
  </si>
  <si>
    <t xml:space="preserve"> Margarina; mezclas o preparaciones alimenticias de grasas o aceites, animales o vegetales, o de fracciones de diferentes grasas o aceites, de este Capítulo, excepto las grasas y aceites alimenticios y sus fracciones, de la partida 15.16.</t>
  </si>
  <si>
    <t xml:space="preserve"> Glicerol en bruto; aguas y lejías glicerinosas.</t>
  </si>
  <si>
    <t xml:space="preserve"> Aceite de soja (soya) y sus fracciones, incluso refinado, pero sin modificar químicamente.</t>
  </si>
  <si>
    <t xml:space="preserve"> Las demás grasas y aceites vegetales fijos (incluido el aceite de jojoba), y sus fracciones, incluso refinados, pero sin modificar químicamente.</t>
  </si>
  <si>
    <t xml:space="preserve"> Grasas y aceites, animales o vegetales, y sus fracciones, cocidos, oxidados, deshidratados, sulfurados, soplados, polimerizados por calor en vacío o atmósfera inerte («estandolizados»), o modificados químicamente de otra forma, excepto los de la partida 15.16; mezclas o preparaciones no alimenticias de grasas o de aceites, animales o vegetales, o de fracciones de diferentes grasas o aceites de este Capítulo, no expresadas ni comprendidas en otra parte.  </t>
  </si>
  <si>
    <t xml:space="preserve"> Grasas y aceites, y sus fracciones, de pescado o de mamíferos marinos, incluso refinados, pero sin modificar químicamente.</t>
  </si>
  <si>
    <t xml:space="preserve"> Ceras vegetales (excepto los triglicéridos), cera de abejas o de otros insectos y esperma de ballena o de otros cetáceos (espermaceti),incluso refinadas o coloreadas.</t>
  </si>
  <si>
    <t xml:space="preserve">Total Grasas y aceites animales o vegetales</t>
  </si>
  <si>
    <t xml:space="preserve"> Los demás tubos y perfiles huecos (por ejemplo: soldados, remachados, grapados o con los bordes simplemente aproximados), de hierro o acero.</t>
  </si>
  <si>
    <t xml:space="preserve"> Construcciones y sus partes (por ejemplo: puentes y sus partes, compuertas de esclusas, torres, castilletes, pilares, columnas, armazones para techumbre, techados, puertas y ventanas y sus marcos, contramarcos y umbrales, cortinas de cierre, barandillas), de fundición, hierro o acero, excepto las construcciones prefabricadas de la partida 94.06; chapas, barras, perfiles, tubos y similares, de fundición, hierro o acero, preparados para la construcción. </t>
  </si>
  <si>
    <t xml:space="preserve"> Las demás manufacturas de hierro o acero.</t>
  </si>
  <si>
    <t xml:space="preserve"> Puntas, clavos, chinchetas (chinches), grapas apuntadas, onduladas o biseladas, y artículos similares, de fundición, hierro o acero, incluso con cabeza de otras materias, excepto de cabeza de cobre.</t>
  </si>
  <si>
    <t xml:space="preserve"> Estufas, calderas con hogar, cocinas (incluidas las que puedan utilizarse accesoriamente para calefacción central), barbacoas (parrillas)*, braseros, hornillos de gas, calientaplatos y aparatos no eléctricos similares, de uso doméstico, y sus partes, de fundición, hierro o acero.</t>
  </si>
  <si>
    <t xml:space="preserve"> Tubos y perfiles huecos, sin soldadura (sin costura)*, de hierro o acero.</t>
  </si>
  <si>
    <t xml:space="preserve"> Cables, trenzas, eslingas y artículos similares, de hierro o acero, sin aislar para electricidad.</t>
  </si>
  <si>
    <t xml:space="preserve"> Muelles (resortes), ballestas y sus hojas, de hierro o acero.</t>
  </si>
  <si>
    <t xml:space="preserve"> Telas metálicas (incluidas las continuas o sin fin), redes y rejas, de alambre de hierro o acero; chapas y tiras, extendidas (desplegadas), de hierro o acero. </t>
  </si>
  <si>
    <t xml:space="preserve"> Accesorios de tubería (por ejemplo: empalmes (racores), codos, manguitos), de fundición, hierro o acero.</t>
  </si>
  <si>
    <t xml:space="preserve">Total Manufactura de fundición, de hierro o acero</t>
  </si>
  <si>
    <t xml:space="preserve"> Partes de los aparatos de las partidas 88.01 u 88.02.</t>
  </si>
  <si>
    <t xml:space="preserve"> Las demás aeronaves (por ejemplo: helicópteros, aviones); vehículos espaciales (incluidos los satélites) y sus vehículos de anzamiento y vehículos suborbitales.</t>
  </si>
  <si>
    <t xml:space="preserve"> Globos y dirigibles; planeadores, alas planeadoras y demás aeronaves no concebidas para la propulsión con motor.</t>
  </si>
  <si>
    <t xml:space="preserve"> Aparatos y dispositivos para lanzamiento de aeronaves; aparatos y dispositivos para aterrizaje en portaaviones y aparatos y dispositivos similares; aparatos de entrenamiento de vuelo en tierra; sus partes. </t>
  </si>
  <si>
    <t xml:space="preserve"> Paracaídas, incluidos los dirigibles, planeadores («parapentes») o de aspas giratorias; sus partes y accesorios.</t>
  </si>
  <si>
    <t xml:space="preserve">Total  Navegación aérea o espacial</t>
  </si>
  <si>
    <t xml:space="preserve">Cuadro 16. Exportaciones según clasificación central de producto CPC 2.0 A.C.</t>
  </si>
  <si>
    <t xml:space="preserve">CPC</t>
  </si>
  <si>
    <t xml:space="preserve"> 2017 p</t>
  </si>
  <si>
    <t xml:space="preserve">Productos de la agricultura, silvicultura y la pesca</t>
  </si>
  <si>
    <t xml:space="preserve">Productos de la agricultura y horticultura</t>
  </si>
  <si>
    <t xml:space="preserve">011</t>
  </si>
  <si>
    <t xml:space="preserve">012</t>
  </si>
  <si>
    <t xml:space="preserve">Hortalizas</t>
  </si>
  <si>
    <t xml:space="preserve">013</t>
  </si>
  <si>
    <t xml:space="preserve">Frutas y nueces</t>
  </si>
  <si>
    <t xml:space="preserve">014</t>
  </si>
  <si>
    <t xml:space="preserve">015</t>
  </si>
  <si>
    <t xml:space="preserve">Raíces y tubérculos comestibles ricos en almidón o inulina</t>
  </si>
  <si>
    <t xml:space="preserve">016</t>
  </si>
  <si>
    <t xml:space="preserve">Plantas aromáticas, bebestibles y especias</t>
  </si>
  <si>
    <t xml:space="preserve">017</t>
  </si>
  <si>
    <t xml:space="preserve">Legumbres secas</t>
  </si>
  <si>
    <t xml:space="preserve">018</t>
  </si>
  <si>
    <t xml:space="preserve">Plantas utilizadas en la fabricación de azúcar</t>
  </si>
  <si>
    <t xml:space="preserve">019</t>
  </si>
  <si>
    <t xml:space="preserve">Productos de forraje, fibras, plantas vivas, flores y capullos de flores, tabaco en rama y caucho natural</t>
  </si>
  <si>
    <t xml:space="preserve">Animales vivos y productos animales (excepto la carne)</t>
  </si>
  <si>
    <t xml:space="preserve">Productos de la silvicultura y de la explotación forestal</t>
  </si>
  <si>
    <t xml:space="preserve">Pescado y otros productos de la pesca</t>
  </si>
  <si>
    <t xml:space="preserve">1</t>
  </si>
  <si>
    <t xml:space="preserve">Minerales, electricidad, gas y agua</t>
  </si>
  <si>
    <t xml:space="preserve">Carbón de hulla, lignito y turba</t>
  </si>
  <si>
    <t xml:space="preserve">Petróleo crudo y gas natural</t>
  </si>
  <si>
    <t xml:space="preserve">13</t>
  </si>
  <si>
    <t xml:space="preserve">Minerales y concentrados de urano y torio</t>
  </si>
  <si>
    <t xml:space="preserve">14</t>
  </si>
  <si>
    <t xml:space="preserve">Minerales metálicos</t>
  </si>
  <si>
    <t xml:space="preserve">15</t>
  </si>
  <si>
    <t xml:space="preserve">Piedra, arena y arcilla</t>
  </si>
  <si>
    <t xml:space="preserve">16</t>
  </si>
  <si>
    <t xml:space="preserve">Otros minerales</t>
  </si>
  <si>
    <t xml:space="preserve">17</t>
  </si>
  <si>
    <t xml:space="preserve">Electricidad, gas de ciudad, vapor y agua caliente</t>
  </si>
  <si>
    <t xml:space="preserve">18</t>
  </si>
  <si>
    <t xml:space="preserve">Agua natural</t>
  </si>
  <si>
    <t xml:space="preserve">2</t>
  </si>
  <si>
    <t xml:space="preserve">Productos alimenticios, bebidas y tabaco; textiles, prendas de vestir y prodcutos de cuero</t>
  </si>
  <si>
    <t xml:space="preserve"> Carne, pescado, frutas, hortalizas, aceites y grasas</t>
  </si>
  <si>
    <t xml:space="preserve">211</t>
  </si>
  <si>
    <t xml:space="preserve">Carne y productos de cárnicos</t>
  </si>
  <si>
    <t xml:space="preserve">212</t>
  </si>
  <si>
    <t xml:space="preserve">Preparaciones y conservas de pescado, crustáceos, moluscos y demás invertebrados acuáticos</t>
  </si>
  <si>
    <t xml:space="preserve">213</t>
  </si>
  <si>
    <t xml:space="preserve">Preparaciones y conservas de hortalizas, legumbres, tubérculos y papas</t>
  </si>
  <si>
    <t xml:space="preserve">214</t>
  </si>
  <si>
    <t xml:space="preserve">Preparaciones y conservas de frutas y nueces</t>
  </si>
  <si>
    <t xml:space="preserve">215</t>
  </si>
  <si>
    <t xml:space="preserve">Aceites y grasas animales y vegetales </t>
  </si>
  <si>
    <t xml:space="preserve">216</t>
  </si>
  <si>
    <t xml:space="preserve">Borra de algodón</t>
  </si>
  <si>
    <t xml:space="preserve">217</t>
  </si>
  <si>
    <t xml:space="preserve">Tortas y demás residuos de la extracción de grasas o aceites vegetales; harina y polvo de semillas o de frutos oleaginosos (excepto las de mostaza); ceras vegetales (excepto los triglicéridos); degrás, residuos del tratamiento de grasas y ceras animales o vegetales</t>
  </si>
  <si>
    <t xml:space="preserve">Productos lácteos y ovoproductos</t>
  </si>
  <si>
    <t xml:space="preserve">Productos de molinería, almidones y productos derivados del almidón; otros productos alimenticios</t>
  </si>
  <si>
    <t xml:space="preserve">Productos de tabaco</t>
  </si>
  <si>
    <t xml:space="preserve">Hilados e hilos; tejidos de fibras textiles incluso afelpados</t>
  </si>
  <si>
    <t xml:space="preserve">261</t>
  </si>
  <si>
    <t xml:space="preserve">Fibras textiles naturales preparadas para el hilado</t>
  </si>
  <si>
    <t xml:space="preserve">262</t>
  </si>
  <si>
    <t xml:space="preserve">Fibras textiles discontinuas manufacturadas elaboradas para el hilado</t>
  </si>
  <si>
    <t xml:space="preserve">263</t>
  </si>
  <si>
    <t xml:space="preserve">Hilados e hilos de fibras textiles naturales</t>
  </si>
  <si>
    <t xml:space="preserve">264</t>
  </si>
  <si>
    <t xml:space="preserve">Hilados textiles e hilos de filamentos manufacturados o fibras discontinuas</t>
  </si>
  <si>
    <t xml:space="preserve">265</t>
  </si>
  <si>
    <t xml:space="preserve">Tejidos (excepto tejidos especiales) de fibras naturales distintas del algodón</t>
  </si>
  <si>
    <t xml:space="preserve">266</t>
  </si>
  <si>
    <t xml:space="preserve">Tejidos (excepto tejidos especiales) de algodón</t>
  </si>
  <si>
    <t xml:space="preserve">267</t>
  </si>
  <si>
    <t xml:space="preserve">Tejidos (excepto tejidos especiales) de filamentos manufacturados y fibras discontinuas</t>
  </si>
  <si>
    <t xml:space="preserve">268</t>
  </si>
  <si>
    <t xml:space="preserve">Tejidos especiales</t>
  </si>
  <si>
    <t xml:space="preserve">Artículos textiles (excepto prendas de vestir)</t>
  </si>
  <si>
    <t xml:space="preserve">Tejido de punto o ganchillo; prendas de vestir</t>
  </si>
  <si>
    <t xml:space="preserve"> 29</t>
  </si>
  <si>
    <t xml:space="preserve">Cuero y productos de cuero; calzado</t>
  </si>
  <si>
    <t xml:space="preserve">3</t>
  </si>
  <si>
    <t xml:space="preserve">Otros bienes transportables (excepto productos metálicos, maquinaria y equipo)</t>
  </si>
  <si>
    <t xml:space="preserve">31</t>
  </si>
  <si>
    <t xml:space="preserve">Productos de madera, corcho, cestería y espartería</t>
  </si>
  <si>
    <t xml:space="preserve"> 32</t>
  </si>
  <si>
    <t xml:space="preserve">Pasta o pulpa, papel y productos de papel; impresos y artículos relacionados</t>
  </si>
  <si>
    <t xml:space="preserve">321</t>
  </si>
  <si>
    <t xml:space="preserve">Pasta de papel, papel y cartón</t>
  </si>
  <si>
    <t xml:space="preserve">322</t>
  </si>
  <si>
    <t xml:space="preserve">Libros impresos</t>
  </si>
  <si>
    <t xml:space="preserve">323</t>
  </si>
  <si>
    <t xml:space="preserve">Diarios, revistas y publicaciones periódicas, publicados por lo menos cuatro veces por semana</t>
  </si>
  <si>
    <t xml:space="preserve">324</t>
  </si>
  <si>
    <t xml:space="preserve">Diarios, revistas y publicaciones periódicas, publicados menos de  cuatro veces por semana</t>
  </si>
  <si>
    <t xml:space="preserve">325</t>
  </si>
  <si>
    <t xml:space="preserve">Mapas impresos; música impresa o en manuscrito; tarjetas postales, tarjetas de felicitación, fotografías y planos</t>
  </si>
  <si>
    <t xml:space="preserve">326</t>
  </si>
  <si>
    <t xml:space="preserve">Sellos, chequeras, billetes de banco, títulos de acciones, catálogos y folletos, material para anuncios publicitarios y otros materiales impresos</t>
  </si>
  <si>
    <t xml:space="preserve">327</t>
  </si>
  <si>
    <t xml:space="preserve">Libros de registros, libros de contabilidad, cuadernillos de notas, bloques para cartas, agendas y artículos similares, secantes, encuadernadores, clasificadores para archivos, formularios y otros artículos de escritorio, de papel o cartón</t>
  </si>
  <si>
    <t xml:space="preserve">328</t>
  </si>
  <si>
    <t xml:space="preserve">Tipos de imprenta, planchas o cilindros, preparados para las artes gráficas, piedras litográficas impresas u otros elementos de impresión</t>
  </si>
  <si>
    <t xml:space="preserve">Productos de hornos de coque; productos de refinanción de petróleo y combustible nuclear</t>
  </si>
  <si>
    <t xml:space="preserve">331</t>
  </si>
  <si>
    <t xml:space="preserve">Carbón coque y semicoque, carbón de lignito o carbón de hulla; carbón de retorta</t>
  </si>
  <si>
    <t xml:space="preserve">332</t>
  </si>
  <si>
    <t xml:space="preserve">Alquitrán de carbón, de carbón lignito, hulla y otras tortas minerale</t>
  </si>
  <si>
    <t xml:space="preserve">333</t>
  </si>
  <si>
    <t xml:space="preserve">Aceites de petróleo o aceites obtenidos de minerales bituminosos (excepto los aceites crudos); preparados n.c.p., que contengan por lo menos el 70% de su peso en aceites de esos tipos y cuyos componentes básicos sean esos aceites</t>
  </si>
  <si>
    <t xml:space="preserve">334</t>
  </si>
  <si>
    <t xml:space="preserve">Gas de petróleo y otros hidrocarburos gaseosos, (excepto gas natural)</t>
  </si>
  <si>
    <t xml:space="preserve">335</t>
  </si>
  <si>
    <t xml:space="preserve">Vaselina, cera de parafina, cera de petróleo de microcristalina, cera cruda, ozocerita, cera de lignito, cera de turba, otras ceras minerales y productos similares, coque de petróleo, betún de petróleo y otros residuos de los aceites de petróleo o de aceites obtenidos de minerales bituminosos</t>
  </si>
  <si>
    <t xml:space="preserve">336</t>
  </si>
  <si>
    <t xml:space="preserve">Elementos radiactivos, isótopos y compuestos radiactivos; aleaciones, dispersiones, productos cerámicos y mezclas que contengan estos elementos, isótopos o compuestos radiactivos; residuos radiactivos</t>
  </si>
  <si>
    <t xml:space="preserve">337</t>
  </si>
  <si>
    <t xml:space="preserve">Elementos combustibles (cartuchos) para reactores nucleares o de reactores nucleares</t>
  </si>
  <si>
    <t xml:space="preserve"> Productos químicos básicos</t>
  </si>
  <si>
    <t xml:space="preserve">341</t>
  </si>
  <si>
    <t xml:space="preserve">Productos químicos orgánicos básicos</t>
  </si>
  <si>
    <t xml:space="preserve">342</t>
  </si>
  <si>
    <t xml:space="preserve">Productos químicos inorgánicos básicos n.c.p.</t>
  </si>
  <si>
    <t xml:space="preserve">343</t>
  </si>
  <si>
    <t xml:space="preserve">Extractos tintóreos y curtientes; taninos y sus derivados; sustancias  colorantes n.c.p.</t>
  </si>
  <si>
    <t xml:space="preserve">344</t>
  </si>
  <si>
    <t xml:space="preserve">Productos minerales naturales activados; negro animal; aceite de resina;  aceites terpénicos producidos en el tratamiento de maderas de árboles coníferos; dipenteno y ρ-cimeno en bruto; aceite de pino; colofonia y ácidos resínicos, esencias y aceites de colofonia; gomas fundidas; alquitrán de madera; aceites de alquitrán de madera; creosota de madera; nafta de madera; pez vegetal; pez de cervecería</t>
  </si>
  <si>
    <t xml:space="preserve">345</t>
  </si>
  <si>
    <t xml:space="preserve">Productos químicos básicos diversos</t>
  </si>
  <si>
    <t xml:space="preserve">346</t>
  </si>
  <si>
    <t xml:space="preserve">Abonos y plaguicidas</t>
  </si>
  <si>
    <t xml:space="preserve">347</t>
  </si>
  <si>
    <t xml:space="preserve">348</t>
  </si>
  <si>
    <t xml:space="preserve">Caucho sintético y facticio derivado del petróleo, mezclas de estos cauchos con caucho natural y gomas naturales similares, en formas primarias o en planchas, hojas o tiras</t>
  </si>
  <si>
    <t xml:space="preserve">Otros productos químicos; fibras artificiales (o fibras industriales fabricadas por el hombre)</t>
  </si>
  <si>
    <t xml:space="preserve">351</t>
  </si>
  <si>
    <t xml:space="preserve">Pinturas y barnices y productos relacionados; colores para la pintura artística; tintas</t>
  </si>
  <si>
    <t xml:space="preserve">352</t>
  </si>
  <si>
    <t xml:space="preserve">353</t>
  </si>
  <si>
    <t xml:space="preserve">Jabón, preparados para limpieza, perfumes y preparados de tocador</t>
  </si>
  <si>
    <t xml:space="preserve">354</t>
  </si>
  <si>
    <t xml:space="preserve">Productos químicos n.c.p.</t>
  </si>
  <si>
    <t xml:space="preserve">355</t>
  </si>
  <si>
    <t xml:space="preserve">Fibras textiles manufacturadas</t>
  </si>
  <si>
    <t xml:space="preserve">36</t>
  </si>
  <si>
    <t xml:space="preserve">Productos de caucho y productos de plástico</t>
  </si>
  <si>
    <t xml:space="preserve">361</t>
  </si>
  <si>
    <t xml:space="preserve">Llantas de caucho y neumaticos (camaras de aire)</t>
  </si>
  <si>
    <t xml:space="preserve">362</t>
  </si>
  <si>
    <t xml:space="preserve">Otros productos de caucho </t>
  </si>
  <si>
    <t xml:space="preserve">363</t>
  </si>
  <si>
    <t xml:space="preserve">Semimanufacturas de materiales plásticos</t>
  </si>
  <si>
    <t xml:space="preserve">364</t>
  </si>
  <si>
    <t xml:space="preserve">Productos de empaque y envasado de plástico</t>
  </si>
  <si>
    <t xml:space="preserve">369</t>
  </si>
  <si>
    <t xml:space="preserve">Otros productos plásticos</t>
  </si>
  <si>
    <t xml:space="preserve"> 37</t>
  </si>
  <si>
    <t xml:space="preserve">Vidrio y productos de vidrio y otros productos no metálicos n.c.p</t>
  </si>
  <si>
    <t xml:space="preserve">38</t>
  </si>
  <si>
    <t xml:space="preserve">Muebles; otros bienes transportables n.c.p.</t>
  </si>
  <si>
    <t xml:space="preserve"> 39</t>
  </si>
  <si>
    <t xml:space="preserve">Desperdicios; desechos y residuos</t>
  </si>
  <si>
    <t xml:space="preserve">4</t>
  </si>
  <si>
    <t xml:space="preserve">Productos metálicos, maqinaria y equipo</t>
  </si>
  <si>
    <t xml:space="preserve">Metales básicos</t>
  </si>
  <si>
    <t xml:space="preserve">411</t>
  </si>
  <si>
    <t xml:space="preserve">Productos básicos de hierro y acero</t>
  </si>
  <si>
    <t xml:space="preserve">412</t>
  </si>
  <si>
    <t xml:space="preserve">Productos laminados, estirados o doblados, de hierro o acero</t>
  </si>
  <si>
    <t xml:space="preserve">413</t>
  </si>
  <si>
    <t xml:space="preserve">Metales preciosos comunes y metales enchapados con metales preciosos</t>
  </si>
  <si>
    <t xml:space="preserve">414</t>
  </si>
  <si>
    <t xml:space="preserve">Cobre, níquel, aluminio, alúmina, plomo, zinc y estaño en bruto</t>
  </si>
  <si>
    <t xml:space="preserve">415</t>
  </si>
  <si>
    <t xml:space="preserve">Productos semiacabados de cobre, níquel, aluminio, plomo, zinc,  y estaño y sus aleaciones</t>
  </si>
  <si>
    <t xml:space="preserve">416</t>
  </si>
  <si>
    <t xml:space="preserve">Otros metales no ferrosos y sus manufacturas (incluso desperdicios y desechos); aleaciones metalocerámicas y sus manufacturas; cenizas y residuos (excepto los resultantes de la fabricación de hierro y acero) que contengan metales o compuestos metálicos</t>
  </si>
  <si>
    <t xml:space="preserve">Productos metálicos elaborados (excepto maquinaria y equipo)</t>
  </si>
  <si>
    <t xml:space="preserve">Maquinaria para uso general</t>
  </si>
  <si>
    <t xml:space="preserve">431</t>
  </si>
  <si>
    <t xml:space="preserve">Motores y turbinas y sus partes</t>
  </si>
  <si>
    <t xml:space="preserve">432</t>
  </si>
  <si>
    <t xml:space="preserve">Bombas, compresores, motores de fuerza hidráulica y motores de potencia neumática y válvulas y sus partes y piezas</t>
  </si>
  <si>
    <t xml:space="preserve">433</t>
  </si>
  <si>
    <t xml:space="preserve">Cojinetes, engranajes, ruedas de fricción y elementos de transmisión y sus partes y piezas</t>
  </si>
  <si>
    <t xml:space="preserve">434</t>
  </si>
  <si>
    <t xml:space="preserve">Hornos y quemadores para alimentación de hogares y sus partes y piezas</t>
  </si>
  <si>
    <t xml:space="preserve">435</t>
  </si>
  <si>
    <t xml:space="preserve">Equipo de elevación y manipulación y sus partes y piezas</t>
  </si>
  <si>
    <t xml:space="preserve">439</t>
  </si>
  <si>
    <t xml:space="preserve">Otras máquinas para usos generales y sus partes y piezas</t>
  </si>
  <si>
    <t xml:space="preserve">44</t>
  </si>
  <si>
    <t xml:space="preserve">Maquinaria para usos especiales</t>
  </si>
  <si>
    <t xml:space="preserve">441</t>
  </si>
  <si>
    <t xml:space="preserve">Maquinaria agropecuaria o silvícola y sus partes y piezas</t>
  </si>
  <si>
    <t xml:space="preserve">442</t>
  </si>
  <si>
    <t xml:space="preserve">Máquinas herramientas y sus partes, piezas y accesorios</t>
  </si>
  <si>
    <t xml:space="preserve">443</t>
  </si>
  <si>
    <t xml:space="preserve">Maquinaria para la industria metalúrgica y sus partes y piezas</t>
  </si>
  <si>
    <t xml:space="preserve">444</t>
  </si>
  <si>
    <t xml:space="preserve">Maquinaria para la minería, la explotación de canteras y la construcción y sus partes y piezas</t>
  </si>
  <si>
    <t xml:space="preserve">445</t>
  </si>
  <si>
    <t xml:space="preserve">Maquinaria para la elaboración de alimentos, bebidas y tabaco, y sus partes y piezas</t>
  </si>
  <si>
    <t xml:space="preserve">446</t>
  </si>
  <si>
    <t xml:space="preserve">Maquinaria para la fabricación de textiles, prendas de vestir y artículos de cuero, y sus partes y piezas</t>
  </si>
  <si>
    <t xml:space="preserve">447</t>
  </si>
  <si>
    <t xml:space="preserve">Armas y municiones, y sus partes y piezas</t>
  </si>
  <si>
    <t xml:space="preserve">448</t>
  </si>
  <si>
    <t xml:space="preserve">Aparatos de uso doméstico y sus partes y piezas</t>
  </si>
  <si>
    <t xml:space="preserve">449</t>
  </si>
  <si>
    <t xml:space="preserve">Otra maquinaria para usos especiales y sus partes y piezas</t>
  </si>
  <si>
    <t xml:space="preserve">45</t>
  </si>
  <si>
    <t xml:space="preserve">Maquinaria de oficina, contabilidad e informática</t>
  </si>
  <si>
    <t xml:space="preserve">451</t>
  </si>
  <si>
    <t xml:space="preserve">Máquinas de oficina y de contabilidad y sus partes, piezas y accesorios</t>
  </si>
  <si>
    <t xml:space="preserve">452</t>
  </si>
  <si>
    <t xml:space="preserve">Maquinaria de informática y sus partes, piezas y accesorios</t>
  </si>
  <si>
    <t xml:space="preserve">46</t>
  </si>
  <si>
    <t xml:space="preserve">Maquinaria y aparatos eléctricos</t>
  </si>
  <si>
    <t xml:space="preserve">461</t>
  </si>
  <si>
    <t xml:space="preserve">Motores, generadores y transformadores eléctricos y sus partes y sus piezas</t>
  </si>
  <si>
    <t xml:space="preserve">462</t>
  </si>
  <si>
    <t xml:space="preserve">Aparatos de control eléctrico o distribución de electricidad y sus partes y piezas</t>
  </si>
  <si>
    <t xml:space="preserve">463</t>
  </si>
  <si>
    <t xml:space="preserve">Hilos y cables aislados; cables de fibra óptica</t>
  </si>
  <si>
    <t xml:space="preserve">464</t>
  </si>
  <si>
    <t xml:space="preserve">Acumuladores, pilas y baterías primarias y sus partes y piezas</t>
  </si>
  <si>
    <t xml:space="preserve">465</t>
  </si>
  <si>
    <t xml:space="preserve">Lámparas eléctricas de incandescencia o descarga; lámparas de arco, equipo para alumbrado eléctrico; sus partes y piezas</t>
  </si>
  <si>
    <t xml:space="preserve">469</t>
  </si>
  <si>
    <t xml:space="preserve">Otro equipo eléctrico y sus partes y piezas</t>
  </si>
  <si>
    <t xml:space="preserve">47</t>
  </si>
  <si>
    <t xml:space="preserve">Equipos y aparatos de radio, televisión y comunicaciones</t>
  </si>
  <si>
    <t xml:space="preserve">471</t>
  </si>
  <si>
    <t xml:space="preserve">Válvulas y tubos electrónicos; componentes electrónicos; sus partes y piezas</t>
  </si>
  <si>
    <t xml:space="preserve">472</t>
  </si>
  <si>
    <t xml:space="preserve">Aparatos transmisores de televisión y radio; televisión, video y cámaras digitales; teléfonos</t>
  </si>
  <si>
    <t xml:space="preserve">473</t>
  </si>
  <si>
    <t xml:space="preserve">Radioreceptores y receptores de televisión; aparatos para la grabación y reproducción de sonido y video; micrófonos, altavoces,  amplificadores, etc.</t>
  </si>
  <si>
    <t xml:space="preserve">474</t>
  </si>
  <si>
    <t xml:space="preserve">Partes y piezas para los productos de las clase 4721 a 4733 y 4822</t>
  </si>
  <si>
    <t xml:space="preserve">475</t>
  </si>
  <si>
    <t xml:space="preserve">Discos, cintas, dispositivos de almacenamiento en estado sólido no volátiles  y otros medios, no grabados</t>
  </si>
  <si>
    <t xml:space="preserve">476</t>
  </si>
  <si>
    <t xml:space="preserve">Grabaciones de audio, video y otros discos, cintas y otros medios físicos</t>
  </si>
  <si>
    <t xml:space="preserve">479</t>
  </si>
  <si>
    <t xml:space="preserve">Tarjetas con bandas magnéticas o plaquetas ("chip")</t>
  </si>
  <si>
    <t xml:space="preserve">48</t>
  </si>
  <si>
    <t xml:space="preserve">Aparatos médicos, instrumentos ópticos de precisión, relojes</t>
  </si>
  <si>
    <t xml:space="preserve">481</t>
  </si>
  <si>
    <t xml:space="preserve">Aparatos médicos y quirúrgicos y aparatos ortésicos y protésicos</t>
  </si>
  <si>
    <t xml:space="preserve">482</t>
  </si>
  <si>
    <t xml:space="preserve">Instrumentos y aparatos de medición, verificación, análisis, de navegación y para otros fines (excepto instrumentos ópticos); instrumentos de control de procesos industriales, sus partes, piezas y accesorios</t>
  </si>
  <si>
    <t xml:space="preserve">483</t>
  </si>
  <si>
    <t xml:space="preserve">Instrumentos de óptica y aparatos y equipos fotográficos y sus partes, piezas y accesorios</t>
  </si>
  <si>
    <t xml:space="preserve">484</t>
  </si>
  <si>
    <t xml:space="preserve">Relojes y sus partes y piezas</t>
  </si>
  <si>
    <t xml:space="preserve">49</t>
  </si>
  <si>
    <t xml:space="preserve">Equipo de transporte</t>
  </si>
  <si>
    <t xml:space="preserve">491</t>
  </si>
  <si>
    <t xml:space="preserve">Vehículos automotores, remolques y semirremolques, y sus partes, piezas y accesorios</t>
  </si>
  <si>
    <t xml:space="preserve">492</t>
  </si>
  <si>
    <t xml:space="preserve">Carrocerías (incluso cabinas) para vehículos automotores; remolques y semirremolques, y sus partes, piezas y accesorios</t>
  </si>
  <si>
    <t xml:space="preserve">493</t>
  </si>
  <si>
    <t xml:space="preserve">Buques</t>
  </si>
  <si>
    <t xml:space="preserve">494</t>
  </si>
  <si>
    <t xml:space="preserve">Embarcaciones para deportes y recreo</t>
  </si>
  <si>
    <t xml:space="preserve">495</t>
  </si>
  <si>
    <t xml:space="preserve">Locomotoras y material rodante de ferrocarril y tranvía y sus partes y piezas</t>
  </si>
  <si>
    <t xml:space="preserve">496</t>
  </si>
  <si>
    <t xml:space="preserve">Aeronaves y naves espaciales y sus partes y piezas</t>
  </si>
  <si>
    <t xml:space="preserve">499</t>
  </si>
  <si>
    <t xml:space="preserve">Otro equipo de transporte y sus partes y piezas</t>
  </si>
  <si>
    <t xml:space="preserve">000</t>
  </si>
  <si>
    <t xml:space="preserve">N.C.P. No Clasificado Previamente</t>
  </si>
  <si>
    <t xml:space="preserve">Cuadro 17. Exportaciones según CIIU Rev. 4</t>
  </si>
  <si>
    <t xml:space="preserve">CIIU</t>
  </si>
  <si>
    <t xml:space="preserve">Contribución a</t>
  </si>
  <si>
    <t xml:space="preserve">Milles de dólares FOB</t>
  </si>
  <si>
    <t xml:space="preserve">la variación (pp)</t>
  </si>
  <si>
    <t xml:space="preserve">Sector agricultura, ganadería, caza, silvicultura y pesca</t>
  </si>
  <si>
    <t xml:space="preserve"> Agricultura, ganadería, caza y actividades conexas</t>
  </si>
  <si>
    <t xml:space="preserve">Cultivos agrícolas transitorios</t>
  </si>
  <si>
    <t xml:space="preserve">Cultivos agrícolas permanentes</t>
  </si>
  <si>
    <t xml:space="preserve">Propagación de plantas (actividades de los viveros, excepto viveros forestales) </t>
  </si>
  <si>
    <t xml:space="preserve">Ganadería </t>
  </si>
  <si>
    <t xml:space="preserve">Explotación mixta (agrícola y pecuaria) </t>
  </si>
  <si>
    <t xml:space="preserve">Actividades de apoyo a la agricultura y la ganadería, y actividades posteriores a la cosecha </t>
  </si>
  <si>
    <t xml:space="preserve">Caza ordinaria y mediante trampas y actividades de servicios conexas </t>
  </si>
  <si>
    <t xml:space="preserve">Silvicultura y extracción de madera</t>
  </si>
  <si>
    <t xml:space="preserve">021</t>
  </si>
  <si>
    <t xml:space="preserve">Silvicultura y otras actividades forestales</t>
  </si>
  <si>
    <t xml:space="preserve">022</t>
  </si>
  <si>
    <t xml:space="preserve">Extracción de madera </t>
  </si>
  <si>
    <t xml:space="preserve">023</t>
  </si>
  <si>
    <t xml:space="preserve">Recolección de productos forestales diferentes a la madera</t>
  </si>
  <si>
    <t xml:space="preserve">024</t>
  </si>
  <si>
    <t xml:space="preserve">Servicios de apoyo a la silvicultura </t>
  </si>
  <si>
    <t xml:space="preserve">Pesca y acuicultura</t>
  </si>
  <si>
    <t xml:space="preserve">031</t>
  </si>
  <si>
    <t xml:space="preserve">Pesca </t>
  </si>
  <si>
    <t xml:space="preserve">032</t>
  </si>
  <si>
    <t xml:space="preserve">Acuicultura </t>
  </si>
  <si>
    <t xml:space="preserve">Sector minero</t>
  </si>
  <si>
    <t xml:space="preserve">Extracción de carbón de piedra y lignito</t>
  </si>
  <si>
    <t xml:space="preserve">051</t>
  </si>
  <si>
    <t xml:space="preserve">Extracción de hulla (carbón de piedra)</t>
  </si>
  <si>
    <t xml:space="preserve">052</t>
  </si>
  <si>
    <t xml:space="preserve">Extracción de carbón lignito</t>
  </si>
  <si>
    <t xml:space="preserve">Extracción de petróleo crudo y gas natural</t>
  </si>
  <si>
    <t xml:space="preserve">061</t>
  </si>
  <si>
    <t xml:space="preserve">Extracción de petróleo crudo</t>
  </si>
  <si>
    <t xml:space="preserve">062</t>
  </si>
  <si>
    <t xml:space="preserve">Extracción de gas natural</t>
  </si>
  <si>
    <t xml:space="preserve">Extracción de minerales metalíferos</t>
  </si>
  <si>
    <t xml:space="preserve">071</t>
  </si>
  <si>
    <t xml:space="preserve">Extracción de minerales de hierro</t>
  </si>
  <si>
    <t xml:space="preserve">072</t>
  </si>
  <si>
    <t xml:space="preserve">Extracción de minerales metalíferos no ferrosos</t>
  </si>
  <si>
    <t xml:space="preserve">Extracción de otras minas y canteras</t>
  </si>
  <si>
    <t xml:space="preserve">081</t>
  </si>
  <si>
    <t xml:space="preserve">Extracción de piedra, arena, arcillas, cal, yeso, caolín, bentonitas y similares</t>
  </si>
  <si>
    <t xml:space="preserve">082</t>
  </si>
  <si>
    <t xml:space="preserve">Extracción de esmeraldas, piedras preciosas y semipreciosas</t>
  </si>
  <si>
    <t xml:space="preserve">089</t>
  </si>
  <si>
    <t xml:space="preserve">Extracción de otros minerales no metálicos n.c.p.</t>
  </si>
  <si>
    <t xml:space="preserve">Sector industrial</t>
  </si>
  <si>
    <t xml:space="preserve">Elaboración de productos alimenticios</t>
  </si>
  <si>
    <t xml:space="preserve">101</t>
  </si>
  <si>
    <t xml:space="preserve">Procesamiento y conservación de carne, pescado, crustáceos y moluscos </t>
  </si>
  <si>
    <t xml:space="preserve">102</t>
  </si>
  <si>
    <t xml:space="preserve">Procesamiento y conservación de frutas, legumbres, hortalizas y tubérculos</t>
  </si>
  <si>
    <t xml:space="preserve">103</t>
  </si>
  <si>
    <t xml:space="preserve">Elaboración de aceites y grasas de origen vegetal y animal</t>
  </si>
  <si>
    <t xml:space="preserve">104</t>
  </si>
  <si>
    <t xml:space="preserve">Elaboración de productos lácteos</t>
  </si>
  <si>
    <t xml:space="preserve">105</t>
  </si>
  <si>
    <t xml:space="preserve">Elaboración de productos de molinería, almidones y productos derivados del almidón</t>
  </si>
  <si>
    <t xml:space="preserve">106</t>
  </si>
  <si>
    <t xml:space="preserve">Elaboración de productos de café</t>
  </si>
  <si>
    <t xml:space="preserve">107</t>
  </si>
  <si>
    <t xml:space="preserve">Elaboración de azúcar y panela</t>
  </si>
  <si>
    <t xml:space="preserve">108</t>
  </si>
  <si>
    <t xml:space="preserve">Elaboración de otros productos alimenticios</t>
  </si>
  <si>
    <t xml:space="preserve">109</t>
  </si>
  <si>
    <t xml:space="preserve">Elaboración de alimentos preparados para animales</t>
  </si>
  <si>
    <t xml:space="preserve">Elaboración de bebidas</t>
  </si>
  <si>
    <t xml:space="preserve">110</t>
  </si>
  <si>
    <t xml:space="preserve">Elaboración de productos de tabaco</t>
  </si>
  <si>
    <t xml:space="preserve">120</t>
  </si>
  <si>
    <t xml:space="preserve">Fabricación de productos textiles</t>
  </si>
  <si>
    <t xml:space="preserve">131</t>
  </si>
  <si>
    <t xml:space="preserve">Preparación, hilatura, tejeduría y acabado de productos textiles</t>
  </si>
  <si>
    <t xml:space="preserve">139</t>
  </si>
  <si>
    <t xml:space="preserve">Fabricación de otros productos textiles</t>
  </si>
  <si>
    <t xml:space="preserve">Confección de prendas de vestir</t>
  </si>
  <si>
    <t xml:space="preserve">141</t>
  </si>
  <si>
    <t xml:space="preserve">Confección de prendas de vestir, excepto prendas de piel</t>
  </si>
  <si>
    <t xml:space="preserve">142</t>
  </si>
  <si>
    <t xml:space="preserve">Fabricación de artículos de piel</t>
  </si>
  <si>
    <t xml:space="preserve">143</t>
  </si>
  <si>
    <t xml:space="preserve">Fabricación de artículos de punto y ganchillo</t>
  </si>
  <si>
    <t xml:space="preserve">Curtido y recurtido de cueros; fabricación de calzado; fabricación de artículos de viaje, maletas, bolsos de mano y artículos similares, y fabricación de artículos de talabartería y guarnicionería; adobo y teñido de pieles</t>
  </si>
  <si>
    <t xml:space="preserve">151</t>
  </si>
  <si>
    <t xml:space="preserve">Curtido y recurtido de cueros; fabricación de artículos de viaje, bolsos de mano y artículos similares, y fabricación de artículos de talabartería y guarnicionería, adobo y teñido de pieles</t>
  </si>
  <si>
    <t xml:space="preserve">152</t>
  </si>
  <si>
    <t xml:space="preserve">Fabricación de calzado</t>
  </si>
  <si>
    <t xml:space="preserve">Transformación de la madera y fabricación de productos de madera y de corcho, excepto muebles; fabricación de artículos de cestería y espartería</t>
  </si>
  <si>
    <t xml:space="preserve">161</t>
  </si>
  <si>
    <t xml:space="preserve">Aserrado, acepillado e impregnación de la madera</t>
  </si>
  <si>
    <t xml:space="preserve">162</t>
  </si>
  <si>
    <t xml:space="preserve">Fabricación de hojas de madera para enchapado; fabricación de tableros contrachapados, tableros laminados, tableros de partículas y otros tableros y paneles</t>
  </si>
  <si>
    <t xml:space="preserve">163</t>
  </si>
  <si>
    <t xml:space="preserve">Fabricación de partes y piezas de madera, de carpintería y ebanistería para la construcción</t>
  </si>
  <si>
    <t xml:space="preserve">164</t>
  </si>
  <si>
    <t xml:space="preserve">Fabricación de recipientes de madera</t>
  </si>
  <si>
    <t xml:space="preserve">169</t>
  </si>
  <si>
    <t xml:space="preserve">Fabricación de otros productos de madera; fabricación de artículos de corcho, cestería y espartería</t>
  </si>
  <si>
    <t xml:space="preserve">Fabricación de papel, cartón y productos de papel y cartón</t>
  </si>
  <si>
    <t xml:space="preserve">170</t>
  </si>
  <si>
    <t xml:space="preserve">Actividades de impresión y de producción de copias a partir de grabaciones originales </t>
  </si>
  <si>
    <t xml:space="preserve">181</t>
  </si>
  <si>
    <t xml:space="preserve">Actividades de impresión y actividades de servicios relacionados con la impresión</t>
  </si>
  <si>
    <t xml:space="preserve">182</t>
  </si>
  <si>
    <t xml:space="preserve">Producción de copias a partir de grabaciones originales </t>
  </si>
  <si>
    <t xml:space="preserve">Coquización, fabricación de productos de la refinación del petróleo y actividad de mezcla de combustibles </t>
  </si>
  <si>
    <t xml:space="preserve">191</t>
  </si>
  <si>
    <t xml:space="preserve">Fabricación de productos de hornos de coque</t>
  </si>
  <si>
    <t xml:space="preserve">192</t>
  </si>
  <si>
    <t xml:space="preserve">Fabricación de productos de la refinación del petróleo</t>
  </si>
  <si>
    <t xml:space="preserve">Fabricación de sustancias y productos químicos</t>
  </si>
  <si>
    <t xml:space="preserve">201</t>
  </si>
  <si>
    <t xml:space="preserve">Fabricación de sustancias químicas básicas, abonos y compuestos inorgánicos nitrogenados, plásticos y caucho sintético en formas primarias</t>
  </si>
  <si>
    <t xml:space="preserve">202</t>
  </si>
  <si>
    <t xml:space="preserve">Fabricación de otros productos químicos</t>
  </si>
  <si>
    <t xml:space="preserve">203</t>
  </si>
  <si>
    <t xml:space="preserve">Fabricación de fibras sintéticas y artificiales</t>
  </si>
  <si>
    <t xml:space="preserve">Fabricación de productos farmacéuticos, sustancias químicas medicinales y productos botánicos de uso farmacéutico</t>
  </si>
  <si>
    <t xml:space="preserve">210</t>
  </si>
  <si>
    <t xml:space="preserve">Fabricación de productos de caucho y de plástico</t>
  </si>
  <si>
    <t xml:space="preserve">221</t>
  </si>
  <si>
    <t xml:space="preserve">Fabricación de productos de caucho</t>
  </si>
  <si>
    <t xml:space="preserve">222</t>
  </si>
  <si>
    <t xml:space="preserve">Fabricación de productos de plástico</t>
  </si>
  <si>
    <t xml:space="preserve">Fabricación de otros productos minerales no metálicos</t>
  </si>
  <si>
    <t xml:space="preserve">231</t>
  </si>
  <si>
    <t xml:space="preserve">Fabricación de vidrio y productos de vidrio</t>
  </si>
  <si>
    <t xml:space="preserve">239</t>
  </si>
  <si>
    <t xml:space="preserve">Fabricación de productos minerales no metálicos n.c.p.</t>
  </si>
  <si>
    <t xml:space="preserve">Fabricación de productos metalúrgicos básicos</t>
  </si>
  <si>
    <t xml:space="preserve">241</t>
  </si>
  <si>
    <t xml:space="preserve">Industrias básicas de hierro y de acero</t>
  </si>
  <si>
    <t xml:space="preserve">242</t>
  </si>
  <si>
    <t xml:space="preserve">Industrias básicas de metales preciosos y de metales no ferrosos</t>
  </si>
  <si>
    <t xml:space="preserve">243</t>
  </si>
  <si>
    <t xml:space="preserve">Fundición de metales</t>
  </si>
  <si>
    <t xml:space="preserve">Fabricación de productos elaborados de metal, excepto maquinaria y equipo</t>
  </si>
  <si>
    <t xml:space="preserve">251</t>
  </si>
  <si>
    <t xml:space="preserve">Fabricación de productos metálicos para uso estructural, tanques, depósitos y generadores de vapor</t>
  </si>
  <si>
    <t xml:space="preserve">252</t>
  </si>
  <si>
    <t xml:space="preserve">Fabricación de armas y municiones</t>
  </si>
  <si>
    <t xml:space="preserve">259</t>
  </si>
  <si>
    <t xml:space="preserve">Fabricación de otros productos elaborados de metal y actividades de servicios relacionadas con el trabajo de metales</t>
  </si>
  <si>
    <t xml:space="preserve">Fabricación de productos informáticos, electrónicos y ópticos</t>
  </si>
  <si>
    <t xml:space="preserve">Fabricación de componentes y tableros electrónicos</t>
  </si>
  <si>
    <t xml:space="preserve">Fabricación de computadoras y de equipo periférico</t>
  </si>
  <si>
    <t xml:space="preserve">Fabricación de equipos de comunicación</t>
  </si>
  <si>
    <t xml:space="preserve">Fabricación de aparatos electrónicos de consumo</t>
  </si>
  <si>
    <t xml:space="preserve">Fabricación de equipo de medición, prueba, navegación y control; fabricación de relojes</t>
  </si>
  <si>
    <t xml:space="preserve">Fabricación de equipo de irradiación y equipo electrónico de uso médico y terapéutico</t>
  </si>
  <si>
    <t xml:space="preserve">Fabricación de instrumentos ópticos y equipo fotográfico</t>
  </si>
  <si>
    <t xml:space="preserve">Fabricación de medios magnéticos y ópticos para almacenamiento de datos</t>
  </si>
  <si>
    <t xml:space="preserve">Fabricación de aparatos y equipo eléctrico</t>
  </si>
  <si>
    <t xml:space="preserve">271</t>
  </si>
  <si>
    <t xml:space="preserve">Fabricación de motores, generadores y transformadores eléctricos y de aparatos de distribución y control de la energía eléctrica</t>
  </si>
  <si>
    <t xml:space="preserve">272</t>
  </si>
  <si>
    <t xml:space="preserve">Fabricación de pilas, baterías y acumuladores eléctricos</t>
  </si>
  <si>
    <t xml:space="preserve">273</t>
  </si>
  <si>
    <t xml:space="preserve">Fabricación de hilos y cables aislados y sus dispositivos</t>
  </si>
  <si>
    <t xml:space="preserve">274</t>
  </si>
  <si>
    <t xml:space="preserve">Fabricación de equipos eléctricos de iluminación</t>
  </si>
  <si>
    <t xml:space="preserve">275</t>
  </si>
  <si>
    <t xml:space="preserve">Fabricación de aparatos de uso doméstico</t>
  </si>
  <si>
    <t xml:space="preserve">279</t>
  </si>
  <si>
    <t xml:space="preserve">Fabricación de otros tipos de equipo eléctrico n.c.p.</t>
  </si>
  <si>
    <t xml:space="preserve">Fabricación de maquinaria y equipo n.c.p.</t>
  </si>
  <si>
    <t xml:space="preserve">281</t>
  </si>
  <si>
    <t xml:space="preserve">Fabricación de maquinaria y equipo de uso general</t>
  </si>
  <si>
    <t xml:space="preserve">282</t>
  </si>
  <si>
    <t xml:space="preserve">Fabricación de maquinaria y equipo de uso especial</t>
  </si>
  <si>
    <t xml:space="preserve">Fabricación de vehículos automotores, remolques y semirremolques</t>
  </si>
  <si>
    <t xml:space="preserve">291</t>
  </si>
  <si>
    <t xml:space="preserve">Fabricación de vehículos automotores y sus motores</t>
  </si>
  <si>
    <t xml:space="preserve">292</t>
  </si>
  <si>
    <t xml:space="preserve">Fabricación de carrocerías para vehículos automotores; fabricación de remolques y semirremolques </t>
  </si>
  <si>
    <t xml:space="preserve">293</t>
  </si>
  <si>
    <t xml:space="preserve">Fabricación de partes, piezas (autopartes) y accesorios (lujos) para vehículos automotores</t>
  </si>
  <si>
    <t xml:space="preserve">Fabricación de otros tipos de equipo de transporte</t>
  </si>
  <si>
    <t xml:space="preserve">301</t>
  </si>
  <si>
    <t xml:space="preserve">Construcción de barcos y otras embarcaciones</t>
  </si>
  <si>
    <t xml:space="preserve">302</t>
  </si>
  <si>
    <t xml:space="preserve">Fabricación de locomotoras y de material rodante para ferrocarriles</t>
  </si>
  <si>
    <t xml:space="preserve">303</t>
  </si>
  <si>
    <t xml:space="preserve">Fabricación de aeronaves, naves espaciales y de maquinaria conexa</t>
  </si>
  <si>
    <t xml:space="preserve">304</t>
  </si>
  <si>
    <t xml:space="preserve">Fabricación de vehículos militares de combate</t>
  </si>
  <si>
    <t xml:space="preserve">309</t>
  </si>
  <si>
    <t xml:space="preserve">Fabricación de otros tipos de equipo de transporte n.c.p.</t>
  </si>
  <si>
    <t xml:space="preserve">Fabricación de muebles, colchones y somieres</t>
  </si>
  <si>
    <t xml:space="preserve">311</t>
  </si>
  <si>
    <t xml:space="preserve">Fabricación de muebles </t>
  </si>
  <si>
    <t xml:space="preserve">312</t>
  </si>
  <si>
    <t xml:space="preserve">Fabricación de colchones y somieres</t>
  </si>
  <si>
    <t xml:space="preserve">Otras industrias manufactureras</t>
  </si>
  <si>
    <t xml:space="preserve">Fabricación de joyas, bisutería y artículos conexos</t>
  </si>
  <si>
    <t xml:space="preserve">Fabricación de instrumentos musicales</t>
  </si>
  <si>
    <t xml:space="preserve">Fabricación de artículos y equipo para la práctica del deporte</t>
  </si>
  <si>
    <t xml:space="preserve">Fabricación de juegos, juguetes y rompecabezas</t>
  </si>
  <si>
    <t xml:space="preserve">Fabricación de instrumentos, aparatos y materiales médicos y odontológicos (incluido mobiliario)</t>
  </si>
  <si>
    <t xml:space="preserve">329</t>
  </si>
  <si>
    <t xml:space="preserve">Otras industrias manufactureras n.c.p.</t>
  </si>
  <si>
    <t xml:space="preserve">Instalación, mantenimiento y reparación especializado de maquinaria y equipo</t>
  </si>
  <si>
    <t xml:space="preserve">Mantenimiento y reparación especializado de productos elaborados en metal y de maquinaria y equipo</t>
  </si>
  <si>
    <t xml:space="preserve">Instalación especializada de maquinaria y equipo industrial </t>
  </si>
  <si>
    <t xml:space="preserve">Suministros de electricidad, gas, vapor y aire</t>
  </si>
  <si>
    <t xml:space="preserve">Suministro de electricidad, gas, vapor y aire acondicionado </t>
  </si>
  <si>
    <t xml:space="preserve">Generación, transmisión, distribución y comercialización de energía eléctrica</t>
  </si>
  <si>
    <t xml:space="preserve">Producción de gas; distribución de combustibles gaseosos por tuberías</t>
  </si>
  <si>
    <t xml:space="preserve">Suministro de vapor y aire acondicionado</t>
  </si>
  <si>
    <t xml:space="preserve">E</t>
  </si>
  <si>
    <t xml:space="preserve">Distribución de agua; evacuación y tratamiento de aguas residuales, gestión de desechos y actividades de saneamiento ambiental</t>
  </si>
  <si>
    <t xml:space="preserve">Evacuación y tratamiento de aguas residuales</t>
  </si>
  <si>
    <t xml:space="preserve">Recolección, tratamiento y disposición de desechos, recuperación de materiales</t>
  </si>
  <si>
    <t xml:space="preserve">G</t>
  </si>
  <si>
    <t xml:space="preserve">Comercio al por mayor y al por menor; reparación de vehículos automotores y motocicletas</t>
  </si>
  <si>
    <t xml:space="preserve">Comercio, mantenimiento y reparación de vehículos automotores y motocicletas, sus partes, piezas y accesorios</t>
  </si>
  <si>
    <t xml:space="preserve">Comercio al por mayor y en comisión o por contrata, excepto el comercio de vehículos automotores y motocicletas</t>
  </si>
  <si>
    <t xml:space="preserve">H</t>
  </si>
  <si>
    <t xml:space="preserve">Transporte y almacenamiento</t>
  </si>
  <si>
    <t xml:space="preserve">Correo y servicios de mensajería</t>
  </si>
  <si>
    <t xml:space="preserve">J</t>
  </si>
  <si>
    <t xml:space="preserve">Información y comunicaciones</t>
  </si>
  <si>
    <t xml:space="preserve">Actividades de edición</t>
  </si>
  <si>
    <t xml:space="preserve">Actividades cinematográficas, de video y producción de programas de televisión, grabación de sonido y edición de música</t>
  </si>
  <si>
    <t xml:space="preserve">M</t>
  </si>
  <si>
    <t xml:space="preserve">Actividades profesionales, científicas y técnicas </t>
  </si>
  <si>
    <t xml:space="preserve">Actividades de arquitectura e ingeniería; ensayos y análisis técnicos</t>
  </si>
  <si>
    <t xml:space="preserve">Otras actividades profesionales, científicas y técnicas</t>
  </si>
  <si>
    <t xml:space="preserve">R</t>
  </si>
  <si>
    <t xml:space="preserve">Actividades artísticas, de entretenimiento y recreación</t>
  </si>
  <si>
    <t xml:space="preserve">Actividades creativas, artísticas y de entretenimiento</t>
  </si>
  <si>
    <t xml:space="preserve">Actividades de bibliotecas, archivos, museos y otras actividades culturales</t>
  </si>
  <si>
    <r>
      <rPr>
        <vertAlign val="superscript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provisional</t>
    </r>
  </si>
  <si>
    <t xml:space="preserve">Cuadro 18. Exportaciones de la agrupación: productos agropecuarios, alimentos y bebidas, según secciones y subgrupos CUCI Rev. 3</t>
  </si>
  <si>
    <t xml:space="preserve">Sección </t>
  </si>
  <si>
    <t xml:space="preserve">Capítulo / Subgrupo</t>
  </si>
  <si>
    <t xml:space="preserve">Contribución a la variación del grupo (pp)</t>
  </si>
  <si>
    <t xml:space="preserve">01 a 09</t>
  </si>
  <si>
    <t xml:space="preserve">Productos alimenticios</t>
  </si>
  <si>
    <t xml:space="preserve">0711</t>
  </si>
  <si>
    <t xml:space="preserve">Café sin tostar descafeinado o no; cáscara y cascarilla del café</t>
  </si>
  <si>
    <t xml:space="preserve">0573</t>
  </si>
  <si>
    <t xml:space="preserve">Bananas (incluso plátanos) frescas o secas</t>
  </si>
  <si>
    <t xml:space="preserve">0612</t>
  </si>
  <si>
    <t xml:space="preserve">Otros azúcares de caña o de remolacha y sacarosa pura en estado sólido</t>
  </si>
  <si>
    <t xml:space="preserve">0611</t>
  </si>
  <si>
    <t xml:space="preserve">Azúcar de remolacha o caña sin refinar en estado sólido sin adición de sustancias saporígeras o colorantes</t>
  </si>
  <si>
    <t xml:space="preserve">0910</t>
  </si>
  <si>
    <t xml:space="preserve">Margarina; mezclas o preparados comestibles de grasa o aceites de origen animal o vegetal o de fracciones dediferentesgrasas o aceites animales o vegetales excepto las grasas o aceites vegetales del rubro 431.2 y sus fraccione</t>
  </si>
  <si>
    <t xml:space="preserve">0482</t>
  </si>
  <si>
    <t xml:space="preserve">Malta tostada o no (incluso harina de malta)</t>
  </si>
  <si>
    <t xml:space="preserve">**</t>
  </si>
  <si>
    <t xml:space="preserve">0342</t>
  </si>
  <si>
    <t xml:space="preserve">Pescado congelado (excepto filetes y pescado picado)</t>
  </si>
  <si>
    <t xml:space="preserve">0112</t>
  </si>
  <si>
    <t xml:space="preserve">Carne de ganado bovino congelada</t>
  </si>
  <si>
    <t xml:space="preserve">Demás productos alimenticios</t>
  </si>
  <si>
    <t xml:space="preserve">Materiales crudos no comestibles, excepto los combustibles</t>
  </si>
  <si>
    <t xml:space="preserve">2927</t>
  </si>
  <si>
    <t xml:space="preserve">Flores y follaje cortados</t>
  </si>
  <si>
    <t xml:space="preserve">Demás </t>
  </si>
  <si>
    <t xml:space="preserve">Aceites, grasas y ceras de origen animal y vegetal</t>
  </si>
  <si>
    <t xml:space="preserve">4224</t>
  </si>
  <si>
    <t xml:space="preserve">Aceite de almendra de palma o babasu y sus fracciones</t>
  </si>
  <si>
    <t xml:space="preserve">4222</t>
  </si>
  <si>
    <t xml:space="preserve">Aceite de palma y sus fracciones</t>
  </si>
  <si>
    <t xml:space="preserve">4211</t>
  </si>
  <si>
    <t xml:space="preserve">Aceite de soja y sus fracciones</t>
  </si>
  <si>
    <t xml:space="preserve">Cuadro 19. Exportaciones de la agrupación: productos agropecuarios, alimentos y bebidas, según secciones y subgrupos CUCI Rev. 3</t>
  </si>
  <si>
    <t xml:space="preserve">Valor FOB (Miles de dólares)/Toneladas</t>
  </si>
  <si>
    <t xml:space="preserve">Cuadro 20. Exportaciones de la agrupación: combustibles y productos de las industrias extractivas, según secciones y capítulos CUCI Rev. 3</t>
  </si>
  <si>
    <t xml:space="preserve">Capítulo</t>
  </si>
  <si>
    <t xml:space="preserve">Contribución a la variación de la agrupación (pp)</t>
  </si>
  <si>
    <t xml:space="preserve">Cuadro 21. Exportaciones de la agrupación: manufacturas, según secciones y capítulos CUCI Rev. 3</t>
  </si>
  <si>
    <t xml:space="preserve">Capítulo de la CUCI</t>
  </si>
  <si>
    <t xml:space="preserve">Descripción del Capítulo</t>
  </si>
  <si>
    <t xml:space="preserve">(Miles de dólares FOB)</t>
  </si>
  <si>
    <t xml:space="preserve">Productos químicos </t>
  </si>
  <si>
    <t xml:space="preserve">Materias y productos químicos</t>
  </si>
  <si>
    <t xml:space="preserve">53</t>
  </si>
  <si>
    <t xml:space="preserve">Artículos manufacturados, clasificados principalmente según el material </t>
  </si>
  <si>
    <t xml:space="preserve">67155</t>
  </si>
  <si>
    <t xml:space="preserve">Ferroníquel</t>
  </si>
  <si>
    <t xml:space="preserve">Demás de hierro y acero (Capítulo 67)</t>
  </si>
  <si>
    <t xml:space="preserve">Manufacturas de metales</t>
  </si>
  <si>
    <t xml:space="preserve">Manufacturas de caucho</t>
  </si>
  <si>
    <t xml:space="preserve">Hilados, tejidos, articulos confeccionados de fibras textiles, y productos conexos</t>
  </si>
  <si>
    <t xml:space="preserve">Cuero y manufacturas de cuero, y pieles finas curtidas</t>
  </si>
  <si>
    <t xml:space="preserve">Manufacturas de minerales no metálicos</t>
  </si>
  <si>
    <t xml:space="preserve">Maquinaria, aparatos y artefactos eléctricos, y sus partes y piezas eléctricas (incluso las contrapartes no eléctricas, del equipo eléctrico de uso doméstico)</t>
  </si>
  <si>
    <t xml:space="preserve">Maquinaria y equipo industrial en general, y partes y piezas de máquinas.</t>
  </si>
  <si>
    <t xml:space="preserve">Instrumentos y aparatos profesionales, científicos y de control.</t>
  </si>
  <si>
    <t xml:space="preserve">Edificios prefabricados; artefactos y accesorios sanitarios y para sistemas de conducción de aguas, calefacción y alumbrado,</t>
  </si>
  <si>
    <t xml:space="preserve">Aparatos, equipos y materiales fotográficos y artículos de óptica, relojes</t>
  </si>
  <si>
    <t xml:space="preserve">Artículos manufacturados diversos.</t>
  </si>
  <si>
    <t xml:space="preserve">Cuadro 22. Exportaciones de la agrupación: manufacturas, según secciones y capítulos CUCI Rev. 3</t>
  </si>
  <si>
    <t xml:space="preserve">Valor FOB (Miles de dolares)/Toneladas</t>
  </si>
  <si>
    <t xml:space="preserve">Variacíon superior al 500%</t>
  </si>
  <si>
    <t xml:space="preserve">Cuadro 23. Exportaciones según grupos de productos OMC</t>
  </si>
  <si>
    <t xml:space="preserve">Contribución a la variación total (pp)</t>
  </si>
  <si>
    <r>
      <rPr>
        <b val="true"/>
        <sz val="9"/>
        <rFont val="Arial"/>
        <family val="2"/>
      </rPr>
      <t xml:space="preserve">Agropecuarios, alimentos y bebidas</t>
    </r>
    <r>
      <rPr>
        <b val="true"/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Café sin tostar descafeinado o no; cáscara y cascarilla del café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Bananas (incluso plátanos) frescas o secas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Otros azúcares de caña o de remolacha y sacarosa pura en estado sólido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Carne de ganado bovino fresca o refrigerada</t>
    </r>
    <r>
      <rPr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Frutas frescas o secas n.e.p.</t>
    </r>
    <r>
      <rPr>
        <vertAlign val="superscript"/>
        <sz val="9"/>
        <rFont val="Arial"/>
        <family val="2"/>
      </rPr>
      <t xml:space="preserve">6</t>
    </r>
  </si>
  <si>
    <r>
      <rPr>
        <sz val="9"/>
        <rFont val="Arial"/>
        <family val="2"/>
      </rPr>
      <t xml:space="preserve">Flores y follaje cortados</t>
    </r>
    <r>
      <rPr>
        <vertAlign val="superscript"/>
        <sz val="9"/>
        <rFont val="Arial"/>
        <family val="2"/>
      </rPr>
      <t xml:space="preserve">7</t>
    </r>
  </si>
  <si>
    <r>
      <rPr>
        <sz val="9"/>
        <rFont val="Arial"/>
        <family val="2"/>
      </rPr>
      <t xml:space="preserve">Aceite de palma y sus fracciones</t>
    </r>
    <r>
      <rPr>
        <vertAlign val="superscript"/>
        <sz val="9"/>
        <rFont val="Arial"/>
        <family val="2"/>
      </rPr>
      <t xml:space="preserve">8</t>
    </r>
  </si>
  <si>
    <t xml:space="preserve">Demás grupos</t>
  </si>
  <si>
    <r>
      <rPr>
        <b val="true"/>
        <sz val="9"/>
        <rFont val="Arial"/>
        <family val="2"/>
      </rPr>
      <t xml:space="preserve">Combustibles y prod. de industrias extractivas</t>
    </r>
    <r>
      <rPr>
        <b val="true"/>
        <vertAlign val="superscript"/>
        <sz val="9"/>
        <rFont val="Arial"/>
        <family val="2"/>
      </rPr>
      <t xml:space="preserve">9</t>
    </r>
  </si>
  <si>
    <r>
      <rPr>
        <sz val="9"/>
        <rFont val="Arial"/>
        <family val="2"/>
      </rPr>
      <t xml:space="preserve">Petróleo, productos derivados del petróleo y productos conexos</t>
    </r>
    <r>
      <rPr>
        <vertAlign val="superscript"/>
        <sz val="9"/>
        <rFont val="Arial"/>
        <family val="2"/>
      </rPr>
      <t xml:space="preserve">10</t>
    </r>
  </si>
  <si>
    <r>
      <rPr>
        <sz val="9"/>
        <rFont val="Arial"/>
        <family val="2"/>
      </rPr>
      <t xml:space="preserve">Hulla, coque y briquetas</t>
    </r>
    <r>
      <rPr>
        <vertAlign val="superscript"/>
        <sz val="9"/>
        <rFont val="Arial"/>
        <family val="2"/>
      </rPr>
      <t xml:space="preserve">11</t>
    </r>
  </si>
  <si>
    <r>
      <rPr>
        <b val="true"/>
        <sz val="9"/>
        <rFont val="Arial"/>
        <family val="2"/>
      </rPr>
      <t xml:space="preserve">Manufacturas</t>
    </r>
    <r>
      <rPr>
        <b val="true"/>
        <vertAlign val="superscript"/>
        <sz val="9"/>
        <rFont val="Arial"/>
        <family val="2"/>
      </rPr>
      <t xml:space="preserve">12</t>
    </r>
  </si>
  <si>
    <r>
      <rPr>
        <sz val="9"/>
        <rFont val="Arial"/>
        <family val="2"/>
      </rPr>
      <t xml:space="preserve">Artículos manufacturados, clasificados principalmente según el material</t>
    </r>
    <r>
      <rPr>
        <vertAlign val="superscript"/>
        <sz val="9"/>
        <rFont val="Arial"/>
        <family val="2"/>
      </rPr>
      <t xml:space="preserve">13</t>
    </r>
  </si>
  <si>
    <r>
      <rPr>
        <i val="true"/>
        <sz val="9"/>
        <rFont val="Arial"/>
        <family val="2"/>
      </rPr>
      <t xml:space="preserve"> Ferroníquel</t>
    </r>
    <r>
      <rPr>
        <i val="true"/>
        <vertAlign val="superscript"/>
        <sz val="9"/>
        <rFont val="Arial"/>
        <family val="2"/>
      </rPr>
      <t xml:space="preserve">14</t>
    </r>
  </si>
  <si>
    <r>
      <rPr>
        <sz val="9"/>
        <rFont val="Arial"/>
        <family val="2"/>
      </rPr>
      <t xml:space="preserve">Productos químicos y productos conexos</t>
    </r>
    <r>
      <rPr>
        <vertAlign val="superscript"/>
        <sz val="9"/>
        <rFont val="Arial"/>
        <family val="2"/>
      </rPr>
      <t xml:space="preserve">15</t>
    </r>
  </si>
  <si>
    <r>
      <rPr>
        <sz val="9"/>
        <rFont val="Arial"/>
        <family val="2"/>
      </rPr>
      <t xml:space="preserve">Maquinaria y equipo de transporte</t>
    </r>
    <r>
      <rPr>
        <vertAlign val="superscript"/>
        <sz val="9"/>
        <rFont val="Arial"/>
        <family val="2"/>
      </rPr>
      <t xml:space="preserve">16</t>
    </r>
  </si>
  <si>
    <r>
      <rPr>
        <sz val="9"/>
        <rFont val="Arial"/>
        <family val="2"/>
      </rPr>
      <t xml:space="preserve">Artículos manufacturados diversos</t>
    </r>
    <r>
      <rPr>
        <vertAlign val="superscript"/>
        <sz val="9"/>
        <rFont val="Arial"/>
        <family val="2"/>
      </rPr>
      <t xml:space="preserve">17</t>
    </r>
  </si>
  <si>
    <r>
      <rPr>
        <b val="true"/>
        <sz val="9"/>
        <rFont val="Arial"/>
        <family val="2"/>
      </rPr>
      <t xml:space="preserve">Otros sectores </t>
    </r>
    <r>
      <rPr>
        <b val="true"/>
        <vertAlign val="superscript"/>
        <sz val="9"/>
        <rFont val="Arial"/>
        <family val="2"/>
      </rPr>
      <t xml:space="preserve">18</t>
    </r>
  </si>
  <si>
    <r>
      <rPr>
        <sz val="9"/>
        <rFont val="Arial"/>
        <family val="2"/>
      </rPr>
      <t xml:space="preserve">Oro no monetario (excepto minerales y concentrados de oro)</t>
    </r>
    <r>
      <rPr>
        <vertAlign val="superscript"/>
        <sz val="9"/>
        <rFont val="Arial"/>
        <family val="2"/>
      </rPr>
      <t xml:space="preserve">19</t>
    </r>
  </si>
  <si>
    <t xml:space="preserve">Demás capítulos</t>
  </si>
  <si>
    <t xml:space="preserve">Fuente: DIAN - DANE (EXPO) </t>
  </si>
  <si>
    <t xml:space="preserve">p Cifra preliminar</t>
  </si>
  <si>
    <t xml:space="preserve">1  Incluye las secciones de la CUCI 0, 1, 2 y 4, excluidos los capítulos 27 y 28</t>
  </si>
  <si>
    <t xml:space="preserve">Corresponde al capítulo (2 dígitos) CUCI 32</t>
  </si>
  <si>
    <t xml:space="preserve">2  Corresponde al subgrupo (4 dígitos) CUCI 0711</t>
  </si>
  <si>
    <t xml:space="preserve">Incluye las secciones de la CUCI 5, 6, 7 y 8, excluidos el capítulo 68 y el grupo 891</t>
  </si>
  <si>
    <t xml:space="preserve">3  Corresponde al subgrupo (4 dígitos) CUCI 0573</t>
  </si>
  <si>
    <t xml:space="preserve">Incluye la seccion 6 de la CUCI</t>
  </si>
  <si>
    <t xml:space="preserve">4  Corresponde al subgrupo (4 dígitos) CUCI 0612</t>
  </si>
  <si>
    <t xml:space="preserve">Corresponde al rubro básico 67155 (5 dígitos) de la CUCI</t>
  </si>
  <si>
    <t xml:space="preserve">5  Corresponde al subgrupo (4 dígitos) CUCI 0111</t>
  </si>
  <si>
    <t xml:space="preserve">Incluye la seccion 5 de la CUCI</t>
  </si>
  <si>
    <t xml:space="preserve">6  Corresponde al subgrupo (4 dígitos) CUCI 0579</t>
  </si>
  <si>
    <t xml:space="preserve">Incluye la seccion 7 de la CUCI</t>
  </si>
  <si>
    <t xml:space="preserve">7  Corresponde al subgrupo (4 dígitos) CUCI 2927</t>
  </si>
  <si>
    <t xml:space="preserve">Incluye la seccion 8 de la CUCI</t>
  </si>
  <si>
    <t xml:space="preserve">8  Corresponde al subgrupo (4 dígitos) CUCI 4222</t>
  </si>
  <si>
    <t xml:space="preserve">Incluye la seccion 9 de la CUCI y el grupo 891</t>
  </si>
  <si>
    <t xml:space="preserve">9 Incluye la sección 3 de la CUCI y los capítulos 27,28 y 68</t>
  </si>
  <si>
    <t xml:space="preserve">Corresponde al capítulo (2 dígitos) CUCI 97</t>
  </si>
  <si>
    <t xml:space="preserve">10 Corresponde al capítulo (2 dígitos) CUCI 33</t>
  </si>
  <si>
    <t xml:space="preserve">Cuadro 24. Exportaciones según principal país de destino y subgrupo CUCI Rev. 3</t>
  </si>
  <si>
    <t xml:space="preserve">País destino/Subgrupo CUCI</t>
  </si>
  <si>
    <t xml:space="preserve">Contribucion al Pais (pp)</t>
  </si>
  <si>
    <t xml:space="preserve">Petróleo crudo</t>
  </si>
  <si>
    <t xml:space="preserve">Otras variedades de hulla </t>
  </si>
  <si>
    <t xml:space="preserve">Corea</t>
  </si>
  <si>
    <t xml:space="preserve">Gasóleos (gas oils)</t>
  </si>
  <si>
    <t xml:space="preserve">Bonaire, San Eustatios y Saba</t>
  </si>
  <si>
    <t xml:space="preserve">Combustibles para calderas (fuel oils) </t>
  </si>
  <si>
    <t xml:space="preserve">Demás países</t>
  </si>
  <si>
    <t xml:space="preserve">*Variación superior al 500%</t>
  </si>
  <si>
    <t xml:space="preserve">Cuadro 25. Exportaciones de petróleo crudo, según país de destino</t>
  </si>
  <si>
    <t xml:space="preserve">Millones de barriles</t>
  </si>
  <si>
    <t xml:space="preserve">Costa de Marfil</t>
  </si>
  <si>
    <t xml:space="preserve">Santa Lucia</t>
  </si>
  <si>
    <r>
      <rPr>
        <vertAlign val="superscript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Cifra preliminar     </t>
    </r>
  </si>
  <si>
    <t xml:space="preserve">** No se puede calcular la variación por no registrarse información en el período base de comparación. </t>
  </si>
  <si>
    <t xml:space="preserve">Nota: el valor registrado en “Demás países” incluye los no precisados.    </t>
  </si>
  <si>
    <t xml:space="preserve">Cuadro 26. Exportaciones, según principal país de destino y subgrupo CUCI Rev. 3</t>
  </si>
  <si>
    <t xml:space="preserve">País destino</t>
  </si>
  <si>
    <t xml:space="preserve">Oro no monetario </t>
  </si>
  <si>
    <t xml:space="preserve">*Variacion superior al 500%</t>
  </si>
  <si>
    <r>
      <rPr>
        <vertAlign val="superscript"/>
        <sz val="8"/>
        <rFont val="Arial"/>
        <family val="2"/>
      </rPr>
      <t xml:space="preserve">p: </t>
    </r>
    <r>
      <rPr>
        <sz val="8"/>
        <rFont val="Arial"/>
        <family val="2"/>
      </rPr>
      <t xml:space="preserve">Cifra preliminar</t>
    </r>
  </si>
  <si>
    <t xml:space="preserve">Cuadro 27. Exportaciones destinadas a la Comunidad Andina y Union Europea, según subgrupo CUCI Rev. 3</t>
  </si>
  <si>
    <t xml:space="preserve">Contribución Pais/Grupo(pp)</t>
  </si>
  <si>
    <t xml:space="preserve">Contribución Grupo/Total (pp)</t>
  </si>
  <si>
    <t xml:space="preserve">Participación país (%) 2018</t>
  </si>
  <si>
    <t xml:space="preserve">Participación Grupo/Total (%) 2018 </t>
  </si>
  <si>
    <t xml:space="preserve">Total Exportaciones</t>
  </si>
  <si>
    <t xml:space="preserve">Petróelo crudo</t>
  </si>
  <si>
    <t xml:space="preserve">Vehículos automotores para el transporte de personas </t>
  </si>
  <si>
    <t xml:space="preserve">Tubos caños y perfiles huecos </t>
  </si>
  <si>
    <t xml:space="preserve">Refrigeradores y congeladores de alimentos </t>
  </si>
  <si>
    <t xml:space="preserve">Azúcar de remolacha o caña sin refinar </t>
  </si>
  <si>
    <t xml:space="preserve">Otros azúcares de caña o de remolacha </t>
  </si>
  <si>
    <t xml:space="preserve">Jabón; productos orgánicos tensoactivos </t>
  </si>
  <si>
    <t xml:space="preserve">Polímeros de propileno </t>
  </si>
  <si>
    <t xml:space="preserve">Cuadros paneles consolas mesas y cajas </t>
  </si>
  <si>
    <t xml:space="preserve">Artículos de pasta de papel </t>
  </si>
  <si>
    <t xml:space="preserve">Abonos animales o vegetales </t>
  </si>
  <si>
    <t xml:space="preserve">Bananas </t>
  </si>
  <si>
    <t xml:space="preserve">Café sin tostar descafeinado </t>
  </si>
  <si>
    <t xml:space="preserve">** No puede calcularse la variación por no registrarse valor en el periodo base de comparación. </t>
  </si>
  <si>
    <t xml:space="preserve">Cuadro 28. Exportaciones destinadas a la Comunidad Andina y Union Europea, según subgrupo CUCI Rev. 3</t>
  </si>
  <si>
    <t xml:space="preserve">Contribución país/grupo (pp)</t>
  </si>
  <si>
    <t xml:space="preserve">Participación 
país (%) 2018</t>
  </si>
  <si>
    <t xml:space="preserve">Participación Grupo/Total (%) 2018</t>
  </si>
  <si>
    <t xml:space="preserve">Vehículos para el transporte de personas </t>
  </si>
  <si>
    <t xml:space="preserve">Vehículos para el transporte de mercancías</t>
  </si>
  <si>
    <t xml:space="preserve">Malta tostada </t>
  </si>
  <si>
    <t xml:space="preserve">Gasolina para motores y otros aceites ligeros</t>
  </si>
  <si>
    <t xml:space="preserve">Transformadores eléctricos</t>
  </si>
  <si>
    <t xml:space="preserve">Agentes orgánicos tensoactivos </t>
  </si>
  <si>
    <r>
      <rPr>
        <b val="true"/>
        <sz val="9"/>
        <rFont val="Arial"/>
        <family val="2"/>
      </rPr>
      <t xml:space="preserve">Fuente:</t>
    </r>
    <r>
      <rPr>
        <sz val="9"/>
        <rFont val="Arial"/>
        <family val="2"/>
      </rPr>
      <t xml:space="preserve"> DIAN - DANE (EXPO)</t>
    </r>
  </si>
  <si>
    <r>
      <rPr>
        <vertAlign val="superscript"/>
        <sz val="9"/>
        <rFont val="Arial"/>
        <family val="2"/>
      </rPr>
      <t xml:space="preserve">p: </t>
    </r>
    <r>
      <rPr>
        <sz val="9"/>
        <rFont val="Arial"/>
        <family val="2"/>
      </rPr>
      <t xml:space="preserve">Cifra preliminar</t>
    </r>
  </si>
  <si>
    <t xml:space="preserve">* Variación superior a  500% </t>
  </si>
  <si>
    <t xml:space="preserve">Cuadro 29. Exportaciones totales declaradas según fecha de embarque</t>
  </si>
  <si>
    <t xml:space="preserve">Fechas de embarque</t>
  </si>
  <si>
    <t xml:space="preserve">Septiembre 2018</t>
  </si>
  <si>
    <t xml:space="preserve">Agosto 2018</t>
  </si>
  <si>
    <t xml:space="preserve">Julio 2018</t>
  </si>
  <si>
    <t xml:space="preserve">Junio 2018</t>
  </si>
  <si>
    <t xml:space="preserve">Mayo 2018</t>
  </si>
  <si>
    <t xml:space="preserve">Abril 2018</t>
  </si>
  <si>
    <t xml:space="preserve">Meses anteriores</t>
  </si>
  <si>
    <t xml:space="preserve">p: Cifra preliminar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_-* #,##0.00\ _P_t_s_-;\-* #,##0.00\ _P_t_s_-;_-* \-??\ _P_t_s_-;_-@_-"/>
    <numFmt numFmtId="168" formatCode="_ * #,##0.00_ ;_ * \-#,##0.00_ ;_ * \-??_ ;_ @_ "/>
    <numFmt numFmtId="169" formatCode="[$-409]#,##0_);\(#,##0\)"/>
    <numFmt numFmtId="170" formatCode="#,##0.0_);\(#,##0.0\)"/>
    <numFmt numFmtId="171" formatCode="#,##0.00"/>
    <numFmt numFmtId="172" formatCode="0.0"/>
    <numFmt numFmtId="173" formatCode="0_)"/>
    <numFmt numFmtId="174" formatCode="#,##0.0"/>
    <numFmt numFmtId="175" formatCode="@"/>
    <numFmt numFmtId="176" formatCode="#,##0"/>
    <numFmt numFmtId="177" formatCode="_-* #,##0\ _P_t_s_-;\-* #,##0\ _P_t_s_-;_-* \-??\ _P_t_s_-;_-@_-"/>
    <numFmt numFmtId="178" formatCode="0"/>
    <numFmt numFmtId="179" formatCode="#,##0.00000"/>
    <numFmt numFmtId="180" formatCode="0.0000000"/>
    <numFmt numFmtId="181" formatCode="_-* #,##0.0\ _P_t_s_-;\-* #,##0.0\ _P_t_s_-;_-* \-??\ _P_t_s_-;_-@_-"/>
    <numFmt numFmtId="182" formatCode="0.00"/>
    <numFmt numFmtId="183" formatCode="#,##0.0000000"/>
    <numFmt numFmtId="184" formatCode="0.0_)"/>
    <numFmt numFmtId="185" formatCode="#\ ###\ ###"/>
    <numFmt numFmtId="186" formatCode="#,##0.0;\-#,##0.0"/>
    <numFmt numFmtId="187" formatCode="[$-409]#,##0.00_);\(#,##0.00\)"/>
    <numFmt numFmtId="188" formatCode="[$-409]#,##0.00"/>
    <numFmt numFmtId="189" formatCode="[$-409]#,##0"/>
    <numFmt numFmtId="190" formatCode="_ * #,##0_ ;_ * \-#,##0_ ;_ * \-??_ ;_ @_ "/>
    <numFmt numFmtId="191" formatCode="_ * #,##0.0_ ;_ * \-#,##0.0_ ;_ * \-??_ ;_ @_ "/>
    <numFmt numFmtId="192" formatCode="_-* #,##0\ _€_-;\-* #,##0\ _€_-;_-* \-??\ _€_-;_-@_-"/>
    <numFmt numFmtId="193" formatCode="_(* #,##0_);_(* \(#,##0\);_(* \-??_);_(@_)"/>
    <numFmt numFmtId="194" formatCode="#,##0.000000"/>
    <numFmt numFmtId="195" formatCode="#.0\ ###\ ###"/>
    <numFmt numFmtId="196" formatCode="#.#"/>
    <numFmt numFmtId="197" formatCode="#,##0.000000000"/>
    <numFmt numFmtId="198" formatCode="_(* #,##0.0_);_(* \(#,##0.0\);_(* \-??_);_(@_)"/>
    <numFmt numFmtId="199" formatCode="[$-409]h:mm\ AM/PM"/>
    <numFmt numFmtId="200" formatCode="_-* #,##0.0\ _€_-;\-* #,##0.0\ _€_-;_-* \-??\ _€_-;_-@_-"/>
    <numFmt numFmtId="201" formatCode="[$-409]mmm\-yy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0"/>
      <color rgb="FFFF0000"/>
      <name val="Arial"/>
      <family val="2"/>
    </font>
    <font>
      <b val="true"/>
      <sz val="16"/>
      <color rgb="FFFFFFFF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7.5"/>
      <color rgb="FF0000FF"/>
      <name val="Arial"/>
      <family val="2"/>
    </font>
    <font>
      <u val="singl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vertAlign val="superscript"/>
      <sz val="9"/>
      <name val="Arial"/>
      <family val="2"/>
    </font>
    <font>
      <sz val="9"/>
      <color rgb="FF333333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vertAlign val="superscript"/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vertAlign val="superscript"/>
      <sz val="9"/>
      <name val="Arial"/>
      <family val="2"/>
    </font>
    <font>
      <i val="true"/>
      <sz val="9"/>
      <name val="Arial"/>
      <family val="2"/>
    </font>
    <font>
      <sz val="9"/>
      <color rgb="FFFFFFFF"/>
      <name val="Arial"/>
      <family val="2"/>
    </font>
    <font>
      <sz val="9"/>
      <color rgb="FFEAEAEA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vertAlign val="superscript"/>
      <sz val="9"/>
      <color rgb="FF333333"/>
      <name val="Arial"/>
      <family val="2"/>
    </font>
    <font>
      <vertAlign val="superscript"/>
      <sz val="9"/>
      <color rgb="FF333333"/>
      <name val="Arial"/>
      <family val="2"/>
    </font>
    <font>
      <b val="true"/>
      <sz val="9"/>
      <color rgb="FFFF0000"/>
      <name val="Arial"/>
      <family val="2"/>
    </font>
    <font>
      <i val="true"/>
      <sz val="9"/>
      <color rgb="FF333333"/>
      <name val="Arial"/>
      <family val="2"/>
    </font>
    <font>
      <i val="true"/>
      <sz val="9"/>
      <color rgb="FF0000FF"/>
      <name val="Arial"/>
      <family val="2"/>
    </font>
    <font>
      <i val="true"/>
      <sz val="8"/>
      <name val="Arial"/>
      <family val="2"/>
    </font>
    <font>
      <i val="true"/>
      <vertAlign val="superscript"/>
      <sz val="9"/>
      <name val="Arial"/>
      <family val="2"/>
    </font>
    <font>
      <sz val="8"/>
      <color rgb="FF333333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11" fillId="2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</cellStyleXfs>
  <cellXfs count="1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11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11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11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11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11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11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11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11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11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11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1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11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11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11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9" fillId="11" borderId="16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2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2" borderId="16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11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11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11" borderId="16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11" borderId="2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11" borderId="2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11" borderId="25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1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11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1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2" borderId="16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11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11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1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5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7" fillId="11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1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5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11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2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8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11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2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11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8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6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6" fillId="11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2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7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11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5" fillId="1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11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11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7" fillId="11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11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11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11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11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3" fillId="11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3" fillId="11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11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11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3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11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11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11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11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11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11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1" borderId="16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1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7" fillId="2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6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6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0" xfId="7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27" fillId="11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5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1" borderId="15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11" borderId="19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5" fillId="11" borderId="1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11" borderId="2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3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11" borderId="13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5" fillId="11" borderId="22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25" fillId="11" borderId="13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25" fillId="11" borderId="17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40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0" fillId="11" borderId="16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5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5" fillId="2" borderId="16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11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7" fillId="11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7" fillId="11" borderId="16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7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7" fillId="2" borderId="0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27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7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7" fillId="2" borderId="16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7" fillId="11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7" fillId="11" borderId="0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7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7" fillId="2" borderId="16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11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7" fillId="2" borderId="13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7" fillId="2" borderId="13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27" fillId="2" borderId="13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7" fillId="2" borderId="13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7" fillId="2" borderId="17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11" borderId="15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1" borderId="15" xfId="7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27" fillId="11" borderId="15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11" borderId="15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11" borderId="28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0" xfId="7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27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11" borderId="16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1" borderId="24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1" borderId="24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11" borderId="24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11" borderId="25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7" fillId="11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5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5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5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7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1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25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5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11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11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5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5" fillId="11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11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7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7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11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11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1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1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7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5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11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11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1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2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2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11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11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11" borderId="19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11" borderId="1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11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1" borderId="2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1" borderId="2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1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11" borderId="13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7" fillId="11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5" fillId="11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7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7" fillId="11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7" fillId="11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27" fillId="11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27" fillId="11" borderId="0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7" fillId="11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11" borderId="0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7" fillId="11" borderId="26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27" fillId="11" borderId="26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11" borderId="26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11" borderId="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7" fillId="11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0" fillId="11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0" fillId="11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0" fontId="25" fillId="11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9" fillId="11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2" fontId="2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5" fillId="11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5" fillId="11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27" fillId="11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7" fillId="11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7" fillId="11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27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7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7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7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7" fillId="11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7" fillId="11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1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16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1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27" fillId="11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7" fillId="11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0" fillId="11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5" fillId="11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7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11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27" fillId="11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11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1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5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5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1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5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1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1" fontId="27" fillId="2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1" fontId="27" fillId="11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2" fontId="27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2" borderId="13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6" fontId="2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11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6" fontId="27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7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11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9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7" fillId="11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11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27" fillId="2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1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11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1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11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27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27" fillId="11" borderId="26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9" fillId="11" borderId="26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9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9" fillId="11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7" fillId="11" borderId="24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11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5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1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11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11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11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1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11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3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3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3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11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1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34" fillId="11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1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5" fillId="2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2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2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2" borderId="16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11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11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11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11" borderId="16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7" fillId="2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2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2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2" borderId="16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2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7" fillId="2" borderId="13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2" borderId="1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2" borderId="13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2" borderId="17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11" borderId="1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84" fontId="27" fillId="11" borderId="1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4" fontId="27" fillId="11" borderId="2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4" fillId="11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4" fontId="27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84" fontId="27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4" fontId="27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11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1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39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9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1" borderId="24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7" fillId="11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7" fillId="11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11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11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5" fillId="11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27" fillId="11" borderId="13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1" borderId="1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11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6" fontId="27" fillId="11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6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93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11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6" fontId="42" fillId="11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93" fontId="4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3" fontId="2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1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7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27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11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3" fontId="27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1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7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7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1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1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1" borderId="2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11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5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7" fillId="11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7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11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5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11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11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7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11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11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5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1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1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7" fillId="11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11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11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11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2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4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5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7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1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11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7" fillId="1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5" fillId="11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95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5" fillId="2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41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7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7" fillId="2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41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43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7" fillId="2" borderId="2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1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1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3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9" fillId="2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43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3" fontId="29" fillId="2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1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3" fontId="31" fillId="2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8" fontId="29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29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31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1" fillId="11" borderId="2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11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5" fillId="2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11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2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2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4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4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9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9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9" fillId="11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2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7" fillId="2" borderId="2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11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1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8" fontId="27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38" fillId="2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31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11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2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2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11" borderId="3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11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11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2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5" fillId="2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2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11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2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7" fillId="2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11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7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11" borderId="2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11" borderId="24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11" borderId="2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11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3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1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27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7" fillId="2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11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5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1" fillId="11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11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7" fillId="11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7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7" fillId="11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25" fillId="2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2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7" fillId="11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7" fillId="2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11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7" fillId="11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11" borderId="24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7" fillId="11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11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1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11" borderId="26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27" fillId="11" borderId="26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7" fillId="11" borderId="27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7" fillId="11" borderId="16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7" fillId="11" borderId="2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7" fillId="11" borderId="25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2" borderId="16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11" borderId="16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2" borderId="16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11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2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7" fillId="2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2" borderId="24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7" fillId="2" borderId="2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2" borderId="25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1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11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11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1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3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5" fillId="2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25" fillId="2" borderId="16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27" fillId="11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27" fillId="11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27" fillId="11" borderId="16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27" fillId="2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27" fillId="2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27" fillId="2" borderId="16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11" borderId="2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8" fillId="11" borderId="2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8" fillId="11" borderId="25" xfId="67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2 2" xfId="22"/>
    <cellStyle name="20% - Énfasis2 2" xfId="23"/>
    <cellStyle name="20% - Énfasis2 2 2" xfId="24"/>
    <cellStyle name="20% - Énfasis3 2" xfId="25"/>
    <cellStyle name="20% - Énfasis3 2 2" xfId="26"/>
    <cellStyle name="20% - Énfasis4 2" xfId="27"/>
    <cellStyle name="20% - Énfasis4 2 2" xfId="28"/>
    <cellStyle name="20% - Énfasis5 2" xfId="29"/>
    <cellStyle name="20% - Énfasis5 2 2" xfId="30"/>
    <cellStyle name="20% - Énfasis6 2" xfId="31"/>
    <cellStyle name="20% - Énfasis6 2 2" xfId="32"/>
    <cellStyle name="40% - Énfasis1 2" xfId="33"/>
    <cellStyle name="40% - Énfasis1 2 2" xfId="34"/>
    <cellStyle name="40% - Énfasis2 2" xfId="35"/>
    <cellStyle name="40% - Énfasis2 2 2" xfId="36"/>
    <cellStyle name="40% - Énfasis3 2" xfId="37"/>
    <cellStyle name="40% - Énfasis3 2 2" xfId="38"/>
    <cellStyle name="40% - Énfasis4 2" xfId="39"/>
    <cellStyle name="40% - Énfasis4 2 2" xfId="40"/>
    <cellStyle name="40% - Énfasis5 2" xfId="41"/>
    <cellStyle name="40% - Énfasis5 2 2" xfId="42"/>
    <cellStyle name="40% - Énfasis6 2" xfId="43"/>
    <cellStyle name="40% - Énfasis6 2 2" xfId="44"/>
    <cellStyle name="60% - Énfasis1 2" xfId="45"/>
    <cellStyle name="60% - Énfasis3 2" xfId="46"/>
    <cellStyle name="60% - Énfasis4 2" xfId="47"/>
    <cellStyle name="60% - Énfasis6 2" xfId="48"/>
    <cellStyle name="Cálculo 2" xfId="49"/>
    <cellStyle name="Encabezado 4 2" xfId="50"/>
    <cellStyle name="Entrada 2" xfId="51"/>
    <cellStyle name="Millares 2" xfId="52"/>
    <cellStyle name="Millares 2 2" xfId="53"/>
    <cellStyle name="Millares 2 3" xfId="54"/>
    <cellStyle name="Millares 3" xfId="55"/>
    <cellStyle name="Millares 3 2" xfId="56"/>
    <cellStyle name="Millares 3 3" xfId="57"/>
    <cellStyle name="Millares 4" xfId="58"/>
    <cellStyle name="Millares 5" xfId="59"/>
    <cellStyle name="Millares 6" xfId="60"/>
    <cellStyle name="Millares 7" xfId="61"/>
    <cellStyle name="Millares 8" xfId="62"/>
    <cellStyle name="Millares_Cuadro 2.6 macro" xfId="63"/>
    <cellStyle name="Millares_Cuadro 2.9 macro" xfId="64"/>
    <cellStyle name="Millares_Cuadro 8_1" xfId="65"/>
    <cellStyle name="Millares_Cuadro4.4 macro" xfId="66"/>
    <cellStyle name="Normal 2" xfId="67"/>
    <cellStyle name="Normal 2 2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rmal 8 2" xfId="76"/>
    <cellStyle name="Normal_cuadro 2.2 macro" xfId="77"/>
    <cellStyle name="Normal_cuadro2.3 " xfId="78"/>
    <cellStyle name="Normal_cuadro2.5 " xfId="79"/>
    <cellStyle name="Notas 2" xfId="80"/>
    <cellStyle name="Notas 2 2" xfId="81"/>
    <cellStyle name="Salida 2" xfId="82"/>
    <cellStyle name="Total 2" xfId="83"/>
    <cellStyle name="Título 1 2" xfId="84"/>
    <cellStyle name="Título 2 2" xfId="85"/>
    <cellStyle name="Título 3 2" xfId="86"/>
    <cellStyle name="Título 4" xfId="87"/>
    <cellStyle name="Énfasis1 2" xfId="88"/>
    <cellStyle name="Énfasis4 2" xfId="8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800</xdr:colOff>
      <xdr:row>0</xdr:row>
      <xdr:rowOff>28440</xdr:rowOff>
    </xdr:from>
    <xdr:to>
      <xdr:col>14</xdr:col>
      <xdr:colOff>646920</xdr:colOff>
      <xdr:row>4</xdr:row>
      <xdr:rowOff>114480</xdr:rowOff>
    </xdr:to>
    <xdr:pic>
      <xdr:nvPicPr>
        <xdr:cNvPr id="0" name="Imagen 2" descr="Lineamiento-Gobierno_Nuevo_Sep-2018_b"/>
        <xdr:cNvPicPr/>
      </xdr:nvPicPr>
      <xdr:blipFill>
        <a:blip r:embed="rId1"/>
        <a:stretch/>
      </xdr:blipFill>
      <xdr:spPr>
        <a:xfrm>
          <a:off x="2826360" y="28440"/>
          <a:ext cx="449568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3440</xdr:colOff>
      <xdr:row>0</xdr:row>
      <xdr:rowOff>0</xdr:rowOff>
    </xdr:from>
    <xdr:to>
      <xdr:col>0</xdr:col>
      <xdr:colOff>3922920</xdr:colOff>
      <xdr:row>4</xdr:row>
      <xdr:rowOff>9360</xdr:rowOff>
    </xdr:to>
    <xdr:pic>
      <xdr:nvPicPr>
        <xdr:cNvPr id="11" name="Imagen 5" descr="Lineamiento-Gobierno_Nuevo_Sep-2018_b"/>
        <xdr:cNvPicPr/>
      </xdr:nvPicPr>
      <xdr:blipFill>
        <a:blip r:embed="rId1"/>
        <a:stretch/>
      </xdr:blipFill>
      <xdr:spPr>
        <a:xfrm>
          <a:off x="793440" y="0"/>
          <a:ext cx="312948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080</xdr:colOff>
      <xdr:row>0</xdr:row>
      <xdr:rowOff>0</xdr:rowOff>
    </xdr:from>
    <xdr:to>
      <xdr:col>1</xdr:col>
      <xdr:colOff>3547800</xdr:colOff>
      <xdr:row>2</xdr:row>
      <xdr:rowOff>66600</xdr:rowOff>
    </xdr:to>
    <xdr:pic>
      <xdr:nvPicPr>
        <xdr:cNvPr id="12" name="Imagen 5" descr="Lineamiento-Gobierno_Nuevo_Sep-2018_b"/>
        <xdr:cNvPicPr/>
      </xdr:nvPicPr>
      <xdr:blipFill>
        <a:blip r:embed="rId1"/>
        <a:stretch/>
      </xdr:blipFill>
      <xdr:spPr>
        <a:xfrm>
          <a:off x="1068120" y="0"/>
          <a:ext cx="31237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4960</xdr:colOff>
      <xdr:row>0</xdr:row>
      <xdr:rowOff>0</xdr:rowOff>
    </xdr:from>
    <xdr:to>
      <xdr:col>8</xdr:col>
      <xdr:colOff>132480</xdr:colOff>
      <xdr:row>4</xdr:row>
      <xdr:rowOff>209880</xdr:rowOff>
    </xdr:to>
    <xdr:pic>
      <xdr:nvPicPr>
        <xdr:cNvPr id="13" name="Imagen 3" descr="Lineamiento-Gobierno_Nuevo_Sep-2018_b"/>
        <xdr:cNvPicPr/>
      </xdr:nvPicPr>
      <xdr:blipFill>
        <a:blip r:embed="rId1"/>
        <a:stretch/>
      </xdr:blipFill>
      <xdr:spPr>
        <a:xfrm>
          <a:off x="2999520" y="0"/>
          <a:ext cx="40759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1880</xdr:colOff>
      <xdr:row>0</xdr:row>
      <xdr:rowOff>0</xdr:rowOff>
    </xdr:from>
    <xdr:to>
      <xdr:col>9</xdr:col>
      <xdr:colOff>704880</xdr:colOff>
      <xdr:row>3</xdr:row>
      <xdr:rowOff>104760</xdr:rowOff>
    </xdr:to>
    <xdr:pic>
      <xdr:nvPicPr>
        <xdr:cNvPr id="14" name="Imagen 3" descr="Lineamiento-Gobierno_Nuevo_Sep-2018_b"/>
        <xdr:cNvPicPr/>
      </xdr:nvPicPr>
      <xdr:blipFill>
        <a:blip r:embed="rId1"/>
        <a:stretch/>
      </xdr:blipFill>
      <xdr:spPr>
        <a:xfrm>
          <a:off x="4166280" y="0"/>
          <a:ext cx="40748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2720</xdr:colOff>
      <xdr:row>0</xdr:row>
      <xdr:rowOff>0</xdr:rowOff>
    </xdr:from>
    <xdr:to>
      <xdr:col>12</xdr:col>
      <xdr:colOff>162000</xdr:colOff>
      <xdr:row>5</xdr:row>
      <xdr:rowOff>28800</xdr:rowOff>
    </xdr:to>
    <xdr:pic>
      <xdr:nvPicPr>
        <xdr:cNvPr id="15" name="Imagen 3" descr="Lineamiento-Gobierno_Nuevo_Sep-2018_b"/>
        <xdr:cNvPicPr/>
      </xdr:nvPicPr>
      <xdr:blipFill>
        <a:blip r:embed="rId1"/>
        <a:stretch/>
      </xdr:blipFill>
      <xdr:spPr>
        <a:xfrm>
          <a:off x="3894120" y="0"/>
          <a:ext cx="407268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000</xdr:colOff>
      <xdr:row>0</xdr:row>
      <xdr:rowOff>0</xdr:rowOff>
    </xdr:from>
    <xdr:to>
      <xdr:col>2</xdr:col>
      <xdr:colOff>2589480</xdr:colOff>
      <xdr:row>3</xdr:row>
      <xdr:rowOff>95040</xdr:rowOff>
    </xdr:to>
    <xdr:pic>
      <xdr:nvPicPr>
        <xdr:cNvPr id="16" name="Imagen 5" descr="Lineamiento-Gobierno_Nuevo_Sep-2018_b"/>
        <xdr:cNvPicPr/>
      </xdr:nvPicPr>
      <xdr:blipFill>
        <a:blip r:embed="rId1"/>
        <a:stretch/>
      </xdr:blipFill>
      <xdr:spPr>
        <a:xfrm>
          <a:off x="1610280" y="0"/>
          <a:ext cx="31222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480</xdr:colOff>
      <xdr:row>0</xdr:row>
      <xdr:rowOff>0</xdr:rowOff>
    </xdr:from>
    <xdr:to>
      <xdr:col>1</xdr:col>
      <xdr:colOff>3447000</xdr:colOff>
      <xdr:row>3</xdr:row>
      <xdr:rowOff>133560</xdr:rowOff>
    </xdr:to>
    <xdr:pic>
      <xdr:nvPicPr>
        <xdr:cNvPr id="17" name="Imagen 5" descr="Lineamiento-Gobierno_Nuevo_Sep-2018_b"/>
        <xdr:cNvPicPr/>
      </xdr:nvPicPr>
      <xdr:blipFill>
        <a:blip r:embed="rId1"/>
        <a:stretch/>
      </xdr:blipFill>
      <xdr:spPr>
        <a:xfrm>
          <a:off x="1649880" y="0"/>
          <a:ext cx="312552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64720</xdr:colOff>
      <xdr:row>0</xdr:row>
      <xdr:rowOff>66600</xdr:rowOff>
    </xdr:from>
    <xdr:to>
      <xdr:col>8</xdr:col>
      <xdr:colOff>360</xdr:colOff>
      <xdr:row>4</xdr:row>
      <xdr:rowOff>66600</xdr:rowOff>
    </xdr:to>
    <xdr:pic>
      <xdr:nvPicPr>
        <xdr:cNvPr id="18" name="Imagen 3" descr="Lineamiento-Gobierno_Nuevo_Sep-2018_b"/>
        <xdr:cNvPicPr/>
      </xdr:nvPicPr>
      <xdr:blipFill>
        <a:blip r:embed="rId1"/>
        <a:stretch/>
      </xdr:blipFill>
      <xdr:spPr>
        <a:xfrm>
          <a:off x="4016880" y="66600"/>
          <a:ext cx="407340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520</xdr:colOff>
      <xdr:row>0</xdr:row>
      <xdr:rowOff>19080</xdr:rowOff>
    </xdr:from>
    <xdr:to>
      <xdr:col>10</xdr:col>
      <xdr:colOff>720</xdr:colOff>
      <xdr:row>4</xdr:row>
      <xdr:rowOff>104760</xdr:rowOff>
    </xdr:to>
    <xdr:pic>
      <xdr:nvPicPr>
        <xdr:cNvPr id="19" name="Imagen 3" descr="Lineamiento-Gobierno_Nuevo_Sep-2018_b"/>
        <xdr:cNvPicPr/>
      </xdr:nvPicPr>
      <xdr:blipFill>
        <a:blip r:embed="rId1"/>
        <a:stretch/>
      </xdr:blipFill>
      <xdr:spPr>
        <a:xfrm>
          <a:off x="3471480" y="19080"/>
          <a:ext cx="407448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3160</xdr:colOff>
      <xdr:row>0</xdr:row>
      <xdr:rowOff>0</xdr:rowOff>
    </xdr:from>
    <xdr:to>
      <xdr:col>5</xdr:col>
      <xdr:colOff>51120</xdr:colOff>
      <xdr:row>3</xdr:row>
      <xdr:rowOff>114120</xdr:rowOff>
    </xdr:to>
    <xdr:pic>
      <xdr:nvPicPr>
        <xdr:cNvPr id="20" name="Imagen 3" descr="Lineamiento-Gobierno_Nuevo_Sep-2018_b"/>
        <xdr:cNvPicPr/>
      </xdr:nvPicPr>
      <xdr:blipFill>
        <a:blip r:embed="rId1"/>
        <a:stretch/>
      </xdr:blipFill>
      <xdr:spPr>
        <a:xfrm>
          <a:off x="3141360" y="0"/>
          <a:ext cx="40755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3000</xdr:colOff>
      <xdr:row>0</xdr:row>
      <xdr:rowOff>0</xdr:rowOff>
    </xdr:from>
    <xdr:to>
      <xdr:col>8</xdr:col>
      <xdr:colOff>553680</xdr:colOff>
      <xdr:row>3</xdr:row>
      <xdr:rowOff>47520</xdr:rowOff>
    </xdr:to>
    <xdr:pic>
      <xdr:nvPicPr>
        <xdr:cNvPr id="1" name="Imagen 5" descr="Lineamiento-Gobierno_Nuevo_Sep-2018_b"/>
        <xdr:cNvPicPr/>
      </xdr:nvPicPr>
      <xdr:blipFill>
        <a:blip r:embed="rId1"/>
        <a:stretch/>
      </xdr:blipFill>
      <xdr:spPr>
        <a:xfrm>
          <a:off x="4035960" y="0"/>
          <a:ext cx="39841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04560</xdr:colOff>
      <xdr:row>0</xdr:row>
      <xdr:rowOff>9360</xdr:rowOff>
    </xdr:from>
    <xdr:to>
      <xdr:col>6</xdr:col>
      <xdr:colOff>101520</xdr:colOff>
      <xdr:row>2</xdr:row>
      <xdr:rowOff>361800</xdr:rowOff>
    </xdr:to>
    <xdr:pic>
      <xdr:nvPicPr>
        <xdr:cNvPr id="21" name="Imagen 3" descr="Lineamiento-Gobierno_Nuevo_Sep-2018_b"/>
        <xdr:cNvPicPr/>
      </xdr:nvPicPr>
      <xdr:blipFill>
        <a:blip r:embed="rId1"/>
        <a:stretch/>
      </xdr:blipFill>
      <xdr:spPr>
        <a:xfrm>
          <a:off x="3542760" y="9360"/>
          <a:ext cx="40759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72560</xdr:colOff>
      <xdr:row>0</xdr:row>
      <xdr:rowOff>0</xdr:rowOff>
    </xdr:from>
    <xdr:to>
      <xdr:col>4</xdr:col>
      <xdr:colOff>704880</xdr:colOff>
      <xdr:row>4</xdr:row>
      <xdr:rowOff>28800</xdr:rowOff>
    </xdr:to>
    <xdr:pic>
      <xdr:nvPicPr>
        <xdr:cNvPr id="22" name="Imagen 3" descr="Lineamiento-Gobierno_Nuevo_Sep-2018_b"/>
        <xdr:cNvPicPr/>
      </xdr:nvPicPr>
      <xdr:blipFill>
        <a:blip r:embed="rId1"/>
        <a:stretch/>
      </xdr:blipFill>
      <xdr:spPr>
        <a:xfrm>
          <a:off x="3110760" y="0"/>
          <a:ext cx="4075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72560</xdr:colOff>
      <xdr:row>0</xdr:row>
      <xdr:rowOff>0</xdr:rowOff>
    </xdr:from>
    <xdr:to>
      <xdr:col>4</xdr:col>
      <xdr:colOff>655200</xdr:colOff>
      <xdr:row>3</xdr:row>
      <xdr:rowOff>76320</xdr:rowOff>
    </xdr:to>
    <xdr:pic>
      <xdr:nvPicPr>
        <xdr:cNvPr id="23" name="Imagen 3" descr="Lineamiento-Gobierno_Nuevo_Sep-2018_b"/>
        <xdr:cNvPicPr/>
      </xdr:nvPicPr>
      <xdr:blipFill>
        <a:blip r:embed="rId1"/>
        <a:stretch/>
      </xdr:blipFill>
      <xdr:spPr>
        <a:xfrm>
          <a:off x="3110760" y="0"/>
          <a:ext cx="40759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06600</xdr:colOff>
      <xdr:row>0</xdr:row>
      <xdr:rowOff>0</xdr:rowOff>
    </xdr:from>
    <xdr:to>
      <xdr:col>5</xdr:col>
      <xdr:colOff>463320</xdr:colOff>
      <xdr:row>3</xdr:row>
      <xdr:rowOff>114480</xdr:rowOff>
    </xdr:to>
    <xdr:pic>
      <xdr:nvPicPr>
        <xdr:cNvPr id="24" name="Imagen 3" descr="Lineamiento-Gobierno_Nuevo_Sep-2018_b"/>
        <xdr:cNvPicPr/>
      </xdr:nvPicPr>
      <xdr:blipFill>
        <a:blip r:embed="rId1"/>
        <a:stretch/>
      </xdr:blipFill>
      <xdr:spPr>
        <a:xfrm>
          <a:off x="3844800" y="0"/>
          <a:ext cx="40759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5400</xdr:colOff>
      <xdr:row>0</xdr:row>
      <xdr:rowOff>0</xdr:rowOff>
    </xdr:from>
    <xdr:to>
      <xdr:col>3</xdr:col>
      <xdr:colOff>714600</xdr:colOff>
      <xdr:row>2</xdr:row>
      <xdr:rowOff>238320</xdr:rowOff>
    </xdr:to>
    <xdr:pic>
      <xdr:nvPicPr>
        <xdr:cNvPr id="25" name="Imagen 3" descr="Lineamiento-Gobierno_Nuevo_Sep-2018_b"/>
        <xdr:cNvPicPr/>
      </xdr:nvPicPr>
      <xdr:blipFill>
        <a:blip r:embed="rId1"/>
        <a:stretch/>
      </xdr:blipFill>
      <xdr:spPr>
        <a:xfrm>
          <a:off x="2525400" y="0"/>
          <a:ext cx="40777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1680</xdr:colOff>
      <xdr:row>0</xdr:row>
      <xdr:rowOff>0</xdr:rowOff>
    </xdr:from>
    <xdr:to>
      <xdr:col>5</xdr:col>
      <xdr:colOff>181800</xdr:colOff>
      <xdr:row>5</xdr:row>
      <xdr:rowOff>19080</xdr:rowOff>
    </xdr:to>
    <xdr:pic>
      <xdr:nvPicPr>
        <xdr:cNvPr id="26" name="Imagen 3" descr="Lineamiento-Gobierno_Nuevo_Sep-2018_b"/>
        <xdr:cNvPicPr/>
      </xdr:nvPicPr>
      <xdr:blipFill>
        <a:blip r:embed="rId1"/>
        <a:stretch/>
      </xdr:blipFill>
      <xdr:spPr>
        <a:xfrm>
          <a:off x="1741680" y="0"/>
          <a:ext cx="417600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3360</xdr:colOff>
      <xdr:row>0</xdr:row>
      <xdr:rowOff>0</xdr:rowOff>
    </xdr:from>
    <xdr:to>
      <xdr:col>7</xdr:col>
      <xdr:colOff>584280</xdr:colOff>
      <xdr:row>4</xdr:row>
      <xdr:rowOff>66960</xdr:rowOff>
    </xdr:to>
    <xdr:pic>
      <xdr:nvPicPr>
        <xdr:cNvPr id="27" name="Imagen 3" descr="Lineamiento-Gobierno_Nuevo_Sep-2018_b"/>
        <xdr:cNvPicPr/>
      </xdr:nvPicPr>
      <xdr:blipFill>
        <a:blip r:embed="rId1"/>
        <a:stretch/>
      </xdr:blipFill>
      <xdr:spPr>
        <a:xfrm>
          <a:off x="1821240" y="0"/>
          <a:ext cx="40741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5440</xdr:colOff>
      <xdr:row>0</xdr:row>
      <xdr:rowOff>0</xdr:rowOff>
    </xdr:from>
    <xdr:to>
      <xdr:col>5</xdr:col>
      <xdr:colOff>132120</xdr:colOff>
      <xdr:row>4</xdr:row>
      <xdr:rowOff>123840</xdr:rowOff>
    </xdr:to>
    <xdr:pic>
      <xdr:nvPicPr>
        <xdr:cNvPr id="28" name="Imagen 3" descr="Lineamiento-Gobierno_Nuevo_Sep-2018_b"/>
        <xdr:cNvPicPr/>
      </xdr:nvPicPr>
      <xdr:blipFill>
        <a:blip r:embed="rId1"/>
        <a:stretch/>
      </xdr:blipFill>
      <xdr:spPr>
        <a:xfrm>
          <a:off x="2215440" y="0"/>
          <a:ext cx="4075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49200</xdr:colOff>
      <xdr:row>0</xdr:row>
      <xdr:rowOff>0</xdr:rowOff>
    </xdr:from>
    <xdr:to>
      <xdr:col>5</xdr:col>
      <xdr:colOff>31680</xdr:colOff>
      <xdr:row>4</xdr:row>
      <xdr:rowOff>9720</xdr:rowOff>
    </xdr:to>
    <xdr:pic>
      <xdr:nvPicPr>
        <xdr:cNvPr id="29" name="Imagen 3" descr="Lineamiento-Gobierno_Nuevo_Sep-2018_b"/>
        <xdr:cNvPicPr/>
      </xdr:nvPicPr>
      <xdr:blipFill>
        <a:blip r:embed="rId1"/>
        <a:stretch/>
      </xdr:blipFill>
      <xdr:spPr>
        <a:xfrm>
          <a:off x="3049200" y="0"/>
          <a:ext cx="407808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0</xdr:row>
      <xdr:rowOff>95400</xdr:rowOff>
    </xdr:from>
    <xdr:to>
      <xdr:col>5</xdr:col>
      <xdr:colOff>464400</xdr:colOff>
      <xdr:row>4</xdr:row>
      <xdr:rowOff>104760</xdr:rowOff>
    </xdr:to>
    <xdr:pic>
      <xdr:nvPicPr>
        <xdr:cNvPr id="30" name="Imagen 3" descr="Lineamiento-Gobierno_Nuevo_Sep-2018_b"/>
        <xdr:cNvPicPr/>
      </xdr:nvPicPr>
      <xdr:blipFill>
        <a:blip r:embed="rId1"/>
        <a:stretch/>
      </xdr:blipFill>
      <xdr:spPr>
        <a:xfrm>
          <a:off x="3150720" y="95400"/>
          <a:ext cx="40777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34160</xdr:colOff>
      <xdr:row>0</xdr:row>
      <xdr:rowOff>0</xdr:rowOff>
    </xdr:from>
    <xdr:to>
      <xdr:col>7</xdr:col>
      <xdr:colOff>180720</xdr:colOff>
      <xdr:row>3</xdr:row>
      <xdr:rowOff>142920</xdr:rowOff>
    </xdr:to>
    <xdr:pic>
      <xdr:nvPicPr>
        <xdr:cNvPr id="2" name="Imagen 5" descr="Lineamiento-Gobierno_Nuevo_Sep-2018_b"/>
        <xdr:cNvPicPr/>
      </xdr:nvPicPr>
      <xdr:blipFill>
        <a:blip r:embed="rId1"/>
        <a:stretch/>
      </xdr:blipFill>
      <xdr:spPr>
        <a:xfrm>
          <a:off x="3843360" y="0"/>
          <a:ext cx="398520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360</xdr:colOff>
      <xdr:row>0</xdr:row>
      <xdr:rowOff>0</xdr:rowOff>
    </xdr:from>
    <xdr:to>
      <xdr:col>2</xdr:col>
      <xdr:colOff>836640</xdr:colOff>
      <xdr:row>4</xdr:row>
      <xdr:rowOff>47520</xdr:rowOff>
    </xdr:to>
    <xdr:pic>
      <xdr:nvPicPr>
        <xdr:cNvPr id="31" name="Imagen 5" descr="Lineamiento-Gobierno_Nuevo_Sep-2018_b"/>
        <xdr:cNvPicPr/>
      </xdr:nvPicPr>
      <xdr:blipFill>
        <a:blip r:embed="rId1"/>
        <a:stretch/>
      </xdr:blipFill>
      <xdr:spPr>
        <a:xfrm>
          <a:off x="684360" y="0"/>
          <a:ext cx="312084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40360</xdr:colOff>
      <xdr:row>0</xdr:row>
      <xdr:rowOff>0</xdr:rowOff>
    </xdr:from>
    <xdr:to>
      <xdr:col>6</xdr:col>
      <xdr:colOff>413280</xdr:colOff>
      <xdr:row>4</xdr:row>
      <xdr:rowOff>47520</xdr:rowOff>
    </xdr:to>
    <xdr:pic>
      <xdr:nvPicPr>
        <xdr:cNvPr id="3" name="Imagen 5" descr="Lineamiento-Gobierno_Nuevo_Sep-2018_b"/>
        <xdr:cNvPicPr/>
      </xdr:nvPicPr>
      <xdr:blipFill>
        <a:blip r:embed="rId1"/>
        <a:stretch/>
      </xdr:blipFill>
      <xdr:spPr>
        <a:xfrm>
          <a:off x="4469400" y="0"/>
          <a:ext cx="39841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7400</xdr:colOff>
      <xdr:row>0</xdr:row>
      <xdr:rowOff>0</xdr:rowOff>
    </xdr:from>
    <xdr:to>
      <xdr:col>4</xdr:col>
      <xdr:colOff>624960</xdr:colOff>
      <xdr:row>3</xdr:row>
      <xdr:rowOff>19080</xdr:rowOff>
    </xdr:to>
    <xdr:pic>
      <xdr:nvPicPr>
        <xdr:cNvPr id="4" name="Imagen 5" descr="Lineamiento-Gobierno_Nuevo_Sep-2018_b"/>
        <xdr:cNvPicPr/>
      </xdr:nvPicPr>
      <xdr:blipFill>
        <a:blip r:embed="rId1"/>
        <a:stretch/>
      </xdr:blipFill>
      <xdr:spPr>
        <a:xfrm>
          <a:off x="3674520" y="0"/>
          <a:ext cx="398628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4840</xdr:colOff>
      <xdr:row>0</xdr:row>
      <xdr:rowOff>0</xdr:rowOff>
    </xdr:from>
    <xdr:to>
      <xdr:col>0</xdr:col>
      <xdr:colOff>3778200</xdr:colOff>
      <xdr:row>4</xdr:row>
      <xdr:rowOff>123840</xdr:rowOff>
    </xdr:to>
    <xdr:pic>
      <xdr:nvPicPr>
        <xdr:cNvPr id="5" name="Imagen 5" descr="Lineamiento-Gobierno_Nuevo_Sep-2018_b"/>
        <xdr:cNvPicPr/>
      </xdr:nvPicPr>
      <xdr:blipFill>
        <a:blip r:embed="rId1"/>
        <a:stretch/>
      </xdr:blipFill>
      <xdr:spPr>
        <a:xfrm>
          <a:off x="654840" y="0"/>
          <a:ext cx="31233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5840</xdr:colOff>
      <xdr:row>0</xdr:row>
      <xdr:rowOff>0</xdr:rowOff>
    </xdr:from>
    <xdr:to>
      <xdr:col>2</xdr:col>
      <xdr:colOff>3679200</xdr:colOff>
      <xdr:row>2</xdr:row>
      <xdr:rowOff>152280</xdr:rowOff>
    </xdr:to>
    <xdr:pic>
      <xdr:nvPicPr>
        <xdr:cNvPr id="6" name="Imagen 5" descr="Lineamiento-Gobierno_Nuevo_Sep-2018_b"/>
        <xdr:cNvPicPr/>
      </xdr:nvPicPr>
      <xdr:blipFill>
        <a:blip r:embed="rId1"/>
        <a:stretch/>
      </xdr:blipFill>
      <xdr:spPr>
        <a:xfrm>
          <a:off x="1068120" y="0"/>
          <a:ext cx="31233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1</xdr:row>
      <xdr:rowOff>0</xdr:rowOff>
    </xdr:from>
    <xdr:to>
      <xdr:col>7</xdr:col>
      <xdr:colOff>51120</xdr:colOff>
      <xdr:row>11</xdr:row>
      <xdr:rowOff>142920</xdr:rowOff>
    </xdr:to>
    <xdr:sp>
      <xdr:nvSpPr>
        <xdr:cNvPr id="7" name="Line 1"/>
        <xdr:cNvSpPr/>
      </xdr:nvSpPr>
      <xdr:spPr>
        <a:xfrm flipV="1">
          <a:off x="8816400" y="2009880"/>
          <a:ext cx="511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51120</xdr:colOff>
      <xdr:row>11</xdr:row>
      <xdr:rowOff>142920</xdr:rowOff>
    </xdr:to>
    <xdr:sp>
      <xdr:nvSpPr>
        <xdr:cNvPr id="8" name="Line 2"/>
        <xdr:cNvSpPr/>
      </xdr:nvSpPr>
      <xdr:spPr>
        <a:xfrm flipV="1">
          <a:off x="16371720" y="2009880"/>
          <a:ext cx="511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1560</xdr:colOff>
      <xdr:row>0</xdr:row>
      <xdr:rowOff>0</xdr:rowOff>
    </xdr:from>
    <xdr:to>
      <xdr:col>0</xdr:col>
      <xdr:colOff>3638160</xdr:colOff>
      <xdr:row>2</xdr:row>
      <xdr:rowOff>123840</xdr:rowOff>
    </xdr:to>
    <xdr:pic>
      <xdr:nvPicPr>
        <xdr:cNvPr id="9" name="Imagen 5" descr="Lineamiento-Gobierno_Nuevo_Sep-2018_b"/>
        <xdr:cNvPicPr/>
      </xdr:nvPicPr>
      <xdr:blipFill>
        <a:blip r:embed="rId1"/>
        <a:stretch/>
      </xdr:blipFill>
      <xdr:spPr>
        <a:xfrm>
          <a:off x="511560" y="0"/>
          <a:ext cx="31266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00</xdr:colOff>
      <xdr:row>0</xdr:row>
      <xdr:rowOff>47520</xdr:rowOff>
    </xdr:from>
    <xdr:to>
      <xdr:col>0</xdr:col>
      <xdr:colOff>3992040</xdr:colOff>
      <xdr:row>3</xdr:row>
      <xdr:rowOff>133560</xdr:rowOff>
    </xdr:to>
    <xdr:pic>
      <xdr:nvPicPr>
        <xdr:cNvPr id="10" name="Imagen 5" descr="Lineamiento-Gobierno_Nuevo_Sep-2018_b"/>
        <xdr:cNvPicPr/>
      </xdr:nvPicPr>
      <xdr:blipFill>
        <a:blip r:embed="rId1"/>
        <a:stretch/>
      </xdr:blipFill>
      <xdr:spPr>
        <a:xfrm>
          <a:off x="864000" y="47520"/>
          <a:ext cx="312804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OLETINES/Boletines%202011/Diciembre/Importaciones/Cuadros%20de%20salida/Anexos%20estad&#236;sticos%20IMPO%20plantill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dane.gov.co/files/investigaciones/boletines/exportaciones/anexos_export_may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crodriguez/Buzon%20comex/pais%20posara%20tra%20EXPO%20Product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 "/>
      <sheetName val="Cuadro A1"/>
      <sheetName val="Cuadro A2"/>
      <sheetName val="Cuadro A3"/>
      <sheetName val="Cuadro A4"/>
      <sheetName val="Cuadro A5"/>
      <sheetName val="Cuadro A6"/>
      <sheetName val="Cuadro A7"/>
      <sheetName val="Cuadro A8"/>
      <sheetName val="Cuadro A9"/>
      <sheetName val="Cuadro A10"/>
      <sheetName val="Cuadro A11"/>
      <sheetName val="Cuadro A12"/>
      <sheetName val="Cuadro A13"/>
      <sheetName val="Cuadro A14"/>
      <sheetName val="Cuadro B1"/>
      <sheetName val="Cuadro B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"/>
      <sheetName val="Cuadro 1 "/>
      <sheetName val="Cuadro 2 "/>
      <sheetName val="Cuadro 3"/>
      <sheetName val="cuadro 4"/>
      <sheetName val="cuadro 5"/>
      <sheetName val="cuadro 6"/>
      <sheetName val="cuadro 7"/>
      <sheetName val="cuadro 8"/>
      <sheetName val="cuadro 9"/>
      <sheetName val="cuadro 10"/>
      <sheetName val="cuadro 11"/>
      <sheetName val="cuadro 12"/>
      <sheetName val="cuadro 13"/>
      <sheetName val="cuadro 14"/>
      <sheetName val="cuadro 15"/>
      <sheetName val="Cuadro 16 "/>
      <sheetName val="Cuadro17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sara"/>
      <sheetName val="Alimentos"/>
      <sheetName val="Alimentos 2"/>
      <sheetName val="Alimentos 3 DEF"/>
      <sheetName val="Banano"/>
      <sheetName val="Azucar"/>
      <sheetName val="Flores"/>
      <sheetName val="Carne"/>
      <sheetName val="Frutas"/>
      <sheetName val="Pescado"/>
      <sheetName val="Cafe"/>
      <sheetName val="C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2.28"/>
    <col collapsed="false" customWidth="false" hidden="false" outlineLevel="0" max="7" min="3" style="1" width="11.42"/>
    <col collapsed="false" customWidth="true" hidden="false" outlineLevel="0" max="8" min="8" style="1" width="1.85"/>
    <col collapsed="false" customWidth="true" hidden="false" outlineLevel="0" max="9" min="9" style="1" width="2.42"/>
    <col collapsed="false" customWidth="true" hidden="false" outlineLevel="0" max="14" min="10" style="1" width="3.99"/>
    <col collapsed="false" customWidth="true" hidden="false" outlineLevel="0" max="15" min="15" style="1" width="61.85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4"/>
    </row>
    <row r="2" customFormat="false" ht="12.75" hidden="false" customHeight="false" outlineLevel="0" collapsed="false">
      <c r="B2" s="2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/>
    </row>
    <row r="3" customFormat="false" ht="30" hidden="false" customHeight="true" outlineLevel="0" collapsed="false">
      <c r="B3" s="5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4"/>
    </row>
    <row r="4" customFormat="false" ht="12.75" hidden="false" customHeight="false" outlineLevel="0" collapsed="false">
      <c r="B4" s="5"/>
      <c r="C4" s="6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4"/>
    </row>
    <row r="6" customFormat="false" ht="19.5" hidden="false" customHeight="true" outlineLevel="0" collapsed="false">
      <c r="B6" s="7" t="s">
        <v>0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Q6" s="8"/>
    </row>
    <row r="7" customFormat="false" ht="16.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24.75" hidden="false" customHeight="true" outlineLevel="0" collapsed="false">
      <c r="B8" s="9" t="s">
        <v>1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0"/>
      <c r="Q8" s="10"/>
      <c r="R8" s="10"/>
      <c r="S8" s="10"/>
      <c r="T8" s="10"/>
      <c r="U8" s="10"/>
    </row>
    <row r="9" customFormat="false" ht="15.75" hidden="false" customHeight="false" outlineLevel="0" collapsed="false">
      <c r="A9" s="11"/>
      <c r="B9" s="12" t="s">
        <v>2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2"/>
      <c r="O9" s="4"/>
      <c r="Q9" s="13"/>
      <c r="R9" s="2"/>
    </row>
    <row r="10" customFormat="false" ht="15.75" hidden="false" customHeight="false" outlineLevel="0" collapsed="false">
      <c r="A10" s="11"/>
      <c r="B10" s="12" t="s">
        <v>3</v>
      </c>
      <c r="C10" s="14"/>
      <c r="D10" s="15"/>
      <c r="E10" s="15"/>
      <c r="F10" s="15"/>
      <c r="G10" s="15"/>
      <c r="H10" s="15"/>
      <c r="I10" s="15"/>
      <c r="J10" s="15"/>
      <c r="K10" s="15"/>
      <c r="L10" s="15"/>
      <c r="M10" s="16"/>
      <c r="N10" s="17"/>
      <c r="O10" s="18"/>
      <c r="P10" s="17"/>
      <c r="Q10" s="17"/>
      <c r="R10" s="17"/>
      <c r="S10" s="17"/>
      <c r="T10" s="17"/>
      <c r="U10" s="17"/>
    </row>
    <row r="11" customFormat="false" ht="15.75" hidden="false" customHeight="false" outlineLevel="0" collapsed="false">
      <c r="A11" s="11"/>
      <c r="B11" s="12" t="s">
        <v>4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9"/>
      <c r="O11" s="20"/>
      <c r="P11" s="10"/>
      <c r="Q11" s="10"/>
      <c r="R11" s="10"/>
      <c r="S11" s="10"/>
      <c r="T11" s="10"/>
      <c r="U11" s="10"/>
    </row>
    <row r="12" customFormat="false" ht="15.75" hidden="false" customHeight="false" outlineLevel="0" collapsed="false">
      <c r="A12" s="11"/>
      <c r="B12" s="12" t="s">
        <v>5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9"/>
      <c r="O12" s="20"/>
      <c r="P12" s="10"/>
      <c r="Q12" s="10"/>
      <c r="R12" s="10"/>
      <c r="S12" s="10"/>
      <c r="T12" s="10"/>
      <c r="U12" s="10"/>
    </row>
    <row r="13" customFormat="false" ht="15.75" hidden="false" customHeight="false" outlineLevel="0" collapsed="false">
      <c r="A13" s="11"/>
      <c r="B13" s="12" t="s">
        <v>6</v>
      </c>
      <c r="C13" s="21"/>
      <c r="D13" s="21"/>
      <c r="E13" s="21"/>
      <c r="F13" s="21"/>
      <c r="G13" s="21"/>
      <c r="H13" s="21"/>
      <c r="I13" s="11"/>
      <c r="J13" s="11"/>
      <c r="K13" s="11"/>
      <c r="L13" s="11"/>
      <c r="M13" s="11"/>
      <c r="N13" s="19"/>
      <c r="O13" s="20"/>
      <c r="P13" s="10"/>
      <c r="Q13" s="10"/>
      <c r="R13" s="10"/>
      <c r="S13" s="10"/>
      <c r="T13" s="10"/>
      <c r="U13" s="10"/>
    </row>
    <row r="14" customFormat="false" ht="15.75" hidden="false" customHeight="false" outlineLevel="0" collapsed="false">
      <c r="A14" s="2"/>
      <c r="B14" s="12" t="s">
        <v>7</v>
      </c>
      <c r="C14" s="22"/>
      <c r="D14" s="22"/>
      <c r="E14" s="22"/>
      <c r="F14" s="23"/>
      <c r="G14" s="24"/>
      <c r="H14" s="24"/>
      <c r="I14" s="19"/>
      <c r="J14" s="19"/>
      <c r="K14" s="19"/>
      <c r="L14" s="19"/>
      <c r="M14" s="19"/>
      <c r="N14" s="19"/>
      <c r="O14" s="20"/>
      <c r="P14" s="10"/>
      <c r="Q14" s="10"/>
      <c r="R14" s="10"/>
      <c r="S14" s="10"/>
      <c r="T14" s="10"/>
      <c r="U14" s="10"/>
    </row>
    <row r="15" customFormat="false" ht="15.75" hidden="false" customHeight="false" outlineLevel="0" collapsed="false">
      <c r="A15" s="2"/>
      <c r="B15" s="12" t="s">
        <v>8</v>
      </c>
      <c r="C15" s="22"/>
      <c r="D15" s="22"/>
      <c r="E15" s="22"/>
      <c r="F15" s="23"/>
      <c r="G15" s="24"/>
      <c r="H15" s="24"/>
      <c r="I15" s="19"/>
      <c r="J15" s="19"/>
      <c r="K15" s="19"/>
      <c r="L15" s="19"/>
      <c r="M15" s="19"/>
      <c r="N15" s="19"/>
      <c r="O15" s="20"/>
      <c r="P15" s="10"/>
      <c r="Q15" s="10"/>
      <c r="R15" s="10"/>
      <c r="S15" s="10"/>
      <c r="T15" s="10"/>
      <c r="U15" s="10"/>
    </row>
    <row r="16" customFormat="false" ht="15.75" hidden="false" customHeight="false" outlineLevel="0" collapsed="false">
      <c r="A16" s="2"/>
      <c r="B16" s="12" t="s">
        <v>9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20"/>
      <c r="P16" s="10"/>
      <c r="Q16" s="10"/>
      <c r="R16" s="10"/>
      <c r="S16" s="10"/>
      <c r="T16" s="10"/>
      <c r="U16" s="10"/>
    </row>
    <row r="17" customFormat="false" ht="15.75" hidden="false" customHeight="false" outlineLevel="0" collapsed="false">
      <c r="A17" s="2"/>
      <c r="B17" s="12" t="s">
        <v>10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20"/>
      <c r="P17" s="10"/>
      <c r="Q17" s="10"/>
      <c r="R17" s="10"/>
      <c r="S17" s="10"/>
      <c r="T17" s="10"/>
      <c r="U17" s="10"/>
    </row>
    <row r="18" customFormat="false" ht="15.75" hidden="false" customHeight="false" outlineLevel="0" collapsed="false">
      <c r="A18" s="2"/>
      <c r="B18" s="12" t="s">
        <v>11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20"/>
      <c r="P18" s="10"/>
      <c r="Q18" s="10"/>
      <c r="R18" s="10"/>
      <c r="S18" s="10"/>
      <c r="T18" s="10"/>
      <c r="U18" s="10"/>
    </row>
    <row r="19" customFormat="false" ht="15.75" hidden="false" customHeight="false" outlineLevel="0" collapsed="false">
      <c r="A19" s="2"/>
      <c r="B19" s="12" t="s">
        <v>12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20"/>
      <c r="P19" s="10"/>
      <c r="Q19" s="10"/>
      <c r="R19" s="10"/>
      <c r="S19" s="10"/>
      <c r="T19" s="10"/>
      <c r="U19" s="10"/>
    </row>
    <row r="20" customFormat="false" ht="15.75" hidden="false" customHeight="false" outlineLevel="0" collapsed="false">
      <c r="A20" s="2"/>
      <c r="B20" s="12" t="s">
        <v>13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20"/>
      <c r="P20" s="10"/>
      <c r="Q20" s="10"/>
      <c r="R20" s="10"/>
      <c r="S20" s="10"/>
      <c r="T20" s="10"/>
      <c r="U20" s="10"/>
    </row>
    <row r="21" customFormat="false" ht="15.75" hidden="false" customHeight="false" outlineLevel="0" collapsed="false">
      <c r="A21" s="2"/>
      <c r="B21" s="12" t="s">
        <v>14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20"/>
      <c r="P21" s="10"/>
      <c r="Q21" s="10"/>
      <c r="R21" s="10"/>
      <c r="S21" s="10"/>
      <c r="T21" s="10"/>
      <c r="U21" s="10"/>
    </row>
    <row r="22" customFormat="false" ht="15.75" hidden="false" customHeight="false" outlineLevel="0" collapsed="false">
      <c r="A22" s="2"/>
      <c r="B22" s="12" t="s">
        <v>15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20"/>
      <c r="P22" s="10"/>
      <c r="Q22" s="10"/>
      <c r="R22" s="10"/>
      <c r="S22" s="10"/>
      <c r="T22" s="10"/>
      <c r="U22" s="10"/>
    </row>
    <row r="23" customFormat="false" ht="15.75" hidden="false" customHeight="false" outlineLevel="0" collapsed="false">
      <c r="A23" s="2"/>
      <c r="B23" s="12" t="s">
        <v>16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20"/>
      <c r="P23" s="10"/>
      <c r="Q23" s="10"/>
      <c r="R23" s="10"/>
      <c r="S23" s="10"/>
      <c r="T23" s="10"/>
      <c r="U23" s="10"/>
    </row>
    <row r="24" customFormat="false" ht="15.75" hidden="false" customHeight="false" outlineLevel="0" collapsed="false">
      <c r="A24" s="2"/>
      <c r="B24" s="12" t="s">
        <v>17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20"/>
      <c r="P24" s="10"/>
      <c r="Q24" s="10"/>
      <c r="R24" s="10"/>
      <c r="S24" s="10"/>
      <c r="T24" s="10"/>
      <c r="U24" s="10"/>
    </row>
    <row r="25" customFormat="false" ht="15.75" hidden="false" customHeight="false" outlineLevel="0" collapsed="false">
      <c r="A25" s="2"/>
      <c r="B25" s="12" t="s">
        <v>18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20"/>
      <c r="P25" s="10"/>
      <c r="Q25" s="10"/>
      <c r="R25" s="10"/>
      <c r="S25" s="10"/>
      <c r="T25" s="10"/>
      <c r="U25" s="10"/>
    </row>
    <row r="26" customFormat="false" ht="15.75" hidden="false" customHeight="false" outlineLevel="0" collapsed="false">
      <c r="A26" s="2"/>
      <c r="B26" s="12" t="s">
        <v>19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20"/>
      <c r="P26" s="10"/>
      <c r="Q26" s="10"/>
      <c r="R26" s="10"/>
      <c r="S26" s="10"/>
      <c r="T26" s="10"/>
      <c r="U26" s="10"/>
    </row>
    <row r="27" s="1" customFormat="true" ht="15.75" hidden="false" customHeight="false" outlineLevel="0" collapsed="false">
      <c r="A27" s="2"/>
      <c r="B27" s="12" t="s">
        <v>20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20"/>
      <c r="P27" s="10"/>
      <c r="Q27" s="10"/>
      <c r="R27" s="10"/>
      <c r="S27" s="10"/>
      <c r="T27" s="10"/>
      <c r="U27" s="10"/>
    </row>
    <row r="28" customFormat="false" ht="15.75" hidden="false" customHeight="false" outlineLevel="0" collapsed="false">
      <c r="B28" s="12" t="s">
        <v>21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20"/>
      <c r="P28" s="10"/>
      <c r="Q28" s="10"/>
      <c r="R28" s="10"/>
      <c r="S28" s="10"/>
      <c r="T28" s="10"/>
      <c r="U28" s="10"/>
    </row>
    <row r="29" customFormat="false" ht="15.75" hidden="false" customHeight="false" outlineLevel="0" collapsed="false">
      <c r="B29" s="12" t="s">
        <v>22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20"/>
      <c r="P29" s="10"/>
      <c r="Q29" s="10"/>
      <c r="R29" s="10"/>
      <c r="S29" s="10"/>
      <c r="T29" s="10"/>
      <c r="U29" s="10"/>
    </row>
    <row r="30" s="1" customFormat="true" ht="15.75" hidden="false" customHeight="false" outlineLevel="0" collapsed="false">
      <c r="B30" s="12" t="s">
        <v>23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20"/>
      <c r="P30" s="10"/>
      <c r="Q30" s="10"/>
      <c r="R30" s="10"/>
      <c r="S30" s="10"/>
      <c r="T30" s="10"/>
      <c r="U30" s="10"/>
    </row>
    <row r="31" customFormat="false" ht="15.75" hidden="false" customHeight="false" outlineLevel="0" collapsed="false">
      <c r="B31" s="12" t="s">
        <v>24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20"/>
      <c r="P31" s="10"/>
      <c r="Q31" s="10"/>
      <c r="R31" s="10"/>
      <c r="S31" s="10"/>
      <c r="T31" s="10"/>
      <c r="U31" s="10"/>
    </row>
    <row r="32" customFormat="false" ht="15.75" hidden="false" customHeight="false" outlineLevel="0" collapsed="false">
      <c r="B32" s="12" t="s">
        <v>25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20"/>
    </row>
    <row r="33" customFormat="false" ht="15.75" hidden="false" customHeight="false" outlineLevel="0" collapsed="false">
      <c r="B33" s="12" t="s">
        <v>26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20"/>
    </row>
    <row r="34" customFormat="false" ht="15.75" hidden="false" customHeight="false" outlineLevel="0" collapsed="false">
      <c r="B34" s="12" t="s">
        <v>27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20"/>
    </row>
    <row r="35" customFormat="false" ht="15.75" hidden="false" customHeight="false" outlineLevel="0" collapsed="false">
      <c r="B35" s="12" t="s">
        <v>28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20"/>
    </row>
    <row r="36" customFormat="false" ht="15.75" hidden="false" customHeight="false" outlineLevel="0" collapsed="false">
      <c r="B36" s="12" t="s">
        <v>29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20"/>
    </row>
    <row r="37" customFormat="false" ht="15.75" hidden="false" customHeight="false" outlineLevel="0" collapsed="false">
      <c r="B37" s="12" t="s">
        <v>30</v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20"/>
    </row>
    <row r="38" customFormat="false" ht="8.25" hidden="false" customHeight="true" outlineLevel="0" collapsed="false">
      <c r="B38" s="25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7"/>
    </row>
    <row r="39" customFormat="false" ht="12.75" hidden="false" customHeight="false" outlineLevel="0" collapsed="false">
      <c r="B39" s="28" t="s">
        <v>31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</row>
  </sheetData>
  <mergeCells count="3">
    <mergeCell ref="B6:O7"/>
    <mergeCell ref="B8:O8"/>
    <mergeCell ref="B39:O39"/>
  </mergeCells>
  <hyperlinks>
    <hyperlink ref="B9" location="'Cuadro 1 '!A1" display="Cuadro 1 - Exportaciones de Colombia, según grupos de productos CUCI Rev. 3"/>
    <hyperlink ref="B10" location="'Cuadro 2'!A1" display="Cuadro 2 - Exportaciones, según grupos de productos y capítulos - CUCI Rev.3"/>
    <hyperlink ref="B11" location="'Cuadro 3'!A1" display="Cuadro 3 - Exportaciones, según grupos de productos y capítulos - CUCI Rev.3"/>
    <hyperlink ref="B12" location="'cuadro 4'!A1" display="Cuadro 4 - Principales productos exportados según el valor FOB"/>
    <hyperlink ref="B13" location="'cuadro 5'!A1" display="Cuadro 5 - Exportaciones, según países de destino"/>
    <hyperlink ref="B14" location="'cuadro 6'!A1" display="Cuadro 6 - Exportaciones según CUCI Rev. 3"/>
    <hyperlink ref="B15" location="'cuadro 7'!A1" display="Cuadro 7 - Exportaciones, según aduanas"/>
    <hyperlink ref="B16" location="'cuadro 8'!A1" display="Cuadro 8 - Exportaciones colombianas,  por grupo de países de destino, según grupo de productos"/>
    <hyperlink ref="B17" location="'cuadro 9'!A1" display="Cuadro 9 - Exportaciones colombianas  por principales países de destino, según grupo de productos"/>
    <hyperlink ref="B18" location="'cuadro 10'!A1" display="Cuadro 10 - Exportaciones, según capítulos del arancel  "/>
    <hyperlink ref="B19" location="'cuadro 11'!A1" display="Cuadro 11 - Exportaciones, según departamento de origen excluyendo petróleo y sus derivados"/>
    <hyperlink ref="B20" location="'cuadro 12'!A1" display="Cuadro 12 - Exportaciones totales, según intensidad tecnológica incorporada CUCI Rev.2"/>
    <hyperlink ref="B21" location="'cuadro 13'!A1" display="Cuadro 13 - Exportaciones de Colombia"/>
    <hyperlink ref="B22" location="'Cuadro 14'!A1" display="Cuadro 14 - Exportaciones, según principales países de destino y principales capítulos del arancel"/>
    <hyperlink ref="B23" location="'Cuadro 15'!A1" display="Cuadro 15 - Exportaciones según principales capítulos del arancel y principales partidas arancelarias"/>
    <hyperlink ref="B24" location="Cuadro16!A1" display="Cuadro 16 - Exportaciones según clasificación central de producto CPC 2.0 A.C."/>
    <hyperlink ref="B25" location="'Cuadro 17'!A1" display="Cuadro 17 - Exportaciones según CIIU Rev. 4"/>
    <hyperlink ref="B26" location="'Cuadro 18'!A1" display="Cuadro 18 - Exportaciones de la agrupación: productos agropecuarios, alimentos y bebidas, según secciones y subgrupos CUCI Rev. 3"/>
    <hyperlink ref="B27" location="'Cuadro 19'!A1" display="Cuadro 19 - Exportaciones de la agrupación: productos agropecuarios, alimentos y bebidas, según secciones y subgrupos CUCI Rev. 3 (Toneladas)"/>
    <hyperlink ref="B28" location="'Cuadro 20'!A1" display="Cuadro 20 - Exportaciones de la agrupación: combustibles y productos de las industrias extractivas, según secciones y capítulos CUCI Rev. 3"/>
    <hyperlink ref="B29" location="'Cuadro 21'!A1" display="Cuadro 21 - Exportaciones de la agrupación: manufacturas, según secciones y capítulos CUCI Rev. 3"/>
    <hyperlink ref="B30" location="'Cuadro 22'!A1" display="Cuadro 22 - Exportaciones de la agrupación: manufacturas, según secciones y capítulos CUCI Rev. 3 (Toneladas)"/>
    <hyperlink ref="B31" location="'Cuadro 23'!A1" display="Cuadro 23 - Exportaciones, según grupos de productos OMC"/>
    <hyperlink ref="B32" location="'Cuadro 24'!A1" display="Cuadro 24 - Exportaciones, según principal país de destino y subgrupo CUCI Rev. 3"/>
    <hyperlink ref="B33" location="'Cuadro 25'!A1" display="Cuadro 25 - Exportados de petróleo crudo, según país de destino"/>
    <hyperlink ref="B34" location="'Cuadro 26'!A1" display="Cuadro 26 - Exportaciones según principal país de destino y subgrupo CUCI Rev. 3 "/>
    <hyperlink ref="B35" location="'Cuadro 27'!A1" display="Cuadro 27 - Exportaciones destinadas a la Comunidad Andina y Union Europea, según subgrupo CUCI Rev. 3"/>
    <hyperlink ref="B36" location="'Cuadro 28'!A1" display="Cuadro 28 - Exportaciones destinadas a la Comunidad Andina y Union Europea, según subgrupo CUCI Rev. 3"/>
    <hyperlink ref="B37" location="'Cuadro 29'!A1" display="Cuadro 29 - Exportaciones totales declaradas según fecha de embarqu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11.41796875" defaultRowHeight="12" zeroHeight="false" outlineLevelRow="0" outlineLevelCol="0"/>
  <cols>
    <col collapsed="false" customWidth="true" hidden="false" outlineLevel="0" max="1" min="1" style="29" width="65.14"/>
    <col collapsed="false" customWidth="true" hidden="false" outlineLevel="0" max="3" min="2" style="520" width="16.56"/>
    <col collapsed="false" customWidth="true" hidden="false" outlineLevel="0" max="4" min="4" style="520" width="10.13"/>
    <col collapsed="false" customWidth="true" hidden="false" outlineLevel="0" max="5" min="5" style="520" width="0.56"/>
    <col collapsed="false" customWidth="true" hidden="false" outlineLevel="0" max="7" min="6" style="520" width="16.56"/>
    <col collapsed="false" customWidth="true" hidden="false" outlineLevel="0" max="8" min="8" style="520" width="11.56"/>
    <col collapsed="false" customWidth="true" hidden="false" outlineLevel="0" max="9" min="9" style="520" width="0.56"/>
    <col collapsed="false" customWidth="true" hidden="false" outlineLevel="0" max="10" min="10" style="520" width="14.85"/>
    <col collapsed="false" customWidth="true" hidden="false" outlineLevel="0" max="11" min="11" style="520" width="16.42"/>
    <col collapsed="false" customWidth="true" hidden="false" outlineLevel="0" max="12" min="12" style="520" width="12.56"/>
    <col collapsed="false" customWidth="true" hidden="false" outlineLevel="0" max="13" min="13" style="520" width="0.7"/>
    <col collapsed="false" customWidth="true" hidden="false" outlineLevel="0" max="15" min="14" style="520" width="14.85"/>
    <col collapsed="false" customWidth="true" hidden="false" outlineLevel="0" max="16" min="16" style="520" width="11.13"/>
    <col collapsed="false" customWidth="true" hidden="false" outlineLevel="0" max="17" min="17" style="520" width="0.85"/>
    <col collapsed="false" customWidth="true" hidden="false" outlineLevel="0" max="19" min="18" style="520" width="16.99"/>
    <col collapsed="false" customWidth="true" hidden="false" outlineLevel="0" max="20" min="20" style="520" width="10.56"/>
    <col collapsed="false" customWidth="true" hidden="false" outlineLevel="0" max="21" min="21" style="520" width="0.7"/>
    <col collapsed="false" customWidth="true" hidden="false" outlineLevel="0" max="23" min="22" style="520" width="14.85"/>
    <col collapsed="false" customWidth="true" hidden="false" outlineLevel="0" max="24" min="24" style="520" width="11.56"/>
    <col collapsed="false" customWidth="true" hidden="false" outlineLevel="0" max="25" min="25" style="520" width="0.7"/>
    <col collapsed="false" customWidth="true" hidden="false" outlineLevel="0" max="27" min="26" style="520" width="14.85"/>
    <col collapsed="false" customWidth="true" hidden="false" outlineLevel="0" max="28" min="28" style="520" width="10.41"/>
    <col collapsed="false" customWidth="true" hidden="false" outlineLevel="0" max="29" min="29" style="520" width="0.41"/>
    <col collapsed="false" customWidth="true" hidden="false" outlineLevel="0" max="31" min="30" style="520" width="14.85"/>
    <col collapsed="false" customWidth="true" hidden="false" outlineLevel="0" max="32" min="32" style="520" width="11.13"/>
    <col collapsed="false" customWidth="true" hidden="false" outlineLevel="0" max="33" min="33" style="520" width="0.7"/>
    <col collapsed="false" customWidth="true" hidden="false" outlineLevel="0" max="35" min="34" style="520" width="17.7"/>
    <col collapsed="false" customWidth="true" hidden="false" outlineLevel="0" max="36" min="36" style="520" width="11.85"/>
    <col collapsed="false" customWidth="true" hidden="false" outlineLevel="0" max="37" min="37" style="520" width="0.7"/>
    <col collapsed="false" customWidth="true" hidden="false" outlineLevel="0" max="39" min="38" style="29" width="16.13"/>
    <col collapsed="false" customWidth="true" hidden="false" outlineLevel="0" max="40" min="40" style="29" width="11.99"/>
    <col collapsed="false" customWidth="true" hidden="false" outlineLevel="0" max="41" min="41" style="30" width="0.7"/>
    <col collapsed="false" customWidth="true" hidden="false" outlineLevel="0" max="43" min="42" style="29" width="16.13"/>
    <col collapsed="false" customWidth="true" hidden="false" outlineLevel="0" max="44" min="44" style="29" width="11.99"/>
    <col collapsed="false" customWidth="true" hidden="false" outlineLevel="0" max="45" min="45" style="30" width="0.7"/>
    <col collapsed="false" customWidth="true" hidden="false" outlineLevel="0" max="47" min="46" style="29" width="16.13"/>
    <col collapsed="false" customWidth="true" hidden="false" outlineLevel="0" max="48" min="48" style="29" width="11.99"/>
    <col collapsed="false" customWidth="true" hidden="false" outlineLevel="0" max="49" min="49" style="30" width="0.7"/>
    <col collapsed="false" customWidth="true" hidden="false" outlineLevel="0" max="51" min="50" style="29" width="16.13"/>
    <col collapsed="false" customWidth="true" hidden="false" outlineLevel="0" max="52" min="52" style="29" width="11.99"/>
    <col collapsed="false" customWidth="true" hidden="false" outlineLevel="0" max="53" min="53" style="30" width="0.7"/>
    <col collapsed="false" customWidth="true" hidden="false" outlineLevel="0" max="54" min="54" style="29" width="20.13"/>
    <col collapsed="false" customWidth="true" hidden="false" outlineLevel="0" max="55" min="55" style="29" width="17.99"/>
    <col collapsed="false" customWidth="false" hidden="false" outlineLevel="0" max="56" min="56" style="29" width="11.42"/>
    <col collapsed="false" customWidth="true" hidden="false" outlineLevel="0" max="57" min="57" style="29" width="1.56"/>
    <col collapsed="false" customWidth="true" hidden="false" outlineLevel="0" max="59" min="58" style="29" width="14.14"/>
    <col collapsed="false" customWidth="false" hidden="false" outlineLevel="0" max="257" min="60" style="29" width="11.42"/>
  </cols>
  <sheetData>
    <row r="1" customFormat="false" ht="12" hidden="false" customHeight="false" outlineLevel="0" collapsed="false">
      <c r="A1" s="30"/>
      <c r="B1" s="521"/>
      <c r="C1" s="521"/>
      <c r="D1" s="521"/>
      <c r="E1" s="521"/>
      <c r="F1" s="521"/>
      <c r="G1" s="521"/>
      <c r="H1" s="521"/>
      <c r="I1" s="521"/>
      <c r="J1" s="521"/>
      <c r="K1" s="521"/>
      <c r="L1" s="521"/>
      <c r="M1" s="521"/>
      <c r="N1" s="521"/>
      <c r="O1" s="521"/>
      <c r="P1" s="521"/>
      <c r="Q1" s="521"/>
      <c r="R1" s="229" t="n">
        <v>2</v>
      </c>
      <c r="S1" s="230" t="n">
        <v>1</v>
      </c>
      <c r="T1" s="521"/>
      <c r="U1" s="521"/>
      <c r="V1" s="521"/>
      <c r="W1" s="521"/>
      <c r="X1" s="521"/>
      <c r="Y1" s="521"/>
      <c r="Z1" s="521"/>
      <c r="AA1" s="521"/>
      <c r="AB1" s="521"/>
      <c r="AC1" s="521"/>
      <c r="AD1" s="521"/>
      <c r="AE1" s="521"/>
      <c r="AF1" s="521"/>
      <c r="AG1" s="521"/>
      <c r="AH1" s="521"/>
      <c r="AI1" s="521"/>
      <c r="AJ1" s="521"/>
      <c r="AK1" s="521"/>
    </row>
    <row r="2" customFormat="false" ht="19.5" hidden="false" customHeight="true" outlineLevel="0" collapsed="false">
      <c r="A2" s="30"/>
      <c r="B2" s="521"/>
      <c r="C2" s="521"/>
      <c r="D2" s="521"/>
      <c r="E2" s="521"/>
      <c r="F2" s="521"/>
      <c r="G2" s="315"/>
      <c r="H2" s="316"/>
      <c r="I2" s="521"/>
      <c r="J2" s="521"/>
      <c r="K2" s="521"/>
      <c r="L2" s="521"/>
      <c r="M2" s="521"/>
      <c r="N2" s="521"/>
      <c r="O2" s="521"/>
      <c r="P2" s="521"/>
      <c r="Q2" s="521"/>
      <c r="R2" s="229" t="n">
        <v>1</v>
      </c>
      <c r="S2" s="230" t="n">
        <v>1</v>
      </c>
      <c r="T2" s="521"/>
      <c r="U2" s="521"/>
      <c r="V2" s="521"/>
      <c r="W2" s="521"/>
      <c r="X2" s="521"/>
      <c r="Y2" s="521"/>
      <c r="Z2" s="521"/>
      <c r="AA2" s="521"/>
      <c r="AB2" s="521"/>
      <c r="AC2" s="521"/>
      <c r="AD2" s="521"/>
      <c r="AE2" s="521"/>
      <c r="AF2" s="521"/>
      <c r="AG2" s="521"/>
      <c r="AH2" s="521"/>
      <c r="AI2" s="521"/>
      <c r="AJ2" s="521"/>
      <c r="AK2" s="521"/>
    </row>
    <row r="3" customFormat="false" ht="12" hidden="false" customHeight="false" outlineLevel="0" collapsed="false">
      <c r="A3" s="30"/>
      <c r="B3" s="521"/>
      <c r="C3" s="521"/>
      <c r="D3" s="521"/>
      <c r="E3" s="521"/>
      <c r="F3" s="521"/>
      <c r="G3" s="318"/>
      <c r="H3" s="318"/>
      <c r="I3" s="521"/>
      <c r="J3" s="521"/>
      <c r="K3" s="521"/>
      <c r="L3" s="521"/>
      <c r="M3" s="521"/>
      <c r="N3" s="521" t="n">
        <v>1E-030</v>
      </c>
      <c r="O3" s="521"/>
      <c r="P3" s="521"/>
      <c r="Q3" s="521"/>
      <c r="R3" s="229" t="n">
        <v>0</v>
      </c>
      <c r="S3" s="230" t="n">
        <v>0</v>
      </c>
      <c r="T3" s="521"/>
      <c r="U3" s="521"/>
      <c r="V3" s="521"/>
      <c r="W3" s="521"/>
      <c r="X3" s="521"/>
      <c r="Y3" s="521"/>
      <c r="Z3" s="521"/>
      <c r="AA3" s="521"/>
      <c r="AB3" s="521"/>
      <c r="AC3" s="521"/>
      <c r="AD3" s="521"/>
      <c r="AE3" s="521"/>
      <c r="AF3" s="521"/>
      <c r="AG3" s="521"/>
      <c r="AH3" s="521"/>
      <c r="AI3" s="521"/>
      <c r="AJ3" s="521"/>
      <c r="AK3" s="521"/>
    </row>
    <row r="4" customFormat="false" ht="12" hidden="false" customHeight="false" outlineLevel="0" collapsed="false">
      <c r="A4" s="30"/>
      <c r="B4" s="521"/>
      <c r="C4" s="521"/>
      <c r="D4" s="521"/>
      <c r="E4" s="521"/>
      <c r="F4" s="521"/>
      <c r="G4" s="521"/>
      <c r="H4" s="521"/>
      <c r="I4" s="521"/>
      <c r="J4" s="521"/>
      <c r="K4" s="521"/>
      <c r="L4" s="521"/>
      <c r="M4" s="521"/>
      <c r="N4" s="521"/>
      <c r="O4" s="521"/>
      <c r="P4" s="521"/>
      <c r="Q4" s="521"/>
      <c r="R4" s="229" t="n">
        <v>3</v>
      </c>
      <c r="S4" s="230" t="n">
        <v>2</v>
      </c>
      <c r="T4" s="521"/>
      <c r="U4" s="521"/>
      <c r="V4" s="521"/>
      <c r="W4" s="521"/>
      <c r="X4" s="521"/>
      <c r="Y4" s="521"/>
      <c r="Z4" s="521"/>
      <c r="AA4" s="521"/>
      <c r="AB4" s="521"/>
      <c r="AC4" s="521"/>
      <c r="AD4" s="521"/>
      <c r="AE4" s="521"/>
      <c r="AF4" s="521"/>
      <c r="AG4" s="521"/>
      <c r="AH4" s="521"/>
      <c r="AI4" s="521"/>
      <c r="AJ4" s="521"/>
      <c r="AK4" s="521"/>
    </row>
    <row r="5" customFormat="false" ht="12" hidden="false" customHeight="false" outlineLevel="0" collapsed="false">
      <c r="A5" s="319" t="s">
        <v>32</v>
      </c>
      <c r="B5" s="521"/>
      <c r="C5" s="521"/>
      <c r="D5" s="521"/>
      <c r="E5" s="521"/>
      <c r="F5" s="521"/>
      <c r="G5" s="521"/>
      <c r="H5" s="521"/>
      <c r="I5" s="521"/>
      <c r="J5" s="521"/>
      <c r="K5" s="521"/>
      <c r="L5" s="521"/>
      <c r="M5" s="521"/>
      <c r="N5" s="521"/>
      <c r="O5" s="521"/>
      <c r="P5" s="521"/>
      <c r="Q5" s="521"/>
      <c r="R5" s="229"/>
      <c r="S5" s="230"/>
      <c r="T5" s="521"/>
      <c r="U5" s="521"/>
      <c r="V5" s="521"/>
      <c r="W5" s="521"/>
      <c r="X5" s="521"/>
      <c r="Y5" s="521"/>
      <c r="Z5" s="521"/>
      <c r="AA5" s="521"/>
      <c r="AB5" s="521"/>
      <c r="AC5" s="521"/>
      <c r="AD5" s="521"/>
      <c r="AE5" s="521"/>
      <c r="AF5" s="521"/>
      <c r="AG5" s="521"/>
      <c r="AH5" s="521"/>
      <c r="AI5" s="521"/>
      <c r="AJ5" s="521"/>
      <c r="AK5" s="521"/>
    </row>
    <row r="6" customFormat="false" ht="12" hidden="false" customHeight="false" outlineLevel="0" collapsed="false">
      <c r="A6" s="319"/>
      <c r="B6" s="521"/>
      <c r="C6" s="521"/>
      <c r="D6" s="521"/>
      <c r="E6" s="521"/>
      <c r="F6" s="521"/>
      <c r="G6" s="521"/>
      <c r="H6" s="521"/>
      <c r="I6" s="320"/>
      <c r="J6" s="320"/>
      <c r="K6" s="320"/>
      <c r="L6" s="320"/>
      <c r="M6" s="320"/>
      <c r="N6" s="320"/>
      <c r="O6" s="320"/>
      <c r="P6" s="320"/>
      <c r="Q6" s="320"/>
      <c r="R6" s="320"/>
      <c r="S6" s="320"/>
      <c r="T6" s="320"/>
      <c r="U6" s="320"/>
      <c r="V6" s="320"/>
      <c r="W6" s="320"/>
      <c r="X6" s="320"/>
      <c r="Y6" s="320"/>
      <c r="Z6" s="320"/>
      <c r="AA6" s="320"/>
      <c r="AB6" s="320"/>
      <c r="AC6" s="320"/>
      <c r="AD6" s="320"/>
      <c r="AE6" s="320"/>
      <c r="AF6" s="320"/>
      <c r="AG6" s="320"/>
      <c r="AM6" s="488"/>
      <c r="AO6" s="489"/>
      <c r="AQ6" s="488"/>
      <c r="AS6" s="489"/>
      <c r="AU6" s="488"/>
      <c r="AW6" s="489"/>
      <c r="AY6" s="488"/>
      <c r="BA6" s="489"/>
    </row>
    <row r="7" customFormat="false" ht="24" hidden="false" customHeight="false" outlineLevel="0" collapsed="false">
      <c r="A7" s="491" t="s">
        <v>502</v>
      </c>
      <c r="B7" s="521"/>
      <c r="C7" s="521"/>
      <c r="D7" s="521"/>
      <c r="E7" s="521"/>
      <c r="F7" s="521"/>
      <c r="G7" s="521"/>
      <c r="H7" s="521"/>
      <c r="I7" s="492"/>
      <c r="J7" s="492"/>
      <c r="K7" s="492"/>
      <c r="L7" s="492"/>
      <c r="M7" s="492"/>
      <c r="N7" s="492"/>
      <c r="O7" s="492"/>
      <c r="P7" s="492"/>
      <c r="Q7" s="492"/>
      <c r="R7" s="492"/>
      <c r="S7" s="492"/>
      <c r="T7" s="492"/>
      <c r="U7" s="492"/>
      <c r="V7" s="492"/>
      <c r="W7" s="492"/>
      <c r="X7" s="492"/>
      <c r="Y7" s="492"/>
      <c r="Z7" s="492"/>
      <c r="AA7" s="492"/>
      <c r="AB7" s="492"/>
      <c r="AC7" s="492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</row>
    <row r="8" customFormat="false" ht="12" hidden="false" customHeight="false" outlineLevel="0" collapsed="false">
      <c r="A8" s="493" t="s">
        <v>469</v>
      </c>
      <c r="B8" s="521"/>
      <c r="C8" s="521"/>
      <c r="D8" s="521"/>
      <c r="E8" s="521"/>
      <c r="F8" s="521"/>
      <c r="G8" s="521"/>
      <c r="H8" s="521"/>
      <c r="I8" s="492"/>
      <c r="J8" s="492"/>
      <c r="K8" s="492"/>
      <c r="L8" s="492"/>
      <c r="M8" s="492"/>
      <c r="N8" s="492"/>
      <c r="O8" s="492"/>
      <c r="P8" s="492"/>
      <c r="Q8" s="492"/>
      <c r="R8" s="492"/>
      <c r="S8" s="492"/>
      <c r="T8" s="492"/>
      <c r="U8" s="492"/>
      <c r="V8" s="492"/>
      <c r="W8" s="492"/>
      <c r="X8" s="492"/>
      <c r="Y8" s="492"/>
      <c r="Z8" s="492"/>
      <c r="AA8" s="492"/>
      <c r="AB8" s="492"/>
      <c r="AC8" s="492"/>
      <c r="AD8" s="126"/>
      <c r="AE8" s="126"/>
      <c r="AF8" s="126"/>
      <c r="AG8" s="126"/>
      <c r="AH8" s="126"/>
      <c r="AI8" s="126"/>
      <c r="AJ8" s="126"/>
      <c r="AK8" s="126"/>
    </row>
    <row r="9" s="99" customFormat="true" ht="18" hidden="false" customHeight="true" outlineLevel="0" collapsed="false">
      <c r="A9" s="494" t="s">
        <v>503</v>
      </c>
      <c r="B9" s="495" t="s">
        <v>504</v>
      </c>
      <c r="C9" s="495"/>
      <c r="D9" s="495"/>
      <c r="E9" s="496"/>
      <c r="F9" s="495" t="s">
        <v>505</v>
      </c>
      <c r="G9" s="495"/>
      <c r="H9" s="495"/>
      <c r="I9" s="496"/>
      <c r="J9" s="495" t="s">
        <v>506</v>
      </c>
      <c r="K9" s="495"/>
      <c r="L9" s="495"/>
      <c r="M9" s="496"/>
      <c r="N9" s="495" t="s">
        <v>507</v>
      </c>
      <c r="O9" s="495"/>
      <c r="P9" s="495"/>
      <c r="Q9" s="496"/>
      <c r="R9" s="495" t="s">
        <v>508</v>
      </c>
      <c r="S9" s="495"/>
      <c r="T9" s="495"/>
      <c r="U9" s="496"/>
      <c r="V9" s="495" t="s">
        <v>509</v>
      </c>
      <c r="W9" s="495"/>
      <c r="X9" s="495"/>
      <c r="Y9" s="496"/>
      <c r="Z9" s="495" t="s">
        <v>510</v>
      </c>
      <c r="AA9" s="495"/>
      <c r="AB9" s="495"/>
      <c r="AC9" s="496"/>
      <c r="AD9" s="495" t="s">
        <v>511</v>
      </c>
      <c r="AE9" s="495"/>
      <c r="AF9" s="495"/>
      <c r="AG9" s="496"/>
      <c r="AH9" s="495" t="s">
        <v>512</v>
      </c>
      <c r="AI9" s="495"/>
      <c r="AJ9" s="495"/>
      <c r="AK9" s="496"/>
      <c r="AL9" s="495" t="s">
        <v>273</v>
      </c>
      <c r="AM9" s="495"/>
      <c r="AN9" s="495"/>
      <c r="AO9" s="496"/>
      <c r="AP9" s="495" t="s">
        <v>315</v>
      </c>
      <c r="AQ9" s="495"/>
      <c r="AR9" s="495"/>
      <c r="AS9" s="496"/>
      <c r="AT9" s="495" t="s">
        <v>311</v>
      </c>
      <c r="AU9" s="495"/>
      <c r="AV9" s="495"/>
      <c r="AW9" s="496"/>
      <c r="AX9" s="495" t="s">
        <v>274</v>
      </c>
      <c r="AY9" s="495"/>
      <c r="AZ9" s="495"/>
      <c r="BA9" s="496"/>
      <c r="BB9" s="495" t="s">
        <v>513</v>
      </c>
      <c r="BC9" s="495"/>
      <c r="BD9" s="495"/>
      <c r="BE9" s="495"/>
      <c r="BF9" s="495" t="s">
        <v>476</v>
      </c>
      <c r="BG9" s="495"/>
      <c r="BH9" s="495"/>
    </row>
    <row r="10" s="99" customFormat="true" ht="21.75" hidden="false" customHeight="true" outlineLevel="0" collapsed="false">
      <c r="A10" s="189"/>
      <c r="B10" s="497" t="s">
        <v>40</v>
      </c>
      <c r="C10" s="497" t="s">
        <v>41</v>
      </c>
      <c r="D10" s="498" t="s">
        <v>42</v>
      </c>
      <c r="E10" s="496"/>
      <c r="F10" s="497" t="s">
        <v>40</v>
      </c>
      <c r="G10" s="497" t="s">
        <v>41</v>
      </c>
      <c r="H10" s="498" t="s">
        <v>42</v>
      </c>
      <c r="I10" s="496"/>
      <c r="J10" s="497" t="s">
        <v>40</v>
      </c>
      <c r="K10" s="497" t="s">
        <v>41</v>
      </c>
      <c r="L10" s="498" t="s">
        <v>42</v>
      </c>
      <c r="M10" s="496"/>
      <c r="N10" s="497" t="s">
        <v>40</v>
      </c>
      <c r="O10" s="497" t="s">
        <v>41</v>
      </c>
      <c r="P10" s="498" t="s">
        <v>42</v>
      </c>
      <c r="Q10" s="496"/>
      <c r="R10" s="497" t="s">
        <v>40</v>
      </c>
      <c r="S10" s="497" t="s">
        <v>41</v>
      </c>
      <c r="T10" s="498" t="s">
        <v>42</v>
      </c>
      <c r="U10" s="496"/>
      <c r="V10" s="497" t="s">
        <v>40</v>
      </c>
      <c r="W10" s="497" t="s">
        <v>41</v>
      </c>
      <c r="X10" s="498" t="s">
        <v>42</v>
      </c>
      <c r="Y10" s="496"/>
      <c r="Z10" s="497" t="s">
        <v>40</v>
      </c>
      <c r="AA10" s="497" t="s">
        <v>41</v>
      </c>
      <c r="AB10" s="498" t="s">
        <v>42</v>
      </c>
      <c r="AC10" s="496"/>
      <c r="AD10" s="497" t="s">
        <v>40</v>
      </c>
      <c r="AE10" s="497" t="s">
        <v>41</v>
      </c>
      <c r="AF10" s="498" t="s">
        <v>42</v>
      </c>
      <c r="AG10" s="496"/>
      <c r="AH10" s="497" t="s">
        <v>40</v>
      </c>
      <c r="AI10" s="497" t="s">
        <v>41</v>
      </c>
      <c r="AJ10" s="498" t="s">
        <v>42</v>
      </c>
      <c r="AK10" s="496"/>
      <c r="AL10" s="497" t="s">
        <v>40</v>
      </c>
      <c r="AM10" s="497" t="s">
        <v>41</v>
      </c>
      <c r="AN10" s="498" t="s">
        <v>42</v>
      </c>
      <c r="AO10" s="496"/>
      <c r="AP10" s="497" t="s">
        <v>40</v>
      </c>
      <c r="AQ10" s="497" t="s">
        <v>41</v>
      </c>
      <c r="AR10" s="498" t="s">
        <v>42</v>
      </c>
      <c r="AS10" s="496"/>
      <c r="AT10" s="497" t="s">
        <v>40</v>
      </c>
      <c r="AU10" s="497" t="s">
        <v>41</v>
      </c>
      <c r="AV10" s="498" t="s">
        <v>42</v>
      </c>
      <c r="AW10" s="496"/>
      <c r="AX10" s="497" t="s">
        <v>40</v>
      </c>
      <c r="AY10" s="497" t="s">
        <v>41</v>
      </c>
      <c r="AZ10" s="498" t="s">
        <v>42</v>
      </c>
      <c r="BA10" s="496"/>
      <c r="BB10" s="497" t="s">
        <v>40</v>
      </c>
      <c r="BC10" s="497" t="s">
        <v>41</v>
      </c>
      <c r="BD10" s="498" t="s">
        <v>42</v>
      </c>
      <c r="BE10" s="522"/>
      <c r="BF10" s="497" t="s">
        <v>40</v>
      </c>
      <c r="BG10" s="497" t="s">
        <v>41</v>
      </c>
      <c r="BH10" s="498" t="s">
        <v>42</v>
      </c>
    </row>
    <row r="11" s="99" customFormat="true" ht="14.25" hidden="false" customHeight="true" outlineLevel="0" collapsed="false">
      <c r="A11" s="189"/>
      <c r="B11" s="499" t="s">
        <v>44</v>
      </c>
      <c r="C11" s="499"/>
      <c r="D11" s="498"/>
      <c r="E11" s="496"/>
      <c r="F11" s="499" t="s">
        <v>44</v>
      </c>
      <c r="G11" s="499"/>
      <c r="H11" s="498"/>
      <c r="I11" s="496"/>
      <c r="J11" s="499" t="s">
        <v>44</v>
      </c>
      <c r="K11" s="499"/>
      <c r="L11" s="498"/>
      <c r="M11" s="496"/>
      <c r="N11" s="499" t="s">
        <v>44</v>
      </c>
      <c r="O11" s="499"/>
      <c r="P11" s="498"/>
      <c r="Q11" s="496"/>
      <c r="R11" s="499" t="s">
        <v>44</v>
      </c>
      <c r="S11" s="499"/>
      <c r="T11" s="498"/>
      <c r="U11" s="496"/>
      <c r="V11" s="499" t="s">
        <v>44</v>
      </c>
      <c r="W11" s="499"/>
      <c r="X11" s="498"/>
      <c r="Y11" s="496"/>
      <c r="Z11" s="499" t="s">
        <v>44</v>
      </c>
      <c r="AA11" s="499"/>
      <c r="AB11" s="498"/>
      <c r="AC11" s="496"/>
      <c r="AD11" s="499" t="s">
        <v>44</v>
      </c>
      <c r="AE11" s="499"/>
      <c r="AF11" s="498"/>
      <c r="AG11" s="496"/>
      <c r="AH11" s="499" t="s">
        <v>44</v>
      </c>
      <c r="AI11" s="499"/>
      <c r="AJ11" s="498"/>
      <c r="AK11" s="496"/>
      <c r="AL11" s="499" t="s">
        <v>44</v>
      </c>
      <c r="AM11" s="499"/>
      <c r="AN11" s="498"/>
      <c r="AO11" s="496"/>
      <c r="AP11" s="499" t="s">
        <v>44</v>
      </c>
      <c r="AQ11" s="499"/>
      <c r="AR11" s="498"/>
      <c r="AS11" s="496"/>
      <c r="AT11" s="499" t="s">
        <v>44</v>
      </c>
      <c r="AU11" s="499"/>
      <c r="AV11" s="498"/>
      <c r="AW11" s="496"/>
      <c r="AX11" s="499" t="s">
        <v>44</v>
      </c>
      <c r="AY11" s="499"/>
      <c r="AZ11" s="498"/>
      <c r="BA11" s="496"/>
      <c r="BB11" s="499" t="s">
        <v>44</v>
      </c>
      <c r="BC11" s="499"/>
      <c r="BD11" s="498"/>
      <c r="BE11" s="522"/>
      <c r="BF11" s="499" t="s">
        <v>44</v>
      </c>
      <c r="BG11" s="499"/>
      <c r="BH11" s="498"/>
    </row>
    <row r="12" customFormat="false" ht="12" hidden="false" customHeight="false" outlineLevel="0" collapsed="false">
      <c r="A12" s="189" t="s">
        <v>514</v>
      </c>
      <c r="B12" s="500" t="n">
        <v>7810979.14432</v>
      </c>
      <c r="C12" s="500" t="n">
        <v>7940835.63606999</v>
      </c>
      <c r="D12" s="523" t="n">
        <v>1.66248672990522</v>
      </c>
      <c r="E12" s="500"/>
      <c r="F12" s="500" t="n">
        <v>246092.29735</v>
      </c>
      <c r="G12" s="500" t="n">
        <v>229953.3736</v>
      </c>
      <c r="H12" s="501" t="n">
        <v>-6.55807756837133</v>
      </c>
      <c r="I12" s="500"/>
      <c r="J12" s="500" t="n">
        <v>798540.83282</v>
      </c>
      <c r="K12" s="500" t="n">
        <v>909380.3585</v>
      </c>
      <c r="L12" s="501" t="n">
        <v>13.8802577306631</v>
      </c>
      <c r="M12" s="500"/>
      <c r="N12" s="500" t="n">
        <v>335912.13425</v>
      </c>
      <c r="O12" s="500" t="n">
        <v>353080.61136</v>
      </c>
      <c r="P12" s="501" t="n">
        <v>5.11100236028463</v>
      </c>
      <c r="Q12" s="500"/>
      <c r="R12" s="500" t="n">
        <v>1163778.50899</v>
      </c>
      <c r="S12" s="500" t="n">
        <v>769270.75619</v>
      </c>
      <c r="T12" s="501" t="n">
        <v>-33.8988690504673</v>
      </c>
      <c r="U12" s="500"/>
      <c r="V12" s="500" t="n">
        <v>389877.724</v>
      </c>
      <c r="W12" s="500" t="n">
        <v>383737.65935</v>
      </c>
      <c r="X12" s="501" t="n">
        <v>-1.57486931723244</v>
      </c>
      <c r="Y12" s="500"/>
      <c r="Z12" s="500" t="n">
        <v>135988.93655</v>
      </c>
      <c r="AA12" s="500" t="n">
        <v>125218.62083</v>
      </c>
      <c r="AB12" s="501" t="n">
        <v>-7.91999407690056</v>
      </c>
      <c r="AC12" s="500"/>
      <c r="AD12" s="500" t="n">
        <v>402647.29476</v>
      </c>
      <c r="AE12" s="500" t="n">
        <v>306494.59961</v>
      </c>
      <c r="AF12" s="501" t="n">
        <v>-23.8801294337052</v>
      </c>
      <c r="AG12" s="500"/>
      <c r="AH12" s="500" t="n">
        <v>1023173.73931</v>
      </c>
      <c r="AI12" s="500" t="n">
        <v>1311753.9058</v>
      </c>
      <c r="AJ12" s="501" t="n">
        <v>28.2044148909266</v>
      </c>
      <c r="AK12" s="500"/>
      <c r="AL12" s="500" t="n">
        <v>1007065.94303</v>
      </c>
      <c r="AM12" s="500" t="n">
        <v>1227505.36934</v>
      </c>
      <c r="AN12" s="501" t="n">
        <v>21.889274266068</v>
      </c>
      <c r="AO12" s="500"/>
      <c r="AP12" s="500" t="n">
        <v>206376.76046</v>
      </c>
      <c r="AQ12" s="500" t="n">
        <v>478728.89198</v>
      </c>
      <c r="AR12" s="501" t="n">
        <v>131.968411032786</v>
      </c>
      <c r="AS12" s="500"/>
      <c r="AT12" s="500" t="n">
        <v>1498349.56964</v>
      </c>
      <c r="AU12" s="500" t="n">
        <v>2241963.23847</v>
      </c>
      <c r="AV12" s="501" t="n">
        <v>49.6288505631342</v>
      </c>
      <c r="AW12" s="500"/>
      <c r="AX12" s="500" t="n">
        <v>1820125.38953</v>
      </c>
      <c r="AY12" s="500" t="n">
        <v>2913246.24387</v>
      </c>
      <c r="AZ12" s="501" t="n">
        <v>60.0574477246467</v>
      </c>
      <c r="BA12" s="500"/>
      <c r="BB12" s="500" t="n">
        <v>10688529.25487</v>
      </c>
      <c r="BC12" s="500" t="n">
        <v>12116505.24075</v>
      </c>
      <c r="BD12" s="501" t="n">
        <v>13.3598921968555</v>
      </c>
      <c r="BF12" s="500" t="n">
        <v>27527437.52988</v>
      </c>
      <c r="BG12" s="500" t="n">
        <v>31307674.50572</v>
      </c>
      <c r="BH12" s="501" t="n">
        <v>13.7326148564925</v>
      </c>
    </row>
    <row r="13" s="29" customFormat="true" ht="9" hidden="false" customHeight="true" outlineLevel="0" collapsed="false">
      <c r="A13" s="30"/>
      <c r="B13" s="503"/>
      <c r="C13" s="503"/>
      <c r="D13" s="503"/>
      <c r="E13" s="503"/>
      <c r="F13" s="503"/>
      <c r="G13" s="503"/>
      <c r="H13" s="503"/>
      <c r="I13" s="503"/>
      <c r="J13" s="503"/>
      <c r="K13" s="503"/>
      <c r="L13" s="503"/>
      <c r="M13" s="503"/>
      <c r="N13" s="503"/>
      <c r="O13" s="503"/>
      <c r="P13" s="503"/>
      <c r="Q13" s="503"/>
      <c r="R13" s="503"/>
      <c r="S13" s="503"/>
      <c r="T13" s="503"/>
      <c r="U13" s="503"/>
      <c r="V13" s="503"/>
      <c r="W13" s="503"/>
      <c r="X13" s="503"/>
      <c r="Y13" s="503"/>
      <c r="Z13" s="503"/>
      <c r="AA13" s="503"/>
      <c r="AB13" s="503"/>
      <c r="AC13" s="503"/>
      <c r="AD13" s="503"/>
      <c r="AE13" s="503"/>
      <c r="AF13" s="503"/>
      <c r="AG13" s="503"/>
      <c r="AH13" s="503"/>
      <c r="AI13" s="503"/>
      <c r="AJ13" s="503"/>
      <c r="AK13" s="503"/>
      <c r="AL13" s="503"/>
      <c r="AM13" s="503"/>
      <c r="AN13" s="503"/>
      <c r="AO13" s="503"/>
      <c r="AP13" s="503"/>
      <c r="AQ13" s="503"/>
      <c r="AR13" s="503"/>
      <c r="AS13" s="503"/>
      <c r="AT13" s="503"/>
      <c r="AU13" s="503"/>
      <c r="AV13" s="503"/>
      <c r="AW13" s="503"/>
      <c r="AX13" s="503"/>
      <c r="AY13" s="503"/>
      <c r="AZ13" s="503"/>
      <c r="BA13" s="503"/>
      <c r="BB13" s="503"/>
      <c r="BC13" s="503"/>
      <c r="BD13" s="503"/>
      <c r="BF13" s="503"/>
      <c r="BG13" s="503"/>
      <c r="BH13" s="503"/>
    </row>
    <row r="14" customFormat="false" ht="12" hidden="false" customHeight="false" outlineLevel="0" collapsed="false">
      <c r="A14" s="88" t="s">
        <v>478</v>
      </c>
      <c r="B14" s="505" t="n">
        <v>59354.4142999999</v>
      </c>
      <c r="C14" s="505" t="n">
        <v>69758.8086400001</v>
      </c>
      <c r="D14" s="506" t="n">
        <v>17.5292679789785</v>
      </c>
      <c r="E14" s="505"/>
      <c r="F14" s="505" t="n">
        <v>947.569</v>
      </c>
      <c r="G14" s="505" t="n">
        <v>12605.32489</v>
      </c>
      <c r="H14" s="506" t="s">
        <v>109</v>
      </c>
      <c r="I14" s="505"/>
      <c r="J14" s="505" t="n">
        <v>1799.2993</v>
      </c>
      <c r="K14" s="505" t="n">
        <v>2317.9814</v>
      </c>
      <c r="L14" s="506" t="n">
        <v>28.8268938914165</v>
      </c>
      <c r="M14" s="505"/>
      <c r="N14" s="505" t="n">
        <v>1103.93223</v>
      </c>
      <c r="O14" s="505" t="n">
        <v>1269.78742</v>
      </c>
      <c r="P14" s="506" t="n">
        <v>15.0240372998259</v>
      </c>
      <c r="Q14" s="505"/>
      <c r="R14" s="505" t="n">
        <v>200.28536</v>
      </c>
      <c r="S14" s="505" t="n">
        <v>182.93468</v>
      </c>
      <c r="T14" s="506" t="n">
        <v>-8.66297966062022</v>
      </c>
      <c r="U14" s="505"/>
      <c r="V14" s="505" t="n">
        <v>1333.51802</v>
      </c>
      <c r="W14" s="505" t="n">
        <v>1040.60583</v>
      </c>
      <c r="X14" s="506" t="n">
        <v>-21.9653717165367</v>
      </c>
      <c r="Y14" s="505"/>
      <c r="Z14" s="505" t="n">
        <v>12283.40781</v>
      </c>
      <c r="AA14" s="505" t="n">
        <v>10659.54532</v>
      </c>
      <c r="AB14" s="506" t="n">
        <v>-13.2199672527196</v>
      </c>
      <c r="AC14" s="505"/>
      <c r="AD14" s="505" t="n">
        <v>1435.8948</v>
      </c>
      <c r="AE14" s="505" t="n">
        <v>544.3152</v>
      </c>
      <c r="AF14" s="506" t="n">
        <v>-62.0922646979431</v>
      </c>
      <c r="AG14" s="505"/>
      <c r="AH14" s="505" t="n">
        <v>5329.73787</v>
      </c>
      <c r="AI14" s="505" t="n">
        <v>7966.79045</v>
      </c>
      <c r="AJ14" s="506" t="n">
        <v>49.4780914994606</v>
      </c>
      <c r="AK14" s="505"/>
      <c r="AL14" s="505" t="n">
        <v>162.01681</v>
      </c>
      <c r="AM14" s="505" t="n">
        <v>190.8395</v>
      </c>
      <c r="AN14" s="506" t="n">
        <v>17.7899379700168</v>
      </c>
      <c r="AO14" s="505"/>
      <c r="AP14" s="505" t="n">
        <v>9.64</v>
      </c>
      <c r="AQ14" s="505" t="n">
        <v>1E-033</v>
      </c>
      <c r="AR14" s="506" t="n">
        <v>-100</v>
      </c>
      <c r="AS14" s="505"/>
      <c r="AT14" s="505" t="n">
        <v>1377.77582</v>
      </c>
      <c r="AU14" s="505" t="n">
        <v>1787.04202</v>
      </c>
      <c r="AV14" s="506" t="n">
        <v>29.7048470483391</v>
      </c>
      <c r="AW14" s="505"/>
      <c r="AX14" s="505" t="n">
        <v>3856.87486</v>
      </c>
      <c r="AY14" s="505" t="n">
        <v>244.833</v>
      </c>
      <c r="AZ14" s="506" t="n">
        <v>-93.6520367165867</v>
      </c>
      <c r="BA14" s="505"/>
      <c r="BB14" s="505" t="n">
        <v>121641.17986</v>
      </c>
      <c r="BC14" s="505" t="n">
        <v>142976.19169</v>
      </c>
      <c r="BD14" s="506" t="n">
        <v>17.5393003048433</v>
      </c>
      <c r="BF14" s="505" t="n">
        <v>210835.54604</v>
      </c>
      <c r="BG14" s="505" t="n">
        <v>251545.00004</v>
      </c>
      <c r="BH14" s="506" t="n">
        <v>19.3086292917024</v>
      </c>
    </row>
    <row r="15" customFormat="false" ht="12" hidden="false" customHeight="false" outlineLevel="0" collapsed="false">
      <c r="A15" s="507" t="s">
        <v>479</v>
      </c>
      <c r="B15" s="508" t="n">
        <v>46054.05594</v>
      </c>
      <c r="C15" s="508" t="n">
        <v>52254.70299</v>
      </c>
      <c r="D15" s="509" t="n">
        <v>13.4638457426603</v>
      </c>
      <c r="E15" s="505"/>
      <c r="F15" s="508" t="n">
        <v>1E-033</v>
      </c>
      <c r="G15" s="508" t="n">
        <v>1E-033</v>
      </c>
      <c r="H15" s="509" t="s">
        <v>107</v>
      </c>
      <c r="I15" s="505"/>
      <c r="J15" s="508" t="n">
        <v>0.152</v>
      </c>
      <c r="K15" s="508" t="n">
        <v>1661.4954</v>
      </c>
      <c r="L15" s="509" t="s">
        <v>109</v>
      </c>
      <c r="M15" s="505"/>
      <c r="N15" s="508" t="n">
        <v>912.71709</v>
      </c>
      <c r="O15" s="508" t="n">
        <v>1046.85033</v>
      </c>
      <c r="P15" s="509" t="n">
        <v>14.6960368628575</v>
      </c>
      <c r="Q15" s="505"/>
      <c r="R15" s="508" t="n">
        <v>177.72536</v>
      </c>
      <c r="S15" s="508" t="n">
        <v>136.32093</v>
      </c>
      <c r="T15" s="509" t="n">
        <v>-23.2968609544524</v>
      </c>
      <c r="U15" s="505"/>
      <c r="V15" s="508" t="n">
        <v>1065.87702</v>
      </c>
      <c r="W15" s="508" t="n">
        <v>708.60583</v>
      </c>
      <c r="X15" s="509" t="n">
        <v>-33.518987959793</v>
      </c>
      <c r="Y15" s="505"/>
      <c r="Z15" s="508" t="n">
        <v>12281.30781</v>
      </c>
      <c r="AA15" s="508" t="n">
        <v>10645.34932</v>
      </c>
      <c r="AB15" s="509" t="n">
        <v>-13.3207188950018</v>
      </c>
      <c r="AC15" s="505"/>
      <c r="AD15" s="508" t="n">
        <v>1435.6948</v>
      </c>
      <c r="AE15" s="508" t="n">
        <v>544.3152</v>
      </c>
      <c r="AF15" s="509" t="n">
        <v>-62.0869839467274</v>
      </c>
      <c r="AG15" s="505"/>
      <c r="AH15" s="508" t="n">
        <v>3097.03</v>
      </c>
      <c r="AI15" s="508" t="n">
        <v>4580.1409</v>
      </c>
      <c r="AJ15" s="509" t="n">
        <v>47.8881670503676</v>
      </c>
      <c r="AK15" s="505"/>
      <c r="AL15" s="508" t="n">
        <v>133.42781</v>
      </c>
      <c r="AM15" s="508" t="n">
        <v>153.1321</v>
      </c>
      <c r="AN15" s="509" t="n">
        <v>14.7677534391069</v>
      </c>
      <c r="AO15" s="505"/>
      <c r="AP15" s="508" t="n">
        <v>9.64</v>
      </c>
      <c r="AQ15" s="508" t="n">
        <v>1E-033</v>
      </c>
      <c r="AR15" s="509" t="n">
        <v>-100</v>
      </c>
      <c r="AS15" s="505"/>
      <c r="AT15" s="508" t="n">
        <v>1358.43113</v>
      </c>
      <c r="AU15" s="508" t="n">
        <v>1743.79061</v>
      </c>
      <c r="AV15" s="509" t="n">
        <v>28.3679806424931</v>
      </c>
      <c r="AW15" s="505"/>
      <c r="AX15" s="508" t="n">
        <v>1.55</v>
      </c>
      <c r="AY15" s="508" t="n">
        <v>27.463</v>
      </c>
      <c r="AZ15" s="509" t="s">
        <v>109</v>
      </c>
      <c r="BA15" s="505"/>
      <c r="BB15" s="508" t="n">
        <v>14701.60299</v>
      </c>
      <c r="BC15" s="508" t="n">
        <v>20026.19265</v>
      </c>
      <c r="BD15" s="509" t="n">
        <v>36.2177489326964</v>
      </c>
      <c r="BF15" s="508" t="n">
        <v>81229.21195</v>
      </c>
      <c r="BG15" s="508" t="n">
        <v>93528.35926</v>
      </c>
      <c r="BH15" s="509" t="n">
        <v>15.1412860161326</v>
      </c>
    </row>
    <row r="16" customFormat="false" ht="12" hidden="false" customHeight="false" outlineLevel="0" collapsed="false">
      <c r="A16" s="88" t="s">
        <v>480</v>
      </c>
      <c r="B16" s="505" t="n">
        <v>1024149.80961999</v>
      </c>
      <c r="C16" s="505" t="n">
        <v>1085720.04010999</v>
      </c>
      <c r="D16" s="506" t="n">
        <v>6.0118382986219</v>
      </c>
      <c r="E16" s="505"/>
      <c r="F16" s="505" t="n">
        <v>4260.5921</v>
      </c>
      <c r="G16" s="505" t="n">
        <v>959.82253</v>
      </c>
      <c r="H16" s="506" t="n">
        <v>-77.472085863371</v>
      </c>
      <c r="I16" s="505"/>
      <c r="J16" s="505" t="n">
        <v>95.02548</v>
      </c>
      <c r="K16" s="505" t="n">
        <v>170.78083</v>
      </c>
      <c r="L16" s="506" t="n">
        <v>79.721091648261</v>
      </c>
      <c r="M16" s="505"/>
      <c r="N16" s="505" t="n">
        <v>57153.3584100001</v>
      </c>
      <c r="O16" s="505" t="n">
        <v>68607.98492</v>
      </c>
      <c r="P16" s="506" t="n">
        <v>20.0419132465112</v>
      </c>
      <c r="Q16" s="505"/>
      <c r="R16" s="505" t="n">
        <v>115771.64557</v>
      </c>
      <c r="S16" s="505" t="n">
        <v>139414.00427</v>
      </c>
      <c r="T16" s="506" t="n">
        <v>20.4215450023164</v>
      </c>
      <c r="U16" s="505"/>
      <c r="V16" s="505" t="n">
        <v>43444.67012</v>
      </c>
      <c r="W16" s="505" t="n">
        <v>42843.44548</v>
      </c>
      <c r="X16" s="506" t="n">
        <v>-1.38388584454511</v>
      </c>
      <c r="Y16" s="505"/>
      <c r="Z16" s="505" t="n">
        <v>13346.66431</v>
      </c>
      <c r="AA16" s="505" t="n">
        <v>16464.86998</v>
      </c>
      <c r="AB16" s="506" t="n">
        <v>23.3631834709716</v>
      </c>
      <c r="AC16" s="505"/>
      <c r="AD16" s="505" t="n">
        <v>221315.26438</v>
      </c>
      <c r="AE16" s="505" t="n">
        <v>174896.26471</v>
      </c>
      <c r="AF16" s="506" t="n">
        <v>-20.9741518733649</v>
      </c>
      <c r="AG16" s="505"/>
      <c r="AH16" s="505" t="n">
        <v>4724.3586</v>
      </c>
      <c r="AI16" s="505" t="n">
        <v>6381.0269</v>
      </c>
      <c r="AJ16" s="506" t="n">
        <v>35.0665231043216</v>
      </c>
      <c r="AK16" s="505"/>
      <c r="AL16" s="505" t="n">
        <v>495.42561</v>
      </c>
      <c r="AM16" s="505" t="n">
        <v>855.51011</v>
      </c>
      <c r="AN16" s="506" t="n">
        <v>72.6818502580034</v>
      </c>
      <c r="AO16" s="505"/>
      <c r="AP16" s="505" t="n">
        <v>55.35133</v>
      </c>
      <c r="AQ16" s="505" t="n">
        <v>48.47218</v>
      </c>
      <c r="AR16" s="506" t="n">
        <v>-12.4281566495331</v>
      </c>
      <c r="AS16" s="505"/>
      <c r="AT16" s="505" t="n">
        <v>1360.28496</v>
      </c>
      <c r="AU16" s="505" t="n">
        <v>1436.82518</v>
      </c>
      <c r="AV16" s="506" t="n">
        <v>5.62677837737771</v>
      </c>
      <c r="AW16" s="505"/>
      <c r="AX16" s="505" t="n">
        <v>6410.24493</v>
      </c>
      <c r="AY16" s="505" t="n">
        <v>7101.97377000001</v>
      </c>
      <c r="AZ16" s="506" t="n">
        <v>10.7909892297986</v>
      </c>
      <c r="BA16" s="505"/>
      <c r="BB16" s="505" t="n">
        <v>501945.3691</v>
      </c>
      <c r="BC16" s="505" t="n">
        <v>498891.43875</v>
      </c>
      <c r="BD16" s="506" t="n">
        <v>-0.608418871455259</v>
      </c>
      <c r="BF16" s="505" t="n">
        <v>1994528.06451999</v>
      </c>
      <c r="BG16" s="505" t="n">
        <v>2043792.45971999</v>
      </c>
      <c r="BH16" s="506" t="n">
        <v>2.46997753886475</v>
      </c>
    </row>
    <row r="17" customFormat="false" ht="12" hidden="false" customHeight="false" outlineLevel="0" collapsed="false">
      <c r="A17" s="507" t="s">
        <v>481</v>
      </c>
      <c r="B17" s="508" t="n">
        <v>877854.008249993</v>
      </c>
      <c r="C17" s="508" t="n">
        <v>929011.786179991</v>
      </c>
      <c r="D17" s="509" t="n">
        <v>5.82759518658247</v>
      </c>
      <c r="E17" s="505"/>
      <c r="F17" s="508" t="n">
        <v>1E-033</v>
      </c>
      <c r="G17" s="508" t="n">
        <v>1E-033</v>
      </c>
      <c r="H17" s="509" t="s">
        <v>107</v>
      </c>
      <c r="I17" s="505"/>
      <c r="J17" s="508" t="n">
        <v>95.00548</v>
      </c>
      <c r="K17" s="508" t="n">
        <v>146.58883</v>
      </c>
      <c r="L17" s="509" t="n">
        <v>54.2951311861168</v>
      </c>
      <c r="M17" s="505"/>
      <c r="N17" s="508" t="n">
        <v>1978.88782</v>
      </c>
      <c r="O17" s="508" t="n">
        <v>2374.30648</v>
      </c>
      <c r="P17" s="509" t="n">
        <v>19.9818633478677</v>
      </c>
      <c r="Q17" s="505"/>
      <c r="R17" s="508" t="n">
        <v>21571.40005</v>
      </c>
      <c r="S17" s="508" t="n">
        <v>26896.57683</v>
      </c>
      <c r="T17" s="509" t="n">
        <v>24.686282613353</v>
      </c>
      <c r="U17" s="505"/>
      <c r="V17" s="508" t="n">
        <v>41483.18626</v>
      </c>
      <c r="W17" s="508" t="n">
        <v>40821.71158</v>
      </c>
      <c r="X17" s="509" t="n">
        <v>-1.59456092850279</v>
      </c>
      <c r="Y17" s="505"/>
      <c r="Z17" s="508" t="n">
        <v>1808.1686</v>
      </c>
      <c r="AA17" s="508" t="n">
        <v>1900.71178</v>
      </c>
      <c r="AB17" s="509" t="n">
        <v>5.11806144626125</v>
      </c>
      <c r="AC17" s="505"/>
      <c r="AD17" s="508" t="n">
        <v>34.6191</v>
      </c>
      <c r="AE17" s="508" t="n">
        <v>37.5454</v>
      </c>
      <c r="AF17" s="509" t="n">
        <v>8.45284828317316</v>
      </c>
      <c r="AG17" s="505"/>
      <c r="AH17" s="508" t="n">
        <v>2210.98446</v>
      </c>
      <c r="AI17" s="508" t="n">
        <v>1938.97008</v>
      </c>
      <c r="AJ17" s="509" t="n">
        <v>-12.3028625899975</v>
      </c>
      <c r="AK17" s="505"/>
      <c r="AL17" s="508" t="n">
        <v>115.50907</v>
      </c>
      <c r="AM17" s="508" t="n">
        <v>287.1174</v>
      </c>
      <c r="AN17" s="509" t="n">
        <v>148.566974004725</v>
      </c>
      <c r="AO17" s="505"/>
      <c r="AP17" s="508" t="n">
        <v>55.35133</v>
      </c>
      <c r="AQ17" s="508" t="n">
        <v>48.47218</v>
      </c>
      <c r="AR17" s="509" t="n">
        <v>-12.4281566495331</v>
      </c>
      <c r="AS17" s="505"/>
      <c r="AT17" s="508" t="n">
        <v>1284.93188</v>
      </c>
      <c r="AU17" s="508" t="n">
        <v>1235.97491</v>
      </c>
      <c r="AV17" s="509" t="n">
        <v>-3.81008291272212</v>
      </c>
      <c r="AW17" s="505"/>
      <c r="AX17" s="508" t="n">
        <v>5581.06212</v>
      </c>
      <c r="AY17" s="508" t="n">
        <v>6009.02544000001</v>
      </c>
      <c r="AZ17" s="509" t="n">
        <v>7.66813396443633</v>
      </c>
      <c r="BA17" s="505"/>
      <c r="BB17" s="508" t="n">
        <v>160888.86477</v>
      </c>
      <c r="BC17" s="508" t="n">
        <v>166202.7429</v>
      </c>
      <c r="BD17" s="509" t="n">
        <v>3.3028252996855</v>
      </c>
      <c r="BF17" s="508" t="n">
        <v>1114961.97918999</v>
      </c>
      <c r="BG17" s="508" t="n">
        <v>1176911.52998999</v>
      </c>
      <c r="BH17" s="509" t="n">
        <v>5.55620298774705</v>
      </c>
    </row>
    <row r="18" customFormat="false" ht="12" hidden="false" customHeight="false" outlineLevel="0" collapsed="false">
      <c r="A18" s="507" t="s">
        <v>482</v>
      </c>
      <c r="B18" s="508" t="n">
        <v>136244.23642</v>
      </c>
      <c r="C18" s="508" t="n">
        <v>145291.91061</v>
      </c>
      <c r="D18" s="509" t="n">
        <v>6.64077573315391</v>
      </c>
      <c r="E18" s="505"/>
      <c r="F18" s="508" t="n">
        <v>3399.8421</v>
      </c>
      <c r="G18" s="508" t="n">
        <v>88.5</v>
      </c>
      <c r="H18" s="509" t="n">
        <v>-97.3969379342647</v>
      </c>
      <c r="I18" s="505"/>
      <c r="J18" s="508" t="n">
        <v>1E-033</v>
      </c>
      <c r="K18" s="508" t="n">
        <v>24.192</v>
      </c>
      <c r="L18" s="509" t="s">
        <v>107</v>
      </c>
      <c r="M18" s="505"/>
      <c r="N18" s="508" t="n">
        <v>55174.2815900001</v>
      </c>
      <c r="O18" s="508" t="n">
        <v>66228.51533</v>
      </c>
      <c r="P18" s="509" t="n">
        <v>20.0351203884154</v>
      </c>
      <c r="Q18" s="505"/>
      <c r="R18" s="508" t="n">
        <v>94022.94403</v>
      </c>
      <c r="S18" s="508" t="n">
        <v>112452.86424</v>
      </c>
      <c r="T18" s="509" t="n">
        <v>19.6015136519437</v>
      </c>
      <c r="U18" s="505"/>
      <c r="V18" s="508" t="n">
        <v>1390.37906</v>
      </c>
      <c r="W18" s="508" t="n">
        <v>1610.9819</v>
      </c>
      <c r="X18" s="509" t="n">
        <v>15.8663810716482</v>
      </c>
      <c r="Y18" s="505"/>
      <c r="Z18" s="508" t="n">
        <v>11517.78271</v>
      </c>
      <c r="AA18" s="508" t="n">
        <v>14562.18962</v>
      </c>
      <c r="AB18" s="509" t="n">
        <v>26.4322308091189</v>
      </c>
      <c r="AC18" s="505"/>
      <c r="AD18" s="508" t="n">
        <v>221261.836</v>
      </c>
      <c r="AE18" s="508" t="n">
        <v>174858.71931</v>
      </c>
      <c r="AF18" s="509" t="n">
        <v>-20.9720381647743</v>
      </c>
      <c r="AG18" s="505"/>
      <c r="AH18" s="508" t="n">
        <v>2440.55559</v>
      </c>
      <c r="AI18" s="508" t="n">
        <v>4385.99872</v>
      </c>
      <c r="AJ18" s="509" t="n">
        <v>79.7131250757537</v>
      </c>
      <c r="AK18" s="505"/>
      <c r="AL18" s="508" t="n">
        <v>302.13766</v>
      </c>
      <c r="AM18" s="508" t="n">
        <v>477.34303</v>
      </c>
      <c r="AN18" s="509" t="n">
        <v>57.9885903663913</v>
      </c>
      <c r="AO18" s="505"/>
      <c r="AP18" s="508" t="n">
        <v>1E-033</v>
      </c>
      <c r="AQ18" s="508" t="n">
        <v>1E-033</v>
      </c>
      <c r="AR18" s="509" t="s">
        <v>107</v>
      </c>
      <c r="AS18" s="505"/>
      <c r="AT18" s="508" t="n">
        <v>75.35308</v>
      </c>
      <c r="AU18" s="508" t="n">
        <v>168.95027</v>
      </c>
      <c r="AV18" s="509" t="n">
        <v>124.211498720424</v>
      </c>
      <c r="AW18" s="505"/>
      <c r="AX18" s="508" t="n">
        <v>581.12872</v>
      </c>
      <c r="AY18" s="508" t="n">
        <v>806.77787</v>
      </c>
      <c r="AZ18" s="509" t="n">
        <v>38.829461052966</v>
      </c>
      <c r="BA18" s="505"/>
      <c r="BB18" s="508" t="n">
        <v>337182.33228</v>
      </c>
      <c r="BC18" s="508" t="n">
        <v>326094.03341</v>
      </c>
      <c r="BD18" s="509" t="n">
        <v>-3.28851716370253</v>
      </c>
      <c r="BF18" s="508" t="n">
        <v>863592.80924</v>
      </c>
      <c r="BG18" s="508" t="n">
        <v>847050.97631</v>
      </c>
      <c r="BH18" s="509" t="n">
        <v>-1.91546672841779</v>
      </c>
    </row>
    <row r="19" customFormat="false" ht="12" hidden="false" customHeight="false" outlineLevel="0" collapsed="false">
      <c r="A19" s="421" t="s">
        <v>483</v>
      </c>
      <c r="B19" s="510" t="n">
        <v>883510.41810001</v>
      </c>
      <c r="C19" s="510" t="n">
        <v>768999.220230001</v>
      </c>
      <c r="D19" s="511" t="n">
        <v>-12.960933512959</v>
      </c>
      <c r="E19" s="505"/>
      <c r="F19" s="510" t="n">
        <v>82.96128</v>
      </c>
      <c r="G19" s="510" t="n">
        <v>56.33289</v>
      </c>
      <c r="H19" s="511" t="n">
        <v>-32.0973712073874</v>
      </c>
      <c r="I19" s="505"/>
      <c r="J19" s="510" t="n">
        <v>580.69388</v>
      </c>
      <c r="K19" s="510" t="n">
        <v>517.41138</v>
      </c>
      <c r="L19" s="511" t="n">
        <v>-10.8977384090909</v>
      </c>
      <c r="M19" s="505"/>
      <c r="N19" s="510" t="n">
        <v>137395.38704</v>
      </c>
      <c r="O19" s="510" t="n">
        <v>141669.16089</v>
      </c>
      <c r="P19" s="511" t="n">
        <v>3.11056574902024</v>
      </c>
      <c r="Q19" s="505"/>
      <c r="R19" s="510" t="n">
        <v>16029.42507</v>
      </c>
      <c r="S19" s="510" t="n">
        <v>16435.16083</v>
      </c>
      <c r="T19" s="511" t="n">
        <v>2.53119346594255</v>
      </c>
      <c r="U19" s="505"/>
      <c r="V19" s="510" t="n">
        <v>193288.59358</v>
      </c>
      <c r="W19" s="510" t="n">
        <v>155440.25569</v>
      </c>
      <c r="X19" s="511" t="n">
        <v>-19.5812578429959</v>
      </c>
      <c r="Y19" s="505"/>
      <c r="Z19" s="510" t="n">
        <v>36062.33392</v>
      </c>
      <c r="AA19" s="510" t="n">
        <v>18049.25671</v>
      </c>
      <c r="AB19" s="511" t="n">
        <v>-49.9498375506141</v>
      </c>
      <c r="AC19" s="505"/>
      <c r="AD19" s="510" t="n">
        <v>102309.52459</v>
      </c>
      <c r="AE19" s="510" t="n">
        <v>91882.54793</v>
      </c>
      <c r="AF19" s="511" t="n">
        <v>-10.1915991710308</v>
      </c>
      <c r="AG19" s="505"/>
      <c r="AH19" s="510" t="n">
        <v>1097.84115</v>
      </c>
      <c r="AI19" s="510" t="n">
        <v>1064.76573</v>
      </c>
      <c r="AJ19" s="511" t="n">
        <v>-3.0127691970737</v>
      </c>
      <c r="AK19" s="505"/>
      <c r="AL19" s="510" t="n">
        <v>6217.97547</v>
      </c>
      <c r="AM19" s="510" t="n">
        <v>4353.04569</v>
      </c>
      <c r="AN19" s="511" t="n">
        <v>-29.9925560819235</v>
      </c>
      <c r="AO19" s="505"/>
      <c r="AP19" s="510" t="n">
        <v>341.79844</v>
      </c>
      <c r="AQ19" s="510" t="n">
        <v>252.68777</v>
      </c>
      <c r="AR19" s="511" t="n">
        <v>-26.071116649918</v>
      </c>
      <c r="AS19" s="505"/>
      <c r="AT19" s="510" t="n">
        <v>7411.31739</v>
      </c>
      <c r="AU19" s="510" t="n">
        <v>12899.53248</v>
      </c>
      <c r="AV19" s="511" t="n">
        <v>74.0518156381372</v>
      </c>
      <c r="AW19" s="505"/>
      <c r="AX19" s="510" t="n">
        <v>1444.49787</v>
      </c>
      <c r="AY19" s="510" t="n">
        <v>1932.13616</v>
      </c>
      <c r="AZ19" s="511" t="n">
        <v>33.7583253064956</v>
      </c>
      <c r="BA19" s="505"/>
      <c r="BB19" s="510" t="n">
        <v>591855.80703</v>
      </c>
      <c r="BC19" s="510" t="n">
        <v>533159.91406</v>
      </c>
      <c r="BD19" s="511" t="n">
        <v>-9.91726232518414</v>
      </c>
      <c r="BF19" s="510" t="n">
        <v>1977628.57481001</v>
      </c>
      <c r="BG19" s="510" t="n">
        <v>1746711.42844</v>
      </c>
      <c r="BH19" s="511" t="n">
        <v>-11.6764669216105</v>
      </c>
    </row>
    <row r="20" customFormat="false" ht="12" hidden="false" customHeight="false" outlineLevel="0" collapsed="false">
      <c r="A20" s="88" t="s">
        <v>484</v>
      </c>
      <c r="B20" s="505" t="n">
        <v>213908.9194</v>
      </c>
      <c r="C20" s="505" t="n">
        <v>240069.69325</v>
      </c>
      <c r="D20" s="506" t="n">
        <v>12.2298658341967</v>
      </c>
      <c r="E20" s="505"/>
      <c r="F20" s="510" t="n">
        <v>57111.18017</v>
      </c>
      <c r="G20" s="505" t="n">
        <v>44707.3835</v>
      </c>
      <c r="H20" s="506" t="n">
        <v>-21.7186838602849</v>
      </c>
      <c r="I20" s="505"/>
      <c r="J20" s="505" t="n">
        <v>142031.72476</v>
      </c>
      <c r="K20" s="505" t="n">
        <v>133228.08074</v>
      </c>
      <c r="L20" s="506" t="n">
        <v>-6.19836450967287</v>
      </c>
      <c r="M20" s="505"/>
      <c r="N20" s="505" t="n">
        <v>43980.12839</v>
      </c>
      <c r="O20" s="505" t="n">
        <v>66706.82555</v>
      </c>
      <c r="P20" s="506" t="n">
        <v>51.6749222705032</v>
      </c>
      <c r="Q20" s="505"/>
      <c r="R20" s="505" t="n">
        <v>198897.78961</v>
      </c>
      <c r="S20" s="505" t="n">
        <v>181549.20629</v>
      </c>
      <c r="T20" s="506" t="n">
        <v>-8.72236104484487</v>
      </c>
      <c r="U20" s="505"/>
      <c r="V20" s="505" t="n">
        <v>13602.46439</v>
      </c>
      <c r="W20" s="505" t="n">
        <v>9960.20173</v>
      </c>
      <c r="X20" s="506" t="n">
        <v>-26.7764910502368</v>
      </c>
      <c r="Y20" s="505"/>
      <c r="Z20" s="505" t="n">
        <v>13150.55779</v>
      </c>
      <c r="AA20" s="505" t="n">
        <v>8218.64978</v>
      </c>
      <c r="AB20" s="506" t="n">
        <v>-37.5034130776593</v>
      </c>
      <c r="AC20" s="505"/>
      <c r="AD20" s="505" t="n">
        <v>19636.35855</v>
      </c>
      <c r="AE20" s="505" t="n">
        <v>10464.25465</v>
      </c>
      <c r="AF20" s="506" t="n">
        <v>-46.7098004787654</v>
      </c>
      <c r="AG20" s="505"/>
      <c r="AH20" s="505" t="n">
        <v>114382.59569</v>
      </c>
      <c r="AI20" s="505" t="n">
        <v>137133.94041</v>
      </c>
      <c r="AJ20" s="506" t="n">
        <v>19.8905651535141</v>
      </c>
      <c r="AK20" s="505"/>
      <c r="AL20" s="505" t="n">
        <v>83943.12331</v>
      </c>
      <c r="AM20" s="505" t="n">
        <v>80671.46895</v>
      </c>
      <c r="AN20" s="506" t="n">
        <v>-3.89746560646528</v>
      </c>
      <c r="AO20" s="505"/>
      <c r="AP20" s="505" t="n">
        <v>710.50517</v>
      </c>
      <c r="AQ20" s="505" t="n">
        <v>1651.40844</v>
      </c>
      <c r="AR20" s="506" t="n">
        <v>132.427364321642</v>
      </c>
      <c r="AS20" s="505"/>
      <c r="AT20" s="505" t="n">
        <v>6976.4509</v>
      </c>
      <c r="AU20" s="505" t="n">
        <v>20066.13799</v>
      </c>
      <c r="AV20" s="506" t="n">
        <v>187.626735680172</v>
      </c>
      <c r="AW20" s="505"/>
      <c r="AX20" s="505" t="n">
        <v>33696.89653</v>
      </c>
      <c r="AY20" s="505" t="n">
        <v>35170.81434</v>
      </c>
      <c r="AZ20" s="506" t="n">
        <v>4.37404616382943</v>
      </c>
      <c r="BA20" s="505"/>
      <c r="BB20" s="505" t="n">
        <v>491695.59872</v>
      </c>
      <c r="BC20" s="505" t="n">
        <v>556119.643959999</v>
      </c>
      <c r="BD20" s="506" t="n">
        <v>13.1024246317661</v>
      </c>
      <c r="BF20" s="505" t="n">
        <v>1433724.29338</v>
      </c>
      <c r="BG20" s="505" t="n">
        <v>1525717.70958</v>
      </c>
      <c r="BH20" s="506" t="n">
        <v>6.41639516221944</v>
      </c>
    </row>
    <row r="21" customFormat="false" ht="12" hidden="false" customHeight="false" outlineLevel="0" collapsed="false">
      <c r="A21" s="507" t="s">
        <v>485</v>
      </c>
      <c r="B21" s="508" t="n">
        <v>45559.9993</v>
      </c>
      <c r="C21" s="508" t="n">
        <v>58207.8736700002</v>
      </c>
      <c r="D21" s="509" t="n">
        <v>27.760918710111</v>
      </c>
      <c r="E21" s="505"/>
      <c r="F21" s="508" t="n">
        <v>22208.41939</v>
      </c>
      <c r="G21" s="508" t="n">
        <v>22268.53494</v>
      </c>
      <c r="H21" s="509" t="n">
        <v>0.270688106813524</v>
      </c>
      <c r="I21" s="505"/>
      <c r="J21" s="508" t="n">
        <v>102122.83673</v>
      </c>
      <c r="K21" s="508" t="n">
        <v>77921.04641</v>
      </c>
      <c r="L21" s="509" t="n">
        <v>-23.6987054952132</v>
      </c>
      <c r="M21" s="505"/>
      <c r="N21" s="508" t="n">
        <v>7139.50725</v>
      </c>
      <c r="O21" s="508" t="n">
        <v>4588.36211</v>
      </c>
      <c r="P21" s="509" t="n">
        <v>-35.7327901025663</v>
      </c>
      <c r="Q21" s="505"/>
      <c r="R21" s="508" t="n">
        <v>6795.36531</v>
      </c>
      <c r="S21" s="508" t="n">
        <v>5420.63508</v>
      </c>
      <c r="T21" s="509" t="n">
        <v>-20.2304095112732</v>
      </c>
      <c r="U21" s="505"/>
      <c r="V21" s="508" t="n">
        <v>65.2202</v>
      </c>
      <c r="W21" s="508" t="n">
        <v>25.8182</v>
      </c>
      <c r="X21" s="509" t="n">
        <v>-60.4137981790917</v>
      </c>
      <c r="Y21" s="505"/>
      <c r="Z21" s="508" t="n">
        <v>1492.09425</v>
      </c>
      <c r="AA21" s="508" t="n">
        <v>2109.92971</v>
      </c>
      <c r="AB21" s="509" t="n">
        <v>41.4072676709263</v>
      </c>
      <c r="AC21" s="505"/>
      <c r="AD21" s="508" t="n">
        <v>2397.33293</v>
      </c>
      <c r="AE21" s="508" t="n">
        <v>3815.20555</v>
      </c>
      <c r="AF21" s="509" t="n">
        <v>59.1437510517156</v>
      </c>
      <c r="AG21" s="505"/>
      <c r="AH21" s="508" t="n">
        <v>49389.35305</v>
      </c>
      <c r="AI21" s="508" t="n">
        <v>33805.67183</v>
      </c>
      <c r="AJ21" s="509" t="n">
        <v>-31.5527138090341</v>
      </c>
      <c r="AK21" s="505"/>
      <c r="AL21" s="508" t="n">
        <v>889.57126</v>
      </c>
      <c r="AM21" s="508" t="n">
        <v>845.71112</v>
      </c>
      <c r="AN21" s="509" t="n">
        <v>-4.93048078014575</v>
      </c>
      <c r="AO21" s="505"/>
      <c r="AP21" s="508" t="n">
        <v>610.76617</v>
      </c>
      <c r="AQ21" s="508" t="n">
        <v>1170.64829</v>
      </c>
      <c r="AR21" s="509" t="n">
        <v>91.6688165619912</v>
      </c>
      <c r="AS21" s="505"/>
      <c r="AT21" s="508" t="n">
        <v>584.94276</v>
      </c>
      <c r="AU21" s="508" t="n">
        <v>10190.18231</v>
      </c>
      <c r="AV21" s="509" t="s">
        <v>109</v>
      </c>
      <c r="AW21" s="505"/>
      <c r="AX21" s="508" t="n">
        <v>3371.12794</v>
      </c>
      <c r="AY21" s="508" t="n">
        <v>3650.92443</v>
      </c>
      <c r="AZ21" s="509" t="n">
        <v>8.29978852715975</v>
      </c>
      <c r="BA21" s="505"/>
      <c r="BB21" s="508" t="n">
        <v>166459.19683</v>
      </c>
      <c r="BC21" s="508" t="n">
        <v>140572.4052</v>
      </c>
      <c r="BD21" s="509" t="n">
        <v>-15.5514336984561</v>
      </c>
      <c r="BF21" s="508" t="n">
        <v>409085.73337</v>
      </c>
      <c r="BG21" s="508" t="n">
        <v>364592.94885</v>
      </c>
      <c r="BH21" s="509" t="n">
        <v>-10.8761515962616</v>
      </c>
    </row>
    <row r="22" customFormat="false" ht="12" hidden="false" customHeight="false" outlineLevel="0" collapsed="false">
      <c r="A22" s="88" t="s">
        <v>486</v>
      </c>
      <c r="B22" s="505" t="n">
        <v>226.91354</v>
      </c>
      <c r="C22" s="505" t="n">
        <v>1970.38622</v>
      </c>
      <c r="D22" s="506" t="s">
        <v>109</v>
      </c>
      <c r="E22" s="505"/>
      <c r="F22" s="505" t="n">
        <v>414.55215</v>
      </c>
      <c r="G22" s="505" t="n">
        <v>488.86638</v>
      </c>
      <c r="H22" s="506" t="n">
        <v>17.9263887547079</v>
      </c>
      <c r="I22" s="505"/>
      <c r="J22" s="505" t="n">
        <v>2173.13718</v>
      </c>
      <c r="K22" s="505" t="n">
        <v>2439.16814</v>
      </c>
      <c r="L22" s="506" t="n">
        <v>12.2417932217238</v>
      </c>
      <c r="M22" s="505"/>
      <c r="N22" s="505" t="n">
        <v>9925.36606</v>
      </c>
      <c r="O22" s="505" t="n">
        <v>0.86678</v>
      </c>
      <c r="P22" s="506" t="n">
        <v>-99.991267022347</v>
      </c>
      <c r="Q22" s="505"/>
      <c r="R22" s="505" t="n">
        <v>45.54424</v>
      </c>
      <c r="S22" s="505" t="n">
        <v>11.595</v>
      </c>
      <c r="T22" s="506" t="n">
        <v>-74.5412372673251</v>
      </c>
      <c r="U22" s="505"/>
      <c r="V22" s="505" t="n">
        <v>1E-033</v>
      </c>
      <c r="W22" s="505" t="n">
        <v>1E-033</v>
      </c>
      <c r="X22" s="506" t="s">
        <v>107</v>
      </c>
      <c r="Y22" s="505"/>
      <c r="Z22" s="505" t="n">
        <v>1E-033</v>
      </c>
      <c r="AA22" s="505" t="n">
        <v>1E-033</v>
      </c>
      <c r="AB22" s="506" t="s">
        <v>107</v>
      </c>
      <c r="AC22" s="505"/>
      <c r="AD22" s="505" t="n">
        <v>169.67688</v>
      </c>
      <c r="AE22" s="505" t="n">
        <v>247.96594</v>
      </c>
      <c r="AF22" s="506" t="n">
        <v>46.1400869700103</v>
      </c>
      <c r="AG22" s="505"/>
      <c r="AH22" s="505" t="n">
        <v>2105.57255</v>
      </c>
      <c r="AI22" s="505" t="n">
        <v>1638.40068</v>
      </c>
      <c r="AJ22" s="506" t="n">
        <v>-22.1874031365008</v>
      </c>
      <c r="AK22" s="505"/>
      <c r="AL22" s="505" t="n">
        <v>33.6724</v>
      </c>
      <c r="AM22" s="505" t="n">
        <v>67.83869</v>
      </c>
      <c r="AN22" s="506" t="n">
        <v>101.466750216795</v>
      </c>
      <c r="AO22" s="505"/>
      <c r="AP22" s="505" t="n">
        <v>1E-033</v>
      </c>
      <c r="AQ22" s="505" t="n">
        <v>1E-033</v>
      </c>
      <c r="AR22" s="506" t="s">
        <v>107</v>
      </c>
      <c r="AS22" s="505"/>
      <c r="AT22" s="505" t="n">
        <v>6771.86068</v>
      </c>
      <c r="AU22" s="505" t="n">
        <v>2213.75085</v>
      </c>
      <c r="AV22" s="506" t="n">
        <v>-67.3095629900053</v>
      </c>
      <c r="AW22" s="505"/>
      <c r="AX22" s="505" t="n">
        <v>609.10738</v>
      </c>
      <c r="AY22" s="505" t="n">
        <v>557.68948</v>
      </c>
      <c r="AZ22" s="506" t="n">
        <v>-8.44151650239403</v>
      </c>
      <c r="BA22" s="505"/>
      <c r="BB22" s="505" t="n">
        <v>30777.36241</v>
      </c>
      <c r="BC22" s="505" t="n">
        <v>50047.69493</v>
      </c>
      <c r="BD22" s="506" t="n">
        <v>62.6120336866124</v>
      </c>
      <c r="BF22" s="505" t="n">
        <v>53252.76547</v>
      </c>
      <c r="BG22" s="505" t="n">
        <v>59684.22309</v>
      </c>
      <c r="BH22" s="506" t="n">
        <v>12.07722747023</v>
      </c>
    </row>
    <row r="23" customFormat="false" ht="12" hidden="false" customHeight="false" outlineLevel="0" collapsed="false">
      <c r="A23" s="421" t="s">
        <v>101</v>
      </c>
      <c r="B23" s="510" t="n">
        <v>3909972.0442</v>
      </c>
      <c r="C23" s="510" t="n">
        <v>4328289.98551</v>
      </c>
      <c r="D23" s="511" t="n">
        <v>10.698745069815</v>
      </c>
      <c r="E23" s="505"/>
      <c r="F23" s="510" t="n">
        <v>5286.1797</v>
      </c>
      <c r="G23" s="510" t="n">
        <v>3335.14462</v>
      </c>
      <c r="H23" s="511" t="n">
        <v>-36.9082246674286</v>
      </c>
      <c r="I23" s="505"/>
      <c r="J23" s="510" t="n">
        <v>115977.33613</v>
      </c>
      <c r="K23" s="510" t="n">
        <v>196211.1485</v>
      </c>
      <c r="L23" s="511" t="n">
        <v>69.1805960089178</v>
      </c>
      <c r="M23" s="505"/>
      <c r="N23" s="510" t="n">
        <v>37919.58874</v>
      </c>
      <c r="O23" s="510" t="n">
        <v>20842.2421</v>
      </c>
      <c r="P23" s="511" t="n">
        <v>-45.0356852683524</v>
      </c>
      <c r="Q23" s="505"/>
      <c r="R23" s="510" t="n">
        <v>792898.19226</v>
      </c>
      <c r="S23" s="510" t="n">
        <v>372061.28548</v>
      </c>
      <c r="T23" s="511" t="n">
        <v>-53.0757808364385</v>
      </c>
      <c r="U23" s="505"/>
      <c r="V23" s="510" t="n">
        <v>97854.58066</v>
      </c>
      <c r="W23" s="510" t="n">
        <v>105651.73022</v>
      </c>
      <c r="X23" s="511" t="n">
        <v>7.96809869033275</v>
      </c>
      <c r="Y23" s="505"/>
      <c r="Z23" s="510" t="n">
        <v>49096.06888</v>
      </c>
      <c r="AA23" s="510" t="n">
        <v>52687.80122</v>
      </c>
      <c r="AB23" s="511" t="n">
        <v>7.31572287137463</v>
      </c>
      <c r="AC23" s="505"/>
      <c r="AD23" s="510" t="n">
        <v>40515.16486</v>
      </c>
      <c r="AE23" s="510" t="n">
        <v>136.84176</v>
      </c>
      <c r="AF23" s="511" t="n">
        <v>-99.6622455802096</v>
      </c>
      <c r="AG23" s="505"/>
      <c r="AH23" s="510" t="n">
        <v>44530.86613</v>
      </c>
      <c r="AI23" s="510" t="n">
        <v>143747.30116</v>
      </c>
      <c r="AJ23" s="511" t="n">
        <v>222.803739636132</v>
      </c>
      <c r="AK23" s="505"/>
      <c r="AL23" s="510" t="n">
        <v>368992.25975</v>
      </c>
      <c r="AM23" s="510" t="n">
        <v>551337.69026</v>
      </c>
      <c r="AN23" s="511" t="n">
        <v>49.4171424174434</v>
      </c>
      <c r="AO23" s="505"/>
      <c r="AP23" s="510" t="n">
        <v>122175.95488</v>
      </c>
      <c r="AQ23" s="510" t="n">
        <v>408024.88239</v>
      </c>
      <c r="AR23" s="511" t="n">
        <v>233.964962901872</v>
      </c>
      <c r="AS23" s="505"/>
      <c r="AT23" s="510" t="n">
        <v>1229771.85581</v>
      </c>
      <c r="AU23" s="510" t="n">
        <v>1814055.85264</v>
      </c>
      <c r="AV23" s="511" t="n">
        <v>47.5115765635372</v>
      </c>
      <c r="AW23" s="505"/>
      <c r="AX23" s="510" t="n">
        <v>1585424.24239</v>
      </c>
      <c r="AY23" s="510" t="n">
        <v>2683603.02702</v>
      </c>
      <c r="AZ23" s="511" t="n">
        <v>69.2671876250937</v>
      </c>
      <c r="BA23" s="505"/>
      <c r="BB23" s="510" t="n">
        <v>6161084.66851</v>
      </c>
      <c r="BC23" s="510" t="n">
        <v>7330536.19941</v>
      </c>
      <c r="BD23" s="511" t="n">
        <v>18.9812605055925</v>
      </c>
      <c r="BF23" s="510" t="n">
        <v>14561499.0029</v>
      </c>
      <c r="BG23" s="510" t="n">
        <v>18010521.13229</v>
      </c>
      <c r="BH23" s="511" t="n">
        <v>23.6859002545212</v>
      </c>
    </row>
    <row r="24" customFormat="false" ht="12" hidden="false" customHeight="false" outlineLevel="0" collapsed="false">
      <c r="A24" s="88" t="s">
        <v>487</v>
      </c>
      <c r="B24" s="505" t="n">
        <v>89560.2717300003</v>
      </c>
      <c r="C24" s="505" t="n">
        <v>97475.3550499999</v>
      </c>
      <c r="D24" s="506" t="n">
        <v>8.83771695541683</v>
      </c>
      <c r="E24" s="505"/>
      <c r="F24" s="505" t="n">
        <v>77719.90097</v>
      </c>
      <c r="G24" s="505" t="n">
        <v>89481.06129</v>
      </c>
      <c r="H24" s="506" t="n">
        <v>15.132752581015</v>
      </c>
      <c r="I24" s="505"/>
      <c r="J24" s="505" t="n">
        <v>213171.96629</v>
      </c>
      <c r="K24" s="505" t="n">
        <v>224064.1733</v>
      </c>
      <c r="L24" s="506" t="n">
        <v>5.10958696847689</v>
      </c>
      <c r="M24" s="505"/>
      <c r="N24" s="505" t="n">
        <v>2494.80879</v>
      </c>
      <c r="O24" s="505" t="n">
        <v>1724.82657</v>
      </c>
      <c r="P24" s="506" t="n">
        <v>-30.8633761066715</v>
      </c>
      <c r="Q24" s="505"/>
      <c r="R24" s="505" t="n">
        <v>923.22514</v>
      </c>
      <c r="S24" s="505" t="n">
        <v>2304.27219</v>
      </c>
      <c r="T24" s="506" t="n">
        <v>149.589411094243</v>
      </c>
      <c r="U24" s="505"/>
      <c r="V24" s="505" t="n">
        <v>14449.82851</v>
      </c>
      <c r="W24" s="505" t="n">
        <v>14548.76536</v>
      </c>
      <c r="X24" s="506" t="n">
        <v>0.684692208848895</v>
      </c>
      <c r="Y24" s="505"/>
      <c r="Z24" s="505" t="n">
        <v>2852.47304</v>
      </c>
      <c r="AA24" s="505" t="n">
        <v>2852.11487</v>
      </c>
      <c r="AB24" s="506" t="n">
        <v>-0.0125564727510805</v>
      </c>
      <c r="AC24" s="505"/>
      <c r="AD24" s="505" t="n">
        <v>2085.6265</v>
      </c>
      <c r="AE24" s="505" t="n">
        <v>5071.66055</v>
      </c>
      <c r="AF24" s="506" t="n">
        <v>143.172042069853</v>
      </c>
      <c r="AG24" s="505"/>
      <c r="AH24" s="505" t="n">
        <v>264129.20275</v>
      </c>
      <c r="AI24" s="505" t="n">
        <v>277604.64755</v>
      </c>
      <c r="AJ24" s="506" t="n">
        <v>5.10183828963238</v>
      </c>
      <c r="AK24" s="505"/>
      <c r="AL24" s="505" t="n">
        <v>123907.59994</v>
      </c>
      <c r="AM24" s="505" t="n">
        <v>145756.55676</v>
      </c>
      <c r="AN24" s="506" t="n">
        <v>17.6332661035965</v>
      </c>
      <c r="AO24" s="505"/>
      <c r="AP24" s="505" t="n">
        <v>1466.023</v>
      </c>
      <c r="AQ24" s="505" t="n">
        <v>1519.9264</v>
      </c>
      <c r="AR24" s="506" t="n">
        <v>3.6768454519472</v>
      </c>
      <c r="AS24" s="505"/>
      <c r="AT24" s="505" t="n">
        <v>10363.9885</v>
      </c>
      <c r="AU24" s="505" t="n">
        <v>6139.93788</v>
      </c>
      <c r="AV24" s="506" t="n">
        <v>-40.7569983312892</v>
      </c>
      <c r="AW24" s="505"/>
      <c r="AX24" s="505" t="n">
        <v>68296.44162</v>
      </c>
      <c r="AY24" s="505" t="n">
        <v>68484.43392</v>
      </c>
      <c r="AZ24" s="506" t="n">
        <v>0.275259289562945</v>
      </c>
      <c r="BA24" s="505"/>
      <c r="BB24" s="505" t="n">
        <v>527157.10981</v>
      </c>
      <c r="BC24" s="505" t="n">
        <v>495359.32858</v>
      </c>
      <c r="BD24" s="506" t="n">
        <v>-6.03193633136444</v>
      </c>
      <c r="BF24" s="505" t="n">
        <v>1398578.46659</v>
      </c>
      <c r="BG24" s="505" t="n">
        <v>1432387.06027</v>
      </c>
      <c r="BH24" s="506" t="n">
        <v>2.41735408399584</v>
      </c>
    </row>
    <row r="25" customFormat="false" ht="12" hidden="false" customHeight="false" outlineLevel="0" collapsed="false">
      <c r="A25" s="421" t="s">
        <v>488</v>
      </c>
      <c r="B25" s="510" t="n">
        <v>100571.83651</v>
      </c>
      <c r="C25" s="510" t="n">
        <v>138823.78213</v>
      </c>
      <c r="D25" s="511" t="n">
        <v>38.0344507442668</v>
      </c>
      <c r="E25" s="505"/>
      <c r="F25" s="510" t="n">
        <v>12015.77247</v>
      </c>
      <c r="G25" s="510" t="n">
        <v>25056.90065</v>
      </c>
      <c r="H25" s="511" t="n">
        <v>108.533414830882</v>
      </c>
      <c r="I25" s="505"/>
      <c r="J25" s="510" t="n">
        <v>79068.0253100001</v>
      </c>
      <c r="K25" s="510" t="n">
        <v>92573.5950199998</v>
      </c>
      <c r="L25" s="511" t="n">
        <v>17.0809497986686</v>
      </c>
      <c r="M25" s="505"/>
      <c r="N25" s="510" t="n">
        <v>12946.9291</v>
      </c>
      <c r="O25" s="510" t="n">
        <v>15382.81514</v>
      </c>
      <c r="P25" s="511" t="n">
        <v>18.8143923642865</v>
      </c>
      <c r="Q25" s="505"/>
      <c r="R25" s="510" t="n">
        <v>361.74578</v>
      </c>
      <c r="S25" s="510" t="n">
        <v>208.13363</v>
      </c>
      <c r="T25" s="511" t="n">
        <v>-42.4641166512019</v>
      </c>
      <c r="U25" s="505"/>
      <c r="V25" s="510" t="n">
        <v>154.27766</v>
      </c>
      <c r="W25" s="510" t="n">
        <v>72.47685</v>
      </c>
      <c r="X25" s="511" t="n">
        <v>-53.0218114534535</v>
      </c>
      <c r="Y25" s="505"/>
      <c r="Z25" s="510" t="n">
        <v>536.88338</v>
      </c>
      <c r="AA25" s="510" t="n">
        <v>424.88867</v>
      </c>
      <c r="AB25" s="511" t="n">
        <v>-20.8601558871128</v>
      </c>
      <c r="AC25" s="505"/>
      <c r="AD25" s="510" t="n">
        <v>648.98676</v>
      </c>
      <c r="AE25" s="510" t="n">
        <v>1395.87731</v>
      </c>
      <c r="AF25" s="511" t="n">
        <v>115.085637494361</v>
      </c>
      <c r="AG25" s="505"/>
      <c r="AH25" s="510" t="n">
        <v>103181.5539</v>
      </c>
      <c r="AI25" s="510" t="n">
        <v>105691.22561</v>
      </c>
      <c r="AJ25" s="511" t="n">
        <v>2.43228718229231</v>
      </c>
      <c r="AK25" s="505"/>
      <c r="AL25" s="510" t="n">
        <v>76978.2374399999</v>
      </c>
      <c r="AM25" s="510" t="n">
        <v>97925.8149600001</v>
      </c>
      <c r="AN25" s="511" t="n">
        <v>27.2123371703952</v>
      </c>
      <c r="AO25" s="505"/>
      <c r="AP25" s="510" t="n">
        <v>42965.39845</v>
      </c>
      <c r="AQ25" s="510" t="n">
        <v>45273.73511</v>
      </c>
      <c r="AR25" s="511" t="n">
        <v>5.37254801136384</v>
      </c>
      <c r="AS25" s="505"/>
      <c r="AT25" s="510" t="n">
        <v>1525.68099</v>
      </c>
      <c r="AU25" s="510" t="n">
        <v>1625.11994</v>
      </c>
      <c r="AV25" s="511" t="n">
        <v>6.51767641150197</v>
      </c>
      <c r="AW25" s="505"/>
      <c r="AX25" s="510" t="n">
        <v>19354.8312899999</v>
      </c>
      <c r="AY25" s="510" t="n">
        <v>16046.67956</v>
      </c>
      <c r="AZ25" s="511" t="n">
        <v>-17.0921238239321</v>
      </c>
      <c r="BA25" s="505"/>
      <c r="BB25" s="510" t="n">
        <v>549764.51881</v>
      </c>
      <c r="BC25" s="510" t="n">
        <v>624717.50825</v>
      </c>
      <c r="BD25" s="511" t="n">
        <v>13.6336534780818</v>
      </c>
      <c r="BF25" s="510" t="n">
        <v>1000074.67785</v>
      </c>
      <c r="BG25" s="510" t="n">
        <v>1165218.55283</v>
      </c>
      <c r="BH25" s="511" t="n">
        <v>16.5131543311378</v>
      </c>
    </row>
    <row r="26" customFormat="false" ht="12" hidden="false" customHeight="false" outlineLevel="0" collapsed="false">
      <c r="A26" s="88" t="s">
        <v>489</v>
      </c>
      <c r="B26" s="505" t="n">
        <v>32133.91946</v>
      </c>
      <c r="C26" s="505" t="n">
        <v>35313.302</v>
      </c>
      <c r="D26" s="506" t="n">
        <v>9.89416353009072</v>
      </c>
      <c r="E26" s="505"/>
      <c r="F26" s="505" t="n">
        <v>3905.20165</v>
      </c>
      <c r="G26" s="505" t="n">
        <v>2829.91098</v>
      </c>
      <c r="H26" s="506" t="n">
        <v>-27.534830883829</v>
      </c>
      <c r="I26" s="505"/>
      <c r="J26" s="505" t="n">
        <v>4168.53178</v>
      </c>
      <c r="K26" s="505" t="n">
        <v>2770.16545</v>
      </c>
      <c r="L26" s="506" t="n">
        <v>-33.5457759182539</v>
      </c>
      <c r="M26" s="505"/>
      <c r="N26" s="505" t="n">
        <v>474.22144</v>
      </c>
      <c r="O26" s="505" t="n">
        <v>857.17052</v>
      </c>
      <c r="P26" s="506" t="n">
        <v>80.753219424242</v>
      </c>
      <c r="Q26" s="505"/>
      <c r="R26" s="505" t="n">
        <v>848.60618</v>
      </c>
      <c r="S26" s="505" t="n">
        <v>423.77186</v>
      </c>
      <c r="T26" s="506" t="n">
        <v>-50.0626002982915</v>
      </c>
      <c r="U26" s="505"/>
      <c r="V26" s="505" t="n">
        <v>136.25935</v>
      </c>
      <c r="W26" s="505" t="n">
        <v>241.12292</v>
      </c>
      <c r="X26" s="506" t="n">
        <v>76.958806863529</v>
      </c>
      <c r="Y26" s="505"/>
      <c r="Z26" s="505" t="n">
        <v>608.85024</v>
      </c>
      <c r="AA26" s="505" t="n">
        <v>844.00748</v>
      </c>
      <c r="AB26" s="506" t="n">
        <v>38.6231661828695</v>
      </c>
      <c r="AC26" s="505"/>
      <c r="AD26" s="505" t="n">
        <v>466.60873</v>
      </c>
      <c r="AE26" s="505" t="n">
        <v>394.27233</v>
      </c>
      <c r="AF26" s="506" t="n">
        <v>-15.5025817883862</v>
      </c>
      <c r="AG26" s="505"/>
      <c r="AH26" s="505" t="n">
        <v>11489.16413</v>
      </c>
      <c r="AI26" s="505" t="n">
        <v>11340.42649</v>
      </c>
      <c r="AJ26" s="506" t="n">
        <v>-1.29459061004811</v>
      </c>
      <c r="AK26" s="505"/>
      <c r="AL26" s="505" t="n">
        <v>9905.98986</v>
      </c>
      <c r="AM26" s="505" t="n">
        <v>10561.64338</v>
      </c>
      <c r="AN26" s="506" t="n">
        <v>6.61875823886619</v>
      </c>
      <c r="AO26" s="505"/>
      <c r="AP26" s="505" t="n">
        <v>265.42657</v>
      </c>
      <c r="AQ26" s="505" t="n">
        <v>366.09165</v>
      </c>
      <c r="AR26" s="506" t="n">
        <v>37.9257735953112</v>
      </c>
      <c r="AS26" s="505"/>
      <c r="AT26" s="505" t="n">
        <v>27039.25172</v>
      </c>
      <c r="AU26" s="505" t="n">
        <v>9182.52298</v>
      </c>
      <c r="AV26" s="506" t="n">
        <v>-66.0400255336652</v>
      </c>
      <c r="AW26" s="505"/>
      <c r="AX26" s="505" t="n">
        <v>2620.04699</v>
      </c>
      <c r="AY26" s="505" t="n">
        <v>4342.31293</v>
      </c>
      <c r="AZ26" s="506" t="n">
        <v>65.734162271647</v>
      </c>
      <c r="BA26" s="505"/>
      <c r="BB26" s="505" t="n">
        <v>57443.08428</v>
      </c>
      <c r="BC26" s="505" t="n">
        <v>49034.89426</v>
      </c>
      <c r="BD26" s="506" t="n">
        <v>-14.6374278564418</v>
      </c>
      <c r="BF26" s="505" t="n">
        <v>151505.16238</v>
      </c>
      <c r="BG26" s="505" t="n">
        <v>128501.61523</v>
      </c>
      <c r="BH26" s="506" t="n">
        <v>-15.1833421308135</v>
      </c>
    </row>
    <row r="27" customFormat="false" ht="12" hidden="false" customHeight="false" outlineLevel="0" collapsed="false">
      <c r="A27" s="421" t="s">
        <v>490</v>
      </c>
      <c r="B27" s="510" t="n">
        <v>16176.6561</v>
      </c>
      <c r="C27" s="510" t="n">
        <v>14814.27017</v>
      </c>
      <c r="D27" s="511" t="n">
        <v>-8.42192553008552</v>
      </c>
      <c r="E27" s="505"/>
      <c r="F27" s="510" t="n">
        <v>10054.31097</v>
      </c>
      <c r="G27" s="510" t="n">
        <v>8007.23812</v>
      </c>
      <c r="H27" s="511" t="n">
        <v>-20.3601505474423</v>
      </c>
      <c r="I27" s="505"/>
      <c r="J27" s="510" t="n">
        <v>32467.6626400001</v>
      </c>
      <c r="K27" s="510" t="n">
        <v>35501.79559</v>
      </c>
      <c r="L27" s="511" t="n">
        <v>9.34509201861013</v>
      </c>
      <c r="M27" s="505"/>
      <c r="N27" s="510" t="n">
        <v>147.43969</v>
      </c>
      <c r="O27" s="510" t="n">
        <v>150.14945</v>
      </c>
      <c r="P27" s="511" t="n">
        <v>1.83787689732664</v>
      </c>
      <c r="Q27" s="505"/>
      <c r="R27" s="510" t="n">
        <v>511.68731</v>
      </c>
      <c r="S27" s="510" t="n">
        <v>354.02611</v>
      </c>
      <c r="T27" s="511" t="n">
        <v>-30.8120207241411</v>
      </c>
      <c r="U27" s="505"/>
      <c r="V27" s="510" t="n">
        <v>7.83789</v>
      </c>
      <c r="W27" s="510" t="n">
        <v>11.38074</v>
      </c>
      <c r="X27" s="511" t="n">
        <v>45.2015784860466</v>
      </c>
      <c r="Y27" s="505"/>
      <c r="Z27" s="510" t="n">
        <v>31.73025</v>
      </c>
      <c r="AA27" s="510" t="n">
        <v>2.74812</v>
      </c>
      <c r="AB27" s="511" t="n">
        <v>-91.3391164582693</v>
      </c>
      <c r="AC27" s="505"/>
      <c r="AD27" s="510" t="n">
        <v>26.63829</v>
      </c>
      <c r="AE27" s="510" t="n">
        <v>19.9636</v>
      </c>
      <c r="AF27" s="511" t="n">
        <v>-25.056751015174</v>
      </c>
      <c r="AG27" s="505"/>
      <c r="AH27" s="510" t="n">
        <v>68484.3225900001</v>
      </c>
      <c r="AI27" s="510" t="n">
        <v>71069.0346299999</v>
      </c>
      <c r="AJ27" s="511" t="n">
        <v>3.77416603136156</v>
      </c>
      <c r="AK27" s="505"/>
      <c r="AL27" s="510" t="n">
        <v>17913.72813</v>
      </c>
      <c r="AM27" s="510" t="n">
        <v>21575.5199</v>
      </c>
      <c r="AN27" s="511" t="n">
        <v>20.4412601521381</v>
      </c>
      <c r="AO27" s="505"/>
      <c r="AP27" s="510" t="n">
        <v>1E-033</v>
      </c>
      <c r="AQ27" s="510" t="n">
        <v>4.94613</v>
      </c>
      <c r="AR27" s="511" t="s">
        <v>107</v>
      </c>
      <c r="AS27" s="505"/>
      <c r="AT27" s="510" t="n">
        <v>292.31401</v>
      </c>
      <c r="AU27" s="510" t="n">
        <v>270.0322</v>
      </c>
      <c r="AV27" s="511" t="n">
        <v>-7.62255972609729</v>
      </c>
      <c r="AW27" s="505"/>
      <c r="AX27" s="510" t="n">
        <v>9284.60299</v>
      </c>
      <c r="AY27" s="510" t="n">
        <v>11515.56965</v>
      </c>
      <c r="AZ27" s="511" t="n">
        <v>24.0286705032285</v>
      </c>
      <c r="BA27" s="505"/>
      <c r="BB27" s="510" t="n">
        <v>77325.54989</v>
      </c>
      <c r="BC27" s="510" t="n">
        <v>80070.7698</v>
      </c>
      <c r="BD27" s="511" t="n">
        <v>3.55021065340658</v>
      </c>
      <c r="BF27" s="510" t="n">
        <v>232724.48075</v>
      </c>
      <c r="BG27" s="510" t="n">
        <v>243367.44421</v>
      </c>
      <c r="BH27" s="511" t="n">
        <v>4.57320322541949</v>
      </c>
    </row>
    <row r="28" customFormat="false" ht="12" hidden="false" customHeight="false" outlineLevel="0" collapsed="false">
      <c r="A28" s="88" t="s">
        <v>491</v>
      </c>
      <c r="B28" s="505" t="n">
        <v>12829.09174</v>
      </c>
      <c r="C28" s="505" t="n">
        <v>14506.98688</v>
      </c>
      <c r="D28" s="506" t="n">
        <v>13.0788303178818</v>
      </c>
      <c r="E28" s="505"/>
      <c r="F28" s="505" t="n">
        <v>8105.23196</v>
      </c>
      <c r="G28" s="505" t="n">
        <v>2383.79424</v>
      </c>
      <c r="H28" s="506" t="n">
        <v>-70.5894383804902</v>
      </c>
      <c r="I28" s="505"/>
      <c r="J28" s="505" t="n">
        <v>14222.19202</v>
      </c>
      <c r="K28" s="505" t="n">
        <v>12422.01588</v>
      </c>
      <c r="L28" s="506" t="n">
        <v>-12.6575153637955</v>
      </c>
      <c r="M28" s="505"/>
      <c r="N28" s="505" t="n">
        <v>120.20309</v>
      </c>
      <c r="O28" s="505" t="n">
        <v>88.41233</v>
      </c>
      <c r="P28" s="506" t="n">
        <v>-26.4475397429467</v>
      </c>
      <c r="Q28" s="505"/>
      <c r="R28" s="505" t="n">
        <v>37.68791</v>
      </c>
      <c r="S28" s="505" t="n">
        <v>26.50527</v>
      </c>
      <c r="T28" s="506" t="n">
        <v>-29.6716904704984</v>
      </c>
      <c r="U28" s="505"/>
      <c r="V28" s="505" t="n">
        <v>3.119</v>
      </c>
      <c r="W28" s="505" t="n">
        <v>0.58</v>
      </c>
      <c r="X28" s="506" t="n">
        <v>-81.4042962487977</v>
      </c>
      <c r="Y28" s="505"/>
      <c r="Z28" s="505" t="n">
        <v>73.91151</v>
      </c>
      <c r="AA28" s="505" t="n">
        <v>272.50076</v>
      </c>
      <c r="AB28" s="506" t="n">
        <v>268.685147955982</v>
      </c>
      <c r="AC28" s="505"/>
      <c r="AD28" s="505" t="n">
        <v>0.82344</v>
      </c>
      <c r="AE28" s="505" t="n">
        <v>4.92695</v>
      </c>
      <c r="AF28" s="506" t="n">
        <v>498.337462353055</v>
      </c>
      <c r="AG28" s="505"/>
      <c r="AH28" s="505" t="n">
        <v>52191.11876</v>
      </c>
      <c r="AI28" s="505" t="n">
        <v>51292.65736</v>
      </c>
      <c r="AJ28" s="506" t="n">
        <v>-1.72148331238426</v>
      </c>
      <c r="AK28" s="505"/>
      <c r="AL28" s="505" t="n">
        <v>24281.42908</v>
      </c>
      <c r="AM28" s="505" t="n">
        <v>33322.52953</v>
      </c>
      <c r="AN28" s="506" t="n">
        <v>37.2346307139185</v>
      </c>
      <c r="AO28" s="505"/>
      <c r="AP28" s="505" t="n">
        <v>68.17635</v>
      </c>
      <c r="AQ28" s="505" t="n">
        <v>336.27854</v>
      </c>
      <c r="AR28" s="506" t="n">
        <v>393.248083829657</v>
      </c>
      <c r="AS28" s="505"/>
      <c r="AT28" s="505" t="n">
        <v>66.48876</v>
      </c>
      <c r="AU28" s="505" t="n">
        <v>173.77755</v>
      </c>
      <c r="AV28" s="506" t="n">
        <v>161.363800437848</v>
      </c>
      <c r="AW28" s="505"/>
      <c r="AX28" s="505" t="n">
        <v>1313.60796</v>
      </c>
      <c r="AY28" s="505" t="n">
        <v>1293.54376</v>
      </c>
      <c r="AZ28" s="506" t="n">
        <v>-1.52741157262784</v>
      </c>
      <c r="BA28" s="505"/>
      <c r="BB28" s="505" t="n">
        <v>50336.5895400001</v>
      </c>
      <c r="BC28" s="505" t="n">
        <v>60106.04697</v>
      </c>
      <c r="BD28" s="506" t="n">
        <v>19.408262497078</v>
      </c>
      <c r="BF28" s="505" t="n">
        <v>163649.67112</v>
      </c>
      <c r="BG28" s="505" t="n">
        <v>176230.55602</v>
      </c>
      <c r="BH28" s="506" t="n">
        <v>7.68769335978358</v>
      </c>
    </row>
    <row r="29" customFormat="false" ht="12" hidden="false" customHeight="false" outlineLevel="0" collapsed="false">
      <c r="A29" s="421" t="s">
        <v>492</v>
      </c>
      <c r="B29" s="510" t="n">
        <v>159133.79721</v>
      </c>
      <c r="C29" s="510" t="n">
        <v>179425.65992</v>
      </c>
      <c r="D29" s="511" t="n">
        <v>12.7514475653603</v>
      </c>
      <c r="E29" s="505"/>
      <c r="F29" s="510" t="n">
        <v>3199.329</v>
      </c>
      <c r="G29" s="510" t="n">
        <v>1939.42003</v>
      </c>
      <c r="H29" s="511" t="n">
        <v>-39.3804128928285</v>
      </c>
      <c r="I29" s="505"/>
      <c r="J29" s="510" t="n">
        <v>21747.85473</v>
      </c>
      <c r="K29" s="510" t="n">
        <v>23937.8132</v>
      </c>
      <c r="L29" s="511" t="n">
        <v>10.0697677871605</v>
      </c>
      <c r="M29" s="505"/>
      <c r="N29" s="510" t="n">
        <v>1939.30586</v>
      </c>
      <c r="O29" s="510" t="n">
        <v>1729.11802</v>
      </c>
      <c r="P29" s="511" t="n">
        <v>-10.8383027316794</v>
      </c>
      <c r="Q29" s="505"/>
      <c r="R29" s="510" t="n">
        <v>8802.13202</v>
      </c>
      <c r="S29" s="510" t="n">
        <v>8249.47017</v>
      </c>
      <c r="T29" s="511" t="n">
        <v>-6.27872711684228</v>
      </c>
      <c r="U29" s="505"/>
      <c r="V29" s="510" t="n">
        <v>1063.76149</v>
      </c>
      <c r="W29" s="510" t="n">
        <v>658.14695</v>
      </c>
      <c r="X29" s="511" t="n">
        <v>-38.1302146969054</v>
      </c>
      <c r="Y29" s="505"/>
      <c r="Z29" s="510" t="n">
        <v>2768.39256</v>
      </c>
      <c r="AA29" s="510" t="n">
        <v>2269.37902</v>
      </c>
      <c r="AB29" s="511" t="n">
        <v>-18.025389433932</v>
      </c>
      <c r="AC29" s="505"/>
      <c r="AD29" s="510" t="n">
        <v>229.31697</v>
      </c>
      <c r="AE29" s="510" t="n">
        <v>156.97517</v>
      </c>
      <c r="AF29" s="511" t="n">
        <v>-31.5466404427025</v>
      </c>
      <c r="AG29" s="505"/>
      <c r="AH29" s="510" t="n">
        <v>27915.3047</v>
      </c>
      <c r="AI29" s="510" t="n">
        <v>35835.55741</v>
      </c>
      <c r="AJ29" s="511" t="n">
        <v>28.3724386859371</v>
      </c>
      <c r="AK29" s="505"/>
      <c r="AL29" s="510" t="n">
        <v>31863.25996</v>
      </c>
      <c r="AM29" s="510" t="n">
        <v>25610.64712</v>
      </c>
      <c r="AN29" s="511" t="n">
        <v>-19.6232678258574</v>
      </c>
      <c r="AO29" s="505"/>
      <c r="AP29" s="510" t="n">
        <v>128.15216</v>
      </c>
      <c r="AQ29" s="510" t="n">
        <v>237.29612</v>
      </c>
      <c r="AR29" s="511" t="n">
        <v>85.1674759130084</v>
      </c>
      <c r="AS29" s="505"/>
      <c r="AT29" s="510" t="n">
        <v>62.81122</v>
      </c>
      <c r="AU29" s="510" t="n">
        <v>211.1824</v>
      </c>
      <c r="AV29" s="511" t="n">
        <v>236.21763754947</v>
      </c>
      <c r="AW29" s="505"/>
      <c r="AX29" s="510" t="n">
        <v>8919.03009999999</v>
      </c>
      <c r="AY29" s="510" t="n">
        <v>9520.58226</v>
      </c>
      <c r="AZ29" s="511" t="n">
        <v>6.74459165688892</v>
      </c>
      <c r="BA29" s="505"/>
      <c r="BB29" s="510" t="n">
        <v>76776.2019900001</v>
      </c>
      <c r="BC29" s="510" t="n">
        <v>80699.52446</v>
      </c>
      <c r="BD29" s="511" t="n">
        <v>5.11007625841</v>
      </c>
      <c r="BF29" s="510" t="n">
        <v>344548.64997</v>
      </c>
      <c r="BG29" s="510" t="n">
        <v>370480.77225</v>
      </c>
      <c r="BH29" s="511" t="n">
        <v>7.52640368268974</v>
      </c>
    </row>
    <row r="30" customFormat="false" ht="12" hidden="false" customHeight="false" outlineLevel="0" collapsed="false">
      <c r="A30" s="88" t="s">
        <v>493</v>
      </c>
      <c r="B30" s="505" t="n">
        <v>802111.735269999</v>
      </c>
      <c r="C30" s="505" t="n">
        <v>421969.08721</v>
      </c>
      <c r="D30" s="506" t="n">
        <v>-47.3927298834544</v>
      </c>
      <c r="E30" s="505"/>
      <c r="F30" s="505" t="n">
        <v>1.98501</v>
      </c>
      <c r="G30" s="505" t="n">
        <v>1.26472</v>
      </c>
      <c r="H30" s="506" t="n">
        <v>-36.2864670706949</v>
      </c>
      <c r="I30" s="505"/>
      <c r="J30" s="505" t="n">
        <v>2148.60249</v>
      </c>
      <c r="K30" s="505" t="n">
        <v>1605.25147</v>
      </c>
      <c r="L30" s="506" t="n">
        <v>-25.2885781585406</v>
      </c>
      <c r="M30" s="505"/>
      <c r="N30" s="505" t="n">
        <v>2289.9635</v>
      </c>
      <c r="O30" s="505" t="n">
        <v>718.01762</v>
      </c>
      <c r="P30" s="506" t="n">
        <v>-68.6450190144952</v>
      </c>
      <c r="Q30" s="505"/>
      <c r="R30" s="505" t="n">
        <v>23.49354</v>
      </c>
      <c r="S30" s="505" t="n">
        <v>8.35928</v>
      </c>
      <c r="T30" s="506" t="n">
        <v>-64.4188147039569</v>
      </c>
      <c r="U30" s="505"/>
      <c r="V30" s="505" t="n">
        <v>3141.6565</v>
      </c>
      <c r="W30" s="505" t="n">
        <v>4411.73788</v>
      </c>
      <c r="X30" s="506" t="n">
        <v>40.4271243530284</v>
      </c>
      <c r="Y30" s="505"/>
      <c r="Z30" s="505" t="n">
        <v>1660.74649</v>
      </c>
      <c r="AA30" s="505" t="n">
        <v>1388.04084</v>
      </c>
      <c r="AB30" s="506" t="n">
        <v>-16.4206669495957</v>
      </c>
      <c r="AC30" s="505"/>
      <c r="AD30" s="505" t="n">
        <v>7120.65555</v>
      </c>
      <c r="AE30" s="505" t="n">
        <v>18074.80204</v>
      </c>
      <c r="AF30" s="506" t="n">
        <v>153.83620810025</v>
      </c>
      <c r="AG30" s="505"/>
      <c r="AH30" s="505" t="n">
        <v>4247.60449</v>
      </c>
      <c r="AI30" s="505" t="n">
        <v>6370.88886</v>
      </c>
      <c r="AJ30" s="506" t="n">
        <v>49.987807833775</v>
      </c>
      <c r="AK30" s="505"/>
      <c r="AL30" s="505" t="n">
        <v>2562.54674</v>
      </c>
      <c r="AM30" s="505" t="n">
        <v>2824.37872</v>
      </c>
      <c r="AN30" s="506" t="n">
        <v>10.2176469959725</v>
      </c>
      <c r="AO30" s="505"/>
      <c r="AP30" s="505" t="n">
        <v>17556.18014</v>
      </c>
      <c r="AQ30" s="505" t="n">
        <v>3218.91875</v>
      </c>
      <c r="AR30" s="506" t="n">
        <v>-81.6650391808978</v>
      </c>
      <c r="AS30" s="505"/>
      <c r="AT30" s="505" t="n">
        <v>925.635</v>
      </c>
      <c r="AU30" s="505" t="n">
        <v>80.307</v>
      </c>
      <c r="AV30" s="506" t="n">
        <v>-91.3241180378875</v>
      </c>
      <c r="AW30" s="505"/>
      <c r="AX30" s="505" t="n">
        <v>4383.38859</v>
      </c>
      <c r="AY30" s="505" t="n">
        <v>1508.17073</v>
      </c>
      <c r="AZ30" s="506" t="n">
        <v>-65.5934969251722</v>
      </c>
      <c r="BA30" s="505"/>
      <c r="BB30" s="505" t="n">
        <v>641482.99384</v>
      </c>
      <c r="BC30" s="505" t="n">
        <v>693991.48114</v>
      </c>
      <c r="BD30" s="506" t="n">
        <v>8.18548391839316</v>
      </c>
      <c r="BF30" s="505" t="n">
        <v>1489657.18715</v>
      </c>
      <c r="BG30" s="505" t="n">
        <v>1156170.70626</v>
      </c>
      <c r="BH30" s="506" t="n">
        <v>-22.3867936708326</v>
      </c>
    </row>
    <row r="31" customFormat="false" ht="12" hidden="false" customHeight="false" outlineLevel="0" collapsed="false">
      <c r="A31" s="421" t="s">
        <v>494</v>
      </c>
      <c r="B31" s="510" t="n">
        <v>22589.80497</v>
      </c>
      <c r="C31" s="510" t="n">
        <v>28446.56655</v>
      </c>
      <c r="D31" s="511" t="n">
        <v>25.9265699185008</v>
      </c>
      <c r="E31" s="505"/>
      <c r="F31" s="510" t="n">
        <v>5078.35786</v>
      </c>
      <c r="G31" s="510" t="n">
        <v>4194.04483</v>
      </c>
      <c r="H31" s="511" t="n">
        <v>-17.4133657843482</v>
      </c>
      <c r="I31" s="505"/>
      <c r="J31" s="510" t="n">
        <v>864.70587</v>
      </c>
      <c r="K31" s="510" t="n">
        <v>1259.25058</v>
      </c>
      <c r="L31" s="511" t="n">
        <v>45.6276201756327</v>
      </c>
      <c r="M31" s="505"/>
      <c r="N31" s="510" t="n">
        <v>6028.14721</v>
      </c>
      <c r="O31" s="510" t="n">
        <v>21292.71834</v>
      </c>
      <c r="P31" s="511" t="n">
        <v>253.221605216904</v>
      </c>
      <c r="Q31" s="505"/>
      <c r="R31" s="510" t="n">
        <v>20104.96827</v>
      </c>
      <c r="S31" s="510" t="n">
        <v>42548.91196</v>
      </c>
      <c r="T31" s="511" t="n">
        <v>111.633818012487</v>
      </c>
      <c r="U31" s="505"/>
      <c r="V31" s="510" t="n">
        <v>15899.64062</v>
      </c>
      <c r="W31" s="510" t="n">
        <v>45678.03011</v>
      </c>
      <c r="X31" s="511" t="n">
        <v>187.289701708994</v>
      </c>
      <c r="Y31" s="505"/>
      <c r="Z31" s="510" t="n">
        <v>1E-033</v>
      </c>
      <c r="AA31" s="510" t="n">
        <v>4569.29739</v>
      </c>
      <c r="AB31" s="511" t="s">
        <v>107</v>
      </c>
      <c r="AC31" s="505"/>
      <c r="AD31" s="510" t="n">
        <v>85.19759</v>
      </c>
      <c r="AE31" s="510" t="n">
        <v>94.78232</v>
      </c>
      <c r="AF31" s="511" t="n">
        <v>11.2500013204599</v>
      </c>
      <c r="AG31" s="505"/>
      <c r="AH31" s="510" t="n">
        <v>4085.40958</v>
      </c>
      <c r="AI31" s="510" t="n">
        <v>2725.33047</v>
      </c>
      <c r="AJ31" s="511" t="n">
        <v>-33.2911323422314</v>
      </c>
      <c r="AK31" s="505"/>
      <c r="AL31" s="510" t="n">
        <v>3286.71538</v>
      </c>
      <c r="AM31" s="510" t="n">
        <v>5212.41969</v>
      </c>
      <c r="AN31" s="511" t="n">
        <v>58.5905406266119</v>
      </c>
      <c r="AO31" s="505"/>
      <c r="AP31" s="510" t="n">
        <v>11840.22381</v>
      </c>
      <c r="AQ31" s="510" t="n">
        <v>5377.36296</v>
      </c>
      <c r="AR31" s="511" t="n">
        <v>-54.5839416020296</v>
      </c>
      <c r="AS31" s="505"/>
      <c r="AT31" s="510" t="n">
        <v>99741.0568</v>
      </c>
      <c r="AU31" s="510" t="n">
        <v>219929.53139</v>
      </c>
      <c r="AV31" s="511" t="n">
        <v>120.500502447053</v>
      </c>
      <c r="AW31" s="505"/>
      <c r="AX31" s="510" t="n">
        <v>1189.25129</v>
      </c>
      <c r="AY31" s="510" t="n">
        <v>392.42422</v>
      </c>
      <c r="AZ31" s="511" t="n">
        <v>-67.0024137623597</v>
      </c>
      <c r="BA31" s="505"/>
      <c r="BB31" s="510" t="n">
        <v>103416.63151</v>
      </c>
      <c r="BC31" s="510" t="n">
        <v>137178.32296</v>
      </c>
      <c r="BD31" s="511" t="n">
        <v>32.6462880844609</v>
      </c>
      <c r="BF31" s="510" t="n">
        <v>294210.11076</v>
      </c>
      <c r="BG31" s="510" t="n">
        <v>518898.99377</v>
      </c>
      <c r="BH31" s="511" t="n">
        <v>76.3702112172782</v>
      </c>
    </row>
    <row r="32" customFormat="false" ht="12" hidden="false" customHeight="false" outlineLevel="0" collapsed="false">
      <c r="A32" s="88" t="s">
        <v>495</v>
      </c>
      <c r="B32" s="505" t="n">
        <v>156446.60932</v>
      </c>
      <c r="C32" s="505" t="n">
        <v>207998.54442</v>
      </c>
      <c r="D32" s="506" t="n">
        <v>32.9517752567937</v>
      </c>
      <c r="E32" s="505"/>
      <c r="F32" s="505" t="n">
        <v>13940.46261</v>
      </c>
      <c r="G32" s="505" t="n">
        <v>17495.93537</v>
      </c>
      <c r="H32" s="506" t="n">
        <v>25.5046970783419</v>
      </c>
      <c r="I32" s="505"/>
      <c r="J32" s="505" t="n">
        <v>16335.12976</v>
      </c>
      <c r="K32" s="505" t="n">
        <v>19764.8789</v>
      </c>
      <c r="L32" s="506" t="n">
        <v>20.99615485393</v>
      </c>
      <c r="M32" s="505"/>
      <c r="N32" s="505" t="n">
        <v>10451.41084</v>
      </c>
      <c r="O32" s="505" t="n">
        <v>971.30644</v>
      </c>
      <c r="P32" s="506" t="n">
        <v>-90.7064562395482</v>
      </c>
      <c r="Q32" s="505"/>
      <c r="R32" s="505" t="n">
        <v>1984.95823</v>
      </c>
      <c r="S32" s="505" t="n">
        <v>1282.9333</v>
      </c>
      <c r="T32" s="506" t="n">
        <v>-35.3672394406002</v>
      </c>
      <c r="U32" s="505"/>
      <c r="V32" s="505" t="n">
        <v>4080.86784</v>
      </c>
      <c r="W32" s="505" t="n">
        <v>2039.22759</v>
      </c>
      <c r="X32" s="506" t="n">
        <v>-50.0295606240461</v>
      </c>
      <c r="Y32" s="505"/>
      <c r="Z32" s="505" t="n">
        <v>74.32686</v>
      </c>
      <c r="AA32" s="505" t="n">
        <v>651.64119</v>
      </c>
      <c r="AB32" s="506" t="s">
        <v>109</v>
      </c>
      <c r="AC32" s="505"/>
      <c r="AD32" s="505" t="n">
        <v>2852.2854</v>
      </c>
      <c r="AE32" s="505" t="n">
        <v>151.09207</v>
      </c>
      <c r="AF32" s="506" t="n">
        <v>-94.7027716791595</v>
      </c>
      <c r="AG32" s="505"/>
      <c r="AH32" s="505" t="n">
        <v>36009.17936</v>
      </c>
      <c r="AI32" s="505" t="n">
        <v>54453.52895</v>
      </c>
      <c r="AJ32" s="506" t="n">
        <v>51.2212439100695</v>
      </c>
      <c r="AK32" s="505"/>
      <c r="AL32" s="505" t="n">
        <v>17503.40231</v>
      </c>
      <c r="AM32" s="505" t="n">
        <v>19133.06897</v>
      </c>
      <c r="AN32" s="506" t="n">
        <v>9.31057077439701</v>
      </c>
      <c r="AO32" s="505"/>
      <c r="AP32" s="505" t="n">
        <v>3247.65172</v>
      </c>
      <c r="AQ32" s="505" t="n">
        <v>5060.81706</v>
      </c>
      <c r="AR32" s="506" t="n">
        <v>55.8300426377001</v>
      </c>
      <c r="AS32" s="505"/>
      <c r="AT32" s="505" t="n">
        <v>98302.40979</v>
      </c>
      <c r="AU32" s="505" t="n">
        <v>139420.2326</v>
      </c>
      <c r="AV32" s="506" t="n">
        <v>41.8278889580008</v>
      </c>
      <c r="AW32" s="505"/>
      <c r="AX32" s="505" t="n">
        <v>16872.35688</v>
      </c>
      <c r="AY32" s="505" t="n">
        <v>17834.99845</v>
      </c>
      <c r="AZ32" s="506" t="n">
        <v>5.70543627571734</v>
      </c>
      <c r="BA32" s="505"/>
      <c r="BB32" s="505" t="n">
        <v>163165.8358</v>
      </c>
      <c r="BC32" s="505" t="n">
        <v>162530.48</v>
      </c>
      <c r="BD32" s="506" t="n">
        <v>-0.389392667211873</v>
      </c>
      <c r="BF32" s="505" t="n">
        <v>541266.88672</v>
      </c>
      <c r="BG32" s="505" t="n">
        <v>648788.68531</v>
      </c>
      <c r="BH32" s="506" t="n">
        <v>19.8648395510701</v>
      </c>
    </row>
    <row r="33" customFormat="false" ht="12" hidden="false" customHeight="false" outlineLevel="0" collapsed="false">
      <c r="A33" s="421" t="s">
        <v>496</v>
      </c>
      <c r="B33" s="510" t="n">
        <v>61633.6416099999</v>
      </c>
      <c r="C33" s="510" t="n">
        <v>71576.9295800001</v>
      </c>
      <c r="D33" s="511" t="n">
        <v>16.1328905939364</v>
      </c>
      <c r="E33" s="505"/>
      <c r="F33" s="510" t="n">
        <v>12042.44547</v>
      </c>
      <c r="G33" s="510" t="n">
        <v>5269.50163999999</v>
      </c>
      <c r="H33" s="511" t="n">
        <v>-56.2422628100969</v>
      </c>
      <c r="I33" s="505"/>
      <c r="J33" s="510" t="n">
        <v>38179.1616700001</v>
      </c>
      <c r="K33" s="510" t="n">
        <v>44418.6873899999</v>
      </c>
      <c r="L33" s="511" t="n">
        <v>16.3427520329832</v>
      </c>
      <c r="M33" s="505"/>
      <c r="N33" s="510" t="n">
        <v>637.93807</v>
      </c>
      <c r="O33" s="510" t="n">
        <v>1465.92585</v>
      </c>
      <c r="P33" s="511" t="n">
        <v>129.79124760496</v>
      </c>
      <c r="Q33" s="505"/>
      <c r="R33" s="510" t="n">
        <v>3363.23735</v>
      </c>
      <c r="S33" s="510" t="n">
        <v>1526.07545</v>
      </c>
      <c r="T33" s="511" t="n">
        <v>-54.6248066613556</v>
      </c>
      <c r="U33" s="505"/>
      <c r="V33" s="510" t="n">
        <v>10.67358</v>
      </c>
      <c r="W33" s="510" t="n">
        <v>4.51147</v>
      </c>
      <c r="X33" s="511" t="n">
        <v>-57.7323634619312</v>
      </c>
      <c r="Y33" s="505"/>
      <c r="Z33" s="510" t="n">
        <v>380.06767</v>
      </c>
      <c r="AA33" s="510" t="n">
        <v>340.19139</v>
      </c>
      <c r="AB33" s="511" t="n">
        <v>-10.491889510097</v>
      </c>
      <c r="AC33" s="505"/>
      <c r="AD33" s="510" t="n">
        <v>399.5636</v>
      </c>
      <c r="AE33" s="510" t="n">
        <v>265.3842</v>
      </c>
      <c r="AF33" s="511" t="n">
        <v>-33.5814874027564</v>
      </c>
      <c r="AG33" s="505"/>
      <c r="AH33" s="510" t="n">
        <v>46254.71309</v>
      </c>
      <c r="AI33" s="510" t="n">
        <v>54565.9789899999</v>
      </c>
      <c r="AJ33" s="511" t="n">
        <v>17.9684735776619</v>
      </c>
      <c r="AK33" s="505"/>
      <c r="AL33" s="510" t="n">
        <v>35461.84756</v>
      </c>
      <c r="AM33" s="510" t="n">
        <v>22777.40862</v>
      </c>
      <c r="AN33" s="511" t="n">
        <v>-35.7692557290999</v>
      </c>
      <c r="AO33" s="505"/>
      <c r="AP33" s="510" t="n">
        <v>36.67568</v>
      </c>
      <c r="AQ33" s="510" t="n">
        <v>90.49145</v>
      </c>
      <c r="AR33" s="511" t="n">
        <v>146.734211881007</v>
      </c>
      <c r="AS33" s="505"/>
      <c r="AT33" s="510" t="n">
        <v>427.49869</v>
      </c>
      <c r="AU33" s="510" t="n">
        <v>219.13429</v>
      </c>
      <c r="AV33" s="511" t="n">
        <v>-48.7403598827402</v>
      </c>
      <c r="AW33" s="505"/>
      <c r="AX33" s="510" t="n">
        <v>7855.78861</v>
      </c>
      <c r="AY33" s="510" t="n">
        <v>12237.58189</v>
      </c>
      <c r="AZ33" s="511" t="n">
        <v>55.7778919155515</v>
      </c>
      <c r="BA33" s="505"/>
      <c r="BB33" s="510" t="n">
        <v>121720.1029</v>
      </c>
      <c r="BC33" s="510" t="n">
        <v>110639.71073</v>
      </c>
      <c r="BD33" s="511" t="n">
        <v>-9.10317351530937</v>
      </c>
      <c r="BF33" s="510" t="n">
        <v>328403.35555</v>
      </c>
      <c r="BG33" s="510" t="n">
        <v>325397.51294</v>
      </c>
      <c r="BH33" s="511" t="n">
        <v>-0.915289859010768</v>
      </c>
    </row>
    <row r="34" customFormat="false" ht="12" hidden="false" customHeight="false" outlineLevel="0" collapsed="false">
      <c r="A34" s="88" t="s">
        <v>497</v>
      </c>
      <c r="B34" s="505" t="n">
        <v>16233.10231</v>
      </c>
      <c r="C34" s="505" t="n">
        <v>16336.63757</v>
      </c>
      <c r="D34" s="506" t="n">
        <v>0.637803286290039</v>
      </c>
      <c r="E34" s="505"/>
      <c r="F34" s="505" t="n">
        <v>5668.35235</v>
      </c>
      <c r="G34" s="505" t="n">
        <v>1632.45948</v>
      </c>
      <c r="H34" s="506" t="n">
        <v>-71.2004586306283</v>
      </c>
      <c r="I34" s="505"/>
      <c r="J34" s="505" t="n">
        <v>22533.68945</v>
      </c>
      <c r="K34" s="505" t="n">
        <v>26579.89524</v>
      </c>
      <c r="L34" s="506" t="n">
        <v>17.9562507905247</v>
      </c>
      <c r="M34" s="505"/>
      <c r="N34" s="505" t="n">
        <v>326.66332</v>
      </c>
      <c r="O34" s="505" t="n">
        <v>348.0796</v>
      </c>
      <c r="P34" s="506" t="n">
        <v>6.55607124791361</v>
      </c>
      <c r="Q34" s="505"/>
      <c r="R34" s="505" t="n">
        <v>233.70932</v>
      </c>
      <c r="S34" s="505" t="n">
        <v>146.2424</v>
      </c>
      <c r="T34" s="506" t="n">
        <v>-37.425516449237</v>
      </c>
      <c r="U34" s="505"/>
      <c r="V34" s="505" t="n">
        <v>44.66903</v>
      </c>
      <c r="W34" s="505" t="n">
        <v>8.2876</v>
      </c>
      <c r="X34" s="506" t="n">
        <v>-81.446653307672</v>
      </c>
      <c r="Y34" s="505"/>
      <c r="Z34" s="505" t="n">
        <v>40.83007</v>
      </c>
      <c r="AA34" s="505" t="n">
        <v>114.37023</v>
      </c>
      <c r="AB34" s="506" t="n">
        <v>180.112745336954</v>
      </c>
      <c r="AC34" s="505"/>
      <c r="AD34" s="505" t="n">
        <v>83.481</v>
      </c>
      <c r="AE34" s="505" t="n">
        <v>593.56597</v>
      </c>
      <c r="AF34" s="506" t="s">
        <v>109</v>
      </c>
      <c r="AG34" s="505"/>
      <c r="AH34" s="505" t="n">
        <v>89402.1081400001</v>
      </c>
      <c r="AI34" s="505" t="n">
        <v>195690.61824</v>
      </c>
      <c r="AJ34" s="506" t="n">
        <v>118.888147395313</v>
      </c>
      <c r="AK34" s="505"/>
      <c r="AL34" s="505" t="n">
        <v>138505.44383</v>
      </c>
      <c r="AM34" s="505" t="n">
        <v>131973.26746</v>
      </c>
      <c r="AN34" s="506" t="n">
        <v>-4.71618745759731</v>
      </c>
      <c r="AO34" s="505"/>
      <c r="AP34" s="505" t="n">
        <v>440.59421</v>
      </c>
      <c r="AQ34" s="505" t="n">
        <v>987.739</v>
      </c>
      <c r="AR34" s="506" t="n">
        <v>124.18338180159</v>
      </c>
      <c r="AS34" s="505"/>
      <c r="AT34" s="505" t="n">
        <v>77.55283</v>
      </c>
      <c r="AU34" s="505" t="n">
        <v>39.3847</v>
      </c>
      <c r="AV34" s="506" t="n">
        <v>-49.2156508021693</v>
      </c>
      <c r="AW34" s="505"/>
      <c r="AX34" s="505" t="n">
        <v>5069.37752</v>
      </c>
      <c r="AY34" s="505" t="n">
        <v>1220.3365</v>
      </c>
      <c r="AZ34" s="506" t="n">
        <v>-75.9272909704306</v>
      </c>
      <c r="BA34" s="505"/>
      <c r="BB34" s="505" t="n">
        <v>85511.62312</v>
      </c>
      <c r="BC34" s="505" t="n">
        <v>112215.91931</v>
      </c>
      <c r="BD34" s="506" t="n">
        <v>31.2288496179349</v>
      </c>
      <c r="BF34" s="505" t="n">
        <v>364171.1965</v>
      </c>
      <c r="BG34" s="505" t="n">
        <v>487886.8033</v>
      </c>
      <c r="BH34" s="506" t="n">
        <v>33.9718264346588</v>
      </c>
    </row>
    <row r="35" customFormat="false" ht="12" hidden="false" customHeight="false" outlineLevel="0" collapsed="false">
      <c r="A35" s="421" t="s">
        <v>498</v>
      </c>
      <c r="B35" s="510" t="n">
        <v>37375.64885</v>
      </c>
      <c r="C35" s="510" t="n">
        <v>19227.36491</v>
      </c>
      <c r="D35" s="511" t="n">
        <v>-48.5564384790606</v>
      </c>
      <c r="E35" s="505"/>
      <c r="F35" s="510" t="n">
        <v>80</v>
      </c>
      <c r="G35" s="510" t="n">
        <v>1E-033</v>
      </c>
      <c r="H35" s="511" t="n">
        <v>-100</v>
      </c>
      <c r="I35" s="505"/>
      <c r="J35" s="510" t="n">
        <v>10.976</v>
      </c>
      <c r="K35" s="510" t="n">
        <v>49.30744</v>
      </c>
      <c r="L35" s="511" t="n">
        <v>349.229591836735</v>
      </c>
      <c r="M35" s="505"/>
      <c r="N35" s="510" t="n">
        <v>1E-033</v>
      </c>
      <c r="O35" s="510" t="n">
        <v>262.7237</v>
      </c>
      <c r="P35" s="511" t="s">
        <v>107</v>
      </c>
      <c r="Q35" s="505"/>
      <c r="R35" s="510" t="n">
        <v>25</v>
      </c>
      <c r="S35" s="510" t="n">
        <v>40</v>
      </c>
      <c r="T35" s="511" t="n">
        <v>60</v>
      </c>
      <c r="U35" s="505"/>
      <c r="V35" s="510" t="n">
        <v>1E-033</v>
      </c>
      <c r="W35" s="510" t="n">
        <v>1E-033</v>
      </c>
      <c r="X35" s="511" t="s">
        <v>107</v>
      </c>
      <c r="Y35" s="505"/>
      <c r="Z35" s="510" t="n">
        <v>73.42319</v>
      </c>
      <c r="AA35" s="510" t="n">
        <v>1E-033</v>
      </c>
      <c r="AB35" s="511" t="n">
        <v>-100</v>
      </c>
      <c r="AC35" s="505"/>
      <c r="AD35" s="510" t="n">
        <v>1E-033</v>
      </c>
      <c r="AE35" s="510" t="n">
        <v>1E-033</v>
      </c>
      <c r="AF35" s="511" t="s">
        <v>107</v>
      </c>
      <c r="AG35" s="505"/>
      <c r="AH35" s="510" t="n">
        <v>0.96703</v>
      </c>
      <c r="AI35" s="510" t="n">
        <v>10.65726</v>
      </c>
      <c r="AJ35" s="511" t="s">
        <v>109</v>
      </c>
      <c r="AK35" s="505"/>
      <c r="AL35" s="510" t="n">
        <v>11.033</v>
      </c>
      <c r="AM35" s="510" t="n">
        <v>64.86424</v>
      </c>
      <c r="AN35" s="511" t="n">
        <v>487.911175564217</v>
      </c>
      <c r="AO35" s="505"/>
      <c r="AP35" s="510" t="n">
        <v>1E-033</v>
      </c>
      <c r="AQ35" s="510" t="n">
        <v>1E-033</v>
      </c>
      <c r="AR35" s="511" t="s">
        <v>107</v>
      </c>
      <c r="AS35" s="505"/>
      <c r="AT35" s="510" t="n">
        <v>1E-033</v>
      </c>
      <c r="AU35" s="510" t="n">
        <v>1E-033</v>
      </c>
      <c r="AV35" s="511" t="s">
        <v>107</v>
      </c>
      <c r="AW35" s="505"/>
      <c r="AX35" s="510" t="n">
        <v>1E-033</v>
      </c>
      <c r="AY35" s="510" t="n">
        <v>55.864</v>
      </c>
      <c r="AZ35" s="511" t="s">
        <v>107</v>
      </c>
      <c r="BA35" s="505"/>
      <c r="BB35" s="510" t="n">
        <v>5475.99392</v>
      </c>
      <c r="BC35" s="510" t="n">
        <v>4533.40418</v>
      </c>
      <c r="BD35" s="511" t="n">
        <v>-17.213126124143</v>
      </c>
      <c r="BF35" s="510" t="n">
        <v>43053.04199</v>
      </c>
      <c r="BG35" s="510" t="n">
        <v>24244.18573</v>
      </c>
      <c r="BH35" s="511" t="n">
        <v>-43.6876359732461</v>
      </c>
    </row>
    <row r="36" customFormat="false" ht="12" hidden="false" customHeight="false" outlineLevel="0" collapsed="false">
      <c r="A36" s="92" t="s">
        <v>499</v>
      </c>
      <c r="B36" s="512" t="n">
        <v>213060.51008</v>
      </c>
      <c r="C36" s="512" t="n">
        <v>200113.01572</v>
      </c>
      <c r="D36" s="513" t="n">
        <v>-6.07690949164552</v>
      </c>
      <c r="E36" s="505"/>
      <c r="F36" s="512" t="n">
        <v>26177.91263</v>
      </c>
      <c r="G36" s="512" t="n">
        <v>9508.96744</v>
      </c>
      <c r="H36" s="513" t="n">
        <v>-63.6756086155522</v>
      </c>
      <c r="I36" s="505"/>
      <c r="J36" s="512" t="n">
        <v>90965.11808</v>
      </c>
      <c r="K36" s="512" t="n">
        <v>89548.9580500001</v>
      </c>
      <c r="L36" s="513" t="n">
        <v>-1.55681656869222</v>
      </c>
      <c r="M36" s="505"/>
      <c r="N36" s="512" t="n">
        <v>10577.34247</v>
      </c>
      <c r="O36" s="512" t="n">
        <v>8992.48012</v>
      </c>
      <c r="P36" s="513" t="n">
        <v>-14.98355900355</v>
      </c>
      <c r="Q36" s="505"/>
      <c r="R36" s="512" t="n">
        <v>2715.17583</v>
      </c>
      <c r="S36" s="512" t="n">
        <v>2497.86802</v>
      </c>
      <c r="T36" s="513" t="n">
        <v>-8.00345257934917</v>
      </c>
      <c r="U36" s="505"/>
      <c r="V36" s="512" t="n">
        <v>1361.30576</v>
      </c>
      <c r="W36" s="512" t="n">
        <v>1127.15293</v>
      </c>
      <c r="X36" s="513" t="n">
        <v>-17.2006052483022</v>
      </c>
      <c r="Y36" s="505"/>
      <c r="Z36" s="512" t="n">
        <v>2948.26858</v>
      </c>
      <c r="AA36" s="512" t="n">
        <v>5409.31786</v>
      </c>
      <c r="AB36" s="513" t="n">
        <v>83.4743922821305</v>
      </c>
      <c r="AC36" s="505"/>
      <c r="AD36" s="512" t="n">
        <v>3266.22687</v>
      </c>
      <c r="AE36" s="512" t="n">
        <v>2099.10691</v>
      </c>
      <c r="AF36" s="513" t="n">
        <v>-35.7329728292879</v>
      </c>
      <c r="AG36" s="505"/>
      <c r="AH36" s="512" t="n">
        <v>143612.1188</v>
      </c>
      <c r="AI36" s="512" t="n">
        <v>147171.12865</v>
      </c>
      <c r="AJ36" s="513" t="n">
        <v>2.47820997262515</v>
      </c>
      <c r="AK36" s="505"/>
      <c r="AL36" s="512" t="n">
        <v>65040.23645</v>
      </c>
      <c r="AM36" s="512" t="n">
        <v>73290.85679</v>
      </c>
      <c r="AN36" s="513" t="n">
        <v>12.6854095100695</v>
      </c>
      <c r="AO36" s="505"/>
      <c r="AP36" s="512" t="n">
        <v>5069.00855</v>
      </c>
      <c r="AQ36" s="512" t="n">
        <v>6277.83803</v>
      </c>
      <c r="AR36" s="513" t="n">
        <v>23.8474539562575</v>
      </c>
      <c r="AS36" s="505"/>
      <c r="AT36" s="512" t="n">
        <v>5855.33577</v>
      </c>
      <c r="AU36" s="512" t="n">
        <v>12212.93438</v>
      </c>
      <c r="AV36" s="513" t="n">
        <v>108.577865723318</v>
      </c>
      <c r="AW36" s="505"/>
      <c r="AX36" s="512" t="n">
        <v>43524.80173</v>
      </c>
      <c r="AY36" s="512" t="n">
        <v>40183.27223</v>
      </c>
      <c r="AZ36" s="513" t="n">
        <v>-7.67729976285408</v>
      </c>
      <c r="BA36" s="505"/>
      <c r="BB36" s="512" t="n">
        <v>329953.03383</v>
      </c>
      <c r="BC36" s="512" t="n">
        <v>393696.76731</v>
      </c>
      <c r="BD36" s="513" t="n">
        <v>19.3190323907862</v>
      </c>
      <c r="BF36" s="512" t="n">
        <v>944126.39543</v>
      </c>
      <c r="BG36" s="512" t="n">
        <v>992129.66444</v>
      </c>
      <c r="BH36" s="513" t="n">
        <v>5.08441128670456</v>
      </c>
    </row>
    <row r="37" s="29" customFormat="true" ht="12" hidden="false" customHeight="false" outlineLevel="0" collapsed="false">
      <c r="A37" s="524" t="s">
        <v>55</v>
      </c>
      <c r="E37" s="30"/>
      <c r="I37" s="30"/>
      <c r="M37" s="30"/>
      <c r="Q37" s="30"/>
      <c r="U37" s="30"/>
      <c r="Y37" s="30"/>
      <c r="AC37" s="30"/>
      <c r="AG37" s="30"/>
      <c r="AH37" s="525"/>
      <c r="AI37" s="525"/>
      <c r="AJ37" s="525"/>
      <c r="AK37" s="525"/>
      <c r="AO37" s="30"/>
      <c r="AS37" s="30"/>
      <c r="AW37" s="30"/>
      <c r="BA37" s="30"/>
    </row>
    <row r="38" s="29" customFormat="true" ht="12" hidden="false" customHeight="false" outlineLevel="0" collapsed="false">
      <c r="A38" s="516" t="s">
        <v>54</v>
      </c>
      <c r="E38" s="30"/>
      <c r="I38" s="30"/>
      <c r="M38" s="30"/>
      <c r="Q38" s="30"/>
      <c r="U38" s="30"/>
      <c r="Y38" s="30"/>
      <c r="AC38" s="30"/>
      <c r="AG38" s="30"/>
      <c r="AH38" s="525"/>
      <c r="AI38" s="525"/>
      <c r="AJ38" s="525"/>
      <c r="AK38" s="525"/>
      <c r="AO38" s="30"/>
      <c r="AS38" s="30"/>
      <c r="AW38" s="30"/>
      <c r="BA38" s="30"/>
    </row>
    <row r="39" s="29" customFormat="true" ht="12" hidden="false" customHeight="false" outlineLevel="0" collapsed="false">
      <c r="A39" s="225" t="s">
        <v>500</v>
      </c>
      <c r="E39" s="30"/>
      <c r="I39" s="30"/>
      <c r="M39" s="30"/>
      <c r="Q39" s="30"/>
      <c r="U39" s="30"/>
      <c r="Y39" s="30"/>
      <c r="AC39" s="30"/>
      <c r="AG39" s="30"/>
      <c r="AH39" s="525"/>
      <c r="AI39" s="525"/>
      <c r="AJ39" s="525"/>
      <c r="AK39" s="525"/>
      <c r="AO39" s="30"/>
      <c r="AS39" s="30"/>
      <c r="AW39" s="30"/>
      <c r="BA39" s="30"/>
    </row>
    <row r="40" s="29" customFormat="true" ht="12" hidden="false" customHeight="false" outlineLevel="0" collapsed="false">
      <c r="A40" s="517" t="s">
        <v>501</v>
      </c>
      <c r="E40" s="30"/>
      <c r="I40" s="30"/>
      <c r="M40" s="30"/>
      <c r="Q40" s="30"/>
      <c r="U40" s="30"/>
      <c r="Y40" s="30"/>
      <c r="AC40" s="30"/>
      <c r="AG40" s="30"/>
      <c r="AH40" s="525"/>
      <c r="AI40" s="525"/>
      <c r="AJ40" s="525"/>
      <c r="AK40" s="525"/>
      <c r="AO40" s="30"/>
      <c r="AS40" s="30"/>
      <c r="AW40" s="30"/>
      <c r="BA40" s="30"/>
    </row>
    <row r="41" customFormat="false" ht="12" hidden="false" customHeight="false" outlineLevel="0" collapsed="false">
      <c r="A41" s="518" t="s">
        <v>154</v>
      </c>
      <c r="B41" s="526"/>
      <c r="C41" s="526"/>
      <c r="D41" s="526"/>
      <c r="E41" s="526"/>
      <c r="F41" s="526"/>
      <c r="G41" s="526"/>
      <c r="H41" s="526"/>
      <c r="I41" s="526"/>
      <c r="J41" s="526"/>
      <c r="K41" s="526"/>
      <c r="L41" s="526"/>
      <c r="M41" s="526"/>
      <c r="N41" s="526"/>
      <c r="O41" s="526"/>
      <c r="P41" s="526"/>
      <c r="Q41" s="526"/>
      <c r="R41" s="526"/>
      <c r="S41" s="526"/>
      <c r="T41" s="526"/>
      <c r="U41" s="526"/>
      <c r="V41" s="526"/>
      <c r="W41" s="526"/>
      <c r="X41" s="526"/>
      <c r="Y41" s="526"/>
      <c r="Z41" s="526"/>
      <c r="AA41" s="526"/>
      <c r="AB41" s="526"/>
      <c r="AC41" s="526"/>
      <c r="AD41" s="526"/>
      <c r="AE41" s="526"/>
      <c r="AF41" s="526"/>
      <c r="AG41" s="526"/>
      <c r="AH41" s="526"/>
      <c r="AI41" s="526"/>
      <c r="AJ41" s="526"/>
      <c r="AK41" s="526"/>
    </row>
    <row r="42" customFormat="false" ht="12" hidden="false" customHeight="false" outlineLevel="0" collapsed="false">
      <c r="A42" s="225" t="s">
        <v>155</v>
      </c>
      <c r="B42" s="527"/>
      <c r="C42" s="527"/>
    </row>
    <row r="43" customFormat="false" ht="12" hidden="false" customHeight="false" outlineLevel="0" collapsed="false">
      <c r="A43" s="528" t="s">
        <v>56</v>
      </c>
      <c r="B43" s="527"/>
      <c r="C43" s="527"/>
    </row>
    <row r="44" customFormat="false" ht="12" hidden="false" customHeight="false" outlineLevel="0" collapsed="false">
      <c r="A44" s="527"/>
      <c r="B44" s="527"/>
      <c r="C44" s="527"/>
    </row>
    <row r="45" customFormat="false" ht="12" hidden="false" customHeight="false" outlineLevel="0" collapsed="false">
      <c r="A45" s="527"/>
      <c r="B45" s="527"/>
      <c r="C45" s="527"/>
    </row>
    <row r="46" customFormat="false" ht="12" hidden="false" customHeight="false" outlineLevel="0" collapsed="false">
      <c r="A46" s="527"/>
    </row>
    <row r="79" s="29" customFormat="true" ht="12" hidden="false" customHeight="false" outlineLevel="0" collapsed="false">
      <c r="B79" s="520"/>
      <c r="C79" s="520"/>
      <c r="D79" s="520"/>
      <c r="E79" s="520"/>
      <c r="F79" s="520"/>
      <c r="G79" s="520"/>
      <c r="H79" s="520"/>
      <c r="I79" s="520"/>
      <c r="J79" s="520"/>
      <c r="K79" s="520"/>
      <c r="L79" s="520"/>
      <c r="M79" s="520"/>
      <c r="N79" s="520"/>
      <c r="O79" s="520"/>
      <c r="P79" s="520"/>
      <c r="Q79" s="520"/>
      <c r="R79" s="520"/>
      <c r="S79" s="520"/>
      <c r="T79" s="520"/>
      <c r="U79" s="520"/>
      <c r="V79" s="520"/>
      <c r="W79" s="520"/>
      <c r="X79" s="520"/>
      <c r="Y79" s="520"/>
      <c r="Z79" s="520"/>
      <c r="AA79" s="520"/>
      <c r="AB79" s="520"/>
      <c r="AC79" s="520"/>
      <c r="AD79" s="520"/>
      <c r="AE79" s="520"/>
      <c r="AF79" s="520"/>
      <c r="AG79" s="520"/>
      <c r="AH79" s="520"/>
      <c r="AI79" s="520"/>
      <c r="AJ79" s="520"/>
      <c r="AK79" s="520"/>
      <c r="AO79" s="30"/>
      <c r="AS79" s="30"/>
      <c r="AW79" s="30"/>
      <c r="BA79" s="30"/>
    </row>
    <row r="91" customFormat="false" ht="12" hidden="false" customHeight="false" outlineLevel="0" collapsed="false">
      <c r="K91" s="529"/>
    </row>
  </sheetData>
  <mergeCells count="46">
    <mergeCell ref="A5:A6"/>
    <mergeCell ref="B9:D9"/>
    <mergeCell ref="F9:H9"/>
    <mergeCell ref="J9:L9"/>
    <mergeCell ref="N9:P9"/>
    <mergeCell ref="R9:T9"/>
    <mergeCell ref="V9:X9"/>
    <mergeCell ref="Z9:AB9"/>
    <mergeCell ref="AD9:AF9"/>
    <mergeCell ref="AH9:AJ9"/>
    <mergeCell ref="AL9:AN9"/>
    <mergeCell ref="AP9:AR9"/>
    <mergeCell ref="AT9:AV9"/>
    <mergeCell ref="AX9:AZ9"/>
    <mergeCell ref="BB9:BD9"/>
    <mergeCell ref="BF9:BH9"/>
    <mergeCell ref="D10:D11"/>
    <mergeCell ref="H10:H11"/>
    <mergeCell ref="L10:L11"/>
    <mergeCell ref="P10:P11"/>
    <mergeCell ref="T10:T11"/>
    <mergeCell ref="X10:X11"/>
    <mergeCell ref="AB10:AB11"/>
    <mergeCell ref="AF10:AF11"/>
    <mergeCell ref="AJ10:AJ11"/>
    <mergeCell ref="AN10:AN11"/>
    <mergeCell ref="AR10:AR11"/>
    <mergeCell ref="AV10:AV11"/>
    <mergeCell ref="AZ10:AZ11"/>
    <mergeCell ref="BD10:BD11"/>
    <mergeCell ref="BH10:BH11"/>
    <mergeCell ref="B11:C11"/>
    <mergeCell ref="F11:G11"/>
    <mergeCell ref="J11:K11"/>
    <mergeCell ref="N11:O11"/>
    <mergeCell ref="R11:S11"/>
    <mergeCell ref="V11:W11"/>
    <mergeCell ref="Z11:AA11"/>
    <mergeCell ref="AD11:AE11"/>
    <mergeCell ref="AH11:AI11"/>
    <mergeCell ref="AL11:AM11"/>
    <mergeCell ref="AP11:AQ11"/>
    <mergeCell ref="AT11:AU11"/>
    <mergeCell ref="AX11:AY11"/>
    <mergeCell ref="BB11:BC11"/>
    <mergeCell ref="BF11:B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11.41796875" defaultRowHeight="12" zeroHeight="false" outlineLevelRow="0" outlineLevelCol="0"/>
  <cols>
    <col collapsed="false" customWidth="true" hidden="false" outlineLevel="0" max="1" min="1" style="29" width="9.14"/>
    <col collapsed="false" customWidth="true" hidden="false" outlineLevel="0" max="2" min="2" style="530" width="63.56"/>
    <col collapsed="false" customWidth="true" hidden="false" outlineLevel="0" max="4" min="3" style="316" width="12.85"/>
    <col collapsed="false" customWidth="true" hidden="false" outlineLevel="0" max="5" min="5" style="531" width="8.85"/>
    <col collapsed="false" customWidth="true" hidden="false" outlineLevel="0" max="7" min="6" style="531" width="11.7"/>
    <col collapsed="false" customWidth="true" hidden="false" outlineLevel="0" max="8" min="8" style="531" width="1.41"/>
    <col collapsed="false" customWidth="true" hidden="false" outlineLevel="0" max="10" min="9" style="316" width="12.85"/>
    <col collapsed="false" customWidth="true" hidden="false" outlineLevel="0" max="11" min="11" style="531" width="9.56"/>
    <col collapsed="false" customWidth="true" hidden="false" outlineLevel="0" max="12" min="12" style="532" width="1.7"/>
    <col collapsed="false" customWidth="true" hidden="false" outlineLevel="0" max="14" min="13" style="532" width="11.13"/>
    <col collapsed="false" customWidth="true" hidden="false" outlineLevel="0" max="15" min="15" style="29" width="9.41"/>
    <col collapsed="false" customWidth="true" hidden="false" outlineLevel="0" max="16" min="16" style="29" width="12.28"/>
    <col collapsed="false" customWidth="false" hidden="false" outlineLevel="0" max="257" min="17" style="29" width="11.42"/>
  </cols>
  <sheetData>
    <row r="1" customFormat="false" ht="12" hidden="false" customHeight="false" outlineLevel="0" collapsed="false">
      <c r="R1" s="229" t="n">
        <v>3</v>
      </c>
      <c r="S1" s="230" t="n">
        <v>0</v>
      </c>
    </row>
    <row r="2" customFormat="false" ht="30.75" hidden="false" customHeight="true" outlineLevel="0" collapsed="false">
      <c r="R2" s="229" t="n">
        <v>3</v>
      </c>
      <c r="S2" s="230" t="n">
        <v>1</v>
      </c>
    </row>
    <row r="3" customFormat="false" ht="12" hidden="false" customHeight="false" outlineLevel="0" collapsed="false">
      <c r="R3" s="231"/>
      <c r="S3" s="231"/>
    </row>
    <row r="4" customFormat="false" ht="12" hidden="false" customHeight="true" outlineLevel="0" collapsed="false">
      <c r="A4" s="319" t="s">
        <v>32</v>
      </c>
      <c r="B4" s="319"/>
      <c r="R4" s="231"/>
      <c r="S4" s="231"/>
    </row>
    <row r="5" customFormat="false" ht="17.25" hidden="false" customHeight="true" outlineLevel="0" collapsed="false">
      <c r="A5" s="319"/>
      <c r="B5" s="319"/>
      <c r="E5" s="316"/>
      <c r="F5" s="316"/>
      <c r="G5" s="318"/>
      <c r="H5" s="318"/>
      <c r="I5" s="318"/>
      <c r="J5" s="318"/>
      <c r="K5" s="318"/>
    </row>
    <row r="6" customFormat="false" ht="12" hidden="false" customHeight="false" outlineLevel="0" collapsed="false">
      <c r="A6" s="322" t="s">
        <v>515</v>
      </c>
      <c r="B6" s="322"/>
      <c r="E6" s="316"/>
      <c r="F6" s="316"/>
      <c r="G6" s="318"/>
      <c r="H6" s="318"/>
      <c r="I6" s="318"/>
      <c r="J6" s="318"/>
      <c r="K6" s="318"/>
    </row>
    <row r="7" customFormat="false" ht="12" hidden="false" customHeight="false" outlineLevel="0" collapsed="false">
      <c r="A7" s="533" t="s">
        <v>34</v>
      </c>
      <c r="B7" s="533"/>
      <c r="E7" s="316"/>
      <c r="F7" s="316"/>
      <c r="G7" s="534"/>
      <c r="H7" s="534"/>
      <c r="I7" s="534"/>
      <c r="J7" s="534"/>
      <c r="K7" s="534"/>
      <c r="M7" s="29"/>
    </row>
    <row r="8" customFormat="false" ht="13.5" hidden="false" customHeight="true" outlineLevel="0" collapsed="false">
      <c r="A8" s="533" t="s">
        <v>35</v>
      </c>
      <c r="B8" s="533"/>
      <c r="C8" s="534"/>
      <c r="D8" s="534"/>
      <c r="E8" s="534"/>
      <c r="F8" s="534"/>
      <c r="G8" s="534"/>
      <c r="H8" s="534"/>
      <c r="I8" s="534"/>
      <c r="J8" s="534"/>
      <c r="K8" s="534"/>
      <c r="L8" s="535"/>
      <c r="M8" s="535"/>
      <c r="N8" s="535"/>
      <c r="O8" s="30"/>
      <c r="P8" s="30"/>
      <c r="Q8" s="30"/>
    </row>
    <row r="9" customFormat="false" ht="12" hidden="false" customHeight="false" outlineLevel="0" collapsed="false">
      <c r="A9" s="116" t="s">
        <v>516</v>
      </c>
      <c r="B9" s="536" t="s">
        <v>330</v>
      </c>
      <c r="C9" s="537" t="s">
        <v>38</v>
      </c>
      <c r="D9" s="537"/>
      <c r="E9" s="537"/>
      <c r="F9" s="537"/>
      <c r="G9" s="537"/>
      <c r="H9" s="537"/>
      <c r="I9" s="537"/>
      <c r="J9" s="537"/>
      <c r="K9" s="537"/>
      <c r="L9" s="538"/>
      <c r="M9" s="537" t="s">
        <v>37</v>
      </c>
      <c r="N9" s="537"/>
      <c r="O9" s="537"/>
      <c r="P9" s="537"/>
      <c r="Q9" s="537"/>
    </row>
    <row r="10" customFormat="false" ht="12.75" hidden="false" customHeight="true" outlineLevel="0" collapsed="false">
      <c r="A10" s="116"/>
      <c r="B10" s="536"/>
      <c r="C10" s="457" t="s">
        <v>40</v>
      </c>
      <c r="D10" s="457" t="s">
        <v>41</v>
      </c>
      <c r="E10" s="539" t="s">
        <v>60</v>
      </c>
      <c r="F10" s="539" t="s">
        <v>43</v>
      </c>
      <c r="G10" s="539" t="s">
        <v>517</v>
      </c>
      <c r="H10" s="540"/>
      <c r="I10" s="457" t="s">
        <v>40</v>
      </c>
      <c r="J10" s="457" t="s">
        <v>41</v>
      </c>
      <c r="K10" s="539" t="s">
        <v>60</v>
      </c>
      <c r="L10" s="541"/>
      <c r="M10" s="457" t="s">
        <v>40</v>
      </c>
      <c r="N10" s="457" t="s">
        <v>41</v>
      </c>
      <c r="O10" s="539" t="s">
        <v>60</v>
      </c>
      <c r="P10" s="539" t="s">
        <v>43</v>
      </c>
      <c r="Q10" s="539" t="s">
        <v>517</v>
      </c>
    </row>
    <row r="11" customFormat="false" ht="31.5" hidden="false" customHeight="true" outlineLevel="0" collapsed="false">
      <c r="A11" s="116"/>
      <c r="B11" s="536"/>
      <c r="C11" s="457"/>
      <c r="D11" s="457"/>
      <c r="E11" s="539"/>
      <c r="F11" s="539"/>
      <c r="G11" s="539"/>
      <c r="H11" s="540"/>
      <c r="I11" s="457"/>
      <c r="J11" s="457"/>
      <c r="K11" s="539"/>
      <c r="L11" s="541"/>
      <c r="M11" s="457"/>
      <c r="N11" s="457"/>
      <c r="O11" s="539"/>
      <c r="P11" s="539"/>
      <c r="Q11" s="539"/>
    </row>
    <row r="12" customFormat="false" ht="12" hidden="false" customHeight="true" outlineLevel="0" collapsed="false">
      <c r="A12" s="116"/>
      <c r="B12" s="536"/>
      <c r="C12" s="120" t="s">
        <v>44</v>
      </c>
      <c r="D12" s="120"/>
      <c r="E12" s="539"/>
      <c r="F12" s="539"/>
      <c r="G12" s="539"/>
      <c r="H12" s="542"/>
      <c r="I12" s="121" t="s">
        <v>445</v>
      </c>
      <c r="J12" s="121"/>
      <c r="K12" s="539"/>
      <c r="L12" s="543"/>
      <c r="M12" s="120" t="s">
        <v>44</v>
      </c>
      <c r="N12" s="120"/>
      <c r="O12" s="539"/>
      <c r="P12" s="539"/>
      <c r="Q12" s="539"/>
    </row>
    <row r="13" customFormat="false" ht="12" hidden="false" customHeight="false" outlineLevel="0" collapsed="false">
      <c r="A13" s="100"/>
      <c r="B13" s="544" t="s">
        <v>518</v>
      </c>
      <c r="C13" s="400" t="n">
        <v>27527437.52988</v>
      </c>
      <c r="D13" s="400" t="n">
        <v>31307674.50572</v>
      </c>
      <c r="E13" s="350" t="n">
        <v>13.7326148564924</v>
      </c>
      <c r="F13" s="350" t="n">
        <v>13.7326148564924</v>
      </c>
      <c r="G13" s="350" t="n">
        <v>100</v>
      </c>
      <c r="H13" s="350" t="n">
        <v>0</v>
      </c>
      <c r="I13" s="400" t="n">
        <v>112266198.36998</v>
      </c>
      <c r="J13" s="400" t="n">
        <v>101334340.69706</v>
      </c>
      <c r="K13" s="350" t="n">
        <v>-9.73744353299773</v>
      </c>
      <c r="L13" s="350"/>
      <c r="M13" s="400" t="n">
        <v>3371251.84005</v>
      </c>
      <c r="N13" s="400" t="n">
        <v>3499370.26634</v>
      </c>
      <c r="O13" s="350" t="n">
        <v>3.8003220277989</v>
      </c>
      <c r="P13" s="350" t="n">
        <v>3.8003220277989</v>
      </c>
      <c r="Q13" s="350" t="n">
        <v>100</v>
      </c>
    </row>
    <row r="14" customFormat="false" ht="12" hidden="false" customHeight="false" outlineLevel="0" collapsed="false">
      <c r="A14" s="101" t="n">
        <v>1</v>
      </c>
      <c r="B14" s="545" t="s">
        <v>519</v>
      </c>
      <c r="C14" s="405" t="n">
        <v>40531.66324</v>
      </c>
      <c r="D14" s="405" t="n">
        <v>38945.24272</v>
      </c>
      <c r="E14" s="355" t="n">
        <v>-3.91402768400185</v>
      </c>
      <c r="F14" s="355" t="n">
        <v>-0.00576305193056201</v>
      </c>
      <c r="G14" s="355" t="n">
        <v>0.124395194899847</v>
      </c>
      <c r="H14" s="355" t="n">
        <v>0</v>
      </c>
      <c r="I14" s="405" t="n">
        <v>22672.15481</v>
      </c>
      <c r="J14" s="405" t="n">
        <v>20409.8499</v>
      </c>
      <c r="K14" s="355" t="n">
        <v>-9.97834096034915</v>
      </c>
      <c r="L14" s="355"/>
      <c r="M14" s="405" t="n">
        <v>2913.4102</v>
      </c>
      <c r="N14" s="405" t="n">
        <v>98.647</v>
      </c>
      <c r="O14" s="355" t="n">
        <v>-96.6140367051643</v>
      </c>
      <c r="P14" s="355" t="n">
        <v>-0.0834931157192413</v>
      </c>
      <c r="Q14" s="355" t="n">
        <v>0.00281899291849374</v>
      </c>
    </row>
    <row r="15" customFormat="false" ht="12" hidden="false" customHeight="false" outlineLevel="0" collapsed="false">
      <c r="A15" s="126" t="n">
        <v>2</v>
      </c>
      <c r="B15" s="546" t="s">
        <v>520</v>
      </c>
      <c r="C15" s="467" t="n">
        <v>55265.4879600001</v>
      </c>
      <c r="D15" s="467" t="n">
        <v>75763.5392500001</v>
      </c>
      <c r="E15" s="348" t="n">
        <v>37.090148023005</v>
      </c>
      <c r="F15" s="348" t="n">
        <v>0.0744640734094852</v>
      </c>
      <c r="G15" s="348" t="n">
        <v>0.241996700317547</v>
      </c>
      <c r="H15" s="348" t="n">
        <v>0</v>
      </c>
      <c r="I15" s="467" t="n">
        <v>15249.97564</v>
      </c>
      <c r="J15" s="467" t="n">
        <v>19411.33782</v>
      </c>
      <c r="K15" s="348" t="n">
        <v>27.2876644411479</v>
      </c>
      <c r="L15" s="348"/>
      <c r="M15" s="467" t="n">
        <v>5150.40484</v>
      </c>
      <c r="N15" s="467" t="n">
        <v>7824.95329</v>
      </c>
      <c r="O15" s="348" t="n">
        <v>51.9288974961432</v>
      </c>
      <c r="P15" s="348" t="n">
        <v>0.0793339856200221</v>
      </c>
      <c r="Q15" s="348" t="n">
        <v>0.223610326842725</v>
      </c>
    </row>
    <row r="16" customFormat="false" ht="12" hidden="false" customHeight="false" outlineLevel="0" collapsed="false">
      <c r="A16" s="101" t="n">
        <v>3</v>
      </c>
      <c r="B16" s="545" t="s">
        <v>521</v>
      </c>
      <c r="C16" s="405" t="n">
        <v>81229.21195</v>
      </c>
      <c r="D16" s="405" t="n">
        <v>93528.35926</v>
      </c>
      <c r="E16" s="355" t="n">
        <v>15.1412860161325</v>
      </c>
      <c r="F16" s="355" t="n">
        <v>0.0446795939384105</v>
      </c>
      <c r="G16" s="355" t="n">
        <v>0.298739400918814</v>
      </c>
      <c r="H16" s="355" t="n">
        <v>0</v>
      </c>
      <c r="I16" s="405" t="n">
        <v>13637.24439</v>
      </c>
      <c r="J16" s="405" t="n">
        <v>19955.33945</v>
      </c>
      <c r="K16" s="355" t="n">
        <v>46.3297047358994</v>
      </c>
      <c r="L16" s="355"/>
      <c r="M16" s="405" t="n">
        <v>11647.81794</v>
      </c>
      <c r="N16" s="405" t="n">
        <v>10883.02371</v>
      </c>
      <c r="O16" s="355" t="n">
        <v>-6.56598715690435</v>
      </c>
      <c r="P16" s="355" t="n">
        <v>-0.0226857638137369</v>
      </c>
      <c r="Q16" s="355" t="n">
        <v>0.310999490813602</v>
      </c>
    </row>
    <row r="17" customFormat="false" ht="12" hidden="false" customHeight="false" outlineLevel="0" collapsed="false">
      <c r="A17" s="126" t="n">
        <v>4</v>
      </c>
      <c r="B17" s="546" t="s">
        <v>522</v>
      </c>
      <c r="C17" s="467" t="n">
        <v>16509.79701</v>
      </c>
      <c r="D17" s="467" t="n">
        <v>16206.71666</v>
      </c>
      <c r="E17" s="348" t="n">
        <v>-1.83576060817958</v>
      </c>
      <c r="F17" s="348" t="n">
        <v>-0.0011010118528868</v>
      </c>
      <c r="G17" s="348" t="n">
        <v>0.0517659548844453</v>
      </c>
      <c r="H17" s="348" t="n">
        <v>0</v>
      </c>
      <c r="I17" s="467" t="n">
        <v>4370.4611</v>
      </c>
      <c r="J17" s="467" t="n">
        <v>4090.82311</v>
      </c>
      <c r="K17" s="348" t="n">
        <v>-6.39836355024426</v>
      </c>
      <c r="L17" s="348"/>
      <c r="M17" s="467" t="n">
        <v>1887.56893</v>
      </c>
      <c r="N17" s="467" t="n">
        <v>944.45046</v>
      </c>
      <c r="O17" s="348" t="n">
        <v>-49.9647167852037</v>
      </c>
      <c r="P17" s="348" t="n">
        <v>-0.02797531939904</v>
      </c>
      <c r="Q17" s="348" t="n">
        <v>0.0269891548512185</v>
      </c>
    </row>
    <row r="18" customFormat="false" ht="12" hidden="false" customHeight="false" outlineLevel="0" collapsed="false">
      <c r="A18" s="101" t="n">
        <v>5</v>
      </c>
      <c r="B18" s="545" t="s">
        <v>523</v>
      </c>
      <c r="C18" s="405" t="n">
        <v>17299.38588</v>
      </c>
      <c r="D18" s="405" t="n">
        <v>27101.14215</v>
      </c>
      <c r="E18" s="355" t="n">
        <v>56.6595620098394</v>
      </c>
      <c r="F18" s="355" t="n">
        <v>0.0356072237358111</v>
      </c>
      <c r="G18" s="355" t="n">
        <v>0.086563893926547</v>
      </c>
      <c r="H18" s="355" t="n">
        <v>0</v>
      </c>
      <c r="I18" s="405" t="n">
        <v>1170.4018</v>
      </c>
      <c r="J18" s="405" t="n">
        <v>1375.70157</v>
      </c>
      <c r="K18" s="355" t="n">
        <v>17.5409649916806</v>
      </c>
      <c r="L18" s="355"/>
      <c r="M18" s="405" t="n">
        <v>2345.08518</v>
      </c>
      <c r="N18" s="405" t="n">
        <v>2196.47623</v>
      </c>
      <c r="O18" s="355" t="n">
        <v>-6.33703846953654</v>
      </c>
      <c r="P18" s="355" t="n">
        <v>-0.00440812366001693</v>
      </c>
      <c r="Q18" s="355" t="n">
        <v>0.0627677571341229</v>
      </c>
    </row>
    <row r="19" customFormat="false" ht="12" hidden="false" customHeight="false" outlineLevel="0" collapsed="false">
      <c r="A19" s="126" t="n">
        <v>6</v>
      </c>
      <c r="B19" s="546" t="s">
        <v>524</v>
      </c>
      <c r="C19" s="467" t="n">
        <v>1114961.97918999</v>
      </c>
      <c r="D19" s="467" t="n">
        <v>1176911.52999</v>
      </c>
      <c r="E19" s="348" t="n">
        <v>5.55620298774777</v>
      </c>
      <c r="F19" s="348" t="n">
        <v>0.225046558484646</v>
      </c>
      <c r="G19" s="348" t="n">
        <v>3.75917901463736</v>
      </c>
      <c r="H19" s="348" t="n">
        <v>0</v>
      </c>
      <c r="I19" s="467" t="n">
        <v>189512.56226</v>
      </c>
      <c r="J19" s="467" t="n">
        <v>202346.451859999</v>
      </c>
      <c r="K19" s="348" t="n">
        <v>6.77205217794045</v>
      </c>
      <c r="L19" s="348"/>
      <c r="M19" s="467" t="n">
        <v>92707.25683</v>
      </c>
      <c r="N19" s="467" t="n">
        <v>92550.7343800006</v>
      </c>
      <c r="O19" s="348" t="n">
        <v>-0.168835164960632</v>
      </c>
      <c r="P19" s="348" t="n">
        <v>-0.0046428584224988</v>
      </c>
      <c r="Q19" s="348" t="n">
        <v>2.64478255617116</v>
      </c>
    </row>
    <row r="20" customFormat="false" ht="12" hidden="false" customHeight="false" outlineLevel="0" collapsed="false">
      <c r="A20" s="101" t="n">
        <v>7</v>
      </c>
      <c r="B20" s="545" t="s">
        <v>525</v>
      </c>
      <c r="C20" s="405" t="n">
        <v>15973.27609</v>
      </c>
      <c r="D20" s="405" t="n">
        <v>19829.9534199999</v>
      </c>
      <c r="E20" s="355" t="n">
        <v>24.1445606290771</v>
      </c>
      <c r="F20" s="355" t="n">
        <v>0.0140103027236503</v>
      </c>
      <c r="G20" s="355" t="n">
        <v>0.063338953573115</v>
      </c>
      <c r="H20" s="355" t="n">
        <v>0</v>
      </c>
      <c r="I20" s="405" t="n">
        <v>11358.32489</v>
      </c>
      <c r="J20" s="405" t="n">
        <v>15218.7599800001</v>
      </c>
      <c r="K20" s="355" t="n">
        <v>33.9877149789831</v>
      </c>
      <c r="L20" s="355"/>
      <c r="M20" s="405" t="n">
        <v>1358.05789</v>
      </c>
      <c r="N20" s="405" t="n">
        <v>1568.0621</v>
      </c>
      <c r="O20" s="355" t="n">
        <v>15.463568346118</v>
      </c>
      <c r="P20" s="355" t="n">
        <v>0.00622926497229243</v>
      </c>
      <c r="Q20" s="355" t="n">
        <v>0.0448098366464101</v>
      </c>
    </row>
    <row r="21" customFormat="false" ht="12" hidden="false" customHeight="false" outlineLevel="0" collapsed="false">
      <c r="A21" s="126" t="n">
        <v>8</v>
      </c>
      <c r="B21" s="546" t="s">
        <v>526</v>
      </c>
      <c r="C21" s="467" t="n">
        <v>863592.809239996</v>
      </c>
      <c r="D21" s="467" t="n">
        <v>847050.976309993</v>
      </c>
      <c r="E21" s="348" t="n">
        <v>-1.91546672841798</v>
      </c>
      <c r="F21" s="348" t="n">
        <v>-0.0600921640891809</v>
      </c>
      <c r="G21" s="348" t="n">
        <v>2.70556976742312</v>
      </c>
      <c r="H21" s="348" t="n">
        <v>0</v>
      </c>
      <c r="I21" s="467" t="n">
        <v>1693278.08525</v>
      </c>
      <c r="J21" s="467" t="n">
        <v>1551529.1465</v>
      </c>
      <c r="K21" s="348" t="n">
        <v>-8.37127344792152</v>
      </c>
      <c r="L21" s="348"/>
      <c r="M21" s="467" t="n">
        <v>81010.86397</v>
      </c>
      <c r="N21" s="467" t="n">
        <v>63396.07123</v>
      </c>
      <c r="O21" s="348" t="n">
        <v>-21.7437413660014</v>
      </c>
      <c r="P21" s="348" t="n">
        <v>-0.522500055639236</v>
      </c>
      <c r="Q21" s="348" t="n">
        <v>1.81164227860649</v>
      </c>
    </row>
    <row r="22" customFormat="false" ht="12" hidden="false" customHeight="false" outlineLevel="0" collapsed="false">
      <c r="A22" s="101" t="n">
        <v>9</v>
      </c>
      <c r="B22" s="545" t="s">
        <v>527</v>
      </c>
      <c r="C22" s="405" t="n">
        <v>1977628.57481001</v>
      </c>
      <c r="D22" s="405" t="n">
        <v>1746711.42844</v>
      </c>
      <c r="E22" s="355" t="n">
        <v>-11.6764669216105</v>
      </c>
      <c r="F22" s="355" t="n">
        <v>-0.838861757907383</v>
      </c>
      <c r="G22" s="355" t="n">
        <v>5.57917972515293</v>
      </c>
      <c r="H22" s="355" t="n">
        <v>0</v>
      </c>
      <c r="I22" s="405" t="n">
        <v>546859.5356</v>
      </c>
      <c r="J22" s="405" t="n">
        <v>537074.130189998</v>
      </c>
      <c r="K22" s="355" t="n">
        <v>-1.78938187468285</v>
      </c>
      <c r="L22" s="355"/>
      <c r="M22" s="405" t="n">
        <v>240608.92816</v>
      </c>
      <c r="N22" s="405" t="n">
        <v>179237.1454</v>
      </c>
      <c r="O22" s="355" t="n">
        <v>-25.50686012748</v>
      </c>
      <c r="P22" s="355" t="n">
        <v>-1.82044491695671</v>
      </c>
      <c r="Q22" s="355" t="n">
        <v>5.12198286429017</v>
      </c>
    </row>
    <row r="23" customFormat="false" ht="12" hidden="false" customHeight="false" outlineLevel="0" collapsed="false">
      <c r="A23" s="126" t="n">
        <v>10</v>
      </c>
      <c r="B23" s="546" t="s">
        <v>528</v>
      </c>
      <c r="C23" s="467" t="n">
        <v>5060.28169</v>
      </c>
      <c r="D23" s="467" t="n">
        <v>3043.1825</v>
      </c>
      <c r="E23" s="348" t="n">
        <v>-39.8614012730979</v>
      </c>
      <c r="F23" s="348" t="n">
        <v>-0.00732759519592229</v>
      </c>
      <c r="G23" s="348" t="n">
        <v>0.00972024447054988</v>
      </c>
      <c r="H23" s="348" t="n">
        <v>0</v>
      </c>
      <c r="I23" s="467" t="n">
        <v>2274.15999</v>
      </c>
      <c r="J23" s="467" t="n">
        <v>2023.54104</v>
      </c>
      <c r="K23" s="348" t="n">
        <v>-11.0202866597789</v>
      </c>
      <c r="L23" s="348"/>
      <c r="M23" s="467" t="n">
        <v>92.04864</v>
      </c>
      <c r="N23" s="467" t="n">
        <v>239.5976</v>
      </c>
      <c r="O23" s="348" t="n">
        <v>160.294557312308</v>
      </c>
      <c r="P23" s="348" t="n">
        <v>0.00437668163045961</v>
      </c>
      <c r="Q23" s="348" t="n">
        <v>0.00684687763123151</v>
      </c>
    </row>
    <row r="24" customFormat="false" ht="12" hidden="false" customHeight="false" outlineLevel="0" collapsed="false">
      <c r="A24" s="101" t="n">
        <v>11</v>
      </c>
      <c r="B24" s="545" t="s">
        <v>529</v>
      </c>
      <c r="C24" s="405" t="n">
        <v>28348.92836</v>
      </c>
      <c r="D24" s="405" t="n">
        <v>37582.3191299999</v>
      </c>
      <c r="E24" s="355" t="n">
        <v>32.5705107887893</v>
      </c>
      <c r="F24" s="355" t="n">
        <v>0.0335425001327401</v>
      </c>
      <c r="G24" s="355" t="n">
        <v>0.120041873832352</v>
      </c>
      <c r="H24" s="355" t="n">
        <v>0</v>
      </c>
      <c r="I24" s="405" t="n">
        <v>46232.1202</v>
      </c>
      <c r="J24" s="405" t="n">
        <v>70555.03041</v>
      </c>
      <c r="K24" s="355" t="n">
        <v>52.610414804208</v>
      </c>
      <c r="L24" s="355"/>
      <c r="M24" s="405" t="n">
        <v>3475.3189</v>
      </c>
      <c r="N24" s="405" t="n">
        <v>3292.12962</v>
      </c>
      <c r="O24" s="355" t="n">
        <v>-5.27115022451611</v>
      </c>
      <c r="P24" s="355" t="n">
        <v>-0.00543386518395742</v>
      </c>
      <c r="Q24" s="355" t="n">
        <v>0.0940777731258272</v>
      </c>
    </row>
    <row r="25" customFormat="false" ht="12" hidden="false" customHeight="false" outlineLevel="0" collapsed="false">
      <c r="A25" s="126" t="n">
        <v>12</v>
      </c>
      <c r="B25" s="546" t="s">
        <v>530</v>
      </c>
      <c r="C25" s="467" t="n">
        <v>26778.0445399999</v>
      </c>
      <c r="D25" s="467" t="n">
        <v>29780.85096</v>
      </c>
      <c r="E25" s="348" t="n">
        <v>11.2136881971145</v>
      </c>
      <c r="F25" s="348" t="n">
        <v>0.0109084124402811</v>
      </c>
      <c r="G25" s="348" t="n">
        <v>0.0951231652627504</v>
      </c>
      <c r="H25" s="348" t="n">
        <v>0</v>
      </c>
      <c r="I25" s="467" t="n">
        <v>7012.29667</v>
      </c>
      <c r="J25" s="467" t="n">
        <v>7268.90633</v>
      </c>
      <c r="K25" s="348" t="n">
        <v>3.65942389599444</v>
      </c>
      <c r="L25" s="348"/>
      <c r="M25" s="467" t="n">
        <v>1166.40769</v>
      </c>
      <c r="N25" s="467" t="n">
        <v>3019.98948</v>
      </c>
      <c r="O25" s="348" t="n">
        <v>158.91371480927</v>
      </c>
      <c r="P25" s="348" t="n">
        <v>0.0549820030642536</v>
      </c>
      <c r="Q25" s="348" t="n">
        <v>0.0863009413164676</v>
      </c>
    </row>
    <row r="26" customFormat="false" ht="12" hidden="false" customHeight="false" outlineLevel="0" collapsed="false">
      <c r="A26" s="101" t="n">
        <v>13</v>
      </c>
      <c r="B26" s="545" t="s">
        <v>531</v>
      </c>
      <c r="C26" s="405" t="n">
        <v>641.9487</v>
      </c>
      <c r="D26" s="405" t="n">
        <v>671.081690000001</v>
      </c>
      <c r="E26" s="355" t="n">
        <v>4.53821154244891</v>
      </c>
      <c r="F26" s="355" t="n">
        <v>0.000105832553314772</v>
      </c>
      <c r="G26" s="355" t="n">
        <v>0.00214350538835899</v>
      </c>
      <c r="H26" s="355" t="n">
        <v>0</v>
      </c>
      <c r="I26" s="405" t="n">
        <v>28.38171</v>
      </c>
      <c r="J26" s="405" t="n">
        <v>27.03683</v>
      </c>
      <c r="K26" s="355" t="n">
        <v>-4.73854464723933</v>
      </c>
      <c r="L26" s="355"/>
      <c r="M26" s="405" t="n">
        <v>61.37201</v>
      </c>
      <c r="N26" s="405" t="n">
        <v>73.65917</v>
      </c>
      <c r="O26" s="355" t="n">
        <v>20.0207879781027</v>
      </c>
      <c r="P26" s="355" t="n">
        <v>0.000364468766587837</v>
      </c>
      <c r="Q26" s="355" t="n">
        <v>0.00210492644086618</v>
      </c>
    </row>
    <row r="27" customFormat="false" ht="12" hidden="false" customHeight="false" outlineLevel="0" collapsed="false">
      <c r="A27" s="126" t="n">
        <v>14</v>
      </c>
      <c r="B27" s="546" t="s">
        <v>532</v>
      </c>
      <c r="C27" s="467" t="n">
        <v>263.90421</v>
      </c>
      <c r="D27" s="467" t="n">
        <v>343.20013</v>
      </c>
      <c r="E27" s="348" t="n">
        <v>30.0472356996503</v>
      </c>
      <c r="F27" s="348" t="n">
        <v>0.000288061392979013</v>
      </c>
      <c r="G27" s="348" t="n">
        <v>0.00109621725477342</v>
      </c>
      <c r="H27" s="348" t="n">
        <v>0</v>
      </c>
      <c r="I27" s="467" t="n">
        <v>310.6916</v>
      </c>
      <c r="J27" s="467" t="n">
        <v>615.39235</v>
      </c>
      <c r="K27" s="348" t="n">
        <v>98.071769561842</v>
      </c>
      <c r="L27" s="348"/>
      <c r="M27" s="467" t="n">
        <v>20.25329</v>
      </c>
      <c r="N27" s="467" t="n">
        <v>3.92338</v>
      </c>
      <c r="O27" s="348" t="n">
        <v>-80.628431232654</v>
      </c>
      <c r="P27" s="348" t="n">
        <v>-0.000484387129018454</v>
      </c>
      <c r="Q27" s="348" t="n">
        <v>0.000112116743910712</v>
      </c>
    </row>
    <row r="28" customFormat="false" ht="12" hidden="false" customHeight="false" outlineLevel="0" collapsed="false">
      <c r="A28" s="101" t="n">
        <v>15</v>
      </c>
      <c r="B28" s="545" t="s">
        <v>533</v>
      </c>
      <c r="C28" s="405" t="n">
        <v>422993.38701</v>
      </c>
      <c r="D28" s="405" t="n">
        <v>516058.61583</v>
      </c>
      <c r="E28" s="355" t="n">
        <v>22.0015800903762</v>
      </c>
      <c r="F28" s="355" t="n">
        <v>0.338081700190878</v>
      </c>
      <c r="G28" s="355" t="n">
        <v>1.64834541043831</v>
      </c>
      <c r="H28" s="355" t="n">
        <v>0</v>
      </c>
      <c r="I28" s="405" t="n">
        <v>550075.69878</v>
      </c>
      <c r="J28" s="405" t="n">
        <v>719991.074310001</v>
      </c>
      <c r="K28" s="355" t="n">
        <v>30.8894531983239</v>
      </c>
      <c r="L28" s="355"/>
      <c r="M28" s="405" t="n">
        <v>49018.93207</v>
      </c>
      <c r="N28" s="405" t="n">
        <v>38764.86217</v>
      </c>
      <c r="O28" s="355" t="n">
        <v>-20.9185909749256</v>
      </c>
      <c r="P28" s="355" t="n">
        <v>-0.304162085376803</v>
      </c>
      <c r="Q28" s="355" t="n">
        <v>1.10776680429832</v>
      </c>
    </row>
    <row r="29" customFormat="false" ht="12" hidden="false" customHeight="false" outlineLevel="0" collapsed="false">
      <c r="A29" s="126" t="n">
        <v>16</v>
      </c>
      <c r="B29" s="546" t="s">
        <v>534</v>
      </c>
      <c r="C29" s="467" t="n">
        <v>6264.5134</v>
      </c>
      <c r="D29" s="467" t="n">
        <v>16113.27008</v>
      </c>
      <c r="E29" s="348" t="n">
        <v>157.215030939195</v>
      </c>
      <c r="F29" s="348" t="n">
        <v>0.0357779639652603</v>
      </c>
      <c r="G29" s="348" t="n">
        <v>0.0514674766950707</v>
      </c>
      <c r="H29" s="348" t="n">
        <v>0</v>
      </c>
      <c r="I29" s="467" t="n">
        <v>713.66406</v>
      </c>
      <c r="J29" s="467" t="n">
        <v>2014.21391</v>
      </c>
      <c r="K29" s="348" t="n">
        <v>182.235581542386</v>
      </c>
      <c r="L29" s="348"/>
      <c r="M29" s="467" t="n">
        <v>1501.49699</v>
      </c>
      <c r="N29" s="467" t="n">
        <v>1600.19382</v>
      </c>
      <c r="O29" s="348" t="n">
        <v>6.5732286283171</v>
      </c>
      <c r="P29" s="348" t="n">
        <v>0.00292760181329366</v>
      </c>
      <c r="Q29" s="348" t="n">
        <v>0.0457280509979771</v>
      </c>
    </row>
    <row r="30" customFormat="false" ht="12" hidden="false" customHeight="false" outlineLevel="0" collapsed="false">
      <c r="A30" s="101" t="n">
        <v>17</v>
      </c>
      <c r="B30" s="545" t="s">
        <v>535</v>
      </c>
      <c r="C30" s="405" t="n">
        <v>409085.73337</v>
      </c>
      <c r="D30" s="405" t="n">
        <v>364592.948849999</v>
      </c>
      <c r="E30" s="355" t="n">
        <v>-10.8761515962621</v>
      </c>
      <c r="F30" s="355" t="n">
        <v>-0.161630680195737</v>
      </c>
      <c r="G30" s="355" t="n">
        <v>1.16454816464694</v>
      </c>
      <c r="H30" s="355" t="n">
        <v>0</v>
      </c>
      <c r="I30" s="405" t="n">
        <v>599057.11946</v>
      </c>
      <c r="J30" s="405" t="n">
        <v>573180.33079</v>
      </c>
      <c r="K30" s="355" t="n">
        <v>-4.31958620128339</v>
      </c>
      <c r="L30" s="355"/>
      <c r="M30" s="405" t="n">
        <v>57131.7433000001</v>
      </c>
      <c r="N30" s="405" t="n">
        <v>41045.75484</v>
      </c>
      <c r="O30" s="355" t="n">
        <v>-28.1559559202179</v>
      </c>
      <c r="P30" s="355" t="n">
        <v>-0.477151788807372</v>
      </c>
      <c r="Q30" s="355" t="n">
        <v>1.1729468937544</v>
      </c>
    </row>
    <row r="31" customFormat="false" ht="12" hidden="false" customHeight="false" outlineLevel="0" collapsed="false">
      <c r="A31" s="126" t="n">
        <v>18</v>
      </c>
      <c r="B31" s="546" t="s">
        <v>536</v>
      </c>
      <c r="C31" s="467" t="n">
        <v>83595.4640199999</v>
      </c>
      <c r="D31" s="467" t="n">
        <v>82038.2731100001</v>
      </c>
      <c r="E31" s="348" t="n">
        <v>-1.86276962303506</v>
      </c>
      <c r="F31" s="348" t="n">
        <v>-0.00565686838198974</v>
      </c>
      <c r="G31" s="348" t="n">
        <v>0.26203885917816</v>
      </c>
      <c r="H31" s="348" t="n">
        <v>0</v>
      </c>
      <c r="I31" s="467" t="n">
        <v>24608.04483</v>
      </c>
      <c r="J31" s="467" t="n">
        <v>21065.19782</v>
      </c>
      <c r="K31" s="348" t="n">
        <v>-14.3971088905074</v>
      </c>
      <c r="L31" s="348"/>
      <c r="M31" s="467" t="n">
        <v>10516.63451</v>
      </c>
      <c r="N31" s="467" t="n">
        <v>8640.48837</v>
      </c>
      <c r="O31" s="348" t="n">
        <v>-17.8397959748056</v>
      </c>
      <c r="P31" s="348" t="n">
        <v>-0.0556513197178461</v>
      </c>
      <c r="Q31" s="348" t="n">
        <v>0.246915522290161</v>
      </c>
    </row>
    <row r="32" customFormat="false" ht="12" hidden="false" customHeight="false" outlineLevel="0" collapsed="false">
      <c r="A32" s="101" t="n">
        <v>19</v>
      </c>
      <c r="B32" s="545" t="s">
        <v>537</v>
      </c>
      <c r="C32" s="405" t="n">
        <v>91679.13455</v>
      </c>
      <c r="D32" s="405" t="n">
        <v>88626.9633800003</v>
      </c>
      <c r="E32" s="355" t="n">
        <v>-3.32918846254497</v>
      </c>
      <c r="F32" s="355" t="n">
        <v>-0.0110877417002097</v>
      </c>
      <c r="G32" s="355" t="n">
        <v>0.283083827780974</v>
      </c>
      <c r="H32" s="355" t="n">
        <v>0</v>
      </c>
      <c r="I32" s="405" t="n">
        <v>36116.8389299999</v>
      </c>
      <c r="J32" s="405" t="n">
        <v>37226.70173</v>
      </c>
      <c r="K32" s="355" t="n">
        <v>3.07297879017362</v>
      </c>
      <c r="L32" s="355"/>
      <c r="M32" s="405" t="n">
        <v>13180.15179</v>
      </c>
      <c r="N32" s="405" t="n">
        <v>12828.923</v>
      </c>
      <c r="O32" s="355" t="n">
        <v>-2.66483114607608</v>
      </c>
      <c r="P32" s="355" t="n">
        <v>-0.0104183492264647</v>
      </c>
      <c r="Q32" s="355" t="n">
        <v>0.366606618436459</v>
      </c>
    </row>
    <row r="33" customFormat="false" ht="12" hidden="false" customHeight="false" outlineLevel="0" collapsed="false">
      <c r="A33" s="126" t="n">
        <v>20</v>
      </c>
      <c r="B33" s="546" t="s">
        <v>538</v>
      </c>
      <c r="C33" s="467" t="n">
        <v>54935.2096600002</v>
      </c>
      <c r="D33" s="467" t="n">
        <v>64803.7237500003</v>
      </c>
      <c r="E33" s="348" t="n">
        <v>17.963914493232</v>
      </c>
      <c r="F33" s="348" t="n">
        <v>0.0358497374820603</v>
      </c>
      <c r="G33" s="348" t="n">
        <v>0.20698989871688</v>
      </c>
      <c r="H33" s="348" t="n">
        <v>0</v>
      </c>
      <c r="I33" s="467" t="n">
        <v>21080.83149</v>
      </c>
      <c r="J33" s="467" t="n">
        <v>25478.9747</v>
      </c>
      <c r="K33" s="348" t="n">
        <v>20.8632340336591</v>
      </c>
      <c r="L33" s="348"/>
      <c r="M33" s="467" t="n">
        <v>6706.05184000001</v>
      </c>
      <c r="N33" s="467" t="n">
        <v>6738.50449</v>
      </c>
      <c r="O33" s="348" t="n">
        <v>0.483930795261943</v>
      </c>
      <c r="P33" s="348" t="n">
        <v>0.000962629063022145</v>
      </c>
      <c r="Q33" s="348" t="n">
        <v>0.192563346463129</v>
      </c>
    </row>
    <row r="34" customFormat="false" ht="12" hidden="false" customHeight="false" outlineLevel="0" collapsed="false">
      <c r="A34" s="101" t="n">
        <v>21</v>
      </c>
      <c r="B34" s="545" t="s">
        <v>539</v>
      </c>
      <c r="C34" s="405" t="n">
        <v>219773.586939999</v>
      </c>
      <c r="D34" s="405" t="n">
        <v>222565.99217</v>
      </c>
      <c r="E34" s="355" t="n">
        <v>1.27058272510387</v>
      </c>
      <c r="F34" s="355" t="n">
        <v>0.0101440798002709</v>
      </c>
      <c r="G34" s="355" t="n">
        <v>0.710899150715703</v>
      </c>
      <c r="H34" s="355" t="n">
        <v>0</v>
      </c>
      <c r="I34" s="405" t="n">
        <v>28260.60096</v>
      </c>
      <c r="J34" s="405" t="n">
        <v>30676.3317</v>
      </c>
      <c r="K34" s="355" t="n">
        <v>8.5480515556594</v>
      </c>
      <c r="L34" s="355"/>
      <c r="M34" s="405" t="n">
        <v>26601.52816</v>
      </c>
      <c r="N34" s="405" t="n">
        <v>25569.95741</v>
      </c>
      <c r="O34" s="355" t="n">
        <v>-3.87786274455911</v>
      </c>
      <c r="P34" s="355" t="n">
        <v>-0.030599041511676</v>
      </c>
      <c r="Q34" s="355" t="n">
        <v>0.73070168241281</v>
      </c>
    </row>
    <row r="35" customFormat="false" ht="12" hidden="false" customHeight="false" outlineLevel="0" collapsed="false">
      <c r="A35" s="126" t="n">
        <v>22</v>
      </c>
      <c r="B35" s="546" t="s">
        <v>540</v>
      </c>
      <c r="C35" s="467" t="n">
        <v>12125.7594</v>
      </c>
      <c r="D35" s="467" t="n">
        <v>21790.61114</v>
      </c>
      <c r="E35" s="348" t="n">
        <v>79.705125437339</v>
      </c>
      <c r="F35" s="348" t="n">
        <v>0.035109885289937</v>
      </c>
      <c r="G35" s="348" t="n">
        <v>0.0696015002200779</v>
      </c>
      <c r="H35" s="348" t="n">
        <v>0</v>
      </c>
      <c r="I35" s="467" t="n">
        <v>9134.62113999999</v>
      </c>
      <c r="J35" s="467" t="n">
        <v>20024.44425</v>
      </c>
      <c r="K35" s="348" t="n">
        <v>119.214830512391</v>
      </c>
      <c r="L35" s="348"/>
      <c r="M35" s="467" t="n">
        <v>2509.91543</v>
      </c>
      <c r="N35" s="467" t="n">
        <v>1992.37653</v>
      </c>
      <c r="O35" s="348" t="n">
        <v>-20.6197744280172</v>
      </c>
      <c r="P35" s="348" t="n">
        <v>-0.0153515348171771</v>
      </c>
      <c r="Q35" s="348" t="n">
        <v>0.0569352877334651</v>
      </c>
    </row>
    <row r="36" customFormat="false" ht="12" hidden="false" customHeight="false" outlineLevel="0" collapsed="false">
      <c r="A36" s="101" t="n">
        <v>23</v>
      </c>
      <c r="B36" s="545" t="s">
        <v>541</v>
      </c>
      <c r="C36" s="405" t="n">
        <v>32601.99177</v>
      </c>
      <c r="D36" s="405" t="n">
        <v>39765.86635</v>
      </c>
      <c r="E36" s="355" t="n">
        <v>21.9737328643585</v>
      </c>
      <c r="F36" s="355" t="n">
        <v>0.0260244876488189</v>
      </c>
      <c r="G36" s="355" t="n">
        <v>0.127016352948012</v>
      </c>
      <c r="H36" s="355" t="n">
        <v>0</v>
      </c>
      <c r="I36" s="405" t="n">
        <v>28093.51422</v>
      </c>
      <c r="J36" s="405" t="n">
        <v>32316.26983</v>
      </c>
      <c r="K36" s="355" t="n">
        <v>15.0310693668711</v>
      </c>
      <c r="L36" s="355"/>
      <c r="M36" s="405" t="n">
        <v>3566.71918</v>
      </c>
      <c r="N36" s="405" t="n">
        <v>3457.56384</v>
      </c>
      <c r="O36" s="355" t="n">
        <v>-3.06038503429366</v>
      </c>
      <c r="P36" s="355" t="n">
        <v>-0.00323782811783004</v>
      </c>
      <c r="Q36" s="355" t="n">
        <v>0.0988053157237423</v>
      </c>
    </row>
    <row r="37" customFormat="false" ht="12" hidden="false" customHeight="false" outlineLevel="0" collapsed="false">
      <c r="A37" s="126" t="n">
        <v>24</v>
      </c>
      <c r="B37" s="546" t="s">
        <v>542</v>
      </c>
      <c r="C37" s="467" t="n">
        <v>39576.40576</v>
      </c>
      <c r="D37" s="467" t="n">
        <v>37940.81051</v>
      </c>
      <c r="E37" s="348" t="n">
        <v>-4.13275338826531</v>
      </c>
      <c r="F37" s="348" t="n">
        <v>-0.00594169089739882</v>
      </c>
      <c r="G37" s="348" t="n">
        <v>0.121186932945365</v>
      </c>
      <c r="H37" s="348" t="n">
        <v>0</v>
      </c>
      <c r="I37" s="467" t="n">
        <v>9533.69257</v>
      </c>
      <c r="J37" s="467" t="n">
        <v>8490.51502</v>
      </c>
      <c r="K37" s="348" t="n">
        <v>-10.9420095345072</v>
      </c>
      <c r="L37" s="348"/>
      <c r="M37" s="467" t="n">
        <v>2988.45036</v>
      </c>
      <c r="N37" s="467" t="n">
        <v>1322.74064</v>
      </c>
      <c r="O37" s="348" t="n">
        <v>-55.7382428798315</v>
      </c>
      <c r="P37" s="348" t="n">
        <v>-0.0494092342853655</v>
      </c>
      <c r="Q37" s="348" t="n">
        <v>0.0377993907281912</v>
      </c>
    </row>
    <row r="38" customFormat="false" ht="12" hidden="false" customHeight="false" outlineLevel="0" collapsed="false">
      <c r="A38" s="101" t="n">
        <v>25</v>
      </c>
      <c r="B38" s="545" t="s">
        <v>543</v>
      </c>
      <c r="C38" s="405" t="n">
        <v>13711.29562</v>
      </c>
      <c r="D38" s="405" t="n">
        <v>13419.57002</v>
      </c>
      <c r="E38" s="355" t="n">
        <v>-2.12762971556427</v>
      </c>
      <c r="F38" s="355" t="n">
        <v>-0.00105976300802908</v>
      </c>
      <c r="G38" s="355" t="n">
        <v>0.0428635158371416</v>
      </c>
      <c r="H38" s="355" t="n">
        <v>0</v>
      </c>
      <c r="I38" s="405" t="n">
        <v>209493.93507</v>
      </c>
      <c r="J38" s="405" t="n">
        <v>183990.44289</v>
      </c>
      <c r="K38" s="355" t="n">
        <v>-12.1738570481663</v>
      </c>
      <c r="L38" s="355"/>
      <c r="M38" s="405" t="n">
        <v>1120.66218</v>
      </c>
      <c r="N38" s="405" t="n">
        <v>1236.89613</v>
      </c>
      <c r="O38" s="355" t="n">
        <v>10.3718990498993</v>
      </c>
      <c r="P38" s="355" t="n">
        <v>0.00344779789570026</v>
      </c>
      <c r="Q38" s="355" t="n">
        <v>0.0353462490636544</v>
      </c>
    </row>
    <row r="39" customFormat="false" ht="12" hidden="false" customHeight="false" outlineLevel="0" collapsed="false">
      <c r="A39" s="126" t="n">
        <v>26</v>
      </c>
      <c r="B39" s="546" t="s">
        <v>544</v>
      </c>
      <c r="C39" s="467" t="n">
        <v>39541.46985</v>
      </c>
      <c r="D39" s="467" t="n">
        <v>46264.65307</v>
      </c>
      <c r="E39" s="348" t="n">
        <v>17.0028662199567</v>
      </c>
      <c r="F39" s="348" t="n">
        <v>0.0244235708925041</v>
      </c>
      <c r="G39" s="348" t="n">
        <v>0.147774160171326</v>
      </c>
      <c r="H39" s="348" t="n">
        <v>0</v>
      </c>
      <c r="I39" s="467" t="n">
        <v>40970.45408</v>
      </c>
      <c r="J39" s="467" t="n">
        <v>33467.53083</v>
      </c>
      <c r="K39" s="348" t="n">
        <v>-18.313009749293</v>
      </c>
      <c r="L39" s="348"/>
      <c r="M39" s="467" t="n">
        <v>7017.12267</v>
      </c>
      <c r="N39" s="467" t="n">
        <v>348.0013</v>
      </c>
      <c r="O39" s="348" t="n">
        <v>-95.0406838191985</v>
      </c>
      <c r="P39" s="348" t="n">
        <v>-0.197823291952614</v>
      </c>
      <c r="Q39" s="348" t="n">
        <v>0.00994468357199524</v>
      </c>
    </row>
    <row r="40" customFormat="false" ht="12" hidden="false" customHeight="false" outlineLevel="0" collapsed="false">
      <c r="A40" s="101" t="n">
        <v>27</v>
      </c>
      <c r="B40" s="545" t="s">
        <v>545</v>
      </c>
      <c r="C40" s="405" t="n">
        <v>14561499.0029</v>
      </c>
      <c r="D40" s="405" t="n">
        <v>18010521.13229</v>
      </c>
      <c r="E40" s="355" t="n">
        <v>23.6859002545208</v>
      </c>
      <c r="F40" s="355" t="n">
        <v>12.5293977169003</v>
      </c>
      <c r="G40" s="355" t="n">
        <v>57.5274957870135</v>
      </c>
      <c r="H40" s="355" t="n">
        <v>0</v>
      </c>
      <c r="I40" s="405" t="n">
        <v>105746748.83728</v>
      </c>
      <c r="J40" s="405" t="n">
        <v>94465898.6105401</v>
      </c>
      <c r="K40" s="355" t="n">
        <v>-10.6677986328437</v>
      </c>
      <c r="L40" s="355"/>
      <c r="M40" s="405" t="n">
        <v>1876426.8203</v>
      </c>
      <c r="N40" s="405" t="n">
        <v>2132160.6528</v>
      </c>
      <c r="O40" s="355" t="n">
        <v>13.6287666395173</v>
      </c>
      <c r="P40" s="355" t="n">
        <v>7.58572318632265</v>
      </c>
      <c r="Q40" s="355" t="n">
        <v>60.9298385286343</v>
      </c>
    </row>
    <row r="41" customFormat="false" ht="12" hidden="false" customHeight="false" outlineLevel="0" collapsed="false">
      <c r="A41" s="126" t="n">
        <v>28</v>
      </c>
      <c r="B41" s="546" t="s">
        <v>114</v>
      </c>
      <c r="C41" s="467" t="n">
        <v>74137.71586</v>
      </c>
      <c r="D41" s="467" t="n">
        <v>90057.7366000001</v>
      </c>
      <c r="E41" s="348" t="n">
        <v>21.4735786708929</v>
      </c>
      <c r="F41" s="348" t="n">
        <v>0.0578332826029288</v>
      </c>
      <c r="G41" s="348" t="n">
        <v>0.287653867691599</v>
      </c>
      <c r="H41" s="348" t="n">
        <v>0</v>
      </c>
      <c r="I41" s="467" t="n">
        <v>118292.86858</v>
      </c>
      <c r="J41" s="467" t="n">
        <v>140208.71911</v>
      </c>
      <c r="K41" s="348" t="n">
        <v>18.5267724023268</v>
      </c>
      <c r="L41" s="348"/>
      <c r="M41" s="467" t="n">
        <v>9839.14919000001</v>
      </c>
      <c r="N41" s="467" t="n">
        <v>7812.17808</v>
      </c>
      <c r="O41" s="348" t="n">
        <v>-20.6010811591323</v>
      </c>
      <c r="P41" s="348" t="n">
        <v>-0.0601251762303805</v>
      </c>
      <c r="Q41" s="348" t="n">
        <v>0.223245255157602</v>
      </c>
    </row>
    <row r="42" customFormat="false" ht="12" hidden="false" customHeight="false" outlineLevel="0" collapsed="false">
      <c r="A42" s="101" t="n">
        <v>29</v>
      </c>
      <c r="B42" s="545" t="s">
        <v>113</v>
      </c>
      <c r="C42" s="405" t="n">
        <v>100496.940140001</v>
      </c>
      <c r="D42" s="405" t="n">
        <v>112815.76859</v>
      </c>
      <c r="E42" s="355" t="n">
        <v>12.2579139552291</v>
      </c>
      <c r="F42" s="355" t="n">
        <v>0.0447510903861927</v>
      </c>
      <c r="G42" s="355" t="n">
        <v>0.360345411695744</v>
      </c>
      <c r="H42" s="355" t="n">
        <v>0</v>
      </c>
      <c r="I42" s="405" t="n">
        <v>94653.12147</v>
      </c>
      <c r="J42" s="405" t="n">
        <v>101753.70747</v>
      </c>
      <c r="K42" s="355" t="n">
        <v>7.50169237921056</v>
      </c>
      <c r="L42" s="355"/>
      <c r="M42" s="405" t="n">
        <v>11567.14231</v>
      </c>
      <c r="N42" s="405" t="n">
        <v>14486.07866</v>
      </c>
      <c r="O42" s="355" t="n">
        <v>25.2347232511916</v>
      </c>
      <c r="P42" s="355" t="n">
        <v>0.086583159268122</v>
      </c>
      <c r="Q42" s="355" t="n">
        <v>0.413962443452748</v>
      </c>
    </row>
    <row r="43" customFormat="false" ht="12" hidden="false" customHeight="false" outlineLevel="0" collapsed="false">
      <c r="A43" s="126" t="n">
        <v>30</v>
      </c>
      <c r="B43" s="546" t="s">
        <v>546</v>
      </c>
      <c r="C43" s="467" t="n">
        <v>263019.01877</v>
      </c>
      <c r="D43" s="467" t="n">
        <v>260206.891949999</v>
      </c>
      <c r="E43" s="348" t="n">
        <v>-1.0691724245461</v>
      </c>
      <c r="F43" s="348" t="n">
        <v>-0.0102157231923534</v>
      </c>
      <c r="G43" s="348" t="n">
        <v>0.831128137295726</v>
      </c>
      <c r="H43" s="348" t="n">
        <v>0</v>
      </c>
      <c r="I43" s="467" t="n">
        <v>32368.9739000002</v>
      </c>
      <c r="J43" s="467" t="n">
        <v>39359.0030000007</v>
      </c>
      <c r="K43" s="348" t="n">
        <v>21.5948430172528</v>
      </c>
      <c r="L43" s="348"/>
      <c r="M43" s="467" t="n">
        <v>30616.47413</v>
      </c>
      <c r="N43" s="467" t="n">
        <v>31473.6984699999</v>
      </c>
      <c r="O43" s="348" t="n">
        <v>2.7998793602425</v>
      </c>
      <c r="P43" s="348" t="n">
        <v>0.0254274785946321</v>
      </c>
      <c r="Q43" s="348" t="n">
        <v>0.899410353135289</v>
      </c>
    </row>
    <row r="44" customFormat="false" ht="12" hidden="false" customHeight="false" outlineLevel="0" collapsed="false">
      <c r="A44" s="101" t="n">
        <v>31</v>
      </c>
      <c r="B44" s="545" t="s">
        <v>547</v>
      </c>
      <c r="C44" s="405" t="n">
        <v>63097.57066</v>
      </c>
      <c r="D44" s="405" t="n">
        <v>92728.9009</v>
      </c>
      <c r="E44" s="355" t="n">
        <v>46.9611269182896</v>
      </c>
      <c r="F44" s="355" t="n">
        <v>0.107642893414385</v>
      </c>
      <c r="G44" s="355" t="n">
        <v>0.296185846965601</v>
      </c>
      <c r="H44" s="355" t="n">
        <v>0</v>
      </c>
      <c r="I44" s="405" t="n">
        <v>173669.39062</v>
      </c>
      <c r="J44" s="405" t="n">
        <v>243025.01938</v>
      </c>
      <c r="K44" s="355" t="n">
        <v>39.9354362403187</v>
      </c>
      <c r="L44" s="355"/>
      <c r="M44" s="405" t="n">
        <v>10058.85827</v>
      </c>
      <c r="N44" s="405" t="n">
        <v>4377.80638</v>
      </c>
      <c r="O44" s="355" t="n">
        <v>-56.4780985824547</v>
      </c>
      <c r="P44" s="355" t="n">
        <v>-0.168514609988785</v>
      </c>
      <c r="Q44" s="355" t="n">
        <v>0.125102691250182</v>
      </c>
    </row>
    <row r="45" customFormat="false" ht="12" hidden="false" customHeight="false" outlineLevel="0" collapsed="false">
      <c r="A45" s="126" t="n">
        <v>32</v>
      </c>
      <c r="B45" s="546" t="s">
        <v>548</v>
      </c>
      <c r="C45" s="467" t="n">
        <v>60841.22885</v>
      </c>
      <c r="D45" s="467" t="n">
        <v>69027.5677800001</v>
      </c>
      <c r="E45" s="348" t="n">
        <v>13.4552491537983</v>
      </c>
      <c r="F45" s="348" t="n">
        <v>0.0297388339220247</v>
      </c>
      <c r="G45" s="348" t="n">
        <v>0.220481300095888</v>
      </c>
      <c r="H45" s="348" t="n">
        <v>0</v>
      </c>
      <c r="I45" s="467" t="n">
        <v>20926.63665</v>
      </c>
      <c r="J45" s="467" t="n">
        <v>22068.79971</v>
      </c>
      <c r="K45" s="348" t="n">
        <v>5.45793898514493</v>
      </c>
      <c r="L45" s="348"/>
      <c r="M45" s="467" t="n">
        <v>7220.39243</v>
      </c>
      <c r="N45" s="467" t="n">
        <v>7759.42041999999</v>
      </c>
      <c r="O45" s="348" t="n">
        <v>7.46535586847583</v>
      </c>
      <c r="P45" s="348" t="n">
        <v>0.0159889564937396</v>
      </c>
      <c r="Q45" s="348" t="n">
        <v>0.221737622184108</v>
      </c>
    </row>
    <row r="46" customFormat="false" ht="12" hidden="false" customHeight="false" outlineLevel="0" collapsed="false">
      <c r="A46" s="101" t="n">
        <v>33</v>
      </c>
      <c r="B46" s="545" t="s">
        <v>549</v>
      </c>
      <c r="C46" s="405" t="n">
        <v>331107.280740001</v>
      </c>
      <c r="D46" s="405" t="n">
        <v>349749.313949996</v>
      </c>
      <c r="E46" s="355" t="n">
        <v>5.63020938963692</v>
      </c>
      <c r="F46" s="355" t="n">
        <v>0.0677216438680854</v>
      </c>
      <c r="G46" s="355" t="n">
        <v>1.11713603604157</v>
      </c>
      <c r="H46" s="355" t="n">
        <v>0</v>
      </c>
      <c r="I46" s="405" t="n">
        <v>57325.5220199993</v>
      </c>
      <c r="J46" s="405" t="n">
        <v>63606.3388599999</v>
      </c>
      <c r="K46" s="355" t="n">
        <v>10.9564058357975</v>
      </c>
      <c r="L46" s="355"/>
      <c r="M46" s="405" t="n">
        <v>37655.32171</v>
      </c>
      <c r="N46" s="405" t="n">
        <v>40040.0301899999</v>
      </c>
      <c r="O46" s="355" t="n">
        <v>6.33299191642973</v>
      </c>
      <c r="P46" s="355" t="n">
        <v>0.0707365866788681</v>
      </c>
      <c r="Q46" s="355" t="n">
        <v>1.14420673271245</v>
      </c>
    </row>
    <row r="47" customFormat="false" ht="12" hidden="false" customHeight="false" outlineLevel="0" collapsed="false">
      <c r="A47" s="126" t="n">
        <v>34</v>
      </c>
      <c r="B47" s="546" t="s">
        <v>550</v>
      </c>
      <c r="C47" s="467" t="n">
        <v>133001.778150001</v>
      </c>
      <c r="D47" s="467" t="n">
        <v>131644.632879999</v>
      </c>
      <c r="E47" s="348" t="n">
        <v>-1.0203963352059</v>
      </c>
      <c r="F47" s="348" t="n">
        <v>-0.00493015475388204</v>
      </c>
      <c r="G47" s="348" t="n">
        <v>0.420486781462953</v>
      </c>
      <c r="H47" s="348" t="n">
        <v>0</v>
      </c>
      <c r="I47" s="467" t="n">
        <v>103599.15605</v>
      </c>
      <c r="J47" s="467" t="n">
        <v>103233.92676</v>
      </c>
      <c r="K47" s="348" t="n">
        <v>-0.352540796590409</v>
      </c>
      <c r="L47" s="348"/>
      <c r="M47" s="467" t="n">
        <v>15464.19824</v>
      </c>
      <c r="N47" s="467" t="n">
        <v>13646.69171</v>
      </c>
      <c r="O47" s="348" t="n">
        <v>-11.7529955435957</v>
      </c>
      <c r="P47" s="348" t="n">
        <v>-0.0539119180717465</v>
      </c>
      <c r="Q47" s="348" t="n">
        <v>0.389975643368346</v>
      </c>
    </row>
    <row r="48" customFormat="false" ht="12" hidden="false" customHeight="false" outlineLevel="0" collapsed="false">
      <c r="A48" s="101" t="n">
        <v>35</v>
      </c>
      <c r="B48" s="545" t="s">
        <v>551</v>
      </c>
      <c r="C48" s="405" t="n">
        <v>38598.90678</v>
      </c>
      <c r="D48" s="405" t="n">
        <v>32456.50567</v>
      </c>
      <c r="E48" s="355" t="n">
        <v>-15.9134069392419</v>
      </c>
      <c r="F48" s="355" t="n">
        <v>-0.0223137409841823</v>
      </c>
      <c r="G48" s="355" t="n">
        <v>0.103669487377832</v>
      </c>
      <c r="H48" s="355" t="n">
        <v>0</v>
      </c>
      <c r="I48" s="405" t="n">
        <v>9386.10592</v>
      </c>
      <c r="J48" s="405" t="n">
        <v>8257.07161999999</v>
      </c>
      <c r="K48" s="355" t="n">
        <v>-12.0287828586533</v>
      </c>
      <c r="L48" s="355"/>
      <c r="M48" s="405" t="n">
        <v>7931.39884</v>
      </c>
      <c r="N48" s="405" t="n">
        <v>3127.12072</v>
      </c>
      <c r="O48" s="355" t="n">
        <v>-60.5728978824119</v>
      </c>
      <c r="P48" s="355" t="n">
        <v>-0.142507245021741</v>
      </c>
      <c r="Q48" s="355" t="n">
        <v>0.0893623847147408</v>
      </c>
    </row>
    <row r="49" customFormat="false" ht="12" hidden="false" customHeight="false" outlineLevel="0" collapsed="false">
      <c r="A49" s="126" t="n">
        <v>36</v>
      </c>
      <c r="B49" s="546" t="s">
        <v>552</v>
      </c>
      <c r="C49" s="467" t="n">
        <v>1359.245</v>
      </c>
      <c r="D49" s="467" t="n">
        <v>207.3978</v>
      </c>
      <c r="E49" s="348" t="n">
        <v>-84.7416911594304</v>
      </c>
      <c r="F49" s="348" t="n">
        <v>-0.00418436041767314</v>
      </c>
      <c r="G49" s="348" t="n">
        <v>0.000662450352108101</v>
      </c>
      <c r="H49" s="348" t="n">
        <v>0</v>
      </c>
      <c r="I49" s="467" t="n">
        <v>203.6472</v>
      </c>
      <c r="J49" s="467" t="n">
        <v>26.959</v>
      </c>
      <c r="K49" s="348" t="n">
        <v>-86.7619098126564</v>
      </c>
      <c r="L49" s="348"/>
      <c r="M49" s="467" t="n">
        <v>356.4</v>
      </c>
      <c r="N49" s="467" t="n">
        <v>1E-033</v>
      </c>
      <c r="O49" s="348" t="n">
        <v>-100</v>
      </c>
      <c r="P49" s="348" t="n">
        <v>-0.0105717406147478</v>
      </c>
      <c r="Q49" s="348" t="n">
        <v>2.85765701794655E-038</v>
      </c>
    </row>
    <row r="50" customFormat="false" ht="12" hidden="false" customHeight="false" outlineLevel="0" collapsed="false">
      <c r="A50" s="101" t="n">
        <v>37</v>
      </c>
      <c r="B50" s="545" t="s">
        <v>553</v>
      </c>
      <c r="C50" s="405" t="n">
        <v>548.9025</v>
      </c>
      <c r="D50" s="405" t="n">
        <v>369.65935</v>
      </c>
      <c r="E50" s="355" t="n">
        <v>-32.6548248550517</v>
      </c>
      <c r="F50" s="355" t="n">
        <v>-0.000651143608283329</v>
      </c>
      <c r="G50" s="355" t="n">
        <v>0.00118073078194442</v>
      </c>
      <c r="H50" s="355" t="n">
        <v>0</v>
      </c>
      <c r="I50" s="405" t="n">
        <v>43.70315</v>
      </c>
      <c r="J50" s="405" t="n">
        <v>39.31336</v>
      </c>
      <c r="K50" s="355" t="n">
        <v>-10.0445620052559</v>
      </c>
      <c r="L50" s="355"/>
      <c r="M50" s="405" t="n">
        <v>64.31867</v>
      </c>
      <c r="N50" s="405" t="n">
        <v>4.40372</v>
      </c>
      <c r="O50" s="355" t="n">
        <v>-93.1532788224632</v>
      </c>
      <c r="P50" s="355" t="n">
        <v>-0.0017772315105095</v>
      </c>
      <c r="Q50" s="355" t="n">
        <v>0.000125843213630716</v>
      </c>
    </row>
    <row r="51" customFormat="false" ht="12" hidden="false" customHeight="false" outlineLevel="0" collapsed="false">
      <c r="A51" s="126" t="n">
        <v>38</v>
      </c>
      <c r="B51" s="546" t="s">
        <v>554</v>
      </c>
      <c r="C51" s="467" t="n">
        <v>332369.879139999</v>
      </c>
      <c r="D51" s="467" t="n">
        <v>293122.684799999</v>
      </c>
      <c r="E51" s="348" t="n">
        <v>-11.8082885373221</v>
      </c>
      <c r="F51" s="348" t="n">
        <v>-0.142574819386651</v>
      </c>
      <c r="G51" s="348" t="n">
        <v>0.936264636156368</v>
      </c>
      <c r="H51" s="348" t="n">
        <v>0</v>
      </c>
      <c r="I51" s="467" t="n">
        <v>104914.60287</v>
      </c>
      <c r="J51" s="467" t="n">
        <v>104863.40535</v>
      </c>
      <c r="K51" s="348" t="n">
        <v>-0.048799231565027</v>
      </c>
      <c r="L51" s="348"/>
      <c r="M51" s="467" t="n">
        <v>50270.93565</v>
      </c>
      <c r="N51" s="467" t="n">
        <v>34968.18384</v>
      </c>
      <c r="O51" s="348" t="n">
        <v>-30.4405549889542</v>
      </c>
      <c r="P51" s="348" t="n">
        <v>-0.453918975384914</v>
      </c>
      <c r="Q51" s="348" t="n">
        <v>0.999270759552212</v>
      </c>
    </row>
    <row r="52" customFormat="false" ht="12" hidden="false" customHeight="false" outlineLevel="0" collapsed="false">
      <c r="A52" s="101" t="n">
        <v>39</v>
      </c>
      <c r="B52" s="545" t="s">
        <v>555</v>
      </c>
      <c r="C52" s="405" t="n">
        <v>1000074.67784999</v>
      </c>
      <c r="D52" s="405" t="n">
        <v>1165218.55282999</v>
      </c>
      <c r="E52" s="355" t="n">
        <v>16.5131543311374</v>
      </c>
      <c r="F52" s="355" t="n">
        <v>0.599924619938697</v>
      </c>
      <c r="G52" s="355" t="n">
        <v>3.72183041770509</v>
      </c>
      <c r="H52" s="355" t="n">
        <v>0</v>
      </c>
      <c r="I52" s="405" t="n">
        <v>612925.90399</v>
      </c>
      <c r="J52" s="405" t="n">
        <v>665803.213169993</v>
      </c>
      <c r="K52" s="355" t="n">
        <v>8.62703123424468</v>
      </c>
      <c r="L52" s="355"/>
      <c r="M52" s="405" t="n">
        <v>109089.84647</v>
      </c>
      <c r="N52" s="405" t="n">
        <v>126094.82195</v>
      </c>
      <c r="O52" s="355" t="n">
        <v>15.5880460283502</v>
      </c>
      <c r="P52" s="355" t="n">
        <v>0.504411307336445</v>
      </c>
      <c r="Q52" s="355" t="n">
        <v>3.6033575287214</v>
      </c>
    </row>
    <row r="53" customFormat="false" ht="12" hidden="false" customHeight="false" outlineLevel="0" collapsed="false">
      <c r="A53" s="126" t="n">
        <v>40</v>
      </c>
      <c r="B53" s="546" t="s">
        <v>556</v>
      </c>
      <c r="C53" s="467" t="n">
        <v>43767.2569599999</v>
      </c>
      <c r="D53" s="467" t="n">
        <v>63738.0179000001</v>
      </c>
      <c r="E53" s="348" t="n">
        <v>45.629455275783</v>
      </c>
      <c r="F53" s="348" t="n">
        <v>0.0725485651118912</v>
      </c>
      <c r="G53" s="348" t="n">
        <v>0.203585922321874</v>
      </c>
      <c r="H53" s="348" t="n">
        <v>0</v>
      </c>
      <c r="I53" s="467" t="n">
        <v>9032.49854999999</v>
      </c>
      <c r="J53" s="467" t="n">
        <v>16758.75988</v>
      </c>
      <c r="K53" s="348" t="n">
        <v>85.5384729621681</v>
      </c>
      <c r="L53" s="348"/>
      <c r="M53" s="467" t="n">
        <v>6224.66186</v>
      </c>
      <c r="N53" s="467" t="n">
        <v>8925.84328</v>
      </c>
      <c r="O53" s="348" t="n">
        <v>43.3948298036545</v>
      </c>
      <c r="P53" s="348" t="n">
        <v>0.0801239880067795</v>
      </c>
      <c r="Q53" s="348" t="n">
        <v>0.255069986901831</v>
      </c>
    </row>
    <row r="54" customFormat="false" ht="12" hidden="false" customHeight="false" outlineLevel="0" collapsed="false">
      <c r="A54" s="101" t="n">
        <v>41</v>
      </c>
      <c r="B54" s="545" t="s">
        <v>557</v>
      </c>
      <c r="C54" s="405" t="n">
        <v>82106.8395300001</v>
      </c>
      <c r="D54" s="405" t="n">
        <v>57805.29987</v>
      </c>
      <c r="E54" s="355" t="n">
        <v>-29.5974608194739</v>
      </c>
      <c r="F54" s="355" t="n">
        <v>-0.0882811545158234</v>
      </c>
      <c r="G54" s="355" t="n">
        <v>0.18463619793747</v>
      </c>
      <c r="H54" s="355" t="n">
        <v>0</v>
      </c>
      <c r="I54" s="405" t="n">
        <v>35969.40511</v>
      </c>
      <c r="J54" s="405" t="n">
        <v>25560.01918</v>
      </c>
      <c r="K54" s="355" t="n">
        <v>-28.9395554309738</v>
      </c>
      <c r="L54" s="355"/>
      <c r="M54" s="405" t="n">
        <v>9107.43935</v>
      </c>
      <c r="N54" s="405" t="n">
        <v>5762.95253</v>
      </c>
      <c r="O54" s="355" t="n">
        <v>-36.7225813038217</v>
      </c>
      <c r="P54" s="355" t="n">
        <v>-0.0992060806691437</v>
      </c>
      <c r="Q54" s="355" t="n">
        <v>0.164685417414474</v>
      </c>
    </row>
    <row r="55" customFormat="false" ht="12" hidden="false" customHeight="false" outlineLevel="0" collapsed="false">
      <c r="A55" s="126" t="n">
        <v>42</v>
      </c>
      <c r="B55" s="546" t="s">
        <v>558</v>
      </c>
      <c r="C55" s="467" t="n">
        <v>36115.02868</v>
      </c>
      <c r="D55" s="467" t="n">
        <v>41217.17343</v>
      </c>
      <c r="E55" s="348" t="n">
        <v>14.1274835891949</v>
      </c>
      <c r="F55" s="348" t="n">
        <v>0.0185347609797019</v>
      </c>
      <c r="G55" s="348" t="n">
        <v>0.131651980163744</v>
      </c>
      <c r="H55" s="348" t="n">
        <v>0</v>
      </c>
      <c r="I55" s="467" t="n">
        <v>3102.82432000001</v>
      </c>
      <c r="J55" s="467" t="n">
        <v>3900.08308000001</v>
      </c>
      <c r="K55" s="348" t="n">
        <v>25.6946148984678</v>
      </c>
      <c r="L55" s="348"/>
      <c r="M55" s="467" t="n">
        <v>4315.11009</v>
      </c>
      <c r="N55" s="467" t="n">
        <v>4365.23675</v>
      </c>
      <c r="O55" s="348" t="n">
        <v>1.16165425573184</v>
      </c>
      <c r="P55" s="348" t="n">
        <v>0.00148688565489238</v>
      </c>
      <c r="Q55" s="348" t="n">
        <v>0.124743494336357</v>
      </c>
    </row>
    <row r="56" customFormat="false" ht="12" hidden="false" customHeight="false" outlineLevel="0" collapsed="false">
      <c r="A56" s="101" t="n">
        <v>43</v>
      </c>
      <c r="B56" s="545" t="s">
        <v>559</v>
      </c>
      <c r="C56" s="405" t="n">
        <v>5595.16935</v>
      </c>
      <c r="D56" s="405" t="n">
        <v>5338.62969</v>
      </c>
      <c r="E56" s="355" t="n">
        <v>-4.58502046948766</v>
      </c>
      <c r="F56" s="355" t="n">
        <v>-0.000931941666279454</v>
      </c>
      <c r="G56" s="355" t="n">
        <v>0.0170521438410401</v>
      </c>
      <c r="H56" s="355" t="n">
        <v>0</v>
      </c>
      <c r="I56" s="405" t="n">
        <v>499.65259</v>
      </c>
      <c r="J56" s="405" t="n">
        <v>408.57244</v>
      </c>
      <c r="K56" s="355" t="n">
        <v>-18.22869566232</v>
      </c>
      <c r="L56" s="355"/>
      <c r="M56" s="405" t="n">
        <v>504.15164</v>
      </c>
      <c r="N56" s="405" t="n">
        <v>909.72749</v>
      </c>
      <c r="O56" s="355" t="n">
        <v>80.4471944195203</v>
      </c>
      <c r="P56" s="355" t="n">
        <v>0.0120304227996798</v>
      </c>
      <c r="Q56" s="355" t="n">
        <v>0.025996891462174</v>
      </c>
    </row>
    <row r="57" customFormat="false" ht="12" hidden="false" customHeight="false" outlineLevel="0" collapsed="false">
      <c r="A57" s="126" t="n">
        <v>44</v>
      </c>
      <c r="B57" s="546" t="s">
        <v>560</v>
      </c>
      <c r="C57" s="467" t="n">
        <v>36201.3242</v>
      </c>
      <c r="D57" s="467" t="n">
        <v>44991.40468</v>
      </c>
      <c r="E57" s="348" t="n">
        <v>24.2811020708464</v>
      </c>
      <c r="F57" s="348" t="n">
        <v>0.0319320694868845</v>
      </c>
      <c r="G57" s="348" t="n">
        <v>0.143707271109453</v>
      </c>
      <c r="H57" s="348" t="n">
        <v>0</v>
      </c>
      <c r="I57" s="467" t="n">
        <v>66525.97951</v>
      </c>
      <c r="J57" s="467" t="n">
        <v>111846.44761</v>
      </c>
      <c r="K57" s="348" t="n">
        <v>68.1244657107043</v>
      </c>
      <c r="L57" s="348"/>
      <c r="M57" s="467" t="n">
        <v>6101.65493</v>
      </c>
      <c r="N57" s="467" t="n">
        <v>3728.50629</v>
      </c>
      <c r="O57" s="348" t="n">
        <v>-38.8935242524441</v>
      </c>
      <c r="P57" s="348" t="n">
        <v>-0.0703936920940561</v>
      </c>
      <c r="Q57" s="348" t="n">
        <v>0.106547921660764</v>
      </c>
    </row>
    <row r="58" customFormat="false" ht="12" hidden="false" customHeight="false" outlineLevel="0" collapsed="false">
      <c r="A58" s="101" t="n">
        <v>45</v>
      </c>
      <c r="B58" s="545" t="s">
        <v>561</v>
      </c>
      <c r="C58" s="405" t="n">
        <v>210.70414</v>
      </c>
      <c r="D58" s="405" t="n">
        <v>240.21096</v>
      </c>
      <c r="E58" s="355" t="n">
        <v>14.003910886611</v>
      </c>
      <c r="F58" s="355" t="n">
        <v>0.000107190580191024</v>
      </c>
      <c r="G58" s="355" t="n">
        <v>0.000767259030868336</v>
      </c>
      <c r="H58" s="355" t="n">
        <v>0</v>
      </c>
      <c r="I58" s="405" t="n">
        <v>30.11358</v>
      </c>
      <c r="J58" s="405" t="n">
        <v>24.20071</v>
      </c>
      <c r="K58" s="355" t="n">
        <v>-19.6352276946148</v>
      </c>
      <c r="L58" s="355"/>
      <c r="M58" s="405" t="n">
        <v>16.57651</v>
      </c>
      <c r="N58" s="405" t="n">
        <v>27.3629</v>
      </c>
      <c r="O58" s="355" t="n">
        <v>65.0703314509508</v>
      </c>
      <c r="P58" s="355" t="n">
        <v>0.000319952068601319</v>
      </c>
      <c r="Q58" s="355" t="n">
        <v>0.000781937832163698</v>
      </c>
    </row>
    <row r="59" customFormat="false" ht="12" hidden="false" customHeight="false" outlineLevel="0" collapsed="false">
      <c r="A59" s="126" t="n">
        <v>46</v>
      </c>
      <c r="B59" s="546" t="s">
        <v>562</v>
      </c>
      <c r="C59" s="467" t="n">
        <v>282.71516</v>
      </c>
      <c r="D59" s="467" t="n">
        <v>353.91691</v>
      </c>
      <c r="E59" s="348" t="n">
        <v>25.1849776998162</v>
      </c>
      <c r="F59" s="348" t="n">
        <v>0.000258657384737366</v>
      </c>
      <c r="G59" s="348" t="n">
        <v>0.00113044777546585</v>
      </c>
      <c r="H59" s="348" t="n">
        <v>0</v>
      </c>
      <c r="I59" s="467" t="n">
        <v>30.12356</v>
      </c>
      <c r="J59" s="467" t="n">
        <v>48.55722</v>
      </c>
      <c r="K59" s="348" t="n">
        <v>61.1934977140815</v>
      </c>
      <c r="L59" s="348"/>
      <c r="M59" s="467" t="n">
        <v>33.46944</v>
      </c>
      <c r="N59" s="467" t="n">
        <v>36.98921</v>
      </c>
      <c r="O59" s="348" t="n">
        <v>10.5163695598133</v>
      </c>
      <c r="P59" s="348" t="n">
        <v>0.000104405430593633</v>
      </c>
      <c r="Q59" s="348" t="n">
        <v>0.00105702475544799</v>
      </c>
    </row>
    <row r="60" customFormat="false" ht="12" hidden="false" customHeight="false" outlineLevel="0" collapsed="false">
      <c r="A60" s="101" t="n">
        <v>47</v>
      </c>
      <c r="B60" s="545" t="s">
        <v>563</v>
      </c>
      <c r="C60" s="405" t="n">
        <v>1033.67481</v>
      </c>
      <c r="D60" s="405" t="n">
        <v>1042.92598</v>
      </c>
      <c r="E60" s="355" t="n">
        <v>0.894978760293073</v>
      </c>
      <c r="F60" s="355" t="n">
        <v>3.36070874376083E-005</v>
      </c>
      <c r="G60" s="355" t="n">
        <v>0.00333121509810464</v>
      </c>
      <c r="H60" s="355" t="n">
        <v>0</v>
      </c>
      <c r="I60" s="405" t="n">
        <v>1753.62233</v>
      </c>
      <c r="J60" s="405" t="n">
        <v>1877.848</v>
      </c>
      <c r="K60" s="355" t="n">
        <v>7.08394663291039</v>
      </c>
      <c r="L60" s="355"/>
      <c r="M60" s="405" t="n">
        <v>81.58062</v>
      </c>
      <c r="N60" s="405" t="n">
        <v>69.99915</v>
      </c>
      <c r="O60" s="355" t="n">
        <v>-14.1963495742004</v>
      </c>
      <c r="P60" s="355" t="n">
        <v>-0.000343536186244343</v>
      </c>
      <c r="Q60" s="355" t="n">
        <v>0.00200033562247794</v>
      </c>
    </row>
    <row r="61" customFormat="false" ht="12" hidden="false" customHeight="false" outlineLevel="0" collapsed="false">
      <c r="A61" s="126" t="n">
        <v>48</v>
      </c>
      <c r="B61" s="546" t="s">
        <v>564</v>
      </c>
      <c r="C61" s="467" t="n">
        <v>194649.629759999</v>
      </c>
      <c r="D61" s="467" t="n">
        <v>202086.01294</v>
      </c>
      <c r="E61" s="348" t="n">
        <v>3.82039420736109</v>
      </c>
      <c r="F61" s="348" t="n">
        <v>0.0270144403086154</v>
      </c>
      <c r="G61" s="348" t="n">
        <v>0.645483946446034</v>
      </c>
      <c r="H61" s="348" t="n">
        <v>0</v>
      </c>
      <c r="I61" s="467" t="n">
        <v>157706.50912</v>
      </c>
      <c r="J61" s="467" t="n">
        <v>161441.967279999</v>
      </c>
      <c r="K61" s="348" t="n">
        <v>2.36861381362301</v>
      </c>
      <c r="L61" s="348"/>
      <c r="M61" s="467" t="n">
        <v>22906.8374</v>
      </c>
      <c r="N61" s="467" t="n">
        <v>21077.78514</v>
      </c>
      <c r="O61" s="348" t="n">
        <v>-7.98474371673848</v>
      </c>
      <c r="P61" s="348" t="n">
        <v>-0.0542543941176721</v>
      </c>
      <c r="Q61" s="348" t="n">
        <v>0.602330806280906</v>
      </c>
    </row>
    <row r="62" customFormat="false" ht="12" hidden="false" customHeight="false" outlineLevel="0" collapsed="false">
      <c r="A62" s="101" t="n">
        <v>49</v>
      </c>
      <c r="B62" s="545" t="s">
        <v>565</v>
      </c>
      <c r="C62" s="405" t="n">
        <v>38074.8509899999</v>
      </c>
      <c r="D62" s="405" t="n">
        <v>41281.4312700003</v>
      </c>
      <c r="E62" s="355" t="n">
        <v>8.42178024765648</v>
      </c>
      <c r="F62" s="355" t="n">
        <v>0.0116486697191478</v>
      </c>
      <c r="G62" s="355" t="n">
        <v>0.131857226452441</v>
      </c>
      <c r="H62" s="355" t="n">
        <v>0</v>
      </c>
      <c r="I62" s="405" t="n">
        <v>5927.28637000001</v>
      </c>
      <c r="J62" s="405" t="n">
        <v>5433.55427</v>
      </c>
      <c r="K62" s="355" t="n">
        <v>-8.32981687031289</v>
      </c>
      <c r="L62" s="355"/>
      <c r="M62" s="405" t="n">
        <v>4491.04937</v>
      </c>
      <c r="N62" s="405" t="n">
        <v>4871.10692</v>
      </c>
      <c r="O62" s="355" t="n">
        <v>8.46255560089732</v>
      </c>
      <c r="P62" s="355" t="n">
        <v>0.0112734843919095</v>
      </c>
      <c r="Q62" s="355" t="n">
        <v>0.13919952875106</v>
      </c>
    </row>
    <row r="63" customFormat="false" ht="12" hidden="false" customHeight="false" outlineLevel="0" collapsed="false">
      <c r="A63" s="126" t="n">
        <v>50</v>
      </c>
      <c r="B63" s="546" t="s">
        <v>566</v>
      </c>
      <c r="C63" s="467" t="n">
        <v>0.00599</v>
      </c>
      <c r="D63" s="467" t="n">
        <v>26.72409</v>
      </c>
      <c r="E63" s="348" t="s">
        <v>109</v>
      </c>
      <c r="F63" s="348" t="n">
        <v>9.70598878700515E-005</v>
      </c>
      <c r="G63" s="348" t="n">
        <v>8.53595497650823E-005</v>
      </c>
      <c r="H63" s="348" t="n">
        <v>0</v>
      </c>
      <c r="I63" s="467" t="n">
        <v>0.00058</v>
      </c>
      <c r="J63" s="467" t="n">
        <v>0.33242</v>
      </c>
      <c r="K63" s="348" t="s">
        <v>109</v>
      </c>
      <c r="L63" s="348"/>
      <c r="M63" s="467" t="n">
        <v>1E-033</v>
      </c>
      <c r="N63" s="467" t="n">
        <v>0.27698</v>
      </c>
      <c r="O63" s="348" t="s">
        <v>107</v>
      </c>
      <c r="P63" s="348" t="n">
        <v>8.21593915677008E-006</v>
      </c>
      <c r="Q63" s="348" t="n">
        <v>7.91513840830837E-006</v>
      </c>
    </row>
    <row r="64" customFormat="false" ht="12" hidden="false" customHeight="false" outlineLevel="0" collapsed="false">
      <c r="A64" s="101" t="n">
        <v>51</v>
      </c>
      <c r="B64" s="545" t="s">
        <v>567</v>
      </c>
      <c r="C64" s="405" t="n">
        <v>36.18322</v>
      </c>
      <c r="D64" s="405" t="n">
        <v>8.03083</v>
      </c>
      <c r="E64" s="355" t="n">
        <v>-77.8050986064811</v>
      </c>
      <c r="F64" s="355" t="n">
        <v>-0.000102270289304777</v>
      </c>
      <c r="G64" s="355" t="n">
        <v>2.565131433998E-005</v>
      </c>
      <c r="H64" s="355" t="n">
        <v>0</v>
      </c>
      <c r="I64" s="405" t="n">
        <v>0.31692</v>
      </c>
      <c r="J64" s="405" t="n">
        <v>0.25153</v>
      </c>
      <c r="K64" s="355" t="n">
        <v>-20.6329673103623</v>
      </c>
      <c r="L64" s="355"/>
      <c r="M64" s="405" t="n">
        <v>24.161</v>
      </c>
      <c r="N64" s="405" t="n">
        <v>0.007</v>
      </c>
      <c r="O64" s="355" t="n">
        <v>-99.9710276892513</v>
      </c>
      <c r="P64" s="355" t="n">
        <v>-0.000716469760966945</v>
      </c>
      <c r="Q64" s="355" t="n">
        <v>2.00035991256259E-007</v>
      </c>
    </row>
    <row r="65" customFormat="false" ht="12" hidden="false" customHeight="false" outlineLevel="0" collapsed="false">
      <c r="A65" s="126" t="n">
        <v>52</v>
      </c>
      <c r="B65" s="546" t="s">
        <v>568</v>
      </c>
      <c r="C65" s="467" t="n">
        <v>22370.1966700001</v>
      </c>
      <c r="D65" s="467" t="n">
        <v>16426.24872</v>
      </c>
      <c r="E65" s="348" t="n">
        <v>-26.5708345692431</v>
      </c>
      <c r="F65" s="348" t="n">
        <v>-0.0215928124205099</v>
      </c>
      <c r="G65" s="348" t="n">
        <v>0.052467163337216</v>
      </c>
      <c r="H65" s="348" t="n">
        <v>0</v>
      </c>
      <c r="I65" s="467" t="n">
        <v>3732.48262</v>
      </c>
      <c r="J65" s="467" t="n">
        <v>2506.81195</v>
      </c>
      <c r="K65" s="348" t="n">
        <v>-32.8379471462884</v>
      </c>
      <c r="L65" s="348"/>
      <c r="M65" s="467" t="n">
        <v>2165.42243</v>
      </c>
      <c r="N65" s="467" t="n">
        <v>1702.55945</v>
      </c>
      <c r="O65" s="348" t="n">
        <v>-21.3751817468705</v>
      </c>
      <c r="P65" s="348" t="n">
        <v>-0.0137297064105758</v>
      </c>
      <c r="Q65" s="348" t="n">
        <v>0.0486533096076373</v>
      </c>
    </row>
    <row r="66" customFormat="false" ht="12" hidden="false" customHeight="false" outlineLevel="0" collapsed="false">
      <c r="A66" s="101" t="n">
        <v>53</v>
      </c>
      <c r="B66" s="545" t="s">
        <v>569</v>
      </c>
      <c r="C66" s="405" t="n">
        <v>773.841680000001</v>
      </c>
      <c r="D66" s="405" t="n">
        <v>2211.01833</v>
      </c>
      <c r="E66" s="355" t="n">
        <v>185.719726288199</v>
      </c>
      <c r="F66" s="355" t="n">
        <v>0.00522088788119126</v>
      </c>
      <c r="G66" s="355" t="n">
        <v>0.00706222472574909</v>
      </c>
      <c r="H66" s="355" t="n">
        <v>0</v>
      </c>
      <c r="I66" s="405" t="n">
        <v>511.8439</v>
      </c>
      <c r="J66" s="405" t="n">
        <v>1347.96733</v>
      </c>
      <c r="K66" s="355" t="n">
        <v>163.355161602981</v>
      </c>
      <c r="L66" s="355"/>
      <c r="M66" s="405" t="n">
        <v>65.09574</v>
      </c>
      <c r="N66" s="405" t="n">
        <v>206.87256</v>
      </c>
      <c r="O66" s="355" t="n">
        <v>217.797385819717</v>
      </c>
      <c r="P66" s="355" t="n">
        <v>0.00420546511286138</v>
      </c>
      <c r="Q66" s="355" t="n">
        <v>0.0059117082290457</v>
      </c>
    </row>
    <row r="67" customFormat="false" ht="12" hidden="false" customHeight="false" outlineLevel="0" collapsed="false">
      <c r="A67" s="126" t="n">
        <v>54</v>
      </c>
      <c r="B67" s="546" t="s">
        <v>570</v>
      </c>
      <c r="C67" s="467" t="n">
        <v>43626.85258</v>
      </c>
      <c r="D67" s="467" t="n">
        <v>48307.6729899999</v>
      </c>
      <c r="E67" s="348" t="n">
        <v>10.729218665079</v>
      </c>
      <c r="F67" s="348" t="n">
        <v>0.0170041995551493</v>
      </c>
      <c r="G67" s="348" t="n">
        <v>0.154299780333969</v>
      </c>
      <c r="H67" s="348" t="n">
        <v>0</v>
      </c>
      <c r="I67" s="467" t="n">
        <v>11126.57608</v>
      </c>
      <c r="J67" s="467" t="n">
        <v>11231.60676</v>
      </c>
      <c r="K67" s="348" t="n">
        <v>0.943962268759156</v>
      </c>
      <c r="L67" s="348"/>
      <c r="M67" s="467" t="n">
        <v>4947.44769</v>
      </c>
      <c r="N67" s="467" t="n">
        <v>4536.2805</v>
      </c>
      <c r="O67" s="348" t="n">
        <v>-8.31069302321411</v>
      </c>
      <c r="P67" s="348" t="n">
        <v>-0.0121962763242837</v>
      </c>
      <c r="Q67" s="348" t="n">
        <v>0.129631338061991</v>
      </c>
    </row>
    <row r="68" s="95" customFormat="true" ht="12" hidden="false" customHeight="false" outlineLevel="0" collapsed="false">
      <c r="A68" s="101" t="n">
        <v>55</v>
      </c>
      <c r="B68" s="545" t="s">
        <v>571</v>
      </c>
      <c r="C68" s="405" t="n">
        <v>9199.57204000001</v>
      </c>
      <c r="D68" s="405" t="n">
        <v>12069.97106</v>
      </c>
      <c r="E68" s="355" t="n">
        <v>31.2014407574552</v>
      </c>
      <c r="F68" s="355" t="n">
        <v>0.0104274108946185</v>
      </c>
      <c r="G68" s="355" t="n">
        <v>0.0385527550370911</v>
      </c>
      <c r="H68" s="355" t="n">
        <v>0</v>
      </c>
      <c r="I68" s="405" t="n">
        <v>3716.6262</v>
      </c>
      <c r="J68" s="405" t="n">
        <v>4429.62907</v>
      </c>
      <c r="K68" s="355" t="n">
        <v>19.1841425968529</v>
      </c>
      <c r="L68" s="355"/>
      <c r="M68" s="405" t="n">
        <v>891.450870000001</v>
      </c>
      <c r="N68" s="405" t="n">
        <v>865.43071</v>
      </c>
      <c r="O68" s="355" t="n">
        <v>-2.91885519164963</v>
      </c>
      <c r="P68" s="355" t="n">
        <v>-0.000771824866089355</v>
      </c>
      <c r="Q68" s="355" t="n">
        <v>0.0247310414197797</v>
      </c>
    </row>
    <row r="69" s="95" customFormat="true" ht="12" hidden="false" customHeight="false" outlineLevel="0" collapsed="false">
      <c r="A69" s="126" t="n">
        <v>56</v>
      </c>
      <c r="B69" s="546" t="s">
        <v>572</v>
      </c>
      <c r="C69" s="467" t="n">
        <v>7826.02546999999</v>
      </c>
      <c r="D69" s="467" t="n">
        <v>8700.58010000001</v>
      </c>
      <c r="E69" s="348" t="n">
        <v>11.1749525139229</v>
      </c>
      <c r="F69" s="348" t="n">
        <v>0.00317702884277084</v>
      </c>
      <c r="G69" s="348" t="n">
        <v>0.0277905664900483</v>
      </c>
      <c r="H69" s="348" t="n">
        <v>0</v>
      </c>
      <c r="I69" s="467" t="n">
        <v>1675.78007</v>
      </c>
      <c r="J69" s="467" t="n">
        <v>1889.20852</v>
      </c>
      <c r="K69" s="348" t="n">
        <v>12.7360656580671</v>
      </c>
      <c r="L69" s="348"/>
      <c r="M69" s="467" t="n">
        <v>1433.59126</v>
      </c>
      <c r="N69" s="467" t="n">
        <v>842.27098</v>
      </c>
      <c r="O69" s="348" t="n">
        <v>-41.2474808196026</v>
      </c>
      <c r="P69" s="348" t="n">
        <v>-0.0175400803041528</v>
      </c>
      <c r="Q69" s="348" t="n">
        <v>0.0240692157700972</v>
      </c>
    </row>
    <row r="70" s="95" customFormat="true" ht="12" hidden="false" customHeight="false" outlineLevel="0" collapsed="false">
      <c r="A70" s="101" t="n">
        <v>57</v>
      </c>
      <c r="B70" s="545" t="s">
        <v>573</v>
      </c>
      <c r="C70" s="405" t="n">
        <v>771.95095</v>
      </c>
      <c r="D70" s="405" t="n">
        <v>1301.94432</v>
      </c>
      <c r="E70" s="355" t="n">
        <v>68.6563531011911</v>
      </c>
      <c r="F70" s="355" t="n">
        <v>0.00192532766417038</v>
      </c>
      <c r="G70" s="355" t="n">
        <v>0.00415854687566185</v>
      </c>
      <c r="H70" s="355" t="n">
        <v>0</v>
      </c>
      <c r="I70" s="405" t="n">
        <v>63.30294</v>
      </c>
      <c r="J70" s="405" t="n">
        <v>82.6003</v>
      </c>
      <c r="K70" s="355" t="n">
        <v>30.484144970202</v>
      </c>
      <c r="L70" s="355"/>
      <c r="M70" s="405" t="n">
        <v>104.75094</v>
      </c>
      <c r="N70" s="405" t="n">
        <v>32.64213</v>
      </c>
      <c r="O70" s="355" t="n">
        <v>-68.8383416893443</v>
      </c>
      <c r="P70" s="355" t="n">
        <v>-0.00213893275914179</v>
      </c>
      <c r="Q70" s="355" t="n">
        <v>0.000932800118752238</v>
      </c>
    </row>
    <row r="71" s="95" customFormat="true" ht="12" hidden="false" customHeight="false" outlineLevel="0" collapsed="false">
      <c r="A71" s="126" t="n">
        <v>58</v>
      </c>
      <c r="B71" s="546" t="s">
        <v>574</v>
      </c>
      <c r="C71" s="467" t="n">
        <v>14039.72939</v>
      </c>
      <c r="D71" s="467" t="n">
        <v>16707.97831</v>
      </c>
      <c r="E71" s="348" t="n">
        <v>19.0049882435804</v>
      </c>
      <c r="F71" s="348" t="n">
        <v>0.00969305231227469</v>
      </c>
      <c r="G71" s="348" t="n">
        <v>0.0533670372321887</v>
      </c>
      <c r="H71" s="348" t="n">
        <v>0</v>
      </c>
      <c r="I71" s="467" t="n">
        <v>801.806499999999</v>
      </c>
      <c r="J71" s="467" t="n">
        <v>1180.78246</v>
      </c>
      <c r="K71" s="348" t="n">
        <v>47.2652641254469</v>
      </c>
      <c r="L71" s="348"/>
      <c r="M71" s="467" t="n">
        <v>1499.74293</v>
      </c>
      <c r="N71" s="467" t="n">
        <v>1554.23281</v>
      </c>
      <c r="O71" s="348" t="n">
        <v>3.63328133842248</v>
      </c>
      <c r="P71" s="348" t="n">
        <v>0.00161630998173048</v>
      </c>
      <c r="Q71" s="348" t="n">
        <v>0.0444146429701929</v>
      </c>
    </row>
    <row r="72" s="95" customFormat="true" ht="12" hidden="false" customHeight="false" outlineLevel="0" collapsed="false">
      <c r="A72" s="101" t="n">
        <v>59</v>
      </c>
      <c r="B72" s="545" t="s">
        <v>575</v>
      </c>
      <c r="C72" s="405" t="n">
        <v>30312.52959</v>
      </c>
      <c r="D72" s="405" t="n">
        <v>29895.25638</v>
      </c>
      <c r="E72" s="355" t="n">
        <v>-1.37657007067346</v>
      </c>
      <c r="F72" s="355" t="n">
        <v>-0.00151584472600126</v>
      </c>
      <c r="G72" s="355" t="n">
        <v>0.0954885881879797</v>
      </c>
      <c r="H72" s="355" t="n">
        <v>0</v>
      </c>
      <c r="I72" s="405" t="n">
        <v>7274.39982999999</v>
      </c>
      <c r="J72" s="405" t="n">
        <v>6945.17191</v>
      </c>
      <c r="K72" s="355" t="n">
        <v>-4.52584306188721</v>
      </c>
      <c r="L72" s="355"/>
      <c r="M72" s="405" t="n">
        <v>2645.30436</v>
      </c>
      <c r="N72" s="405" t="n">
        <v>3217.04987</v>
      </c>
      <c r="O72" s="355" t="n">
        <v>21.6136002588375</v>
      </c>
      <c r="P72" s="355" t="n">
        <v>0.0169594422821737</v>
      </c>
      <c r="Q72" s="355" t="n">
        <v>0.0919322513808956</v>
      </c>
    </row>
    <row r="73" s="95" customFormat="true" ht="12" hidden="false" customHeight="false" outlineLevel="0" collapsed="false">
      <c r="A73" s="126" t="n">
        <v>60</v>
      </c>
      <c r="B73" s="546" t="s">
        <v>576</v>
      </c>
      <c r="C73" s="467" t="n">
        <v>34692.78354</v>
      </c>
      <c r="D73" s="467" t="n">
        <v>40575.13089</v>
      </c>
      <c r="E73" s="348" t="n">
        <v>16.9555358485945</v>
      </c>
      <c r="F73" s="348" t="n">
        <v>0.0213690335092575</v>
      </c>
      <c r="G73" s="348" t="n">
        <v>0.129601228869895</v>
      </c>
      <c r="H73" s="348" t="n">
        <v>0</v>
      </c>
      <c r="I73" s="467" t="n">
        <v>5420.68688999999</v>
      </c>
      <c r="J73" s="467" t="n">
        <v>5490.85724</v>
      </c>
      <c r="K73" s="348" t="n">
        <v>1.29449184990666</v>
      </c>
      <c r="L73" s="348"/>
      <c r="M73" s="467" t="n">
        <v>3369.24014</v>
      </c>
      <c r="N73" s="467" t="n">
        <v>5410.98395</v>
      </c>
      <c r="O73" s="348" t="n">
        <v>60.5995335791056</v>
      </c>
      <c r="P73" s="348" t="n">
        <v>0.0605633725058559</v>
      </c>
      <c r="Q73" s="348" t="n">
        <v>0.154627362587137</v>
      </c>
    </row>
    <row r="74" s="95" customFormat="true" ht="12" hidden="false" customHeight="false" outlineLevel="0" collapsed="false">
      <c r="A74" s="101" t="n">
        <v>61</v>
      </c>
      <c r="B74" s="545" t="s">
        <v>577</v>
      </c>
      <c r="C74" s="405" t="n">
        <v>117848.27788</v>
      </c>
      <c r="D74" s="405" t="n">
        <v>120966.26195</v>
      </c>
      <c r="E74" s="355" t="n">
        <v>2.64576125004959</v>
      </c>
      <c r="F74" s="355" t="n">
        <v>0.0113268227985818</v>
      </c>
      <c r="G74" s="355" t="n">
        <v>0.38637894337345</v>
      </c>
      <c r="H74" s="355" t="n">
        <v>0</v>
      </c>
      <c r="I74" s="405" t="n">
        <v>3036.71162999997</v>
      </c>
      <c r="J74" s="405" t="n">
        <v>2924.8262</v>
      </c>
      <c r="K74" s="355" t="n">
        <v>-3.68442722366689</v>
      </c>
      <c r="L74" s="355"/>
      <c r="M74" s="405" t="n">
        <v>13164.3168</v>
      </c>
      <c r="N74" s="405" t="n">
        <v>13175.85436</v>
      </c>
      <c r="O74" s="355" t="n">
        <v>0.0876426796416863</v>
      </c>
      <c r="P74" s="355" t="n">
        <v>0.000342233702714703</v>
      </c>
      <c r="Q74" s="355" t="n">
        <v>0.376520726792958</v>
      </c>
    </row>
    <row r="75" s="95" customFormat="true" ht="12" hidden="false" customHeight="false" outlineLevel="0" collapsed="false">
      <c r="A75" s="126" t="n">
        <v>62</v>
      </c>
      <c r="B75" s="546" t="s">
        <v>578</v>
      </c>
      <c r="C75" s="467" t="n">
        <v>177678.711299999</v>
      </c>
      <c r="D75" s="467" t="n">
        <v>202109.297070001</v>
      </c>
      <c r="E75" s="348" t="n">
        <v>13.7498665941767</v>
      </c>
      <c r="F75" s="348" t="n">
        <v>0.0887499453717175</v>
      </c>
      <c r="G75" s="348" t="n">
        <v>0.645558318402331</v>
      </c>
      <c r="H75" s="348" t="n">
        <v>0</v>
      </c>
      <c r="I75" s="467" t="n">
        <v>4967.28016</v>
      </c>
      <c r="J75" s="467" t="n">
        <v>5654.92601000005</v>
      </c>
      <c r="K75" s="348" t="n">
        <v>13.8435084764788</v>
      </c>
      <c r="L75" s="348"/>
      <c r="M75" s="467" t="n">
        <v>20314.31494</v>
      </c>
      <c r="N75" s="467" t="n">
        <v>21108.84306</v>
      </c>
      <c r="O75" s="348" t="n">
        <v>3.91117358545768</v>
      </c>
      <c r="P75" s="348" t="n">
        <v>0.0235677474628587</v>
      </c>
      <c r="Q75" s="348" t="n">
        <v>0.603218335111413</v>
      </c>
    </row>
    <row r="76" s="95" customFormat="true" ht="12" hidden="false" customHeight="false" outlineLevel="0" collapsed="false">
      <c r="A76" s="101" t="n">
        <v>63</v>
      </c>
      <c r="B76" s="545" t="s">
        <v>579</v>
      </c>
      <c r="C76" s="405" t="n">
        <v>49021.66079</v>
      </c>
      <c r="D76" s="405" t="n">
        <v>47405.2132299998</v>
      </c>
      <c r="E76" s="355" t="n">
        <v>-3.29741492628075</v>
      </c>
      <c r="F76" s="355" t="n">
        <v>-0.00587213233431402</v>
      </c>
      <c r="G76" s="355" t="n">
        <v>0.151417229092946</v>
      </c>
      <c r="H76" s="355" t="n">
        <v>0</v>
      </c>
      <c r="I76" s="405" t="n">
        <v>7357.99753</v>
      </c>
      <c r="J76" s="405" t="n">
        <v>8783.55507999999</v>
      </c>
      <c r="K76" s="355" t="n">
        <v>19.3742596975292</v>
      </c>
      <c r="L76" s="355"/>
      <c r="M76" s="405" t="n">
        <v>5753.63495</v>
      </c>
      <c r="N76" s="405" t="n">
        <v>4224.7684</v>
      </c>
      <c r="O76" s="355" t="n">
        <v>-26.5721854668587</v>
      </c>
      <c r="P76" s="355" t="n">
        <v>-0.0453501139202144</v>
      </c>
      <c r="Q76" s="355" t="n">
        <v>0.120729390674588</v>
      </c>
    </row>
    <row r="77" s="95" customFormat="true" ht="12" hidden="false" customHeight="false" outlineLevel="0" collapsed="false">
      <c r="A77" s="126" t="n">
        <v>64</v>
      </c>
      <c r="B77" s="546" t="s">
        <v>580</v>
      </c>
      <c r="C77" s="467" t="n">
        <v>27688.12482</v>
      </c>
      <c r="D77" s="467" t="n">
        <v>24140.5122399999</v>
      </c>
      <c r="E77" s="348" t="n">
        <v>-12.8127585492445</v>
      </c>
      <c r="F77" s="348" t="n">
        <v>-0.0128875511065977</v>
      </c>
      <c r="G77" s="348" t="n">
        <v>0.0771073310973303</v>
      </c>
      <c r="H77" s="348" t="n">
        <v>0</v>
      </c>
      <c r="I77" s="467" t="n">
        <v>2173.57264</v>
      </c>
      <c r="J77" s="467" t="n">
        <v>1958.7311</v>
      </c>
      <c r="K77" s="348" t="n">
        <v>-9.88425857255917</v>
      </c>
      <c r="L77" s="348"/>
      <c r="M77" s="467" t="n">
        <v>3398.4306</v>
      </c>
      <c r="N77" s="467" t="n">
        <v>2758.91225</v>
      </c>
      <c r="O77" s="348" t="n">
        <v>-18.8180494255201</v>
      </c>
      <c r="P77" s="348" t="n">
        <v>-0.0189697590195609</v>
      </c>
      <c r="Q77" s="348" t="n">
        <v>0.0788402495311122</v>
      </c>
    </row>
    <row r="78" s="95" customFormat="true" ht="12" hidden="false" customHeight="false" outlineLevel="0" collapsed="false">
      <c r="A78" s="101" t="n">
        <v>65</v>
      </c>
      <c r="B78" s="545" t="s">
        <v>581</v>
      </c>
      <c r="C78" s="405" t="n">
        <v>2475.36659</v>
      </c>
      <c r="D78" s="405" t="n">
        <v>3253.57213</v>
      </c>
      <c r="E78" s="355" t="n">
        <v>31.4379915744116</v>
      </c>
      <c r="F78" s="355" t="n">
        <v>0.00282701773150983</v>
      </c>
      <c r="G78" s="355" t="n">
        <v>0.010392251041851</v>
      </c>
      <c r="H78" s="355" t="n">
        <v>0</v>
      </c>
      <c r="I78" s="405" t="n">
        <v>84.94904</v>
      </c>
      <c r="J78" s="405" t="n">
        <v>132.93529</v>
      </c>
      <c r="K78" s="355" t="n">
        <v>56.4882781488761</v>
      </c>
      <c r="L78" s="355"/>
      <c r="M78" s="405" t="n">
        <v>171.05909</v>
      </c>
      <c r="N78" s="405" t="n">
        <v>389.50628</v>
      </c>
      <c r="O78" s="355" t="n">
        <v>127.702766336475</v>
      </c>
      <c r="P78" s="355" t="n">
        <v>0.00647970547334607</v>
      </c>
      <c r="Q78" s="355" t="n">
        <v>0.0111307535457626</v>
      </c>
    </row>
    <row r="79" s="95" customFormat="true" ht="12" hidden="false" customHeight="false" outlineLevel="0" collapsed="false">
      <c r="A79" s="126" t="n">
        <v>66</v>
      </c>
      <c r="B79" s="546" t="s">
        <v>582</v>
      </c>
      <c r="C79" s="467" t="n">
        <v>316.60267</v>
      </c>
      <c r="D79" s="467" t="n">
        <v>199.82407</v>
      </c>
      <c r="E79" s="348" t="n">
        <v>-36.8849068771278</v>
      </c>
      <c r="F79" s="348" t="n">
        <v>-0.000424226192042908</v>
      </c>
      <c r="G79" s="348" t="n">
        <v>0.000638259063168335</v>
      </c>
      <c r="H79" s="348" t="n">
        <v>0</v>
      </c>
      <c r="I79" s="467" t="n">
        <v>23.92334</v>
      </c>
      <c r="J79" s="467" t="n">
        <v>16.33628</v>
      </c>
      <c r="K79" s="348" t="n">
        <v>-31.7140499612512</v>
      </c>
      <c r="L79" s="348"/>
      <c r="M79" s="467" t="n">
        <v>81.68429</v>
      </c>
      <c r="N79" s="467" t="n">
        <v>30.86124</v>
      </c>
      <c r="O79" s="348" t="n">
        <v>-62.2188795421984</v>
      </c>
      <c r="P79" s="348" t="n">
        <v>-0.00150754237331751</v>
      </c>
      <c r="Q79" s="348" t="n">
        <v>0.000881908390685329</v>
      </c>
    </row>
    <row r="80" s="95" customFormat="true" ht="12" hidden="false" customHeight="false" outlineLevel="0" collapsed="false">
      <c r="A80" s="101" t="n">
        <v>67</v>
      </c>
      <c r="B80" s="545" t="s">
        <v>583</v>
      </c>
      <c r="C80" s="405" t="n">
        <v>605.65732</v>
      </c>
      <c r="D80" s="405" t="n">
        <v>79.56722</v>
      </c>
      <c r="E80" s="355" t="n">
        <v>-86.862666829487</v>
      </c>
      <c r="F80" s="355" t="n">
        <v>-0.00191114810243034</v>
      </c>
      <c r="G80" s="355" t="n">
        <v>0.000254146056058756</v>
      </c>
      <c r="H80" s="355" t="n">
        <v>0</v>
      </c>
      <c r="I80" s="405" t="n">
        <v>620.70852</v>
      </c>
      <c r="J80" s="405" t="n">
        <v>10.09363</v>
      </c>
      <c r="K80" s="355" t="n">
        <v>-98.3738534795688</v>
      </c>
      <c r="L80" s="355"/>
      <c r="M80" s="405" t="n">
        <v>83.22872</v>
      </c>
      <c r="N80" s="405" t="n">
        <v>8.70457</v>
      </c>
      <c r="O80" s="355" t="n">
        <v>-89.5413866751766</v>
      </c>
      <c r="P80" s="355" t="n">
        <v>-0.00221057795548418</v>
      </c>
      <c r="Q80" s="355" t="n">
        <v>0.00024874675548707</v>
      </c>
    </row>
    <row r="81" s="95" customFormat="true" ht="12" hidden="false" customHeight="false" outlineLevel="0" collapsed="false">
      <c r="A81" s="126" t="n">
        <v>68</v>
      </c>
      <c r="B81" s="546" t="s">
        <v>584</v>
      </c>
      <c r="C81" s="467" t="n">
        <v>32514.8414900001</v>
      </c>
      <c r="D81" s="467" t="n">
        <v>36580.3941799999</v>
      </c>
      <c r="E81" s="348" t="n">
        <v>12.5036829450644</v>
      </c>
      <c r="F81" s="348" t="n">
        <v>0.0147690924212864</v>
      </c>
      <c r="G81" s="348" t="n">
        <v>0.116841620329599</v>
      </c>
      <c r="H81" s="348" t="n">
        <v>0</v>
      </c>
      <c r="I81" s="467" t="n">
        <v>48860.93186</v>
      </c>
      <c r="J81" s="467" t="n">
        <v>48188.64177</v>
      </c>
      <c r="K81" s="348" t="n">
        <v>-1.37592564121833</v>
      </c>
      <c r="L81" s="348"/>
      <c r="M81" s="467" t="n">
        <v>3980.84225</v>
      </c>
      <c r="N81" s="467" t="n">
        <v>4563.73081</v>
      </c>
      <c r="O81" s="348" t="n">
        <v>14.6423425846627</v>
      </c>
      <c r="P81" s="348" t="n">
        <v>0.0172899738036584</v>
      </c>
      <c r="Q81" s="348" t="n">
        <v>0.130415773772154</v>
      </c>
    </row>
    <row r="82" s="95" customFormat="true" ht="12" hidden="false" customHeight="false" outlineLevel="0" collapsed="false">
      <c r="A82" s="101" t="n">
        <v>69</v>
      </c>
      <c r="B82" s="545" t="s">
        <v>585</v>
      </c>
      <c r="C82" s="405" t="n">
        <v>70730.9786399998</v>
      </c>
      <c r="D82" s="405" t="n">
        <v>71620.40373</v>
      </c>
      <c r="E82" s="355" t="n">
        <v>1.25747601277664</v>
      </c>
      <c r="F82" s="355" t="n">
        <v>0.00323104934498435</v>
      </c>
      <c r="G82" s="355" t="n">
        <v>0.228763090394704</v>
      </c>
      <c r="H82" s="355" t="n">
        <v>0</v>
      </c>
      <c r="I82" s="405" t="n">
        <v>113579.09377</v>
      </c>
      <c r="J82" s="405" t="n">
        <v>113646.32891</v>
      </c>
      <c r="K82" s="355" t="n">
        <v>0.0591967568750672</v>
      </c>
      <c r="L82" s="355"/>
      <c r="M82" s="405" t="n">
        <v>7587.36505999999</v>
      </c>
      <c r="N82" s="405" t="n">
        <v>8084.90991</v>
      </c>
      <c r="O82" s="355" t="n">
        <v>6.55754462933419</v>
      </c>
      <c r="P82" s="355" t="n">
        <v>0.0147584598720643</v>
      </c>
      <c r="Q82" s="355" t="n">
        <v>0.231038995437772</v>
      </c>
    </row>
    <row r="83" s="95" customFormat="true" ht="12" hidden="false" customHeight="false" outlineLevel="0" collapsed="false">
      <c r="A83" s="126" t="n">
        <v>70</v>
      </c>
      <c r="B83" s="546" t="s">
        <v>586</v>
      </c>
      <c r="C83" s="467" t="n">
        <v>126748.8402</v>
      </c>
      <c r="D83" s="467" t="n">
        <v>133685.9371</v>
      </c>
      <c r="E83" s="348" t="n">
        <v>5.47310483398028</v>
      </c>
      <c r="F83" s="348" t="n">
        <v>0.0252006634924525</v>
      </c>
      <c r="G83" s="348" t="n">
        <v>0.427006921499632</v>
      </c>
      <c r="H83" s="348" t="n">
        <v>0</v>
      </c>
      <c r="I83" s="467" t="n">
        <v>81630.57818</v>
      </c>
      <c r="J83" s="467" t="n">
        <v>106951.46805</v>
      </c>
      <c r="K83" s="348" t="n">
        <v>31.018878506736</v>
      </c>
      <c r="L83" s="348"/>
      <c r="M83" s="467" t="n">
        <v>17233.22771</v>
      </c>
      <c r="N83" s="467" t="n">
        <v>14722.8687</v>
      </c>
      <c r="O83" s="348" t="n">
        <v>-14.5669694165493</v>
      </c>
      <c r="P83" s="348" t="n">
        <v>-0.0744637045555981</v>
      </c>
      <c r="Q83" s="348" t="n">
        <v>0.420729090648607</v>
      </c>
    </row>
    <row r="84" s="95" customFormat="true" ht="12" hidden="false" customHeight="false" outlineLevel="0" collapsed="false">
      <c r="A84" s="101" t="n">
        <v>71</v>
      </c>
      <c r="B84" s="545" t="s">
        <v>587</v>
      </c>
      <c r="C84" s="405" t="n">
        <v>1489657.18715</v>
      </c>
      <c r="D84" s="405" t="n">
        <v>1156170.70626</v>
      </c>
      <c r="E84" s="355" t="n">
        <v>-22.3867936708325</v>
      </c>
      <c r="F84" s="355" t="n">
        <v>-1.21146939495553</v>
      </c>
      <c r="G84" s="355" t="n">
        <v>3.69293064564335</v>
      </c>
      <c r="H84" s="355" t="n">
        <v>0</v>
      </c>
      <c r="I84" s="405" t="n">
        <v>262.90861</v>
      </c>
      <c r="J84" s="405" t="n">
        <v>257.68572</v>
      </c>
      <c r="K84" s="355" t="n">
        <v>-1.98658005152473</v>
      </c>
      <c r="L84" s="355"/>
      <c r="M84" s="405" t="n">
        <v>143418.57843</v>
      </c>
      <c r="N84" s="405" t="n">
        <v>133082.2501</v>
      </c>
      <c r="O84" s="355" t="n">
        <v>-7.20710555295672</v>
      </c>
      <c r="P84" s="355" t="n">
        <v>-0.306602081968662</v>
      </c>
      <c r="Q84" s="355" t="n">
        <v>3.80303425962384</v>
      </c>
    </row>
    <row r="85" s="95" customFormat="true" ht="12" hidden="false" customHeight="false" outlineLevel="0" collapsed="false">
      <c r="A85" s="126" t="n">
        <v>72</v>
      </c>
      <c r="B85" s="546" t="s">
        <v>494</v>
      </c>
      <c r="C85" s="467" t="n">
        <v>294210.11076</v>
      </c>
      <c r="D85" s="467" t="n">
        <v>518898.99377</v>
      </c>
      <c r="E85" s="348" t="n">
        <v>76.3702112172783</v>
      </c>
      <c r="F85" s="348" t="n">
        <v>0.816236101766134</v>
      </c>
      <c r="G85" s="348" t="n">
        <v>1.65741787584765</v>
      </c>
      <c r="H85" s="348" t="n">
        <v>0</v>
      </c>
      <c r="I85" s="467" t="n">
        <v>157964.09859</v>
      </c>
      <c r="J85" s="467" t="n">
        <v>208359.31795</v>
      </c>
      <c r="K85" s="348" t="n">
        <v>31.9029575769631</v>
      </c>
      <c r="L85" s="348"/>
      <c r="M85" s="467" t="n">
        <v>34386.6824</v>
      </c>
      <c r="N85" s="467" t="n">
        <v>61993.56332</v>
      </c>
      <c r="O85" s="348" t="n">
        <v>80.2836417856931</v>
      </c>
      <c r="P85" s="348" t="n">
        <v>0.818891089417708</v>
      </c>
      <c r="Q85" s="348" t="n">
        <v>1.77156341288912</v>
      </c>
    </row>
    <row r="86" s="95" customFormat="true" ht="12" hidden="false" customHeight="false" outlineLevel="0" collapsed="false">
      <c r="A86" s="101" t="n">
        <v>73</v>
      </c>
      <c r="B86" s="545" t="s">
        <v>588</v>
      </c>
      <c r="C86" s="405" t="n">
        <v>116973.33449</v>
      </c>
      <c r="D86" s="405" t="n">
        <v>171610.064889999</v>
      </c>
      <c r="E86" s="355" t="n">
        <v>46.7087055679946</v>
      </c>
      <c r="F86" s="355" t="n">
        <v>0.198480989524337</v>
      </c>
      <c r="G86" s="355" t="n">
        <v>0.548140568085458</v>
      </c>
      <c r="H86" s="355" t="n">
        <v>0</v>
      </c>
      <c r="I86" s="405" t="n">
        <v>43930.2742600001</v>
      </c>
      <c r="J86" s="405" t="n">
        <v>66969.21997</v>
      </c>
      <c r="K86" s="355" t="n">
        <v>52.4443475441208</v>
      </c>
      <c r="L86" s="355"/>
      <c r="M86" s="405" t="n">
        <v>11774.9851</v>
      </c>
      <c r="N86" s="405" t="n">
        <v>19096.21393</v>
      </c>
      <c r="O86" s="355" t="n">
        <v>62.176119696321</v>
      </c>
      <c r="P86" s="355" t="n">
        <v>0.217166476352339</v>
      </c>
      <c r="Q86" s="355" t="n">
        <v>0.545704297532732</v>
      </c>
    </row>
    <row r="87" s="95" customFormat="true" ht="12" hidden="false" customHeight="false" outlineLevel="0" collapsed="false">
      <c r="A87" s="126" t="n">
        <v>74</v>
      </c>
      <c r="B87" s="546" t="s">
        <v>589</v>
      </c>
      <c r="C87" s="467" t="n">
        <v>183418.29067</v>
      </c>
      <c r="D87" s="467" t="n">
        <v>189256.04731</v>
      </c>
      <c r="E87" s="348" t="n">
        <v>3.18275599378678</v>
      </c>
      <c r="F87" s="348" t="n">
        <v>0.0212070470913394</v>
      </c>
      <c r="G87" s="348" t="n">
        <v>0.604503688945096</v>
      </c>
      <c r="H87" s="348" t="n">
        <v>0</v>
      </c>
      <c r="I87" s="467" t="n">
        <v>37801.64728</v>
      </c>
      <c r="J87" s="467" t="n">
        <v>32885.26894</v>
      </c>
      <c r="K87" s="348" t="n">
        <v>-13.0057251303996</v>
      </c>
      <c r="L87" s="348"/>
      <c r="M87" s="467" t="n">
        <v>24749.09345</v>
      </c>
      <c r="N87" s="467" t="n">
        <v>17434.47119</v>
      </c>
      <c r="O87" s="348" t="n">
        <v>-29.5551118863305</v>
      </c>
      <c r="P87" s="348" t="n">
        <v>-0.216970508494895</v>
      </c>
      <c r="Q87" s="348" t="n">
        <v>0.498217389502905</v>
      </c>
    </row>
    <row r="88" s="95" customFormat="true" ht="12" hidden="false" customHeight="false" outlineLevel="0" collapsed="false">
      <c r="A88" s="101" t="n">
        <v>75</v>
      </c>
      <c r="B88" s="545" t="s">
        <v>590</v>
      </c>
      <c r="C88" s="405" t="n">
        <v>112.44766</v>
      </c>
      <c r="D88" s="405" t="n">
        <v>90.93855</v>
      </c>
      <c r="E88" s="355" t="n">
        <v>-19.1281081349314</v>
      </c>
      <c r="F88" s="355" t="n">
        <v>-7.81369859677375E-005</v>
      </c>
      <c r="G88" s="355" t="n">
        <v>0.00029046727818569</v>
      </c>
      <c r="H88" s="355" t="n">
        <v>0</v>
      </c>
      <c r="I88" s="405" t="n">
        <v>12.5734</v>
      </c>
      <c r="J88" s="405" t="n">
        <v>4.15164</v>
      </c>
      <c r="K88" s="355" t="n">
        <v>-66.9807689248732</v>
      </c>
      <c r="L88" s="355"/>
      <c r="M88" s="405" t="n">
        <v>22.55</v>
      </c>
      <c r="N88" s="405" t="n">
        <v>0.3528</v>
      </c>
      <c r="O88" s="355" t="n">
        <v>-98.4354767184036</v>
      </c>
      <c r="P88" s="355" t="n">
        <v>-0.000658426040330193</v>
      </c>
      <c r="Q88" s="355" t="n">
        <v>1.00818139593154E-005</v>
      </c>
    </row>
    <row r="89" s="95" customFormat="true" ht="12" hidden="false" customHeight="false" outlineLevel="0" collapsed="false">
      <c r="A89" s="126" t="n">
        <v>76</v>
      </c>
      <c r="B89" s="546" t="s">
        <v>591</v>
      </c>
      <c r="C89" s="467" t="n">
        <v>169931.590189999</v>
      </c>
      <c r="D89" s="467" t="n">
        <v>217159.99914</v>
      </c>
      <c r="E89" s="348" t="n">
        <v>27.7926010679914</v>
      </c>
      <c r="F89" s="348" t="n">
        <v>0.171568490160902</v>
      </c>
      <c r="G89" s="348" t="n">
        <v>0.693631841292858</v>
      </c>
      <c r="H89" s="348" t="n">
        <v>0</v>
      </c>
      <c r="I89" s="467" t="n">
        <v>45449.1164899999</v>
      </c>
      <c r="J89" s="467" t="n">
        <v>54119.4072399998</v>
      </c>
      <c r="K89" s="348" t="n">
        <v>19.0769181440693</v>
      </c>
      <c r="L89" s="348"/>
      <c r="M89" s="467" t="n">
        <v>23704.62985</v>
      </c>
      <c r="N89" s="467" t="n">
        <v>28169.01434</v>
      </c>
      <c r="O89" s="348" t="n">
        <v>18.833386212947</v>
      </c>
      <c r="P89" s="348" t="n">
        <v>0.132425125793444</v>
      </c>
      <c r="Q89" s="348" t="n">
        <v>0.804973815173382</v>
      </c>
    </row>
    <row r="90" s="95" customFormat="true" ht="12" hidden="false" customHeight="false" outlineLevel="0" collapsed="false">
      <c r="A90" s="101" t="n">
        <v>78</v>
      </c>
      <c r="B90" s="545" t="s">
        <v>592</v>
      </c>
      <c r="C90" s="405" t="n">
        <v>9717.72692</v>
      </c>
      <c r="D90" s="405" t="n">
        <v>5715.91328</v>
      </c>
      <c r="E90" s="355" t="n">
        <v>-41.1805525401613</v>
      </c>
      <c r="F90" s="355" t="n">
        <v>-0.0145375450790005</v>
      </c>
      <c r="G90" s="355" t="n">
        <v>0.0182572272461683</v>
      </c>
      <c r="H90" s="355" t="n">
        <v>0</v>
      </c>
      <c r="I90" s="405" t="n">
        <v>4497.32314</v>
      </c>
      <c r="J90" s="405" t="n">
        <v>2448.7036</v>
      </c>
      <c r="K90" s="355" t="n">
        <v>-45.5519756136536</v>
      </c>
      <c r="L90" s="355"/>
      <c r="M90" s="405" t="n">
        <v>2566.97894</v>
      </c>
      <c r="N90" s="405" t="n">
        <v>462.37706</v>
      </c>
      <c r="O90" s="355" t="n">
        <v>-81.98750084019</v>
      </c>
      <c r="P90" s="355" t="n">
        <v>-0.0624279045248896</v>
      </c>
      <c r="Q90" s="355" t="n">
        <v>0.013213150504465</v>
      </c>
    </row>
    <row r="91" s="95" customFormat="true" ht="12" hidden="false" customHeight="false" outlineLevel="0" collapsed="false">
      <c r="A91" s="126" t="n">
        <v>79</v>
      </c>
      <c r="B91" s="546" t="s">
        <v>593</v>
      </c>
      <c r="C91" s="467" t="n">
        <v>351.68985</v>
      </c>
      <c r="D91" s="467" t="n">
        <v>415.70398</v>
      </c>
      <c r="E91" s="348" t="n">
        <v>18.2018701989836</v>
      </c>
      <c r="F91" s="348" t="n">
        <v>0.000232546636171693</v>
      </c>
      <c r="G91" s="348" t="n">
        <v>0.00132780216532547</v>
      </c>
      <c r="H91" s="348" t="n">
        <v>0</v>
      </c>
      <c r="I91" s="467" t="n">
        <v>126.76286</v>
      </c>
      <c r="J91" s="467" t="n">
        <v>171.81693</v>
      </c>
      <c r="K91" s="547" t="n">
        <v>35.5420112799601</v>
      </c>
      <c r="L91" s="348"/>
      <c r="M91" s="467" t="n">
        <v>49.78946</v>
      </c>
      <c r="N91" s="467" t="n">
        <v>102.6807</v>
      </c>
      <c r="O91" s="348" t="n">
        <v>106.22979240988</v>
      </c>
      <c r="P91" s="348" t="n">
        <v>0.00156889020783495</v>
      </c>
      <c r="Q91" s="348" t="n">
        <v>0.00293426222962665</v>
      </c>
    </row>
    <row r="92" s="95" customFormat="true" ht="12" hidden="false" customHeight="false" outlineLevel="0" collapsed="false">
      <c r="A92" s="101" t="n">
        <v>80</v>
      </c>
      <c r="B92" s="545" t="s">
        <v>594</v>
      </c>
      <c r="C92" s="405" t="n">
        <v>52.04932</v>
      </c>
      <c r="D92" s="405" t="n">
        <v>160.99006</v>
      </c>
      <c r="E92" s="355" t="n">
        <v>209.302907319442</v>
      </c>
      <c r="F92" s="355" t="n">
        <v>0.000395753291172667</v>
      </c>
      <c r="G92" s="355" t="n">
        <v>0.000514219157256752</v>
      </c>
      <c r="H92" s="355" t="n">
        <v>0</v>
      </c>
      <c r="I92" s="405" t="n">
        <v>1.7082</v>
      </c>
      <c r="J92" s="405" t="n">
        <v>5.43258</v>
      </c>
      <c r="K92" s="355" t="n">
        <v>218.029504741834</v>
      </c>
      <c r="L92" s="355"/>
      <c r="M92" s="405" t="n">
        <v>2.20477</v>
      </c>
      <c r="N92" s="405" t="n">
        <v>10.0079</v>
      </c>
      <c r="O92" s="355" t="n">
        <v>353.920363575339</v>
      </c>
      <c r="P92" s="355" t="n">
        <v>0.00023146090444208</v>
      </c>
      <c r="Q92" s="355" t="n">
        <v>0.000285991456699073</v>
      </c>
    </row>
    <row r="93" s="95" customFormat="true" ht="12" hidden="false" customHeight="false" outlineLevel="0" collapsed="false">
      <c r="A93" s="126" t="n">
        <v>81</v>
      </c>
      <c r="B93" s="546" t="s">
        <v>595</v>
      </c>
      <c r="C93" s="467" t="n">
        <v>831.13465</v>
      </c>
      <c r="D93" s="467" t="n">
        <v>1233.92676</v>
      </c>
      <c r="E93" s="348" t="n">
        <v>48.4629187340464</v>
      </c>
      <c r="F93" s="348" t="n">
        <v>0.00146323866710363</v>
      </c>
      <c r="G93" s="348" t="n">
        <v>0.00394129164647652</v>
      </c>
      <c r="H93" s="348" t="n">
        <v>0</v>
      </c>
      <c r="I93" s="467" t="n">
        <v>429.92024</v>
      </c>
      <c r="J93" s="467" t="n">
        <v>537.74278</v>
      </c>
      <c r="K93" s="348" t="n">
        <v>25.0796612878705</v>
      </c>
      <c r="L93" s="348"/>
      <c r="M93" s="467" t="n">
        <v>20.0803</v>
      </c>
      <c r="N93" s="467" t="n">
        <v>144.90393</v>
      </c>
      <c r="O93" s="348" t="s">
        <v>109</v>
      </c>
      <c r="P93" s="348" t="n">
        <v>0.0037025898960473</v>
      </c>
      <c r="Q93" s="348" t="n">
        <v>0.00414085732492536</v>
      </c>
    </row>
    <row r="94" s="95" customFormat="true" ht="12" hidden="false" customHeight="false" outlineLevel="0" collapsed="false">
      <c r="A94" s="101" t="n">
        <v>82</v>
      </c>
      <c r="B94" s="545" t="s">
        <v>596</v>
      </c>
      <c r="C94" s="405" t="n">
        <v>36275.0754600001</v>
      </c>
      <c r="D94" s="405" t="n">
        <v>40912.44088</v>
      </c>
      <c r="E94" s="355" t="n">
        <v>12.7838891062088</v>
      </c>
      <c r="F94" s="355" t="n">
        <v>0.0168463389117359</v>
      </c>
      <c r="G94" s="355" t="n">
        <v>0.130678632398983</v>
      </c>
      <c r="H94" s="355" t="n">
        <v>0</v>
      </c>
      <c r="I94" s="405" t="n">
        <v>8889.07429999998</v>
      </c>
      <c r="J94" s="405" t="n">
        <v>9465.86029</v>
      </c>
      <c r="K94" s="355" t="n">
        <v>6.48870704118221</v>
      </c>
      <c r="L94" s="355"/>
      <c r="M94" s="405" t="n">
        <v>4572.91106</v>
      </c>
      <c r="N94" s="405" t="n">
        <v>4521.40249999999</v>
      </c>
      <c r="O94" s="355" t="n">
        <v>-1.12638446985237</v>
      </c>
      <c r="P94" s="355" t="n">
        <v>-0.00152787636296068</v>
      </c>
      <c r="Q94" s="355" t="n">
        <v>0.129206175850861</v>
      </c>
    </row>
    <row r="95" s="95" customFormat="true" ht="12" hidden="false" customHeight="false" outlineLevel="0" collapsed="false">
      <c r="A95" s="126" t="n">
        <v>83</v>
      </c>
      <c r="B95" s="546" t="s">
        <v>597</v>
      </c>
      <c r="C95" s="467" t="n">
        <v>23603.5475100001</v>
      </c>
      <c r="D95" s="467" t="n">
        <v>22232.66046</v>
      </c>
      <c r="E95" s="348" t="n">
        <v>-5.80797038843133</v>
      </c>
      <c r="F95" s="348" t="n">
        <v>-0.00498007505606753</v>
      </c>
      <c r="G95" s="348" t="n">
        <v>0.0710134521678958</v>
      </c>
      <c r="H95" s="348" t="n">
        <v>0</v>
      </c>
      <c r="I95" s="467" t="n">
        <v>5874.62219000001</v>
      </c>
      <c r="J95" s="467" t="n">
        <v>5591.67498</v>
      </c>
      <c r="K95" s="348" t="n">
        <v>-4.81643245895283</v>
      </c>
      <c r="L95" s="348"/>
      <c r="M95" s="467" t="n">
        <v>2760.81624</v>
      </c>
      <c r="N95" s="467" t="n">
        <v>1918.45412</v>
      </c>
      <c r="O95" s="348" t="n">
        <v>-30.5113432685401</v>
      </c>
      <c r="P95" s="348" t="n">
        <v>-0.024986626925727</v>
      </c>
      <c r="Q95" s="348" t="n">
        <v>0.0548228387962648</v>
      </c>
    </row>
    <row r="96" s="95" customFormat="true" ht="12" hidden="false" customHeight="false" outlineLevel="0" collapsed="false">
      <c r="A96" s="101" t="n">
        <v>84</v>
      </c>
      <c r="B96" s="545" t="s">
        <v>598</v>
      </c>
      <c r="C96" s="405" t="n">
        <v>346015.31197</v>
      </c>
      <c r="D96" s="405" t="n">
        <v>312464.47121</v>
      </c>
      <c r="E96" s="355" t="n">
        <v>-9.69634568163525</v>
      </c>
      <c r="F96" s="355" t="n">
        <v>-0.121881452727235</v>
      </c>
      <c r="G96" s="355" t="n">
        <v>0.998044333036977</v>
      </c>
      <c r="H96" s="355" t="n">
        <v>0</v>
      </c>
      <c r="I96" s="405" t="n">
        <v>44591.09481</v>
      </c>
      <c r="J96" s="405" t="n">
        <v>41561.9348899999</v>
      </c>
      <c r="K96" s="355" t="n">
        <v>-6.79319476883719</v>
      </c>
      <c r="L96" s="355"/>
      <c r="M96" s="405" t="n">
        <v>47559.88466</v>
      </c>
      <c r="N96" s="405" t="n">
        <v>32660.9836</v>
      </c>
      <c r="O96" s="355" t="n">
        <v>-31.3266131036912</v>
      </c>
      <c r="P96" s="355" t="n">
        <v>-0.441939723487968</v>
      </c>
      <c r="Q96" s="355" t="n">
        <v>0.933338889975774</v>
      </c>
    </row>
    <row r="97" s="95" customFormat="true" ht="12" hidden="false" customHeight="false" outlineLevel="0" collapsed="false">
      <c r="A97" s="126" t="n">
        <v>85</v>
      </c>
      <c r="B97" s="546" t="s">
        <v>599</v>
      </c>
      <c r="C97" s="467" t="n">
        <v>328403.35555</v>
      </c>
      <c r="D97" s="467" t="n">
        <v>325397.512939999</v>
      </c>
      <c r="E97" s="348" t="n">
        <v>-0.915289859011175</v>
      </c>
      <c r="F97" s="348" t="n">
        <v>-0.0109194421265649</v>
      </c>
      <c r="G97" s="348" t="n">
        <v>1.03935382642536</v>
      </c>
      <c r="H97" s="348" t="n">
        <v>0</v>
      </c>
      <c r="I97" s="467" t="n">
        <v>59853.0541499998</v>
      </c>
      <c r="J97" s="467" t="n">
        <v>56559.3205500002</v>
      </c>
      <c r="K97" s="348" t="n">
        <v>-5.50303346550211</v>
      </c>
      <c r="L97" s="348"/>
      <c r="M97" s="467" t="n">
        <v>43607.333</v>
      </c>
      <c r="N97" s="467" t="n">
        <v>37363.54991</v>
      </c>
      <c r="O97" s="348" t="n">
        <v>-14.3181952677547</v>
      </c>
      <c r="P97" s="348" t="n">
        <v>-0.185206664652719</v>
      </c>
      <c r="Q97" s="348" t="n">
        <v>1.06772210615708</v>
      </c>
    </row>
    <row r="98" s="95" customFormat="true" ht="12" hidden="false" customHeight="false" outlineLevel="0" collapsed="false">
      <c r="A98" s="101" t="n">
        <v>86</v>
      </c>
      <c r="B98" s="545" t="s">
        <v>600</v>
      </c>
      <c r="C98" s="405" t="n">
        <v>2138.55038</v>
      </c>
      <c r="D98" s="405" t="n">
        <v>550.65579</v>
      </c>
      <c r="E98" s="355" t="n">
        <v>-74.2509788336153</v>
      </c>
      <c r="F98" s="355" t="n">
        <v>-0.0057684068423601</v>
      </c>
      <c r="G98" s="355" t="n">
        <v>0.00175885241779741</v>
      </c>
      <c r="H98" s="355" t="n">
        <v>0</v>
      </c>
      <c r="I98" s="405" t="n">
        <v>733.99701</v>
      </c>
      <c r="J98" s="405" t="n">
        <v>519.0407</v>
      </c>
      <c r="K98" s="355" t="n">
        <v>-29.2857201148544</v>
      </c>
      <c r="L98" s="355"/>
      <c r="M98" s="405" t="n">
        <v>222.403</v>
      </c>
      <c r="N98" s="405" t="n">
        <v>11.221</v>
      </c>
      <c r="O98" s="355" t="n">
        <v>-94.9546543886548</v>
      </c>
      <c r="P98" s="355" t="n">
        <v>-0.00626420125281616</v>
      </c>
      <c r="Q98" s="355" t="n">
        <v>0.000320657693983783</v>
      </c>
    </row>
    <row r="99" s="95" customFormat="true" ht="12" hidden="false" customHeight="false" outlineLevel="0" collapsed="false">
      <c r="A99" s="126" t="n">
        <v>87</v>
      </c>
      <c r="B99" s="546" t="s">
        <v>601</v>
      </c>
      <c r="C99" s="467" t="n">
        <v>364171.196499998</v>
      </c>
      <c r="D99" s="467" t="n">
        <v>487886.803299998</v>
      </c>
      <c r="E99" s="348" t="n">
        <v>33.9718264346588</v>
      </c>
      <c r="F99" s="348" t="n">
        <v>0.449426528225561</v>
      </c>
      <c r="G99" s="348" t="n">
        <v>1.5583616828866</v>
      </c>
      <c r="H99" s="348" t="n">
        <v>0</v>
      </c>
      <c r="I99" s="467" t="n">
        <v>43201.1043000001</v>
      </c>
      <c r="J99" s="467" t="n">
        <v>54626.0354299998</v>
      </c>
      <c r="K99" s="348" t="n">
        <v>26.4459238140349</v>
      </c>
      <c r="L99" s="348"/>
      <c r="M99" s="467" t="n">
        <v>57326.07619</v>
      </c>
      <c r="N99" s="467" t="n">
        <v>62975.35515</v>
      </c>
      <c r="O99" s="348" t="n">
        <v>9.85464091642376</v>
      </c>
      <c r="P99" s="348" t="n">
        <v>0.167572143169114</v>
      </c>
      <c r="Q99" s="348" t="n">
        <v>1.79961965602074</v>
      </c>
    </row>
    <row r="100" s="95" customFormat="true" ht="12" hidden="false" customHeight="false" outlineLevel="0" collapsed="false">
      <c r="A100" s="101" t="n">
        <v>88</v>
      </c>
      <c r="B100" s="545" t="s">
        <v>498</v>
      </c>
      <c r="C100" s="405" t="n">
        <v>43053.04199</v>
      </c>
      <c r="D100" s="405" t="n">
        <v>24244.18573</v>
      </c>
      <c r="E100" s="355" t="n">
        <v>-43.6876359732461</v>
      </c>
      <c r="F100" s="355" t="n">
        <v>-0.0683276684928763</v>
      </c>
      <c r="G100" s="355" t="n">
        <v>0.0774384751111762</v>
      </c>
      <c r="H100" s="355" t="n">
        <v>0</v>
      </c>
      <c r="I100" s="405" t="n">
        <v>226.35048</v>
      </c>
      <c r="J100" s="405" t="n">
        <v>164.87831</v>
      </c>
      <c r="K100" s="355" t="n">
        <v>-27.1579587549361</v>
      </c>
      <c r="L100" s="355"/>
      <c r="M100" s="405" t="n">
        <v>3857.33269</v>
      </c>
      <c r="N100" s="405" t="n">
        <v>4483.97909</v>
      </c>
      <c r="O100" s="355" t="n">
        <v>16.2455886064627</v>
      </c>
      <c r="P100" s="355" t="n">
        <v>0.0185879438775688</v>
      </c>
      <c r="Q100" s="355" t="n">
        <v>0.128136743148641</v>
      </c>
    </row>
    <row r="101" s="95" customFormat="true" ht="12" hidden="false" customHeight="false" outlineLevel="0" collapsed="false">
      <c r="A101" s="126" t="n">
        <v>89</v>
      </c>
      <c r="B101" s="546" t="s">
        <v>602</v>
      </c>
      <c r="C101" s="467" t="n">
        <v>2478.20775</v>
      </c>
      <c r="D101" s="467" t="n">
        <v>8595.95308</v>
      </c>
      <c r="E101" s="348" t="n">
        <v>246.86168179403</v>
      </c>
      <c r="F101" s="348" t="n">
        <v>0.022224172966915</v>
      </c>
      <c r="G101" s="348" t="n">
        <v>0.0274563768012521</v>
      </c>
      <c r="H101" s="348" t="n">
        <v>0</v>
      </c>
      <c r="I101" s="467" t="n">
        <v>1634.1769</v>
      </c>
      <c r="J101" s="467" t="n">
        <v>2159.7113</v>
      </c>
      <c r="K101" s="348" t="n">
        <v>32.1589663885226</v>
      </c>
      <c r="L101" s="348"/>
      <c r="M101" s="467" t="n">
        <v>83.25764</v>
      </c>
      <c r="N101" s="467" t="n">
        <v>301.256</v>
      </c>
      <c r="O101" s="348" t="n">
        <v>261.835862750854</v>
      </c>
      <c r="P101" s="348" t="n">
        <v>0.0064663920212133</v>
      </c>
      <c r="Q101" s="348" t="n">
        <v>0.00860886322598507</v>
      </c>
    </row>
    <row r="102" s="95" customFormat="true" ht="12" hidden="false" customHeight="false" outlineLevel="0" collapsed="false">
      <c r="A102" s="101" t="n">
        <v>90</v>
      </c>
      <c r="B102" s="545" t="s">
        <v>603</v>
      </c>
      <c r="C102" s="405" t="n">
        <v>64425.7766199999</v>
      </c>
      <c r="D102" s="405" t="n">
        <v>66740.53814</v>
      </c>
      <c r="E102" s="355" t="n">
        <v>3.59291209425872</v>
      </c>
      <c r="F102" s="355" t="n">
        <v>0.00840892479544273</v>
      </c>
      <c r="G102" s="355" t="n">
        <v>0.213176287264027</v>
      </c>
      <c r="H102" s="355" t="n">
        <v>0</v>
      </c>
      <c r="I102" s="405" t="n">
        <v>1666.26483000001</v>
      </c>
      <c r="J102" s="405" t="n">
        <v>2124.06857</v>
      </c>
      <c r="K102" s="355" t="n">
        <v>27.4748486409561</v>
      </c>
      <c r="L102" s="355"/>
      <c r="M102" s="405" t="n">
        <v>5852.08492</v>
      </c>
      <c r="N102" s="405" t="n">
        <v>7990.18905000001</v>
      </c>
      <c r="O102" s="355" t="n">
        <v>36.5357673244427</v>
      </c>
      <c r="P102" s="355" t="n">
        <v>0.0634216674233477</v>
      </c>
      <c r="Q102" s="355" t="n">
        <v>0.228332198134522</v>
      </c>
    </row>
    <row r="103" s="95" customFormat="true" ht="12" hidden="false" customHeight="false" outlineLevel="0" collapsed="false">
      <c r="A103" s="126" t="n">
        <v>91</v>
      </c>
      <c r="B103" s="546" t="s">
        <v>604</v>
      </c>
      <c r="C103" s="467" t="n">
        <v>1431.59977</v>
      </c>
      <c r="D103" s="467" t="n">
        <v>710.11039</v>
      </c>
      <c r="E103" s="348" t="n">
        <v>-50.3974221789656</v>
      </c>
      <c r="F103" s="348" t="n">
        <v>-0.00262098271666897</v>
      </c>
      <c r="G103" s="348" t="n">
        <v>0.00226816715457503</v>
      </c>
      <c r="H103" s="348" t="n">
        <v>0</v>
      </c>
      <c r="I103" s="467" t="n">
        <v>22.85121</v>
      </c>
      <c r="J103" s="467" t="n">
        <v>11.71252</v>
      </c>
      <c r="K103" s="348" t="n">
        <v>-48.744420973769</v>
      </c>
      <c r="L103" s="348"/>
      <c r="M103" s="467" t="n">
        <v>368.47785</v>
      </c>
      <c r="N103" s="467" t="n">
        <v>33.07104</v>
      </c>
      <c r="O103" s="348" t="n">
        <v>-91.0249584880068</v>
      </c>
      <c r="P103" s="348" t="n">
        <v>-0.00994902860757579</v>
      </c>
      <c r="Q103" s="348" t="n">
        <v>0.000945056895467913</v>
      </c>
    </row>
    <row r="104" s="95" customFormat="true" ht="12" hidden="false" customHeight="false" outlineLevel="0" collapsed="false">
      <c r="A104" s="101" t="n">
        <v>92</v>
      </c>
      <c r="B104" s="545" t="s">
        <v>605</v>
      </c>
      <c r="C104" s="405" t="n">
        <v>482.98294</v>
      </c>
      <c r="D104" s="405" t="n">
        <v>766.31449</v>
      </c>
      <c r="E104" s="355" t="n">
        <v>58.6628484227621</v>
      </c>
      <c r="F104" s="355" t="n">
        <v>0.00102926961397135</v>
      </c>
      <c r="G104" s="355" t="n">
        <v>0.00244768895198522</v>
      </c>
      <c r="H104" s="355" t="n">
        <v>0</v>
      </c>
      <c r="I104" s="405" t="n">
        <v>5.78073</v>
      </c>
      <c r="J104" s="405" t="n">
        <v>8.80991</v>
      </c>
      <c r="K104" s="355" t="n">
        <v>52.4013403151505</v>
      </c>
      <c r="L104" s="355"/>
      <c r="M104" s="405" t="n">
        <v>0.22609</v>
      </c>
      <c r="N104" s="405" t="n">
        <v>171.72378</v>
      </c>
      <c r="O104" s="355" t="s">
        <v>109</v>
      </c>
      <c r="P104" s="355" t="n">
        <v>0.00508706255529864</v>
      </c>
      <c r="Q104" s="355" t="n">
        <v>0.0049072766506531</v>
      </c>
    </row>
    <row r="105" s="95" customFormat="true" ht="12" hidden="false" customHeight="false" outlineLevel="0" collapsed="false">
      <c r="A105" s="126" t="n">
        <v>93</v>
      </c>
      <c r="B105" s="546" t="s">
        <v>606</v>
      </c>
      <c r="C105" s="467" t="n">
        <v>4368.23813</v>
      </c>
      <c r="D105" s="467" t="n">
        <v>26882.73139</v>
      </c>
      <c r="E105" s="348" t="s">
        <v>109</v>
      </c>
      <c r="F105" s="348" t="n">
        <v>0.0817892810965836</v>
      </c>
      <c r="G105" s="348" t="n">
        <v>0.0858662670237244</v>
      </c>
      <c r="H105" s="348" t="n">
        <v>0</v>
      </c>
      <c r="I105" s="467" t="n">
        <v>4.69093</v>
      </c>
      <c r="J105" s="467" t="n">
        <v>1283.20025</v>
      </c>
      <c r="K105" s="348" t="s">
        <v>109</v>
      </c>
      <c r="L105" s="348"/>
      <c r="M105" s="467" t="n">
        <v>1844.21912</v>
      </c>
      <c r="N105" s="467" t="n">
        <v>226.86736</v>
      </c>
      <c r="O105" s="348" t="n">
        <v>-87.6984596060364</v>
      </c>
      <c r="P105" s="348" t="n">
        <v>-0.0479748128213409</v>
      </c>
      <c r="Q105" s="348" t="n">
        <v>0.00648309103447007</v>
      </c>
    </row>
    <row r="106" s="95" customFormat="true" ht="12" hidden="false" customHeight="false" outlineLevel="0" collapsed="false">
      <c r="A106" s="101" t="n">
        <v>94</v>
      </c>
      <c r="B106" s="545" t="s">
        <v>607</v>
      </c>
      <c r="C106" s="405" t="n">
        <v>74847.01597</v>
      </c>
      <c r="D106" s="405" t="n">
        <v>85444.1261699997</v>
      </c>
      <c r="E106" s="355" t="n">
        <v>14.1583603069055</v>
      </c>
      <c r="F106" s="355" t="n">
        <v>0.0384965370950237</v>
      </c>
      <c r="G106" s="355" t="n">
        <v>0.272917511501498</v>
      </c>
      <c r="H106" s="355" t="n">
        <v>0</v>
      </c>
      <c r="I106" s="405" t="n">
        <v>20991.42799</v>
      </c>
      <c r="J106" s="405" t="n">
        <v>21966.16502</v>
      </c>
      <c r="K106" s="355" t="n">
        <v>4.64350033958794</v>
      </c>
      <c r="L106" s="355"/>
      <c r="M106" s="405" t="n">
        <v>10015.37683</v>
      </c>
      <c r="N106" s="405" t="n">
        <v>9696.72574</v>
      </c>
      <c r="O106" s="355" t="n">
        <v>-3.18161857919833</v>
      </c>
      <c r="P106" s="355" t="n">
        <v>-0.00945201085882918</v>
      </c>
      <c r="Q106" s="355" t="n">
        <v>0.27709916362014</v>
      </c>
    </row>
    <row r="107" s="95" customFormat="true" ht="12" hidden="false" customHeight="false" outlineLevel="0" collapsed="false">
      <c r="A107" s="126" t="n">
        <v>95</v>
      </c>
      <c r="B107" s="546" t="s">
        <v>608</v>
      </c>
      <c r="C107" s="467" t="n">
        <v>15970.34364</v>
      </c>
      <c r="D107" s="467" t="n">
        <v>20105.25362</v>
      </c>
      <c r="E107" s="348" t="n">
        <v>25.8911772545928</v>
      </c>
      <c r="F107" s="348" t="n">
        <v>0.0150210493639726</v>
      </c>
      <c r="G107" s="348" t="n">
        <v>0.0642182913212756</v>
      </c>
      <c r="H107" s="348" t="n">
        <v>0</v>
      </c>
      <c r="I107" s="467" t="n">
        <v>1287.58844</v>
      </c>
      <c r="J107" s="467" t="n">
        <v>1269.56584</v>
      </c>
      <c r="K107" s="348" t="n">
        <v>-1.39971744387524</v>
      </c>
      <c r="L107" s="348"/>
      <c r="M107" s="467" t="n">
        <v>1532.7587</v>
      </c>
      <c r="N107" s="467" t="n">
        <v>1237.62029</v>
      </c>
      <c r="O107" s="348" t="n">
        <v>-19.2553733343676</v>
      </c>
      <c r="P107" s="348" t="n">
        <v>-0.00875456429845427</v>
      </c>
      <c r="Q107" s="348" t="n">
        <v>0.0353669430727155</v>
      </c>
    </row>
    <row r="108" s="95" customFormat="true" ht="12" hidden="false" customHeight="false" outlineLevel="0" collapsed="false">
      <c r="A108" s="101" t="n">
        <v>96</v>
      </c>
      <c r="B108" s="545" t="s">
        <v>609</v>
      </c>
      <c r="C108" s="405" t="n">
        <v>105124.24327</v>
      </c>
      <c r="D108" s="405" t="n">
        <v>102672.59941</v>
      </c>
      <c r="E108" s="355" t="n">
        <v>-2.33213936551552</v>
      </c>
      <c r="F108" s="355" t="n">
        <v>-0.00890618263083442</v>
      </c>
      <c r="G108" s="355" t="n">
        <v>0.327947064197444</v>
      </c>
      <c r="H108" s="355" t="n">
        <v>0</v>
      </c>
      <c r="I108" s="405" t="n">
        <v>20483.7853800001</v>
      </c>
      <c r="J108" s="405" t="n">
        <v>19732.3283700001</v>
      </c>
      <c r="K108" s="355" t="n">
        <v>-3.66854561332063</v>
      </c>
      <c r="L108" s="355"/>
      <c r="M108" s="405" t="n">
        <v>14159.87296</v>
      </c>
      <c r="N108" s="405" t="n">
        <v>12184.29771</v>
      </c>
      <c r="O108" s="355" t="n">
        <v>-13.9519277862222</v>
      </c>
      <c r="P108" s="355" t="n">
        <v>-0.0586006428392697</v>
      </c>
      <c r="Q108" s="355" t="n">
        <v>0.348185438597316</v>
      </c>
    </row>
    <row r="109" customFormat="false" ht="13.5" hidden="false" customHeight="true" outlineLevel="0" collapsed="false">
      <c r="A109" s="126" t="n">
        <v>97</v>
      </c>
      <c r="B109" s="546" t="s">
        <v>610</v>
      </c>
      <c r="C109" s="467" t="n">
        <v>2492.30481</v>
      </c>
      <c r="D109" s="467" t="n">
        <v>2012.0311</v>
      </c>
      <c r="E109" s="348" t="n">
        <v>-19.2702637363204</v>
      </c>
      <c r="F109" s="348" t="n">
        <v>-0.00174470910878894</v>
      </c>
      <c r="G109" s="348" t="n">
        <v>0.00642663861741759</v>
      </c>
      <c r="H109" s="348" t="n">
        <v>0</v>
      </c>
      <c r="I109" s="467" t="n">
        <v>20.40365</v>
      </c>
      <c r="J109" s="467" t="n">
        <v>22.63961</v>
      </c>
      <c r="K109" s="348" t="n">
        <v>10.9586275004717</v>
      </c>
      <c r="L109" s="348"/>
      <c r="M109" s="467" t="n">
        <v>60.00386</v>
      </c>
      <c r="N109" s="467" t="n">
        <v>17.99443</v>
      </c>
      <c r="O109" s="348" t="n">
        <v>-70.0112126119886</v>
      </c>
      <c r="P109" s="348" t="n">
        <v>-0.00124610773662572</v>
      </c>
      <c r="Q109" s="348" t="n">
        <v>0.00051421909173448</v>
      </c>
    </row>
    <row r="110" customFormat="false" ht="13.5" hidden="false" customHeight="true" outlineLevel="0" collapsed="false">
      <c r="A110" s="548" t="n">
        <v>98</v>
      </c>
      <c r="B110" s="549" t="s">
        <v>611</v>
      </c>
      <c r="C110" s="550" t="n">
        <v>9463.858</v>
      </c>
      <c r="D110" s="550" t="n">
        <v>9398.70479</v>
      </c>
      <c r="E110" s="551" t="n">
        <v>-0.688442387871823</v>
      </c>
      <c r="F110" s="551" t="n">
        <v>-0.000236684616682091</v>
      </c>
      <c r="G110" s="551" t="n">
        <v>0.0300204500602012</v>
      </c>
      <c r="H110" s="551" t="n">
        <v>0</v>
      </c>
      <c r="I110" s="550" t="n">
        <v>2834.30417</v>
      </c>
      <c r="J110" s="550" t="n">
        <v>2874.36924</v>
      </c>
      <c r="K110" s="551" t="n">
        <v>1.41357693447565</v>
      </c>
      <c r="L110" s="551"/>
      <c r="M110" s="550" t="n">
        <v>1170.9304</v>
      </c>
      <c r="N110" s="550" t="n">
        <v>1040.45159</v>
      </c>
      <c r="O110" s="551" t="n">
        <v>-11.1431738385134</v>
      </c>
      <c r="P110" s="551" t="n">
        <v>-0.00387033707923953</v>
      </c>
      <c r="Q110" s="551" t="n">
        <v>0.0297325378799715</v>
      </c>
    </row>
    <row r="111" customFormat="false" ht="5.25" hidden="false" customHeight="true" outlineLevel="0" collapsed="false">
      <c r="A111" s="367"/>
      <c r="B111" s="552"/>
      <c r="C111" s="553"/>
      <c r="D111" s="553"/>
      <c r="E111" s="553"/>
      <c r="F111" s="553"/>
      <c r="G111" s="553"/>
      <c r="H111" s="553"/>
      <c r="I111" s="554"/>
      <c r="J111" s="555"/>
      <c r="K111" s="555"/>
      <c r="L111" s="555"/>
      <c r="M111" s="367"/>
      <c r="N111" s="367"/>
      <c r="O111" s="367"/>
      <c r="P111" s="368"/>
      <c r="Q111" s="367"/>
    </row>
    <row r="112" customFormat="false" ht="12" hidden="false" customHeight="false" outlineLevel="0" collapsed="false">
      <c r="A112" s="370" t="s">
        <v>55</v>
      </c>
      <c r="B112" s="556"/>
      <c r="C112" s="89"/>
      <c r="D112" s="89"/>
      <c r="E112" s="89"/>
      <c r="F112" s="89"/>
      <c r="G112" s="89"/>
      <c r="H112" s="89"/>
      <c r="I112" s="89"/>
      <c r="J112" s="89"/>
      <c r="K112" s="89"/>
      <c r="L112" s="535"/>
      <c r="M112" s="30"/>
      <c r="N112" s="30"/>
      <c r="O112" s="30"/>
      <c r="P112" s="317"/>
      <c r="Q112" s="30"/>
    </row>
    <row r="113" customFormat="false" ht="12" hidden="false" customHeight="false" outlineLevel="0" collapsed="false">
      <c r="A113" s="85" t="s">
        <v>54</v>
      </c>
      <c r="B113" s="556"/>
      <c r="C113" s="360"/>
      <c r="D113" s="360"/>
      <c r="E113" s="89"/>
      <c r="F113" s="89"/>
      <c r="G113" s="89"/>
      <c r="H113" s="89"/>
      <c r="I113" s="557"/>
      <c r="J113" s="535"/>
      <c r="K113" s="535"/>
      <c r="L113" s="535"/>
      <c r="M113" s="30"/>
      <c r="N113" s="30"/>
      <c r="O113" s="30"/>
      <c r="P113" s="317"/>
      <c r="Q113" s="30"/>
    </row>
    <row r="114" customFormat="false" ht="12" hidden="false" customHeight="false" outlineLevel="0" collapsed="false">
      <c r="A114" s="558" t="s">
        <v>154</v>
      </c>
      <c r="B114" s="472"/>
      <c r="C114" s="89"/>
      <c r="D114" s="89"/>
      <c r="E114" s="31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</row>
    <row r="115" customFormat="false" ht="12" hidden="false" customHeight="false" outlineLevel="0" collapsed="false">
      <c r="A115" s="372" t="s">
        <v>155</v>
      </c>
      <c r="B115" s="556"/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316"/>
      <c r="S115" s="316"/>
    </row>
    <row r="116" customFormat="false" ht="12" hidden="false" customHeight="false" outlineLevel="0" collapsed="false">
      <c r="A116" s="90" t="s">
        <v>56</v>
      </c>
      <c r="B116" s="559"/>
      <c r="C116" s="89"/>
      <c r="D116" s="89"/>
      <c r="E116" s="557"/>
      <c r="F116" s="557"/>
      <c r="G116" s="557"/>
      <c r="H116" s="557"/>
      <c r="I116" s="89"/>
      <c r="J116" s="89"/>
      <c r="K116" s="557"/>
      <c r="L116" s="535"/>
      <c r="M116" s="535"/>
      <c r="N116" s="535"/>
      <c r="O116" s="30"/>
      <c r="P116" s="30"/>
      <c r="Q116" s="30"/>
    </row>
    <row r="117" customFormat="false" ht="12" hidden="false" customHeight="false" outlineLevel="0" collapsed="false">
      <c r="C117" s="560"/>
      <c r="D117" s="560"/>
      <c r="E117" s="560"/>
      <c r="F117" s="560"/>
      <c r="G117" s="560"/>
      <c r="H117" s="560"/>
      <c r="I117" s="560"/>
      <c r="J117" s="560"/>
      <c r="K117" s="560"/>
      <c r="L117" s="560"/>
      <c r="M117" s="560"/>
      <c r="N117" s="560"/>
      <c r="O117" s="560"/>
      <c r="P117" s="560"/>
      <c r="Q117" s="560"/>
    </row>
  </sheetData>
  <mergeCells count="21">
    <mergeCell ref="A4:B5"/>
    <mergeCell ref="A9:A12"/>
    <mergeCell ref="B9:B12"/>
    <mergeCell ref="C9:K9"/>
    <mergeCell ref="M9:Q9"/>
    <mergeCell ref="C10:C11"/>
    <mergeCell ref="D10:D11"/>
    <mergeCell ref="E10:E12"/>
    <mergeCell ref="F10:F12"/>
    <mergeCell ref="G10:G12"/>
    <mergeCell ref="I10:I11"/>
    <mergeCell ref="J10:J11"/>
    <mergeCell ref="K10:K12"/>
    <mergeCell ref="M10:M11"/>
    <mergeCell ref="N10:N11"/>
    <mergeCell ref="O10:O12"/>
    <mergeCell ref="P10:P12"/>
    <mergeCell ref="Q10:Q12"/>
    <mergeCell ref="C12:D12"/>
    <mergeCell ref="I12:J12"/>
    <mergeCell ref="M12:N12"/>
  </mergeCells>
  <printOptions headings="false" gridLines="false" gridLinesSet="true" horizontalCentered="true" verticalCentered="false"/>
  <pageMargins left="0.220138888888889" right="0.309722222222222" top="0.708333333333333" bottom="0.59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17.28"/>
    <col collapsed="false" customWidth="true" hidden="false" outlineLevel="0" max="3" min="2" style="30" width="15.13"/>
    <col collapsed="false" customWidth="true" hidden="false" outlineLevel="0" max="4" min="4" style="30" width="11.42"/>
    <col collapsed="false" customWidth="true" hidden="false" outlineLevel="0" max="6" min="5" style="30" width="12.14"/>
    <col collapsed="false" customWidth="true" hidden="false" outlineLevel="0" max="7" min="7" style="30" width="1.13"/>
    <col collapsed="false" customWidth="true" hidden="false" outlineLevel="0" max="8" min="8" style="561" width="14.14"/>
    <col collapsed="false" customWidth="true" hidden="false" outlineLevel="0" max="9" min="9" style="30" width="16.7"/>
    <col collapsed="false" customWidth="true" hidden="false" outlineLevel="0" max="10" min="10" style="30" width="10.85"/>
    <col collapsed="false" customWidth="true" hidden="false" outlineLevel="0" max="11" min="11" style="30" width="12.14"/>
    <col collapsed="false" customWidth="true" hidden="false" outlineLevel="0" max="12" min="12" style="30" width="15.28"/>
    <col collapsed="false" customWidth="false" hidden="false" outlineLevel="0" max="17" min="13" style="30" width="9.14"/>
    <col collapsed="false" customWidth="true" hidden="false" outlineLevel="0" max="18" min="18" style="30" width="10.71"/>
    <col collapsed="false" customWidth="false" hidden="false" outlineLevel="0" max="257" min="19" style="30" width="9.14"/>
  </cols>
  <sheetData>
    <row r="1" customFormat="false" ht="12" hidden="false" customHeight="false" outlineLevel="0" collapsed="false">
      <c r="B1" s="89"/>
      <c r="H1" s="562"/>
      <c r="I1" s="562"/>
      <c r="L1" s="32"/>
      <c r="S1" s="229" t="n">
        <v>0</v>
      </c>
      <c r="T1" s="230" t="n">
        <v>0</v>
      </c>
    </row>
    <row r="2" customFormat="false" ht="12" hidden="false" customHeight="false" outlineLevel="0" collapsed="false">
      <c r="B2" s="89"/>
      <c r="H2" s="562"/>
      <c r="I2" s="562"/>
      <c r="L2" s="32"/>
      <c r="S2" s="229" t="n">
        <v>4</v>
      </c>
      <c r="T2" s="230" t="n">
        <v>4</v>
      </c>
    </row>
    <row r="3" customFormat="false" ht="12" hidden="false" customHeight="false" outlineLevel="0" collapsed="false">
      <c r="H3" s="562"/>
      <c r="I3" s="562"/>
      <c r="L3" s="32"/>
      <c r="S3" s="231"/>
      <c r="T3" s="231"/>
    </row>
    <row r="4" customFormat="false" ht="12" hidden="false" customHeight="false" outlineLevel="0" collapsed="false">
      <c r="H4" s="562"/>
      <c r="I4" s="562"/>
      <c r="L4" s="32"/>
      <c r="S4" s="229"/>
      <c r="T4" s="229"/>
    </row>
    <row r="5" customFormat="false" ht="17.25" hidden="false" customHeight="true" outlineLevel="0" collapsed="false">
      <c r="H5" s="563"/>
      <c r="I5" s="563"/>
      <c r="L5" s="32"/>
      <c r="S5" s="229"/>
      <c r="T5" s="229"/>
    </row>
    <row r="6" customFormat="false" ht="13.5" hidden="false" customHeight="true" outlineLevel="0" collapsed="false">
      <c r="A6" s="33" t="s">
        <v>32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</row>
    <row r="7" customFormat="false" ht="12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</row>
    <row r="8" customFormat="false" ht="13.5" hidden="false" customHeight="false" outlineLevel="0" collapsed="false">
      <c r="A8" s="34" t="s">
        <v>612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251"/>
    </row>
    <row r="9" customFormat="false" ht="12" hidden="false" customHeight="false" outlineLevel="0" collapsed="false">
      <c r="A9" s="564" t="s">
        <v>34</v>
      </c>
      <c r="B9" s="564"/>
      <c r="C9" s="564"/>
      <c r="D9" s="564"/>
      <c r="E9" s="564"/>
      <c r="F9" s="564"/>
      <c r="G9" s="41"/>
      <c r="H9" s="565"/>
      <c r="I9" s="565"/>
      <c r="J9" s="41"/>
      <c r="K9" s="41"/>
      <c r="L9" s="42"/>
    </row>
    <row r="10" customFormat="false" ht="12" hidden="false" customHeight="false" outlineLevel="0" collapsed="false">
      <c r="A10" s="564" t="s">
        <v>35</v>
      </c>
      <c r="B10" s="566"/>
      <c r="C10" s="566"/>
      <c r="D10" s="566"/>
      <c r="E10" s="566"/>
      <c r="F10" s="566"/>
      <c r="G10" s="566"/>
      <c r="H10" s="566"/>
      <c r="I10" s="566"/>
      <c r="J10" s="566"/>
      <c r="K10" s="566"/>
      <c r="L10" s="567"/>
    </row>
    <row r="11" customFormat="false" ht="15" hidden="false" customHeight="true" outlineLevel="0" collapsed="false">
      <c r="A11" s="568" t="s">
        <v>613</v>
      </c>
      <c r="B11" s="569" t="s">
        <v>38</v>
      </c>
      <c r="C11" s="569"/>
      <c r="D11" s="569"/>
      <c r="E11" s="569"/>
      <c r="F11" s="569"/>
      <c r="G11" s="570"/>
      <c r="H11" s="571" t="s">
        <v>37</v>
      </c>
      <c r="I11" s="571"/>
      <c r="J11" s="571"/>
      <c r="K11" s="571"/>
      <c r="L11" s="571"/>
    </row>
    <row r="12" s="573" customFormat="true" ht="17.25" hidden="false" customHeight="true" outlineLevel="0" collapsed="false">
      <c r="A12" s="568"/>
      <c r="B12" s="457" t="s">
        <v>40</v>
      </c>
      <c r="C12" s="457" t="s">
        <v>41</v>
      </c>
      <c r="D12" s="539" t="s">
        <v>60</v>
      </c>
      <c r="E12" s="539" t="s">
        <v>43</v>
      </c>
      <c r="F12" s="539" t="s">
        <v>517</v>
      </c>
      <c r="G12" s="489"/>
      <c r="H12" s="457" t="s">
        <v>40</v>
      </c>
      <c r="I12" s="457" t="s">
        <v>41</v>
      </c>
      <c r="J12" s="539" t="s">
        <v>60</v>
      </c>
      <c r="K12" s="539" t="s">
        <v>43</v>
      </c>
      <c r="L12" s="572" t="s">
        <v>517</v>
      </c>
    </row>
    <row r="13" s="573" customFormat="true" ht="12" hidden="false" customHeight="true" outlineLevel="0" collapsed="false">
      <c r="A13" s="568"/>
      <c r="B13" s="457"/>
      <c r="C13" s="457"/>
      <c r="D13" s="539"/>
      <c r="E13" s="539"/>
      <c r="F13" s="539"/>
      <c r="G13" s="489"/>
      <c r="H13" s="457"/>
      <c r="I13" s="457"/>
      <c r="J13" s="539"/>
      <c r="K13" s="539"/>
      <c r="L13" s="572"/>
    </row>
    <row r="14" customFormat="false" ht="12.6" hidden="false" customHeight="true" outlineLevel="0" collapsed="false">
      <c r="A14" s="568"/>
      <c r="B14" s="120" t="s">
        <v>44</v>
      </c>
      <c r="C14" s="120"/>
      <c r="D14" s="539"/>
      <c r="E14" s="539"/>
      <c r="F14" s="539"/>
      <c r="H14" s="120" t="s">
        <v>44</v>
      </c>
      <c r="I14" s="120"/>
      <c r="J14" s="539"/>
      <c r="K14" s="539"/>
      <c r="L14" s="572"/>
    </row>
    <row r="15" s="100" customFormat="true" ht="12.75" hidden="false" customHeight="true" outlineLevel="0" collapsed="false">
      <c r="A15" s="397" t="s">
        <v>45</v>
      </c>
      <c r="B15" s="574" t="n">
        <v>18105667.32055</v>
      </c>
      <c r="C15" s="574" t="n">
        <v>18842753.7884</v>
      </c>
      <c r="D15" s="575" t="n">
        <v>4.07102624167523</v>
      </c>
      <c r="E15" s="575" t="n">
        <v>4.07102624167523</v>
      </c>
      <c r="F15" s="575" t="n">
        <v>100</v>
      </c>
      <c r="G15" s="575"/>
      <c r="H15" s="574" t="n">
        <v>2329124.23527</v>
      </c>
      <c r="I15" s="574" t="n">
        <v>1872324.57907</v>
      </c>
      <c r="J15" s="575" t="n">
        <v>-19.612507108151</v>
      </c>
      <c r="K15" s="575" t="n">
        <v>-19.612507108151</v>
      </c>
      <c r="L15" s="576" t="n">
        <v>100</v>
      </c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</row>
    <row r="16" customFormat="false" ht="12" hidden="false" customHeight="false" outlineLevel="0" collapsed="false">
      <c r="A16" s="526" t="s">
        <v>614</v>
      </c>
      <c r="B16" s="526" t="n">
        <v>3336533.61015001</v>
      </c>
      <c r="C16" s="526" t="n">
        <v>3316600.26209998</v>
      </c>
      <c r="D16" s="317" t="n">
        <v>-0.59742686209994</v>
      </c>
      <c r="E16" s="317" t="n">
        <v>-0.110094522875744</v>
      </c>
      <c r="F16" s="317" t="n">
        <v>17.6014626064994</v>
      </c>
      <c r="G16" s="317"/>
      <c r="H16" s="526" t="n">
        <v>357509.057379999</v>
      </c>
      <c r="I16" s="526" t="n">
        <v>309864.798440001</v>
      </c>
      <c r="J16" s="317" t="n">
        <v>-13.326727800733</v>
      </c>
      <c r="K16" s="317" t="n">
        <v>-2.04558684412451</v>
      </c>
      <c r="L16" s="577" t="n">
        <v>16.5497372573036</v>
      </c>
      <c r="N16" s="573"/>
      <c r="O16" s="573"/>
      <c r="P16" s="573"/>
      <c r="Q16" s="573"/>
      <c r="R16" s="573"/>
      <c r="S16" s="573"/>
      <c r="T16" s="573"/>
      <c r="U16" s="573"/>
      <c r="V16" s="573"/>
      <c r="W16" s="573"/>
      <c r="X16" s="573"/>
    </row>
    <row r="17" customFormat="false" ht="12" hidden="false" customHeight="false" outlineLevel="0" collapsed="false">
      <c r="A17" s="578" t="s">
        <v>615</v>
      </c>
      <c r="B17" s="578" t="n">
        <v>2824902.14678</v>
      </c>
      <c r="C17" s="578" t="n">
        <v>2836842.03954</v>
      </c>
      <c r="D17" s="579" t="n">
        <v>0.422665711575516</v>
      </c>
      <c r="E17" s="579" t="n">
        <v>0.0659456100049286</v>
      </c>
      <c r="F17" s="579" t="n">
        <v>15.055347383918</v>
      </c>
      <c r="G17" s="579"/>
      <c r="H17" s="578" t="n">
        <v>637104.1894</v>
      </c>
      <c r="I17" s="578" t="n">
        <v>292353.28399</v>
      </c>
      <c r="J17" s="579" t="n">
        <v>-54.1121705281318</v>
      </c>
      <c r="K17" s="579" t="n">
        <v>-14.8017396491534</v>
      </c>
      <c r="L17" s="580" t="n">
        <v>15.6144552743742</v>
      </c>
    </row>
    <row r="18" customFormat="false" ht="12" hidden="false" customHeight="false" outlineLevel="0" collapsed="false">
      <c r="A18" s="526" t="s">
        <v>616</v>
      </c>
      <c r="B18" s="526" t="n">
        <v>1853680.74353004</v>
      </c>
      <c r="C18" s="526" t="n">
        <v>1961872.69425002</v>
      </c>
      <c r="D18" s="317" t="n">
        <v>5.83660110283871</v>
      </c>
      <c r="E18" s="317" t="n">
        <v>0.597558481576564</v>
      </c>
      <c r="F18" s="317" t="n">
        <v>10.4118151533551</v>
      </c>
      <c r="G18" s="317"/>
      <c r="H18" s="526" t="n">
        <v>197430.764759999</v>
      </c>
      <c r="I18" s="526" t="n">
        <v>206316.969000001</v>
      </c>
      <c r="J18" s="317" t="n">
        <v>4.50092175391418</v>
      </c>
      <c r="K18" s="317" t="n">
        <v>0.3815255582093</v>
      </c>
      <c r="L18" s="577" t="n">
        <v>11.0192950146753</v>
      </c>
    </row>
    <row r="19" customFormat="false" ht="12" hidden="false" customHeight="false" outlineLevel="0" collapsed="false">
      <c r="A19" s="578" t="s">
        <v>617</v>
      </c>
      <c r="B19" s="578" t="n">
        <v>1727004.20551</v>
      </c>
      <c r="C19" s="578" t="n">
        <v>1830303.86324</v>
      </c>
      <c r="D19" s="579" t="n">
        <v>5.98143637406454</v>
      </c>
      <c r="E19" s="579" t="n">
        <v>0.570537699059309</v>
      </c>
      <c r="F19" s="355" t="n">
        <v>9.71356885407467</v>
      </c>
      <c r="G19" s="579"/>
      <c r="H19" s="578" t="n">
        <v>133833.57064</v>
      </c>
      <c r="I19" s="578" t="n">
        <v>131410.79553</v>
      </c>
      <c r="J19" s="579" t="n">
        <v>-1.81028952482857</v>
      </c>
      <c r="K19" s="579" t="n">
        <v>-0.104020862146888</v>
      </c>
      <c r="L19" s="580" t="n">
        <v>7.01859052639648</v>
      </c>
      <c r="N19" s="573"/>
      <c r="O19" s="573"/>
      <c r="P19" s="573"/>
      <c r="Q19" s="573"/>
      <c r="R19" s="573"/>
      <c r="S19" s="573"/>
      <c r="T19" s="573"/>
      <c r="U19" s="573"/>
      <c r="V19" s="573"/>
      <c r="W19" s="573"/>
      <c r="X19" s="573"/>
    </row>
    <row r="20" customFormat="false" ht="12" hidden="false" customHeight="false" outlineLevel="0" collapsed="false">
      <c r="A20" s="526" t="s">
        <v>618</v>
      </c>
      <c r="B20" s="526" t="n">
        <v>1315026.31086998</v>
      </c>
      <c r="C20" s="526" t="n">
        <v>1390612.14347003</v>
      </c>
      <c r="D20" s="317" t="n">
        <v>5.74785705618631</v>
      </c>
      <c r="E20" s="317" t="n">
        <v>0.417470570191338</v>
      </c>
      <c r="F20" s="317" t="n">
        <v>7.38008976334509</v>
      </c>
      <c r="G20" s="317"/>
      <c r="H20" s="526" t="n">
        <v>171342.35887</v>
      </c>
      <c r="I20" s="526" t="n">
        <v>146762.13917</v>
      </c>
      <c r="J20" s="317" t="n">
        <v>-14.3456760267022</v>
      </c>
      <c r="K20" s="317" t="n">
        <v>-1.05534171719055</v>
      </c>
      <c r="L20" s="577" t="n">
        <v>7.83849877369542</v>
      </c>
    </row>
    <row r="21" customFormat="false" ht="12" hidden="false" customHeight="false" outlineLevel="0" collapsed="false">
      <c r="A21" s="578" t="s">
        <v>619</v>
      </c>
      <c r="B21" s="578" t="n">
        <v>1255590.01611999</v>
      </c>
      <c r="C21" s="578" t="n">
        <v>1498132.00500999</v>
      </c>
      <c r="D21" s="579" t="n">
        <v>19.3169733572348</v>
      </c>
      <c r="E21" s="579" t="n">
        <v>1.33959154664635</v>
      </c>
      <c r="F21" s="579" t="n">
        <v>7.95070625999619</v>
      </c>
      <c r="G21" s="579"/>
      <c r="H21" s="578" t="n">
        <v>134291.2723</v>
      </c>
      <c r="I21" s="578" t="n">
        <v>133515.02989</v>
      </c>
      <c r="J21" s="579" t="n">
        <v>-0.578028934200433</v>
      </c>
      <c r="K21" s="579" t="n">
        <v>-0.0333276515801617</v>
      </c>
      <c r="L21" s="580" t="n">
        <v>7.13097672179883</v>
      </c>
    </row>
    <row r="22" customFormat="false" ht="12" hidden="false" customHeight="false" outlineLevel="0" collapsed="false">
      <c r="A22" s="526" t="s">
        <v>620</v>
      </c>
      <c r="B22" s="526" t="n">
        <v>1052231.18804</v>
      </c>
      <c r="C22" s="526" t="n">
        <v>1233209.89741</v>
      </c>
      <c r="D22" s="317" t="n">
        <v>17.1995195948445</v>
      </c>
      <c r="E22" s="317" t="n">
        <v>0.999569395404677</v>
      </c>
      <c r="F22" s="317" t="n">
        <v>6.54474346615509</v>
      </c>
      <c r="G22" s="317"/>
      <c r="H22" s="526" t="n">
        <v>109290.13882</v>
      </c>
      <c r="I22" s="526" t="n">
        <v>132445.29524</v>
      </c>
      <c r="J22" s="317" t="n">
        <v>21.1868670586436</v>
      </c>
      <c r="K22" s="317" t="n">
        <v>0.994157205930073</v>
      </c>
      <c r="L22" s="577" t="n">
        <v>7.07384268307725</v>
      </c>
      <c r="N22" s="573"/>
      <c r="O22" s="573"/>
      <c r="P22" s="573"/>
      <c r="Q22" s="573"/>
      <c r="R22" s="573"/>
      <c r="S22" s="573"/>
      <c r="T22" s="573"/>
      <c r="U22" s="573"/>
      <c r="V22" s="573"/>
      <c r="W22" s="573"/>
      <c r="X22" s="573"/>
    </row>
    <row r="23" customFormat="false" ht="12" hidden="false" customHeight="false" outlineLevel="0" collapsed="false">
      <c r="A23" s="578" t="s">
        <v>621</v>
      </c>
      <c r="B23" s="578" t="n">
        <v>991076.02412</v>
      </c>
      <c r="C23" s="578" t="n">
        <v>1050406.37968</v>
      </c>
      <c r="D23" s="579" t="n">
        <v>5.9864585678662</v>
      </c>
      <c r="E23" s="579" t="n">
        <v>0.327689416300383</v>
      </c>
      <c r="F23" s="579" t="n">
        <v>5.57459059050408</v>
      </c>
      <c r="G23" s="579"/>
      <c r="H23" s="578" t="n">
        <v>140335.75854</v>
      </c>
      <c r="I23" s="578" t="n">
        <v>103328.56111</v>
      </c>
      <c r="J23" s="579" t="n">
        <v>-26.3704688063891</v>
      </c>
      <c r="K23" s="579" t="n">
        <v>-1.58888894244451</v>
      </c>
      <c r="L23" s="580" t="n">
        <v>5.51873122134219</v>
      </c>
    </row>
    <row r="24" customFormat="false" ht="12" hidden="false" customHeight="false" outlineLevel="0" collapsed="false">
      <c r="A24" s="526" t="s">
        <v>622</v>
      </c>
      <c r="B24" s="526" t="n">
        <v>659971.200569999</v>
      </c>
      <c r="C24" s="526" t="n">
        <v>623370.985820001</v>
      </c>
      <c r="D24" s="317" t="n">
        <v>-5.54572907399407</v>
      </c>
      <c r="E24" s="317" t="n">
        <v>-0.202147836376386</v>
      </c>
      <c r="F24" s="317" t="n">
        <v>3.30827963269233</v>
      </c>
      <c r="G24" s="317"/>
      <c r="H24" s="526" t="n">
        <v>82101.0222400002</v>
      </c>
      <c r="I24" s="526" t="n">
        <v>65500.81004</v>
      </c>
      <c r="J24" s="317" t="n">
        <v>-20.2192515355948</v>
      </c>
      <c r="K24" s="317" t="n">
        <v>-0.712723346767972</v>
      </c>
      <c r="L24" s="577" t="n">
        <v>3.49836832631523</v>
      </c>
    </row>
    <row r="25" customFormat="false" ht="12" hidden="false" customHeight="false" outlineLevel="0" collapsed="false">
      <c r="A25" s="578" t="s">
        <v>623</v>
      </c>
      <c r="B25" s="578" t="n">
        <v>580381.96101</v>
      </c>
      <c r="C25" s="578" t="n">
        <v>609944.620839999</v>
      </c>
      <c r="D25" s="579" t="n">
        <v>5.0936558707913</v>
      </c>
      <c r="E25" s="579" t="n">
        <v>0.163278487926517</v>
      </c>
      <c r="F25" s="579" t="n">
        <v>3.23702484089928</v>
      </c>
      <c r="G25" s="579"/>
      <c r="H25" s="578" t="n">
        <v>57431.43954</v>
      </c>
      <c r="I25" s="578" t="n">
        <v>62249.23594</v>
      </c>
      <c r="J25" s="579" t="n">
        <v>8.38877875705087</v>
      </c>
      <c r="K25" s="579" t="n">
        <v>0.206850125340847</v>
      </c>
      <c r="L25" s="580" t="n">
        <v>3.3247032398047</v>
      </c>
      <c r="N25" s="573"/>
      <c r="O25" s="573"/>
      <c r="P25" s="573"/>
      <c r="Q25" s="573"/>
      <c r="R25" s="573"/>
      <c r="S25" s="573"/>
      <c r="T25" s="573"/>
      <c r="U25" s="573"/>
      <c r="V25" s="573"/>
      <c r="W25" s="573"/>
      <c r="X25" s="573"/>
    </row>
    <row r="26" customFormat="false" ht="12" hidden="false" customHeight="false" outlineLevel="0" collapsed="false">
      <c r="A26" s="526" t="s">
        <v>624</v>
      </c>
      <c r="B26" s="526" t="n">
        <v>381065.516740001</v>
      </c>
      <c r="C26" s="526" t="n">
        <v>315209.15193</v>
      </c>
      <c r="D26" s="317" t="n">
        <v>-17.2821632808445</v>
      </c>
      <c r="E26" s="317" t="n">
        <v>-0.363733430224101</v>
      </c>
      <c r="F26" s="317" t="n">
        <v>1.67284015632603</v>
      </c>
      <c r="G26" s="317"/>
      <c r="H26" s="526" t="n">
        <v>38293.1407</v>
      </c>
      <c r="I26" s="526" t="n">
        <v>29911.8754</v>
      </c>
      <c r="J26" s="317" t="n">
        <v>-21.8871190682984</v>
      </c>
      <c r="K26" s="317" t="n">
        <v>-0.359846210566285</v>
      </c>
      <c r="L26" s="577" t="n">
        <v>1.59757959353701</v>
      </c>
    </row>
    <row r="27" customFormat="false" ht="12" hidden="false" customHeight="false" outlineLevel="0" collapsed="false">
      <c r="A27" s="578" t="s">
        <v>625</v>
      </c>
      <c r="B27" s="578" t="n">
        <v>339662.48186</v>
      </c>
      <c r="C27" s="578" t="n">
        <v>346190.84422</v>
      </c>
      <c r="D27" s="579" t="n">
        <v>1.92201456111677</v>
      </c>
      <c r="E27" s="579" t="n">
        <v>0.0360570104620782</v>
      </c>
      <c r="F27" s="579" t="n">
        <v>1.83726247292538</v>
      </c>
      <c r="G27" s="579"/>
      <c r="H27" s="578" t="n">
        <v>41698.22464</v>
      </c>
      <c r="I27" s="578" t="n">
        <v>25030.44033</v>
      </c>
      <c r="J27" s="579" t="n">
        <v>-39.9724075878546</v>
      </c>
      <c r="K27" s="579" t="n">
        <v>-0.715624527777404</v>
      </c>
      <c r="L27" s="580" t="n">
        <v>1.33686437756603</v>
      </c>
    </row>
    <row r="28" customFormat="false" ht="12" hidden="false" customHeight="false" outlineLevel="0" collapsed="false">
      <c r="A28" s="526" t="s">
        <v>626</v>
      </c>
      <c r="B28" s="526" t="n">
        <v>325371.9275</v>
      </c>
      <c r="C28" s="526" t="n">
        <v>331615.376620001</v>
      </c>
      <c r="D28" s="317" t="n">
        <v>1.91886533296609</v>
      </c>
      <c r="E28" s="317" t="n">
        <v>0.0344833968804602</v>
      </c>
      <c r="F28" s="317" t="n">
        <v>1.75990930170807</v>
      </c>
      <c r="G28" s="317"/>
      <c r="H28" s="526" t="n">
        <v>56552.51163</v>
      </c>
      <c r="I28" s="526" t="n">
        <v>46067.65229</v>
      </c>
      <c r="J28" s="317" t="n">
        <v>-18.5400418793035</v>
      </c>
      <c r="K28" s="317" t="n">
        <v>-0.450163163528482</v>
      </c>
      <c r="L28" s="577" t="n">
        <v>2.46045225304269</v>
      </c>
      <c r="N28" s="573"/>
      <c r="O28" s="573"/>
      <c r="P28" s="573"/>
      <c r="Q28" s="573"/>
      <c r="R28" s="573"/>
      <c r="S28" s="573"/>
      <c r="T28" s="573"/>
      <c r="U28" s="573"/>
      <c r="V28" s="573"/>
      <c r="W28" s="573"/>
      <c r="X28" s="573"/>
    </row>
    <row r="29" customFormat="false" ht="12" hidden="false" customHeight="false" outlineLevel="0" collapsed="false">
      <c r="A29" s="578" t="s">
        <v>627</v>
      </c>
      <c r="B29" s="578" t="n">
        <v>300844.4157</v>
      </c>
      <c r="C29" s="578" t="n">
        <v>521875.55637</v>
      </c>
      <c r="D29" s="355" t="n">
        <v>73.4702487848106</v>
      </c>
      <c r="E29" s="579" t="n">
        <v>1.22078428127931</v>
      </c>
      <c r="F29" s="579" t="n">
        <v>2.7696352785296</v>
      </c>
      <c r="G29" s="579"/>
      <c r="H29" s="578" t="n">
        <v>33708.7751</v>
      </c>
      <c r="I29" s="578" t="n">
        <v>61989.57049</v>
      </c>
      <c r="J29" s="355" t="n">
        <v>83.8974282100212</v>
      </c>
      <c r="K29" s="355" t="n">
        <v>1.21422442657816</v>
      </c>
      <c r="L29" s="580" t="n">
        <v>3.31083462680336</v>
      </c>
    </row>
    <row r="30" s="581" customFormat="true" ht="12" hidden="false" customHeight="false" outlineLevel="0" collapsed="false">
      <c r="A30" s="526" t="s">
        <v>628</v>
      </c>
      <c r="B30" s="526" t="n">
        <v>300772.493559999</v>
      </c>
      <c r="C30" s="526" t="n">
        <v>174533.17526</v>
      </c>
      <c r="D30" s="317" t="n">
        <v>-41.971696549045</v>
      </c>
      <c r="E30" s="317" t="n">
        <v>-0.69723648438363</v>
      </c>
      <c r="F30" s="317" t="n">
        <v>0.926261507314534</v>
      </c>
      <c r="G30" s="317"/>
      <c r="H30" s="526" t="n">
        <v>36229.5105700001</v>
      </c>
      <c r="I30" s="526" t="n">
        <v>22765.37992</v>
      </c>
      <c r="J30" s="317" t="n">
        <v>-37.1634351062669</v>
      </c>
      <c r="K30" s="317" t="n">
        <v>-0.578076963268525</v>
      </c>
      <c r="L30" s="577" t="n">
        <v>1.21588853634062</v>
      </c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</row>
    <row r="31" customFormat="false" ht="12" hidden="false" customHeight="false" outlineLevel="0" collapsed="false">
      <c r="A31" s="578" t="s">
        <v>629</v>
      </c>
      <c r="B31" s="578" t="n">
        <v>190434.33858</v>
      </c>
      <c r="C31" s="578" t="n">
        <v>168069.68376</v>
      </c>
      <c r="D31" s="579" t="n">
        <v>-11.7440242063301</v>
      </c>
      <c r="E31" s="579" t="n">
        <v>-0.1235229523665</v>
      </c>
      <c r="F31" s="579" t="n">
        <v>0.891959241453695</v>
      </c>
      <c r="G31" s="579"/>
      <c r="H31" s="578" t="n">
        <v>17305.11057</v>
      </c>
      <c r="I31" s="578" t="n">
        <v>10730.95024</v>
      </c>
      <c r="J31" s="579" t="n">
        <v>-37.9897042749724</v>
      </c>
      <c r="K31" s="579" t="n">
        <v>-0.282258895015014</v>
      </c>
      <c r="L31" s="580" t="n">
        <v>0.573135147610472</v>
      </c>
      <c r="N31" s="573"/>
      <c r="O31" s="573"/>
      <c r="P31" s="573"/>
      <c r="Q31" s="573"/>
      <c r="R31" s="573"/>
      <c r="S31" s="573"/>
      <c r="T31" s="573"/>
      <c r="U31" s="573"/>
      <c r="V31" s="573"/>
      <c r="W31" s="573"/>
      <c r="X31" s="573"/>
    </row>
    <row r="32" customFormat="false" ht="12" hidden="false" customHeight="false" outlineLevel="0" collapsed="false">
      <c r="A32" s="526" t="s">
        <v>630</v>
      </c>
      <c r="B32" s="526" t="n">
        <v>186801.36682</v>
      </c>
      <c r="C32" s="526" t="n">
        <v>195385.33658</v>
      </c>
      <c r="D32" s="348" t="n">
        <v>4.59523926731816</v>
      </c>
      <c r="E32" s="317" t="n">
        <v>0.0474104025442732</v>
      </c>
      <c r="F32" s="317" t="n">
        <v>1.03692559364801</v>
      </c>
      <c r="G32" s="317"/>
      <c r="H32" s="526" t="n">
        <v>32174.17309</v>
      </c>
      <c r="I32" s="526" t="n">
        <v>20243.61914</v>
      </c>
      <c r="J32" s="348" t="n">
        <v>-37.081151756805</v>
      </c>
      <c r="K32" s="348" t="n">
        <v>-0.512233472535954</v>
      </c>
      <c r="L32" s="577" t="n">
        <v>1.08120244568146</v>
      </c>
    </row>
    <row r="33" customFormat="false" ht="12" hidden="false" customHeight="false" outlineLevel="0" collapsed="false">
      <c r="A33" s="578" t="s">
        <v>631</v>
      </c>
      <c r="B33" s="578" t="n">
        <v>140457.05678</v>
      </c>
      <c r="C33" s="578" t="n">
        <v>236592.43335</v>
      </c>
      <c r="D33" s="579" t="n">
        <v>68.4446753861419</v>
      </c>
      <c r="E33" s="579" t="n">
        <v>0.530968424791976</v>
      </c>
      <c r="F33" s="579" t="n">
        <v>1.25561494889166</v>
      </c>
      <c r="G33" s="579"/>
      <c r="H33" s="578" t="n">
        <v>20794.20786</v>
      </c>
      <c r="I33" s="578" t="n">
        <v>39390.64566</v>
      </c>
      <c r="J33" s="579" t="n">
        <v>89.4308546168395</v>
      </c>
      <c r="K33" s="579" t="n">
        <v>0.79843047950786</v>
      </c>
      <c r="L33" s="580" t="n">
        <v>2.10383638073937</v>
      </c>
    </row>
    <row r="34" customFormat="false" ht="12" hidden="false" customHeight="false" outlineLevel="0" collapsed="false">
      <c r="A34" s="526" t="s">
        <v>632</v>
      </c>
      <c r="B34" s="526" t="n">
        <v>137849.67976</v>
      </c>
      <c r="C34" s="526" t="n">
        <v>42621.08888</v>
      </c>
      <c r="D34" s="348" t="n">
        <v>-69.081474143281</v>
      </c>
      <c r="E34" s="317" t="n">
        <v>-0.525960127257586</v>
      </c>
      <c r="F34" s="317" t="n">
        <v>0.226193524357562</v>
      </c>
      <c r="G34" s="317"/>
      <c r="H34" s="526" t="n">
        <v>10875.81719</v>
      </c>
      <c r="I34" s="526" t="n">
        <v>12608.70812</v>
      </c>
      <c r="J34" s="348" t="n">
        <v>15.9334319410347</v>
      </c>
      <c r="K34" s="348" t="n">
        <v>0.0744009659836423</v>
      </c>
      <c r="L34" s="577" t="n">
        <v>0.673425337729788</v>
      </c>
      <c r="N34" s="573"/>
      <c r="O34" s="573"/>
      <c r="P34" s="573"/>
      <c r="Q34" s="573"/>
      <c r="R34" s="573"/>
      <c r="S34" s="573"/>
      <c r="T34" s="573"/>
      <c r="U34" s="573"/>
      <c r="V34" s="573"/>
      <c r="W34" s="573"/>
      <c r="X34" s="573"/>
    </row>
    <row r="35" customFormat="false" ht="12" hidden="false" customHeight="false" outlineLevel="0" collapsed="false">
      <c r="A35" s="578" t="s">
        <v>633</v>
      </c>
      <c r="B35" s="578" t="n">
        <v>115059.64764</v>
      </c>
      <c r="C35" s="578" t="n">
        <v>78461.82738</v>
      </c>
      <c r="D35" s="355" t="n">
        <v>-31.8076936707714</v>
      </c>
      <c r="E35" s="579" t="n">
        <v>-0.202134611290805</v>
      </c>
      <c r="F35" s="579" t="n">
        <v>0.416403187459269</v>
      </c>
      <c r="G35" s="579"/>
      <c r="H35" s="578" t="n">
        <v>11735.68714</v>
      </c>
      <c r="I35" s="578" t="n">
        <v>6383.45105</v>
      </c>
      <c r="J35" s="355" t="n">
        <v>-45.6064994418384</v>
      </c>
      <c r="K35" s="355" t="n">
        <v>-0.229796075664446</v>
      </c>
      <c r="L35" s="580" t="n">
        <v>0.340937202948578</v>
      </c>
    </row>
    <row r="36" customFormat="false" ht="12" hidden="false" customHeight="false" outlineLevel="0" collapsed="false">
      <c r="A36" s="526" t="s">
        <v>634</v>
      </c>
      <c r="B36" s="526" t="n">
        <v>83395.2564100003</v>
      </c>
      <c r="C36" s="526" t="n">
        <v>70925.93721</v>
      </c>
      <c r="D36" s="348" t="n">
        <v>-14.9520725000194</v>
      </c>
      <c r="E36" s="317" t="n">
        <v>-0.0688697023933914</v>
      </c>
      <c r="F36" s="317" t="n">
        <v>0.376409616165888</v>
      </c>
      <c r="G36" s="317"/>
      <c r="H36" s="526" t="n">
        <v>8445.82086</v>
      </c>
      <c r="I36" s="526" t="n">
        <v>12906.21232</v>
      </c>
      <c r="J36" s="348" t="n">
        <v>52.8118170387053</v>
      </c>
      <c r="K36" s="348" t="n">
        <v>0.191505089872672</v>
      </c>
      <c r="L36" s="577" t="n">
        <v>0.689314901073969</v>
      </c>
    </row>
    <row r="37" customFormat="false" ht="12" hidden="false" customHeight="false" outlineLevel="0" collapsed="false">
      <c r="A37" s="578" t="s">
        <v>635</v>
      </c>
      <c r="B37" s="578" t="n">
        <v>4008.97604</v>
      </c>
      <c r="C37" s="578" t="n">
        <v>4382.37269</v>
      </c>
      <c r="D37" s="355" t="n">
        <v>9.31401550606429</v>
      </c>
      <c r="E37" s="579" t="n">
        <v>0.00206231918100138</v>
      </c>
      <c r="F37" s="579" t="n">
        <v>0.0232576020427432</v>
      </c>
      <c r="G37" s="579"/>
      <c r="H37" s="578" t="n">
        <v>94.99</v>
      </c>
      <c r="I37" s="578" t="n">
        <v>16.90886</v>
      </c>
      <c r="J37" s="355" t="n">
        <v>-82.1993262448679</v>
      </c>
      <c r="K37" s="355" t="n">
        <v>-0.00335238193041036</v>
      </c>
      <c r="L37" s="580" t="n">
        <v>0.000903094484205231</v>
      </c>
      <c r="N37" s="573"/>
      <c r="O37" s="573"/>
      <c r="P37" s="573"/>
      <c r="Q37" s="573"/>
      <c r="R37" s="573"/>
      <c r="S37" s="573"/>
      <c r="T37" s="573"/>
      <c r="U37" s="573"/>
      <c r="V37" s="573"/>
      <c r="W37" s="573"/>
      <c r="X37" s="573"/>
    </row>
    <row r="38" customFormat="false" ht="12" hidden="false" customHeight="false" outlineLevel="0" collapsed="false">
      <c r="A38" s="526" t="s">
        <v>462</v>
      </c>
      <c r="B38" s="526" t="n">
        <v>1297.28939</v>
      </c>
      <c r="C38" s="526" t="n">
        <v>1062.93312</v>
      </c>
      <c r="D38" s="348" t="n">
        <v>-18.0650725895477</v>
      </c>
      <c r="E38" s="317" t="n">
        <v>-0.00129438073643386</v>
      </c>
      <c r="F38" s="317" t="n">
        <v>0.0056410710023413</v>
      </c>
      <c r="G38" s="317"/>
      <c r="H38" s="526" t="n">
        <v>183.67556</v>
      </c>
      <c r="I38" s="526" t="n">
        <v>1E-033</v>
      </c>
      <c r="J38" s="348" t="n">
        <v>-100</v>
      </c>
      <c r="K38" s="348" t="n">
        <v>-0.00788603532686644</v>
      </c>
      <c r="L38" s="577" t="n">
        <v>5.34095429381538E-038</v>
      </c>
    </row>
    <row r="39" customFormat="false" ht="12" hidden="false" customHeight="false" outlineLevel="0" collapsed="false">
      <c r="A39" s="578" t="s">
        <v>636</v>
      </c>
      <c r="B39" s="578" t="n">
        <v>895.56897</v>
      </c>
      <c r="C39" s="578" t="n">
        <v>3769.20506</v>
      </c>
      <c r="D39" s="355" t="n">
        <v>320.872672709953</v>
      </c>
      <c r="E39" s="579" t="n">
        <v>0.0158714729433828</v>
      </c>
      <c r="F39" s="579" t="n">
        <v>0.0200034724346947</v>
      </c>
      <c r="G39" s="579"/>
      <c r="H39" s="578" t="n">
        <v>286.47802</v>
      </c>
      <c r="I39" s="578" t="n">
        <v>525.2449</v>
      </c>
      <c r="J39" s="355" t="n">
        <v>83.34561932535</v>
      </c>
      <c r="K39" s="355" t="n">
        <v>0.0102513587031703</v>
      </c>
      <c r="L39" s="580" t="n">
        <v>0.0280530900395963</v>
      </c>
    </row>
    <row r="40" customFormat="false" ht="12" hidden="false" customHeight="false" outlineLevel="0" collapsed="false">
      <c r="A40" s="526" t="s">
        <v>637</v>
      </c>
      <c r="B40" s="526" t="n">
        <v>314.98677</v>
      </c>
      <c r="C40" s="526" t="n">
        <v>184.99045</v>
      </c>
      <c r="D40" s="348" t="n">
        <v>-41.2704063729407</v>
      </c>
      <c r="E40" s="317" t="n">
        <v>-0.000717986902655908</v>
      </c>
      <c r="F40" s="317" t="n">
        <v>0.000981759099956418</v>
      </c>
      <c r="G40" s="317"/>
      <c r="H40" s="526" t="n">
        <v>2.35477</v>
      </c>
      <c r="I40" s="526" t="n">
        <v>0.002</v>
      </c>
      <c r="J40" s="348" t="n">
        <v>-99.9150660149399</v>
      </c>
      <c r="K40" s="348" t="n">
        <v>-0.000101015221273813</v>
      </c>
      <c r="L40" s="577" t="n">
        <v>1.06819085876308E-007</v>
      </c>
      <c r="N40" s="573"/>
      <c r="O40" s="573"/>
      <c r="P40" s="573"/>
      <c r="Q40" s="573"/>
      <c r="R40" s="573"/>
      <c r="S40" s="573"/>
      <c r="T40" s="573"/>
      <c r="U40" s="573"/>
      <c r="V40" s="573"/>
      <c r="W40" s="573"/>
      <c r="X40" s="573"/>
    </row>
    <row r="41" customFormat="false" ht="12" hidden="false" customHeight="false" outlineLevel="0" collapsed="false">
      <c r="A41" s="578" t="s">
        <v>638</v>
      </c>
      <c r="B41" s="578" t="n">
        <v>307.50842</v>
      </c>
      <c r="C41" s="578" t="n">
        <v>89.05468</v>
      </c>
      <c r="D41" s="355" t="n">
        <v>-71.0399214434519</v>
      </c>
      <c r="E41" s="579" t="n">
        <v>-0.00120654895581813</v>
      </c>
      <c r="F41" s="579" t="n">
        <v>0.000472620302743773</v>
      </c>
      <c r="G41" s="579"/>
      <c r="H41" s="578" t="n">
        <v>0.6192</v>
      </c>
      <c r="I41" s="578" t="n">
        <v>7</v>
      </c>
      <c r="J41" s="355" t="s">
        <v>109</v>
      </c>
      <c r="K41" s="355" t="n">
        <v>0.000273957048034422</v>
      </c>
      <c r="L41" s="580" t="n">
        <v>0.000373866800567077</v>
      </c>
    </row>
    <row r="42" customFormat="false" ht="12" hidden="false" customHeight="false" outlineLevel="0" collapsed="false">
      <c r="A42" s="526" t="s">
        <v>639</v>
      </c>
      <c r="B42" s="526" t="n">
        <v>307.35618</v>
      </c>
      <c r="C42" s="526" t="n">
        <v>286.41195</v>
      </c>
      <c r="D42" s="348" t="n">
        <v>-6.81431881408731</v>
      </c>
      <c r="E42" s="317" t="n">
        <v>-0.000115677757848937</v>
      </c>
      <c r="F42" s="317" t="n">
        <v>0.0015200111046206</v>
      </c>
      <c r="G42" s="317"/>
      <c r="H42" s="526" t="n">
        <v>1E-033</v>
      </c>
      <c r="I42" s="526" t="n">
        <v>1E-033</v>
      </c>
      <c r="J42" s="348" t="s">
        <v>107</v>
      </c>
      <c r="K42" s="348" t="n">
        <v>0</v>
      </c>
      <c r="L42" s="577" t="n">
        <v>5.34095429381538E-038</v>
      </c>
    </row>
    <row r="43" customFormat="false" ht="12" hidden="false" customHeight="false" outlineLevel="0" collapsed="false">
      <c r="A43" s="578" t="s">
        <v>640</v>
      </c>
      <c r="B43" s="578" t="n">
        <v>219.32783</v>
      </c>
      <c r="C43" s="578" t="n">
        <v>55.53083</v>
      </c>
      <c r="D43" s="355" t="n">
        <v>-74.6813571264531</v>
      </c>
      <c r="E43" s="579" t="n">
        <v>-0.000904672537609755</v>
      </c>
      <c r="F43" s="579" t="n">
        <v>0.000294706552044351</v>
      </c>
      <c r="G43" s="579"/>
      <c r="H43" s="578" t="n">
        <v>1E-033</v>
      </c>
      <c r="I43" s="578" t="n">
        <v>1E-033</v>
      </c>
      <c r="J43" s="355" t="s">
        <v>107</v>
      </c>
      <c r="K43" s="355" t="n">
        <v>0</v>
      </c>
      <c r="L43" s="580" t="n">
        <v>5.34095429381538E-038</v>
      </c>
      <c r="N43" s="573"/>
      <c r="O43" s="573"/>
      <c r="P43" s="573"/>
      <c r="Q43" s="573"/>
      <c r="R43" s="573"/>
      <c r="S43" s="573"/>
      <c r="T43" s="573"/>
      <c r="U43" s="573"/>
      <c r="V43" s="573"/>
      <c r="W43" s="573"/>
      <c r="X43" s="573"/>
    </row>
    <row r="44" customFormat="false" ht="13.5" hidden="false" customHeight="true" outlineLevel="0" collapsed="false">
      <c r="A44" s="526" t="s">
        <v>641</v>
      </c>
      <c r="B44" s="526" t="n">
        <v>85.82181</v>
      </c>
      <c r="C44" s="526" t="n">
        <v>29.3874</v>
      </c>
      <c r="D44" s="348" t="n">
        <v>-65.7576553092973</v>
      </c>
      <c r="E44" s="317" t="n">
        <v>-0.00031169472519771</v>
      </c>
      <c r="F44" s="317" t="n">
        <v>0.000155961280023154</v>
      </c>
      <c r="G44" s="317"/>
      <c r="H44" s="526" t="n">
        <v>72.33588</v>
      </c>
      <c r="I44" s="526" t="n">
        <v>1E-033</v>
      </c>
      <c r="J44" s="348" t="n">
        <v>-100</v>
      </c>
      <c r="K44" s="348" t="n">
        <v>-0.00310571153331435</v>
      </c>
      <c r="L44" s="577" t="n">
        <v>5.34095429381538E-038</v>
      </c>
    </row>
    <row r="45" customFormat="false" ht="13.5" hidden="false" customHeight="true" outlineLevel="0" collapsed="false">
      <c r="A45" s="578" t="s">
        <v>642</v>
      </c>
      <c r="B45" s="582" t="n">
        <v>66.94059</v>
      </c>
      <c r="C45" s="582" t="n">
        <v>1E-033</v>
      </c>
      <c r="D45" s="355" t="n">
        <v>-100</v>
      </c>
      <c r="E45" s="579" t="n">
        <v>-0.000369721749631521</v>
      </c>
      <c r="F45" s="579" t="n">
        <v>5.30707990578118E-039</v>
      </c>
      <c r="G45" s="579"/>
      <c r="H45" s="582" t="n">
        <v>1E-033</v>
      </c>
      <c r="I45" s="582" t="n">
        <v>1E-033</v>
      </c>
      <c r="J45" s="355" t="s">
        <v>107</v>
      </c>
      <c r="K45" s="355" t="n">
        <v>0</v>
      </c>
      <c r="L45" s="580" t="n">
        <v>5.34095429381538E-038</v>
      </c>
    </row>
    <row r="46" customFormat="false" ht="13.5" hidden="false" customHeight="true" outlineLevel="0" collapsed="false">
      <c r="A46" s="526" t="s">
        <v>643</v>
      </c>
      <c r="B46" s="583" t="n">
        <v>44.7051</v>
      </c>
      <c r="C46" s="583" t="n">
        <v>118.5993</v>
      </c>
      <c r="D46" s="348" t="n">
        <v>165.292550514371</v>
      </c>
      <c r="E46" s="317" t="n">
        <v>0.000408127459163738</v>
      </c>
      <c r="F46" s="317" t="n">
        <v>0.000629415961869714</v>
      </c>
      <c r="G46" s="317"/>
      <c r="H46" s="583" t="n">
        <v>1E-033</v>
      </c>
      <c r="I46" s="583" t="n">
        <v>1E-033</v>
      </c>
      <c r="J46" s="348" t="s">
        <v>107</v>
      </c>
      <c r="K46" s="348" t="n">
        <v>0</v>
      </c>
      <c r="L46" s="577" t="n">
        <v>5.34095429381538E-038</v>
      </c>
      <c r="N46" s="573"/>
      <c r="O46" s="573"/>
      <c r="P46" s="573"/>
      <c r="Q46" s="573"/>
      <c r="R46" s="573"/>
      <c r="S46" s="573"/>
      <c r="T46" s="573"/>
      <c r="U46" s="573"/>
      <c r="V46" s="573"/>
      <c r="W46" s="573"/>
      <c r="X46" s="573"/>
    </row>
    <row r="47" customFormat="false" ht="13.5" hidden="false" customHeight="true" outlineLevel="0" collapsed="false">
      <c r="A47" s="578" t="s">
        <v>644</v>
      </c>
      <c r="B47" s="582" t="n">
        <v>6.0214</v>
      </c>
      <c r="C47" s="582" t="n">
        <v>1E-033</v>
      </c>
      <c r="D47" s="355" t="n">
        <v>-100</v>
      </c>
      <c r="E47" s="579" t="n">
        <v>-3.32569901644314E-005</v>
      </c>
      <c r="F47" s="579" t="n">
        <v>5.30707990578118E-039</v>
      </c>
      <c r="G47" s="579"/>
      <c r="H47" s="582" t="n">
        <v>1E-033</v>
      </c>
      <c r="I47" s="582" t="n">
        <v>1E-033</v>
      </c>
      <c r="J47" s="355" t="s">
        <v>107</v>
      </c>
      <c r="K47" s="355" t="n">
        <v>0</v>
      </c>
      <c r="L47" s="580" t="n">
        <v>5.34095429381538E-038</v>
      </c>
    </row>
    <row r="48" customFormat="false" ht="13.5" hidden="false" customHeight="true" outlineLevel="0" collapsed="false">
      <c r="A48" s="526" t="s">
        <v>645</v>
      </c>
      <c r="B48" s="583" t="n">
        <v>1.23</v>
      </c>
      <c r="C48" s="583" t="n">
        <v>1E-033</v>
      </c>
      <c r="D48" s="348" t="n">
        <v>-100</v>
      </c>
      <c r="E48" s="317" t="n">
        <v>-6.79345300133701E-006</v>
      </c>
      <c r="F48" s="317" t="n">
        <v>5.30707990578118E-039</v>
      </c>
      <c r="G48" s="317"/>
      <c r="H48" s="583" t="n">
        <v>1.23</v>
      </c>
      <c r="I48" s="583" t="n">
        <v>1E-033</v>
      </c>
      <c r="J48" s="348" t="n">
        <v>-100</v>
      </c>
      <c r="K48" s="348" t="n">
        <v>-5.28095488155622E-005</v>
      </c>
      <c r="L48" s="577" t="n">
        <v>5.34095429381538E-038</v>
      </c>
    </row>
    <row r="49" customFormat="false" ht="4.5" hidden="false" customHeight="true" outlineLevel="0" collapsed="false">
      <c r="A49" s="584"/>
      <c r="B49" s="585"/>
      <c r="C49" s="585"/>
      <c r="D49" s="586"/>
      <c r="E49" s="586"/>
      <c r="F49" s="586"/>
      <c r="G49" s="587"/>
      <c r="H49" s="585"/>
      <c r="I49" s="585"/>
      <c r="J49" s="586"/>
      <c r="K49" s="586"/>
      <c r="L49" s="588"/>
    </row>
    <row r="50" customFormat="false" ht="13.5" hidden="false" customHeight="true" outlineLevel="0" collapsed="false">
      <c r="A50" s="370" t="s">
        <v>55</v>
      </c>
      <c r="B50" s="589"/>
      <c r="C50" s="589"/>
      <c r="D50" s="590"/>
      <c r="E50" s="590"/>
      <c r="F50" s="590"/>
      <c r="G50" s="230"/>
      <c r="H50" s="589"/>
      <c r="I50" s="589"/>
      <c r="J50" s="590"/>
      <c r="K50" s="590"/>
      <c r="L50" s="591"/>
    </row>
    <row r="51" customFormat="false" ht="13.5" hidden="false" customHeight="true" outlineLevel="0" collapsed="false">
      <c r="A51" s="371" t="s">
        <v>646</v>
      </c>
      <c r="B51" s="589"/>
      <c r="C51" s="589"/>
      <c r="D51" s="590"/>
      <c r="E51" s="590"/>
      <c r="F51" s="590"/>
      <c r="G51" s="230"/>
      <c r="H51" s="589"/>
      <c r="I51" s="589"/>
      <c r="J51" s="590"/>
      <c r="K51" s="590"/>
      <c r="L51" s="591"/>
    </row>
    <row r="52" customFormat="false" ht="13.5" hidden="false" customHeight="true" outlineLevel="0" collapsed="false">
      <c r="A52" s="85" t="s">
        <v>54</v>
      </c>
      <c r="B52" s="561"/>
      <c r="C52" s="561"/>
      <c r="D52" s="317"/>
      <c r="E52" s="317"/>
      <c r="F52" s="317"/>
      <c r="G52" s="100"/>
      <c r="I52" s="561"/>
      <c r="J52" s="317"/>
      <c r="K52" s="317"/>
      <c r="L52" s="577"/>
    </row>
    <row r="53" customFormat="false" ht="12" hidden="false" customHeight="false" outlineLevel="0" collapsed="false">
      <c r="A53" s="372" t="s">
        <v>154</v>
      </c>
      <c r="L53" s="32"/>
    </row>
    <row r="54" s="30" customFormat="true" ht="12" hidden="false" customHeight="false" outlineLevel="0" collapsed="false">
      <c r="A54" s="224" t="s">
        <v>155</v>
      </c>
      <c r="B54" s="393"/>
      <c r="C54" s="393"/>
      <c r="D54" s="393"/>
      <c r="E54" s="393"/>
      <c r="F54" s="393"/>
      <c r="G54" s="393"/>
      <c r="H54" s="393"/>
      <c r="I54" s="393"/>
      <c r="L54" s="32"/>
    </row>
    <row r="55" s="30" customFormat="true" ht="12" hidden="false" customHeight="false" outlineLevel="0" collapsed="false">
      <c r="A55" s="226" t="s">
        <v>56</v>
      </c>
      <c r="B55" s="76"/>
      <c r="C55" s="76"/>
      <c r="D55" s="76"/>
      <c r="E55" s="76"/>
      <c r="F55" s="76"/>
      <c r="G55" s="76"/>
      <c r="H55" s="592"/>
      <c r="I55" s="76"/>
      <c r="J55" s="76"/>
      <c r="K55" s="76"/>
      <c r="L55" s="94"/>
    </row>
    <row r="56" s="30" customFormat="true" ht="12" hidden="false" customHeight="false" outlineLevel="0" collapsed="false">
      <c r="B56" s="593"/>
      <c r="C56" s="593"/>
      <c r="H56" s="561"/>
    </row>
    <row r="57" s="30" customFormat="true" ht="12" hidden="false" customHeight="false" outlineLevel="0" collapsed="false">
      <c r="H57" s="561"/>
    </row>
    <row r="58" s="30" customFormat="true" ht="12" hidden="false" customHeight="false" outlineLevel="0" collapsed="false">
      <c r="H58" s="561"/>
    </row>
    <row r="59" s="30" customFormat="true" ht="12" hidden="false" customHeight="false" outlineLevel="0" collapsed="false">
      <c r="H59" s="561"/>
    </row>
    <row r="60" s="30" customFormat="true" ht="12" hidden="false" customHeight="false" outlineLevel="0" collapsed="false">
      <c r="H60" s="561"/>
    </row>
    <row r="61" s="30" customFormat="true" ht="12" hidden="false" customHeight="false" outlineLevel="0" collapsed="false">
      <c r="H61" s="561"/>
    </row>
    <row r="62" s="30" customFormat="true" ht="12" hidden="false" customHeight="false" outlineLevel="0" collapsed="false">
      <c r="H62" s="561"/>
    </row>
    <row r="63" s="30" customFormat="true" ht="12" hidden="false" customHeight="false" outlineLevel="0" collapsed="false">
      <c r="H63" s="561"/>
    </row>
    <row r="77" s="30" customFormat="true" ht="12" hidden="false" customHeight="false" outlineLevel="0" collapsed="false">
      <c r="H77" s="561"/>
    </row>
    <row r="89" customFormat="false" ht="12" hidden="false" customHeight="false" outlineLevel="0" collapsed="false">
      <c r="L89" s="236"/>
    </row>
  </sheetData>
  <mergeCells count="17">
    <mergeCell ref="H1:I4"/>
    <mergeCell ref="A6:L7"/>
    <mergeCell ref="A11:A14"/>
    <mergeCell ref="B11:F11"/>
    <mergeCell ref="H11:L11"/>
    <mergeCell ref="B12:B13"/>
    <mergeCell ref="C12:C13"/>
    <mergeCell ref="D12:D14"/>
    <mergeCell ref="E12:E14"/>
    <mergeCell ref="F12:F14"/>
    <mergeCell ref="H12:H13"/>
    <mergeCell ref="I12:I13"/>
    <mergeCell ref="J12:J14"/>
    <mergeCell ref="K12:K14"/>
    <mergeCell ref="L12:L14"/>
    <mergeCell ref="B14:C14"/>
    <mergeCell ref="H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29" width="4.28"/>
    <col collapsed="false" customWidth="true" hidden="false" outlineLevel="0" max="2" min="2" style="29" width="2.13"/>
    <col collapsed="false" customWidth="true" hidden="false" outlineLevel="0" max="3" min="3" style="30" width="35.56"/>
    <col collapsed="false" customWidth="true" hidden="false" outlineLevel="0" max="4" min="4" style="29" width="13.14"/>
    <col collapsed="false" customWidth="true" hidden="false" outlineLevel="0" max="5" min="5" style="29" width="12.85"/>
    <col collapsed="false" customWidth="true" hidden="false" outlineLevel="0" max="6" min="6" style="374" width="9.85"/>
    <col collapsed="false" customWidth="true" hidden="false" outlineLevel="0" max="7" min="7" style="374" width="15.13"/>
    <col collapsed="false" customWidth="true" hidden="false" outlineLevel="0" max="8" min="8" style="374" width="12.7"/>
    <col collapsed="false" customWidth="true" hidden="false" outlineLevel="0" max="9" min="9" style="68" width="1.28"/>
    <col collapsed="false" customWidth="true" hidden="false" outlineLevel="0" max="10" min="10" style="29" width="12.85"/>
    <col collapsed="false" customWidth="true" hidden="false" outlineLevel="0" max="11" min="11" style="221" width="13.85"/>
    <col collapsed="false" customWidth="true" hidden="false" outlineLevel="0" max="12" min="12" style="29" width="10.99"/>
    <col collapsed="false" customWidth="true" hidden="false" outlineLevel="0" max="13" min="13" style="29" width="14.14"/>
    <col collapsed="false" customWidth="true" hidden="false" outlineLevel="0" max="14" min="14" style="29" width="15.13"/>
    <col collapsed="false" customWidth="false" hidden="false" outlineLevel="0" max="257" min="15" style="29" width="6.7"/>
  </cols>
  <sheetData>
    <row r="1" customFormat="false" ht="12" hidden="false" customHeight="false" outlineLevel="0" collapsed="false">
      <c r="A1" s="30"/>
      <c r="B1" s="30"/>
      <c r="D1" s="30"/>
      <c r="E1" s="30"/>
      <c r="I1" s="317"/>
      <c r="J1" s="30"/>
      <c r="K1" s="126"/>
      <c r="L1" s="30"/>
      <c r="M1" s="30"/>
      <c r="N1" s="32"/>
      <c r="R1" s="231"/>
      <c r="S1" s="231"/>
    </row>
    <row r="2" customFormat="false" ht="29.25" hidden="false" customHeight="true" outlineLevel="0" collapsed="false">
      <c r="A2" s="30"/>
      <c r="B2" s="30"/>
      <c r="D2" s="30"/>
      <c r="E2" s="30"/>
      <c r="I2" s="317"/>
      <c r="J2" s="30"/>
      <c r="K2" s="126"/>
      <c r="L2" s="30"/>
      <c r="M2" s="30"/>
      <c r="N2" s="32"/>
      <c r="R2" s="231"/>
      <c r="S2" s="231"/>
    </row>
    <row r="3" customFormat="false" ht="19.5" hidden="false" customHeight="true" outlineLevel="0" collapsed="false">
      <c r="A3" s="30"/>
      <c r="B3" s="30"/>
      <c r="D3" s="30"/>
      <c r="E3" s="30"/>
      <c r="I3" s="317"/>
      <c r="J3" s="30"/>
      <c r="K3" s="126"/>
      <c r="L3" s="30"/>
      <c r="M3" s="30"/>
      <c r="N3" s="32"/>
      <c r="R3" s="231"/>
      <c r="S3" s="231"/>
    </row>
    <row r="4" customFormat="false" ht="12" hidden="false" customHeight="false" outlineLevel="0" collapsed="false">
      <c r="A4" s="30"/>
      <c r="B4" s="30"/>
      <c r="D4" s="30"/>
      <c r="E4" s="30"/>
      <c r="I4" s="317"/>
      <c r="J4" s="31"/>
      <c r="K4" s="126"/>
      <c r="L4" s="30"/>
      <c r="M4" s="30"/>
      <c r="N4" s="32"/>
      <c r="R4" s="231"/>
      <c r="S4" s="231"/>
    </row>
    <row r="5" customFormat="false" ht="12" hidden="false" customHeight="true" outlineLevel="0" collapsed="false">
      <c r="A5" s="33" t="s">
        <v>32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R5" s="231"/>
      <c r="S5" s="231"/>
    </row>
    <row r="6" customFormat="false" ht="12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</row>
    <row r="7" customFormat="false" ht="12" hidden="false" customHeight="false" outlineLevel="0" collapsed="false">
      <c r="A7" s="34" t="s">
        <v>647</v>
      </c>
      <c r="B7" s="34"/>
      <c r="C7" s="34"/>
      <c r="D7" s="34"/>
      <c r="E7" s="34"/>
      <c r="F7" s="34"/>
      <c r="G7" s="34"/>
      <c r="H7" s="594"/>
      <c r="I7" s="595"/>
      <c r="J7" s="41"/>
      <c r="K7" s="101"/>
      <c r="L7" s="41"/>
      <c r="M7" s="41"/>
      <c r="N7" s="42"/>
    </row>
    <row r="8" customFormat="false" ht="12" hidden="false" customHeight="false" outlineLevel="0" collapsed="false">
      <c r="A8" s="37" t="s">
        <v>34</v>
      </c>
      <c r="B8" s="37"/>
      <c r="C8" s="37"/>
      <c r="D8" s="37"/>
      <c r="E8" s="37"/>
      <c r="F8" s="37"/>
      <c r="G8" s="37"/>
      <c r="H8" s="594"/>
      <c r="I8" s="595"/>
      <c r="J8" s="41"/>
      <c r="K8" s="101"/>
      <c r="L8" s="41"/>
      <c r="M8" s="41"/>
      <c r="N8" s="42"/>
    </row>
    <row r="9" s="377" customFormat="true" ht="12.75" hidden="false" customHeight="false" outlineLevel="0" collapsed="false">
      <c r="A9" s="109" t="s">
        <v>35</v>
      </c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596"/>
    </row>
    <row r="10" customFormat="false" ht="12.75" hidden="false" customHeight="false" outlineLevel="0" collapsed="false">
      <c r="A10" s="30"/>
      <c r="B10" s="320"/>
      <c r="C10" s="320"/>
      <c r="D10" s="381" t="s">
        <v>38</v>
      </c>
      <c r="E10" s="381"/>
      <c r="F10" s="381"/>
      <c r="G10" s="381"/>
      <c r="H10" s="381"/>
      <c r="I10" s="329"/>
      <c r="J10" s="597" t="s">
        <v>37</v>
      </c>
      <c r="K10" s="597"/>
      <c r="L10" s="597"/>
      <c r="M10" s="597"/>
      <c r="N10" s="597"/>
    </row>
    <row r="11" s="99" customFormat="true" ht="12" hidden="false" customHeight="true" outlineLevel="0" collapsed="false">
      <c r="A11" s="382" t="s">
        <v>329</v>
      </c>
      <c r="B11" s="598"/>
      <c r="C11" s="382" t="s">
        <v>330</v>
      </c>
      <c r="D11" s="457" t="s">
        <v>40</v>
      </c>
      <c r="E11" s="457" t="s">
        <v>41</v>
      </c>
      <c r="F11" s="539" t="s">
        <v>60</v>
      </c>
      <c r="G11" s="539" t="s">
        <v>43</v>
      </c>
      <c r="H11" s="539" t="s">
        <v>517</v>
      </c>
      <c r="I11" s="140"/>
      <c r="J11" s="457" t="s">
        <v>40</v>
      </c>
      <c r="K11" s="457" t="s">
        <v>41</v>
      </c>
      <c r="L11" s="539" t="s">
        <v>60</v>
      </c>
      <c r="M11" s="539" t="s">
        <v>43</v>
      </c>
      <c r="N11" s="572" t="s">
        <v>517</v>
      </c>
    </row>
    <row r="12" s="99" customFormat="true" ht="12" hidden="false" customHeight="true" outlineLevel="0" collapsed="false">
      <c r="A12" s="382"/>
      <c r="B12" s="599"/>
      <c r="C12" s="382"/>
      <c r="D12" s="457"/>
      <c r="E12" s="457"/>
      <c r="F12" s="539"/>
      <c r="G12" s="539"/>
      <c r="H12" s="539"/>
      <c r="I12" s="140"/>
      <c r="J12" s="457"/>
      <c r="K12" s="457"/>
      <c r="L12" s="539"/>
      <c r="M12" s="539"/>
      <c r="N12" s="572"/>
    </row>
    <row r="13" s="99" customFormat="true" ht="13.5" hidden="false" customHeight="true" outlineLevel="0" collapsed="false">
      <c r="A13" s="382"/>
      <c r="B13" s="600"/>
      <c r="C13" s="382"/>
      <c r="D13" s="120" t="s">
        <v>44</v>
      </c>
      <c r="E13" s="120"/>
      <c r="F13" s="539"/>
      <c r="G13" s="539"/>
      <c r="H13" s="539"/>
      <c r="I13" s="140"/>
      <c r="J13" s="120" t="s">
        <v>44</v>
      </c>
      <c r="K13" s="120"/>
      <c r="L13" s="539"/>
      <c r="M13" s="539"/>
      <c r="N13" s="572"/>
    </row>
    <row r="14" customFormat="false" ht="10.5" hidden="false" customHeight="true" outlineLevel="0" collapsed="false">
      <c r="A14" s="392"/>
      <c r="B14" s="392"/>
      <c r="C14" s="392"/>
      <c r="D14" s="393"/>
      <c r="E14" s="393"/>
      <c r="F14" s="394"/>
      <c r="G14" s="394"/>
      <c r="I14" s="317"/>
      <c r="J14" s="393"/>
      <c r="K14" s="393"/>
      <c r="L14" s="395"/>
      <c r="M14" s="395"/>
      <c r="N14" s="577"/>
    </row>
    <row r="15" customFormat="false" ht="13.5" hidden="false" customHeight="true" outlineLevel="0" collapsed="false">
      <c r="A15" s="396"/>
      <c r="B15" s="397" t="s">
        <v>168</v>
      </c>
      <c r="C15" s="397"/>
      <c r="D15" s="398" t="n">
        <v>27527437.52988</v>
      </c>
      <c r="E15" s="398" t="n">
        <v>31307674.50572</v>
      </c>
      <c r="F15" s="338" t="n">
        <v>13.7326148564924</v>
      </c>
      <c r="G15" s="338" t="n">
        <v>13.7326148564924</v>
      </c>
      <c r="H15" s="338" t="n">
        <v>100</v>
      </c>
      <c r="I15" s="338"/>
      <c r="J15" s="398" t="n">
        <v>3371251.84005</v>
      </c>
      <c r="K15" s="398" t="n">
        <v>3499370.26634</v>
      </c>
      <c r="L15" s="338" t="n">
        <v>3.8003220277989</v>
      </c>
      <c r="M15" s="338" t="n">
        <v>3.8003220277989</v>
      </c>
      <c r="N15" s="601" t="n">
        <v>100</v>
      </c>
      <c r="O15" s="359"/>
    </row>
    <row r="16" customFormat="false" ht="12" hidden="false" customHeight="false" outlineLevel="0" collapsed="false">
      <c r="A16" s="399"/>
      <c r="B16" s="100"/>
      <c r="C16" s="100"/>
      <c r="D16" s="400"/>
      <c r="E16" s="400"/>
      <c r="F16" s="401"/>
      <c r="G16" s="401"/>
      <c r="H16" s="401"/>
      <c r="I16" s="401"/>
      <c r="J16" s="400"/>
      <c r="K16" s="400"/>
      <c r="L16" s="401"/>
      <c r="M16" s="401"/>
      <c r="N16" s="602"/>
      <c r="O16" s="400"/>
    </row>
    <row r="17" s="99" customFormat="true" ht="15" hidden="false" customHeight="true" outlineLevel="0" collapsed="false">
      <c r="A17" s="128" t="s">
        <v>648</v>
      </c>
      <c r="B17" s="397" t="s">
        <v>649</v>
      </c>
      <c r="C17" s="397"/>
      <c r="D17" s="398" t="n">
        <v>17243024.509</v>
      </c>
      <c r="E17" s="398" t="n">
        <v>19687305.35152</v>
      </c>
      <c r="F17" s="338" t="n">
        <v>14.175476241098</v>
      </c>
      <c r="G17" s="338" t="n">
        <v>8.87943470897657</v>
      </c>
      <c r="H17" s="338" t="n">
        <v>62.8833206628717</v>
      </c>
      <c r="I17" s="338"/>
      <c r="J17" s="398" t="n">
        <v>2143593.18718</v>
      </c>
      <c r="K17" s="398" t="n">
        <v>2144997.1111</v>
      </c>
      <c r="L17" s="338" t="n">
        <v>0.065493953255532</v>
      </c>
      <c r="M17" s="338" t="n">
        <v>0.0416439941781275</v>
      </c>
      <c r="N17" s="601" t="n">
        <v>61.2966604801</v>
      </c>
      <c r="O17" s="359"/>
    </row>
    <row r="18" s="99" customFormat="true" ht="15" hidden="false" customHeight="true" outlineLevel="0" collapsed="false">
      <c r="A18" s="414" t="s">
        <v>650</v>
      </c>
      <c r="B18" s="100" t="s">
        <v>651</v>
      </c>
      <c r="C18" s="100"/>
      <c r="D18" s="359" t="n">
        <v>8795298.60307</v>
      </c>
      <c r="E18" s="359" t="n">
        <v>10415552.48732</v>
      </c>
      <c r="F18" s="352" t="n">
        <v>18.4218178071232</v>
      </c>
      <c r="G18" s="352" t="n">
        <v>5.88595971743203</v>
      </c>
      <c r="H18" s="352" t="n">
        <v>33.2683683849373</v>
      </c>
      <c r="I18" s="352"/>
      <c r="J18" s="359" t="n">
        <v>1081134.27655</v>
      </c>
      <c r="K18" s="359" t="n">
        <v>1216794.61186</v>
      </c>
      <c r="L18" s="352" t="n">
        <v>12.5479635834787</v>
      </c>
      <c r="M18" s="352" t="n">
        <v>4.02403444614769</v>
      </c>
      <c r="N18" s="603" t="n">
        <v>34.7718166198128</v>
      </c>
      <c r="O18" s="359"/>
    </row>
    <row r="19" customFormat="false" ht="15" hidden="false" customHeight="true" outlineLevel="0" collapsed="false">
      <c r="A19" s="413"/>
      <c r="B19" s="41" t="s">
        <v>652</v>
      </c>
      <c r="C19" s="41"/>
      <c r="D19" s="405" t="n">
        <v>3934149.69785</v>
      </c>
      <c r="E19" s="405" t="n">
        <v>4946985.55102</v>
      </c>
      <c r="F19" s="358" t="n">
        <v>25.7447207391095</v>
      </c>
      <c r="G19" s="358" t="n">
        <v>3.67936845582015</v>
      </c>
      <c r="H19" s="358" t="n">
        <v>15.8011913344639</v>
      </c>
      <c r="I19" s="358"/>
      <c r="J19" s="405" t="n">
        <v>486420.09254</v>
      </c>
      <c r="K19" s="405" t="n">
        <v>601562.30512</v>
      </c>
      <c r="L19" s="358" t="n">
        <v>23.671352056768</v>
      </c>
      <c r="M19" s="358" t="n">
        <v>3.41541415601548</v>
      </c>
      <c r="N19" s="604" t="n">
        <v>17.1905874295827</v>
      </c>
      <c r="O19" s="467"/>
    </row>
    <row r="20" customFormat="false" ht="15" hidden="false" customHeight="true" outlineLevel="0" collapsed="false">
      <c r="A20" s="412"/>
      <c r="B20" s="30" t="s">
        <v>653</v>
      </c>
      <c r="D20" s="467" t="n">
        <v>1450281.61208</v>
      </c>
      <c r="E20" s="467" t="n">
        <v>1618907.23773</v>
      </c>
      <c r="F20" s="346" t="n">
        <v>11.627095334137</v>
      </c>
      <c r="G20" s="346" t="n">
        <v>0.6125729119064</v>
      </c>
      <c r="H20" s="346" t="n">
        <v>5.17095971926699</v>
      </c>
      <c r="I20" s="346"/>
      <c r="J20" s="467" t="n">
        <v>171329.77543</v>
      </c>
      <c r="K20" s="467" t="n">
        <v>176823.32402</v>
      </c>
      <c r="L20" s="346" t="n">
        <v>3.20641790150741</v>
      </c>
      <c r="M20" s="346" t="n">
        <v>0.162952779876525</v>
      </c>
      <c r="N20" s="605" t="n">
        <v>5.05300412822391</v>
      </c>
      <c r="O20" s="467"/>
    </row>
    <row r="21" customFormat="false" ht="15" hidden="false" customHeight="true" outlineLevel="0" collapsed="false">
      <c r="A21" s="413"/>
      <c r="B21" s="41" t="s">
        <v>654</v>
      </c>
      <c r="C21" s="41"/>
      <c r="D21" s="405" t="n">
        <v>2845790.6491</v>
      </c>
      <c r="E21" s="405" t="n">
        <v>3311765.73656</v>
      </c>
      <c r="F21" s="358" t="n">
        <v>16.3741871738657</v>
      </c>
      <c r="G21" s="358" t="n">
        <v>1.69276594290407</v>
      </c>
      <c r="H21" s="358" t="n">
        <v>10.5781275321325</v>
      </c>
      <c r="I21" s="358"/>
      <c r="J21" s="405" t="n">
        <v>358676.94054</v>
      </c>
      <c r="K21" s="405" t="n">
        <v>374154.83846</v>
      </c>
      <c r="L21" s="358" t="n">
        <v>4.31527543886637</v>
      </c>
      <c r="M21" s="358" t="n">
        <v>0.459114259460675</v>
      </c>
      <c r="N21" s="604" t="n">
        <v>10.6920619992388</v>
      </c>
      <c r="O21" s="467"/>
    </row>
    <row r="22" customFormat="false" ht="15" hidden="false" customHeight="true" outlineLevel="0" collapsed="false">
      <c r="A22" s="412"/>
      <c r="B22" s="30" t="s">
        <v>655</v>
      </c>
      <c r="D22" s="467" t="n">
        <v>565076.64404</v>
      </c>
      <c r="E22" s="467" t="n">
        <v>537893.96201</v>
      </c>
      <c r="F22" s="346" t="n">
        <v>-4.81044161295696</v>
      </c>
      <c r="G22" s="346" t="n">
        <v>-0.0987475931985862</v>
      </c>
      <c r="H22" s="346" t="n">
        <v>1.71808979907379</v>
      </c>
      <c r="I22" s="346"/>
      <c r="J22" s="467" t="n">
        <v>64707.46804</v>
      </c>
      <c r="K22" s="467" t="n">
        <v>64254.14426</v>
      </c>
      <c r="L22" s="346" t="n">
        <v>-0.700574128043023</v>
      </c>
      <c r="M22" s="346" t="n">
        <v>-0.0134467492049845</v>
      </c>
      <c r="N22" s="605" t="n">
        <v>1.83616306276739</v>
      </c>
      <c r="O22" s="467"/>
    </row>
    <row r="23" s="99" customFormat="true" ht="15" hidden="false" customHeight="true" outlineLevel="0" collapsed="false">
      <c r="A23" s="606" t="s">
        <v>656</v>
      </c>
      <c r="B23" s="397" t="s">
        <v>657</v>
      </c>
      <c r="C23" s="397"/>
      <c r="D23" s="398" t="n">
        <v>1393350.69793</v>
      </c>
      <c r="E23" s="398" t="n">
        <v>1080307.3757</v>
      </c>
      <c r="F23" s="338" t="n">
        <v>-22.4669440862995</v>
      </c>
      <c r="G23" s="338" t="n">
        <v>-1.13720473215206</v>
      </c>
      <c r="H23" s="338" t="n">
        <v>3.45061520140254</v>
      </c>
      <c r="I23" s="338"/>
      <c r="J23" s="398" t="n">
        <v>133239.84113</v>
      </c>
      <c r="K23" s="398" t="n">
        <v>126465.71929</v>
      </c>
      <c r="L23" s="338" t="n">
        <v>-5.08415634734255</v>
      </c>
      <c r="M23" s="338" t="n">
        <v>-0.200937875940456</v>
      </c>
      <c r="N23" s="601" t="n">
        <v>3.61395650258728</v>
      </c>
      <c r="O23" s="359"/>
    </row>
    <row r="24" s="99" customFormat="true" ht="15" hidden="false" customHeight="true" outlineLevel="0" collapsed="false">
      <c r="A24" s="607" t="s">
        <v>658</v>
      </c>
      <c r="B24" s="433" t="s">
        <v>659</v>
      </c>
      <c r="C24" s="433"/>
      <c r="D24" s="608" t="n">
        <v>95763.719879996</v>
      </c>
      <c r="E24" s="608" t="n">
        <v>124509.291179951</v>
      </c>
      <c r="F24" s="435" t="n">
        <v>30.0171832672927</v>
      </c>
      <c r="G24" s="435" t="n">
        <v>0.104425162235871</v>
      </c>
      <c r="H24" s="435" t="n">
        <v>0.397695750788527</v>
      </c>
      <c r="I24" s="352"/>
      <c r="J24" s="608" t="n">
        <v>13284.535190003</v>
      </c>
      <c r="K24" s="608" t="n">
        <v>11112.8240899984</v>
      </c>
      <c r="L24" s="435" t="n">
        <v>-16.3476634217424</v>
      </c>
      <c r="M24" s="435" t="n">
        <v>-0.0644185365864688</v>
      </c>
      <c r="N24" s="609" t="n">
        <v>0.317566397499894</v>
      </c>
      <c r="O24" s="359"/>
    </row>
    <row r="25" s="99" customFormat="true" ht="5.25" hidden="false" customHeight="true" outlineLevel="0" collapsed="false">
      <c r="A25" s="610"/>
      <c r="B25" s="370"/>
      <c r="C25" s="370"/>
      <c r="D25" s="611"/>
      <c r="E25" s="611"/>
      <c r="F25" s="612"/>
      <c r="G25" s="612"/>
      <c r="H25" s="612"/>
      <c r="I25" s="611"/>
      <c r="J25" s="611"/>
      <c r="K25" s="611"/>
      <c r="L25" s="612"/>
      <c r="M25" s="612"/>
      <c r="N25" s="603"/>
      <c r="O25" s="359"/>
    </row>
    <row r="26" s="99" customFormat="true" ht="15" hidden="false" customHeight="true" outlineLevel="0" collapsed="false">
      <c r="A26" s="613" t="s">
        <v>660</v>
      </c>
      <c r="B26" s="613"/>
      <c r="C26" s="613"/>
      <c r="D26" s="613"/>
      <c r="E26" s="613"/>
      <c r="F26" s="613"/>
      <c r="G26" s="613"/>
      <c r="H26" s="613"/>
      <c r="I26" s="613"/>
      <c r="J26" s="613"/>
      <c r="K26" s="613"/>
      <c r="L26" s="613"/>
      <c r="M26" s="613"/>
      <c r="N26" s="603"/>
      <c r="O26" s="359"/>
    </row>
    <row r="27" s="99" customFormat="true" ht="15" hidden="false" customHeight="true" outlineLevel="0" collapsed="false">
      <c r="A27" s="613" t="s">
        <v>661</v>
      </c>
      <c r="B27" s="613"/>
      <c r="C27" s="613"/>
      <c r="D27" s="613"/>
      <c r="E27" s="613"/>
      <c r="F27" s="613"/>
      <c r="G27" s="613"/>
      <c r="H27" s="613"/>
      <c r="I27" s="613"/>
      <c r="J27" s="613"/>
      <c r="K27" s="613"/>
      <c r="L27" s="613"/>
      <c r="M27" s="613"/>
      <c r="N27" s="603"/>
      <c r="O27" s="359"/>
    </row>
    <row r="28" customFormat="false" ht="14.25" hidden="false" customHeight="true" outlineLevel="0" collapsed="false">
      <c r="A28" s="87" t="s">
        <v>55</v>
      </c>
      <c r="B28" s="87"/>
      <c r="C28" s="87"/>
      <c r="D28" s="611"/>
      <c r="E28" s="611"/>
      <c r="F28" s="614"/>
      <c r="G28" s="614"/>
      <c r="H28" s="614"/>
      <c r="I28" s="615"/>
      <c r="J28" s="611"/>
      <c r="K28" s="611"/>
      <c r="L28" s="614"/>
      <c r="M28" s="614"/>
      <c r="N28" s="616"/>
      <c r="O28" s="427"/>
    </row>
    <row r="29" customFormat="false" ht="14.25" hidden="false" customHeight="true" outlineLevel="0" collapsed="false">
      <c r="A29" s="85" t="s">
        <v>54</v>
      </c>
      <c r="B29" s="83"/>
      <c r="C29" s="83"/>
      <c r="D29" s="617"/>
      <c r="E29" s="618"/>
      <c r="F29" s="619"/>
      <c r="G29" s="620"/>
      <c r="H29" s="621"/>
      <c r="I29" s="622"/>
      <c r="J29" s="83"/>
      <c r="K29" s="623"/>
      <c r="L29" s="370"/>
      <c r="M29" s="370"/>
      <c r="N29" s="624"/>
    </row>
    <row r="30" customFormat="false" ht="14.25" hidden="false" customHeight="true" outlineLevel="0" collapsed="false">
      <c r="A30" s="371" t="s">
        <v>662</v>
      </c>
      <c r="B30" s="83"/>
      <c r="C30" s="83"/>
      <c r="D30" s="617"/>
      <c r="E30" s="618"/>
      <c r="F30" s="619"/>
      <c r="G30" s="620"/>
      <c r="H30" s="620"/>
      <c r="I30" s="622"/>
      <c r="J30" s="83"/>
      <c r="K30" s="623"/>
      <c r="L30" s="370"/>
      <c r="M30" s="370"/>
      <c r="N30" s="624"/>
    </row>
    <row r="31" customFormat="false" ht="14.25" hidden="false" customHeight="true" outlineLevel="0" collapsed="false">
      <c r="A31" s="371" t="s">
        <v>663</v>
      </c>
      <c r="B31" s="83"/>
      <c r="C31" s="83"/>
      <c r="D31" s="618"/>
      <c r="E31" s="618"/>
      <c r="F31" s="619"/>
      <c r="G31" s="619"/>
      <c r="H31" s="619"/>
      <c r="I31" s="625"/>
      <c r="J31" s="83"/>
      <c r="K31" s="626"/>
      <c r="L31" s="370"/>
      <c r="M31" s="370"/>
      <c r="N31" s="624"/>
    </row>
    <row r="32" customFormat="false" ht="14.25" hidden="false" customHeight="true" outlineLevel="0" collapsed="false">
      <c r="A32" s="371" t="s">
        <v>664</v>
      </c>
      <c r="B32" s="83"/>
      <c r="C32" s="83"/>
      <c r="D32" s="618"/>
      <c r="E32" s="618"/>
      <c r="F32" s="619"/>
      <c r="G32" s="619"/>
      <c r="H32" s="619"/>
      <c r="I32" s="625"/>
      <c r="J32" s="83"/>
      <c r="K32" s="626"/>
      <c r="L32" s="370"/>
      <c r="M32" s="370"/>
      <c r="N32" s="624"/>
    </row>
    <row r="33" customFormat="false" ht="27.75" hidden="false" customHeight="true" outlineLevel="0" collapsed="false">
      <c r="A33" s="627" t="s">
        <v>665</v>
      </c>
      <c r="B33" s="627"/>
      <c r="C33" s="627"/>
      <c r="D33" s="627"/>
      <c r="E33" s="627"/>
      <c r="F33" s="627"/>
      <c r="G33" s="627"/>
      <c r="H33" s="627"/>
      <c r="I33" s="627"/>
      <c r="J33" s="627"/>
      <c r="K33" s="627"/>
      <c r="L33" s="627"/>
      <c r="M33" s="627"/>
      <c r="N33" s="624"/>
    </row>
    <row r="34" customFormat="false" ht="14.25" hidden="false" customHeight="true" outlineLevel="0" collapsed="false">
      <c r="A34" s="627" t="s">
        <v>666</v>
      </c>
      <c r="B34" s="371"/>
      <c r="C34" s="371"/>
      <c r="D34" s="371"/>
      <c r="E34" s="371"/>
      <c r="F34" s="371"/>
      <c r="G34" s="371"/>
      <c r="H34" s="371"/>
      <c r="I34" s="371"/>
      <c r="J34" s="371"/>
      <c r="K34" s="371"/>
      <c r="L34" s="371"/>
      <c r="M34" s="371"/>
      <c r="N34" s="624"/>
    </row>
    <row r="35" customFormat="false" ht="14.25" hidden="false" customHeight="true" outlineLevel="0" collapsed="false">
      <c r="A35" s="371" t="s">
        <v>667</v>
      </c>
      <c r="B35" s="83"/>
      <c r="C35" s="83"/>
      <c r="D35" s="618"/>
      <c r="E35" s="618"/>
      <c r="F35" s="619"/>
      <c r="G35" s="619"/>
      <c r="H35" s="619"/>
      <c r="I35" s="625"/>
      <c r="J35" s="83"/>
      <c r="K35" s="626"/>
      <c r="L35" s="370"/>
      <c r="M35" s="370"/>
      <c r="N35" s="624"/>
    </row>
    <row r="36" customFormat="false" ht="12" hidden="false" customHeight="false" outlineLevel="0" collapsed="false">
      <c r="A36" s="90" t="s">
        <v>56</v>
      </c>
      <c r="B36" s="628"/>
      <c r="C36" s="628"/>
      <c r="D36" s="628"/>
      <c r="E36" s="628"/>
      <c r="F36" s="628"/>
      <c r="G36" s="628"/>
      <c r="H36" s="628"/>
      <c r="I36" s="629"/>
      <c r="J36" s="227"/>
      <c r="K36" s="630"/>
      <c r="L36" s="226"/>
      <c r="M36" s="226"/>
      <c r="N36" s="631"/>
    </row>
    <row r="37" customFormat="false" ht="14.25" hidden="false" customHeight="true" outlineLevel="0" collapsed="false">
      <c r="A37" s="221"/>
      <c r="D37" s="632"/>
      <c r="E37" s="632"/>
      <c r="I37" s="374"/>
      <c r="J37" s="374"/>
      <c r="K37" s="633"/>
      <c r="L37" s="99"/>
      <c r="M37" s="99"/>
      <c r="N37" s="99"/>
    </row>
    <row r="39" customFormat="false" ht="12" hidden="false" customHeight="false" outlineLevel="0" collapsed="false">
      <c r="F39" s="378"/>
      <c r="G39" s="378"/>
      <c r="H39" s="378"/>
      <c r="I39" s="378"/>
      <c r="J39" s="378"/>
    </row>
    <row r="40" customFormat="false" ht="12" hidden="false" customHeight="false" outlineLevel="0" collapsed="false">
      <c r="F40" s="378"/>
      <c r="G40" s="378"/>
      <c r="H40" s="378"/>
      <c r="I40" s="378"/>
      <c r="J40" s="378"/>
    </row>
    <row r="41" customFormat="false" ht="12" hidden="false" customHeight="false" outlineLevel="0" collapsed="false">
      <c r="F41" s="378"/>
      <c r="G41" s="378"/>
      <c r="H41" s="378"/>
      <c r="I41" s="378"/>
      <c r="J41" s="378"/>
    </row>
    <row r="42" customFormat="false" ht="12" hidden="false" customHeight="false" outlineLevel="0" collapsed="false">
      <c r="F42" s="378"/>
      <c r="G42" s="378"/>
      <c r="H42" s="378"/>
      <c r="I42" s="378"/>
      <c r="J42" s="378"/>
    </row>
    <row r="79" s="29" customFormat="true" ht="12" hidden="false" customHeight="false" outlineLevel="0" collapsed="false">
      <c r="C79" s="30"/>
      <c r="F79" s="374"/>
      <c r="G79" s="374"/>
      <c r="H79" s="374"/>
      <c r="I79" s="68"/>
      <c r="K79" s="221"/>
    </row>
    <row r="90" customFormat="false" ht="12" hidden="false" customHeight="false" outlineLevel="0" collapsed="false">
      <c r="K90" s="29"/>
    </row>
    <row r="91" customFormat="false" ht="12" hidden="false" customHeight="false" outlineLevel="0" collapsed="false">
      <c r="K91" s="98"/>
    </row>
    <row r="92" customFormat="false" ht="12" hidden="false" customHeight="false" outlineLevel="0" collapsed="false">
      <c r="K92" s="29"/>
    </row>
  </sheetData>
  <mergeCells count="21">
    <mergeCell ref="A5:N6"/>
    <mergeCell ref="D10:H10"/>
    <mergeCell ref="J10:N10"/>
    <mergeCell ref="A11:A13"/>
    <mergeCell ref="C11:C13"/>
    <mergeCell ref="D11:D12"/>
    <mergeCell ref="E11:E12"/>
    <mergeCell ref="F11:F13"/>
    <mergeCell ref="G11:G13"/>
    <mergeCell ref="H11:H13"/>
    <mergeCell ref="J11:J12"/>
    <mergeCell ref="K11:K12"/>
    <mergeCell ref="L11:L13"/>
    <mergeCell ref="M11:M13"/>
    <mergeCell ref="N11:N13"/>
    <mergeCell ref="D13:E13"/>
    <mergeCell ref="J13:K13"/>
    <mergeCell ref="A26:M26"/>
    <mergeCell ref="A27:M27"/>
    <mergeCell ref="A33:M33"/>
    <mergeCell ref="F39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29" width="25.56"/>
    <col collapsed="false" customWidth="true" hidden="false" outlineLevel="0" max="2" min="2" style="29" width="11.85"/>
    <col collapsed="false" customWidth="true" hidden="false" outlineLevel="0" max="3" min="3" style="29" width="11.7"/>
    <col collapsed="false" customWidth="true" hidden="false" outlineLevel="0" max="4" min="4" style="29" width="9.14"/>
    <col collapsed="false" customWidth="true" hidden="false" outlineLevel="0" max="5" min="5" style="29" width="1.7"/>
    <col collapsed="false" customWidth="true" hidden="false" outlineLevel="0" max="6" min="6" style="29" width="12.99"/>
    <col collapsed="false" customWidth="true" hidden="false" outlineLevel="0" max="7" min="7" style="29" width="1.85"/>
    <col collapsed="false" customWidth="true" hidden="false" outlineLevel="0" max="8" min="8" style="29" width="13.41"/>
    <col collapsed="false" customWidth="true" hidden="false" outlineLevel="0" max="9" min="9" style="29" width="1.41"/>
    <col collapsed="false" customWidth="true" hidden="false" outlineLevel="0" max="10" min="10" style="29" width="8.99"/>
    <col collapsed="false" customWidth="true" hidden="false" outlineLevel="0" max="11" min="11" style="29" width="1.13"/>
    <col collapsed="false" customWidth="true" hidden="false" outlineLevel="0" max="12" min="12" style="29" width="10.99"/>
    <col collapsed="false" customWidth="true" hidden="false" outlineLevel="0" max="13" min="13" style="29" width="10.28"/>
    <col collapsed="false" customWidth="true" hidden="false" outlineLevel="0" max="14" min="14" style="29" width="8.7"/>
    <col collapsed="false" customWidth="true" hidden="false" outlineLevel="0" max="15" min="15" style="29" width="0.85"/>
    <col collapsed="false" customWidth="true" hidden="false" outlineLevel="0" max="16" min="16" style="29" width="11.99"/>
    <col collapsed="false" customWidth="true" hidden="false" outlineLevel="0" max="17" min="17" style="29" width="1.41"/>
    <col collapsed="false" customWidth="true" hidden="false" outlineLevel="0" max="18" min="18" style="29" width="11.99"/>
    <col collapsed="false" customWidth="true" hidden="false" outlineLevel="0" max="19" min="19" style="29" width="0.99"/>
    <col collapsed="false" customWidth="true" hidden="false" outlineLevel="0" max="20" min="20" style="29" width="10.28"/>
    <col collapsed="false" customWidth="false" hidden="false" outlineLevel="0" max="257" min="21" style="29" width="11.42"/>
  </cols>
  <sheetData>
    <row r="1" customFormat="false" ht="6" hidden="false" customHeight="true" outlineLevel="0" collapsed="false">
      <c r="A1" s="30"/>
      <c r="B1" s="30"/>
      <c r="C1" s="30"/>
      <c r="D1" s="31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229"/>
      <c r="S1" s="229"/>
      <c r="T1" s="32"/>
    </row>
    <row r="2" customFormat="false" ht="19.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229"/>
      <c r="S2" s="229"/>
      <c r="T2" s="32"/>
    </row>
    <row r="3" customFormat="false" ht="23.2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229"/>
      <c r="S3" s="229"/>
      <c r="T3" s="32"/>
    </row>
    <row r="4" customFormat="false" ht="12" hidden="false" customHeight="false" outlineLevel="0" collapsed="false">
      <c r="A4" s="30"/>
      <c r="B4" s="30"/>
      <c r="C4" s="30"/>
      <c r="D4" s="30"/>
      <c r="E4" s="30"/>
      <c r="F4" s="634"/>
      <c r="G4" s="634"/>
      <c r="H4" s="634"/>
      <c r="I4" s="30"/>
      <c r="J4" s="30"/>
      <c r="K4" s="30"/>
      <c r="L4" s="30"/>
      <c r="M4" s="30"/>
      <c r="N4" s="30"/>
      <c r="O4" s="30"/>
      <c r="P4" s="30"/>
      <c r="Q4" s="30"/>
      <c r="R4" s="229"/>
      <c r="S4" s="229"/>
      <c r="T4" s="32"/>
    </row>
    <row r="5" customFormat="false" ht="6.75" hidden="false" customHeight="true" outlineLevel="0" collapsed="false">
      <c r="A5" s="30"/>
      <c r="B5" s="30"/>
      <c r="C5" s="30"/>
      <c r="D5" s="30"/>
      <c r="E5" s="30"/>
      <c r="F5" s="634"/>
      <c r="G5" s="634"/>
      <c r="H5" s="634"/>
      <c r="I5" s="30"/>
      <c r="J5" s="30"/>
      <c r="K5" s="30"/>
      <c r="L5" s="30"/>
      <c r="M5" s="30"/>
      <c r="N5" s="30"/>
      <c r="O5" s="30"/>
      <c r="P5" s="30"/>
      <c r="Q5" s="30"/>
      <c r="R5" s="229"/>
      <c r="S5" s="229"/>
      <c r="T5" s="32"/>
    </row>
    <row r="6" s="29" customFormat="true" ht="6" hidden="false" customHeight="true" outlineLevel="0" collapsed="false">
      <c r="A6" s="30"/>
      <c r="B6" s="30"/>
      <c r="C6" s="30"/>
      <c r="D6" s="30"/>
      <c r="E6" s="30"/>
      <c r="F6" s="634"/>
      <c r="G6" s="634"/>
      <c r="H6" s="634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2"/>
    </row>
    <row r="7" s="29" customFormat="true" ht="12" hidden="false" customHeight="true" outlineLevel="0" collapsed="false">
      <c r="A7" s="33" t="s">
        <v>32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</row>
    <row r="8" s="29" customFormat="true" ht="12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</row>
    <row r="9" s="29" customFormat="true" ht="12" hidden="false" customHeight="false" outlineLevel="0" collapsed="false">
      <c r="A9" s="34" t="s">
        <v>668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251"/>
    </row>
    <row r="10" customFormat="false" ht="12.75" hidden="false" customHeight="false" outlineLevel="0" collapsed="false">
      <c r="A10" s="40" t="s">
        <v>35</v>
      </c>
      <c r="B10" s="635"/>
      <c r="C10" s="635"/>
      <c r="D10" s="635"/>
      <c r="E10" s="635"/>
      <c r="F10" s="635"/>
      <c r="G10" s="635"/>
      <c r="H10" s="635"/>
      <c r="I10" s="635"/>
      <c r="J10" s="635"/>
      <c r="K10" s="635"/>
      <c r="L10" s="635"/>
      <c r="M10" s="635"/>
      <c r="N10" s="635"/>
      <c r="O10" s="635"/>
      <c r="P10" s="635"/>
      <c r="Q10" s="635"/>
      <c r="R10" s="635"/>
      <c r="S10" s="635"/>
      <c r="T10" s="636"/>
    </row>
    <row r="11" customFormat="false" ht="12" hidden="false" customHeight="false" outlineLevel="0" collapsed="false">
      <c r="A11" s="637" t="s">
        <v>330</v>
      </c>
      <c r="B11" s="328" t="s">
        <v>37</v>
      </c>
      <c r="C11" s="328"/>
      <c r="D11" s="328"/>
      <c r="E11" s="328"/>
      <c r="F11" s="328"/>
      <c r="G11" s="328"/>
      <c r="H11" s="328"/>
      <c r="I11" s="328"/>
      <c r="J11" s="328"/>
      <c r="K11" s="638"/>
      <c r="L11" s="639" t="s">
        <v>38</v>
      </c>
      <c r="M11" s="639"/>
      <c r="N11" s="639"/>
      <c r="O11" s="639"/>
      <c r="P11" s="639"/>
      <c r="Q11" s="639"/>
      <c r="R11" s="639"/>
      <c r="S11" s="639"/>
      <c r="T11" s="639"/>
    </row>
    <row r="12" customFormat="false" ht="12" hidden="false" customHeight="true" outlineLevel="0" collapsed="false">
      <c r="A12" s="637"/>
      <c r="B12" s="457" t="s">
        <v>40</v>
      </c>
      <c r="C12" s="457" t="s">
        <v>41</v>
      </c>
      <c r="D12" s="539" t="s">
        <v>42</v>
      </c>
      <c r="E12" s="640"/>
      <c r="F12" s="457" t="s">
        <v>40</v>
      </c>
      <c r="G12" s="30"/>
      <c r="H12" s="457" t="s">
        <v>41</v>
      </c>
      <c r="I12" s="641"/>
      <c r="J12" s="539" t="s">
        <v>42</v>
      </c>
      <c r="K12" s="642"/>
      <c r="L12" s="457" t="s">
        <v>40</v>
      </c>
      <c r="M12" s="457" t="s">
        <v>41</v>
      </c>
      <c r="N12" s="539" t="s">
        <v>42</v>
      </c>
      <c r="O12" s="640"/>
      <c r="P12" s="457" t="s">
        <v>40</v>
      </c>
      <c r="Q12" s="30"/>
      <c r="R12" s="457" t="s">
        <v>41</v>
      </c>
      <c r="S12" s="641"/>
      <c r="T12" s="572" t="s">
        <v>42</v>
      </c>
    </row>
    <row r="13" customFormat="false" ht="12.75" hidden="false" customHeight="true" outlineLevel="0" collapsed="false">
      <c r="A13" s="637"/>
      <c r="B13" s="457"/>
      <c r="C13" s="457"/>
      <c r="D13" s="539"/>
      <c r="E13" s="642"/>
      <c r="F13" s="457"/>
      <c r="G13" s="30"/>
      <c r="H13" s="457"/>
      <c r="I13" s="30"/>
      <c r="J13" s="539"/>
      <c r="K13" s="642"/>
      <c r="L13" s="457"/>
      <c r="M13" s="457"/>
      <c r="N13" s="539"/>
      <c r="O13" s="642"/>
      <c r="P13" s="457"/>
      <c r="Q13" s="30"/>
      <c r="R13" s="457"/>
      <c r="S13" s="30"/>
      <c r="T13" s="572"/>
    </row>
    <row r="14" customFormat="false" ht="13.5" hidden="false" customHeight="true" outlineLevel="0" collapsed="false">
      <c r="A14" s="637"/>
      <c r="B14" s="120" t="s">
        <v>44</v>
      </c>
      <c r="C14" s="120"/>
      <c r="D14" s="539"/>
      <c r="E14" s="643"/>
      <c r="F14" s="389" t="s">
        <v>669</v>
      </c>
      <c r="G14" s="389"/>
      <c r="H14" s="389"/>
      <c r="I14" s="124"/>
      <c r="J14" s="539"/>
      <c r="K14" s="643"/>
      <c r="L14" s="120" t="s">
        <v>44</v>
      </c>
      <c r="M14" s="120"/>
      <c r="N14" s="539"/>
      <c r="O14" s="643"/>
      <c r="P14" s="389" t="s">
        <v>669</v>
      </c>
      <c r="Q14" s="389"/>
      <c r="R14" s="389"/>
      <c r="S14" s="124"/>
      <c r="T14" s="572"/>
    </row>
    <row r="15" customFormat="false" ht="12" hidden="false" customHeight="false" outlineLevel="0" collapsed="false">
      <c r="A15" s="30" t="s">
        <v>670</v>
      </c>
      <c r="B15" s="30"/>
      <c r="C15" s="30"/>
      <c r="D15" s="30"/>
      <c r="E15" s="30"/>
      <c r="F15" s="30"/>
      <c r="G15" s="30"/>
      <c r="H15" s="30"/>
      <c r="I15" s="30"/>
      <c r="J15" s="30"/>
      <c r="K15" s="374" t="n">
        <v>0</v>
      </c>
      <c r="L15" s="30"/>
      <c r="M15" s="30"/>
      <c r="N15" s="30"/>
      <c r="O15" s="30"/>
      <c r="P15" s="30"/>
      <c r="Q15" s="30"/>
      <c r="R15" s="30"/>
      <c r="S15" s="30"/>
      <c r="T15" s="32"/>
    </row>
    <row r="16" customFormat="false" ht="13.5" hidden="false" customHeight="false" outlineLevel="0" collapsed="false">
      <c r="A16" s="644" t="s">
        <v>671</v>
      </c>
      <c r="B16" s="645" t="n">
        <v>3371251.84005</v>
      </c>
      <c r="C16" s="645" t="n">
        <v>3499370.26634</v>
      </c>
      <c r="D16" s="646" t="n">
        <v>3.80032202779889</v>
      </c>
      <c r="E16" s="645"/>
      <c r="F16" s="645" t="n">
        <v>16132226.96028</v>
      </c>
      <c r="G16" s="645"/>
      <c r="H16" s="645" t="n">
        <v>9910703.99973</v>
      </c>
      <c r="I16" s="645"/>
      <c r="J16" s="647" t="n">
        <v>-38.5658035674079</v>
      </c>
      <c r="K16" s="647"/>
      <c r="L16" s="645" t="n">
        <v>27527437.52988</v>
      </c>
      <c r="M16" s="645" t="n">
        <v>31307674.50572</v>
      </c>
      <c r="N16" s="646" t="n">
        <v>13.7326148564924</v>
      </c>
      <c r="O16" s="645" t="n">
        <v>0</v>
      </c>
      <c r="P16" s="645" t="n">
        <v>112266198.36998</v>
      </c>
      <c r="Q16" s="645"/>
      <c r="R16" s="645" t="n">
        <v>101334340.69706</v>
      </c>
      <c r="S16" s="645"/>
      <c r="T16" s="648" t="n">
        <v>-9.73744353299773</v>
      </c>
    </row>
    <row r="17" customFormat="false" ht="11.25" hidden="false" customHeight="true" outlineLevel="0" collapsed="false">
      <c r="A17" s="649"/>
      <c r="B17" s="650"/>
      <c r="C17" s="650"/>
      <c r="D17" s="651"/>
      <c r="E17" s="650"/>
      <c r="F17" s="650"/>
      <c r="G17" s="650"/>
      <c r="H17" s="650"/>
      <c r="I17" s="650"/>
      <c r="J17" s="652"/>
      <c r="K17" s="652"/>
      <c r="L17" s="650"/>
      <c r="M17" s="650"/>
      <c r="N17" s="651"/>
      <c r="O17" s="650"/>
      <c r="P17" s="650"/>
      <c r="Q17" s="650"/>
      <c r="R17" s="650"/>
      <c r="S17" s="650"/>
      <c r="T17" s="653"/>
    </row>
    <row r="18" customFormat="false" ht="6" hidden="false" customHeight="true" outlineLevel="0" collapsed="false">
      <c r="A18" s="654"/>
      <c r="B18" s="650"/>
      <c r="C18" s="650"/>
      <c r="D18" s="651"/>
      <c r="E18" s="650"/>
      <c r="F18" s="650"/>
      <c r="G18" s="650"/>
      <c r="H18" s="650"/>
      <c r="I18" s="650"/>
      <c r="J18" s="652"/>
      <c r="K18" s="652"/>
      <c r="L18" s="650"/>
      <c r="M18" s="650"/>
      <c r="N18" s="651"/>
      <c r="O18" s="650"/>
      <c r="P18" s="650"/>
      <c r="Q18" s="650"/>
      <c r="R18" s="650"/>
      <c r="S18" s="650"/>
      <c r="T18" s="653"/>
    </row>
    <row r="19" customFormat="false" ht="14.25" hidden="false" customHeight="true" outlineLevel="0" collapsed="false">
      <c r="A19" s="655" t="s">
        <v>672</v>
      </c>
      <c r="B19" s="656" t="n">
        <v>2135584.9347</v>
      </c>
      <c r="C19" s="656" t="n">
        <v>2358028.25141</v>
      </c>
      <c r="D19" s="657" t="n">
        <v>10.4160369880699</v>
      </c>
      <c r="E19" s="656"/>
      <c r="F19" s="656" t="n">
        <v>15439098.0587</v>
      </c>
      <c r="G19" s="656"/>
      <c r="H19" s="656" t="n">
        <v>9328317.36158</v>
      </c>
      <c r="I19" s="656"/>
      <c r="J19" s="658" t="n">
        <v>-39.5799072840045</v>
      </c>
      <c r="K19" s="658"/>
      <c r="L19" s="656" t="n">
        <v>16707586.18842</v>
      </c>
      <c r="M19" s="656" t="n">
        <v>20138395.54246</v>
      </c>
      <c r="N19" s="657" t="n">
        <v>20.534440555021</v>
      </c>
      <c r="O19" s="656" t="n">
        <v>0</v>
      </c>
      <c r="P19" s="656" t="n">
        <v>106352765.45871</v>
      </c>
      <c r="Q19" s="656"/>
      <c r="R19" s="656" t="n">
        <v>95089484.67265</v>
      </c>
      <c r="S19" s="656"/>
      <c r="T19" s="659" t="n">
        <v>-10.5904916881854</v>
      </c>
      <c r="W19" s="68"/>
    </row>
    <row r="20" customFormat="false" ht="12" hidden="false" customHeight="false" outlineLevel="0" collapsed="false">
      <c r="A20" s="649" t="s">
        <v>673</v>
      </c>
      <c r="B20" s="650"/>
      <c r="C20" s="650"/>
      <c r="D20" s="651"/>
      <c r="E20" s="650"/>
      <c r="F20" s="650"/>
      <c r="G20" s="650"/>
      <c r="H20" s="650"/>
      <c r="I20" s="650"/>
      <c r="J20" s="652"/>
      <c r="K20" s="652"/>
      <c r="L20" s="650"/>
      <c r="M20" s="650"/>
      <c r="N20" s="651"/>
      <c r="O20" s="650"/>
      <c r="P20" s="650"/>
      <c r="Q20" s="650"/>
      <c r="R20" s="650"/>
      <c r="S20" s="650"/>
      <c r="T20" s="653"/>
      <c r="W20" s="68"/>
    </row>
    <row r="21" customFormat="false" ht="12" hidden="false" customHeight="true" outlineLevel="0" collapsed="false">
      <c r="A21" s="655" t="s">
        <v>674</v>
      </c>
      <c r="B21" s="656" t="n">
        <v>233587.30452</v>
      </c>
      <c r="C21" s="656" t="n">
        <v>172986.93395</v>
      </c>
      <c r="D21" s="657" t="n">
        <v>-25.9433494018555</v>
      </c>
      <c r="E21" s="656"/>
      <c r="F21" s="656" t="n">
        <v>66721.448</v>
      </c>
      <c r="G21" s="660" t="s">
        <v>675</v>
      </c>
      <c r="H21" s="656" t="n">
        <v>56330.092</v>
      </c>
      <c r="I21" s="660" t="s">
        <v>676</v>
      </c>
      <c r="J21" s="658" t="n">
        <v>-15.5742363385159</v>
      </c>
      <c r="K21" s="658"/>
      <c r="L21" s="656" t="n">
        <v>1913099.85896</v>
      </c>
      <c r="M21" s="656" t="n">
        <v>1685217.53025001</v>
      </c>
      <c r="N21" s="657" t="n">
        <v>-11.9116797611328</v>
      </c>
      <c r="O21" s="656" t="n">
        <v>0</v>
      </c>
      <c r="P21" s="656" t="n">
        <v>534628.22746</v>
      </c>
      <c r="Q21" s="660" t="s">
        <v>677</v>
      </c>
      <c r="R21" s="656" t="n">
        <v>524321.87481</v>
      </c>
      <c r="S21" s="660" t="s">
        <v>678</v>
      </c>
      <c r="T21" s="659" t="n">
        <v>-1.92776066070534</v>
      </c>
    </row>
    <row r="22" customFormat="false" ht="13.5" hidden="false" customHeight="false" outlineLevel="0" collapsed="false">
      <c r="A22" s="661" t="s">
        <v>679</v>
      </c>
      <c r="B22" s="650" t="n">
        <v>1042127.60478</v>
      </c>
      <c r="C22" s="650" t="n">
        <v>1627045.68727</v>
      </c>
      <c r="D22" s="651" t="n">
        <v>56.1272995559387</v>
      </c>
      <c r="E22" s="650"/>
      <c r="F22" s="650" t="n">
        <v>3118190.6727</v>
      </c>
      <c r="G22" s="650"/>
      <c r="H22" s="650" t="n">
        <v>3369083.26258</v>
      </c>
      <c r="I22" s="650"/>
      <c r="J22" s="652" t="n">
        <v>8.04609519477376</v>
      </c>
      <c r="K22" s="652"/>
      <c r="L22" s="650" t="n">
        <v>9421770.20933</v>
      </c>
      <c r="M22" s="650" t="n">
        <v>12464920.71732</v>
      </c>
      <c r="N22" s="651" t="n">
        <v>32.2991374272372</v>
      </c>
      <c r="O22" s="650"/>
      <c r="P22" s="650" t="n">
        <v>29966542.53103</v>
      </c>
      <c r="Q22" s="650"/>
      <c r="R22" s="650" t="n">
        <v>28366040.33072</v>
      </c>
      <c r="S22" s="650"/>
      <c r="T22" s="653" t="n">
        <v>-5.34096383876351</v>
      </c>
    </row>
    <row r="23" customFormat="false" ht="13.5" hidden="false" customHeight="true" outlineLevel="0" collapsed="false">
      <c r="A23" s="655" t="s">
        <v>680</v>
      </c>
      <c r="B23" s="656" t="n">
        <v>834210.85342</v>
      </c>
      <c r="C23" s="656" t="n">
        <v>504987.90808</v>
      </c>
      <c r="D23" s="657" t="n">
        <v>-39.4651956385236</v>
      </c>
      <c r="E23" s="656"/>
      <c r="F23" s="656" t="n">
        <v>12246021.073</v>
      </c>
      <c r="G23" s="656"/>
      <c r="H23" s="656" t="n">
        <v>5891620.67</v>
      </c>
      <c r="I23" s="656"/>
      <c r="J23" s="658" t="n">
        <v>-51.8895106020205</v>
      </c>
      <c r="K23" s="658"/>
      <c r="L23" s="656" t="n">
        <v>5137921.64285</v>
      </c>
      <c r="M23" s="656" t="n">
        <v>5543648.88853001</v>
      </c>
      <c r="N23" s="657" t="n">
        <v>7.89671921611778</v>
      </c>
      <c r="O23" s="656"/>
      <c r="P23" s="656" t="n">
        <v>75775452.81122</v>
      </c>
      <c r="Q23" s="656"/>
      <c r="R23" s="656" t="n">
        <v>66095715.27012</v>
      </c>
      <c r="S23" s="656"/>
      <c r="T23" s="659" t="n">
        <v>-12.7742391262448</v>
      </c>
    </row>
    <row r="24" customFormat="false" ht="13.5" hidden="false" customHeight="false" outlineLevel="0" collapsed="false">
      <c r="A24" s="661" t="s">
        <v>681</v>
      </c>
      <c r="B24" s="650" t="n">
        <v>25659.17198</v>
      </c>
      <c r="C24" s="650" t="n">
        <v>53007.72211</v>
      </c>
      <c r="D24" s="651" t="n">
        <v>106.583915300606</v>
      </c>
      <c r="E24" s="650"/>
      <c r="F24" s="650" t="n">
        <v>8164.865</v>
      </c>
      <c r="G24" s="650"/>
      <c r="H24" s="650" t="n">
        <v>11283.337</v>
      </c>
      <c r="I24" s="650"/>
      <c r="J24" s="652" t="n">
        <v>38.1937974479676</v>
      </c>
      <c r="K24" s="652"/>
      <c r="L24" s="650" t="n">
        <v>234794.47728</v>
      </c>
      <c r="M24" s="650" t="n">
        <v>444608.40636</v>
      </c>
      <c r="N24" s="651" t="n">
        <v>89.36067471033</v>
      </c>
      <c r="O24" s="650" t="n">
        <v>0</v>
      </c>
      <c r="P24" s="650" t="n">
        <v>76141.889</v>
      </c>
      <c r="Q24" s="650"/>
      <c r="R24" s="650" t="n">
        <v>103407.197</v>
      </c>
      <c r="S24" s="650"/>
      <c r="T24" s="653" t="n">
        <v>35.8085521098643</v>
      </c>
    </row>
    <row r="25" customFormat="false" ht="7.5" hidden="false" customHeight="true" outlineLevel="0" collapsed="false">
      <c r="A25" s="661"/>
      <c r="B25" s="650"/>
      <c r="C25" s="650"/>
      <c r="D25" s="651"/>
      <c r="E25" s="650"/>
      <c r="F25" s="650"/>
      <c r="G25" s="650"/>
      <c r="H25" s="650"/>
      <c r="I25" s="650"/>
      <c r="J25" s="652"/>
      <c r="K25" s="652"/>
      <c r="L25" s="650"/>
      <c r="M25" s="650"/>
      <c r="N25" s="651"/>
      <c r="O25" s="650"/>
      <c r="P25" s="650"/>
      <c r="Q25" s="650"/>
      <c r="R25" s="650"/>
      <c r="S25" s="650"/>
      <c r="T25" s="653"/>
    </row>
    <row r="26" customFormat="false" ht="6.75" hidden="false" customHeight="true" outlineLevel="0" collapsed="false">
      <c r="A26" s="661"/>
      <c r="B26" s="650"/>
      <c r="C26" s="650"/>
      <c r="D26" s="651"/>
      <c r="E26" s="650"/>
      <c r="F26" s="650"/>
      <c r="G26" s="650"/>
      <c r="H26" s="650"/>
      <c r="I26" s="650"/>
      <c r="J26" s="652"/>
      <c r="K26" s="652"/>
      <c r="L26" s="650"/>
      <c r="M26" s="650"/>
      <c r="N26" s="651"/>
      <c r="O26" s="650"/>
      <c r="P26" s="650"/>
      <c r="Q26" s="650"/>
      <c r="R26" s="650"/>
      <c r="S26" s="650"/>
      <c r="T26" s="653"/>
    </row>
    <row r="27" customFormat="false" ht="12" hidden="false" customHeight="false" outlineLevel="0" collapsed="false">
      <c r="A27" s="655" t="s">
        <v>682</v>
      </c>
      <c r="B27" s="656" t="n">
        <v>1235666.90535</v>
      </c>
      <c r="C27" s="656" t="n">
        <v>1141342.01493</v>
      </c>
      <c r="D27" s="657" t="n">
        <v>-7.63352081467993</v>
      </c>
      <c r="E27" s="656"/>
      <c r="F27" s="656" t="n">
        <v>693128.901580001</v>
      </c>
      <c r="G27" s="656"/>
      <c r="H27" s="656" t="n">
        <v>582386.63815</v>
      </c>
      <c r="I27" s="656"/>
      <c r="J27" s="658" t="n">
        <v>-15.9771527601232</v>
      </c>
      <c r="K27" s="658"/>
      <c r="L27" s="656" t="n">
        <v>10819851.34146</v>
      </c>
      <c r="M27" s="656" t="n">
        <v>11169278.9632599</v>
      </c>
      <c r="N27" s="657" t="n">
        <v>3.22950483118936</v>
      </c>
      <c r="O27" s="656" t="n">
        <v>0</v>
      </c>
      <c r="P27" s="656" t="n">
        <v>5913432.91127001</v>
      </c>
      <c r="Q27" s="656"/>
      <c r="R27" s="656" t="n">
        <v>6244856.02440999</v>
      </c>
      <c r="S27" s="656"/>
      <c r="T27" s="659" t="n">
        <v>5.60458058986925</v>
      </c>
    </row>
    <row r="28" customFormat="false" ht="12" hidden="false" customHeight="false" outlineLevel="0" collapsed="false">
      <c r="A28" s="661"/>
      <c r="B28" s="650"/>
      <c r="C28" s="650"/>
      <c r="D28" s="651"/>
      <c r="E28" s="650"/>
      <c r="F28" s="650"/>
      <c r="G28" s="650"/>
      <c r="H28" s="650"/>
      <c r="I28" s="650"/>
      <c r="J28" s="652"/>
      <c r="K28" s="652"/>
      <c r="L28" s="650"/>
      <c r="M28" s="650"/>
      <c r="N28" s="651"/>
      <c r="O28" s="650"/>
      <c r="P28" s="650"/>
      <c r="Q28" s="650"/>
      <c r="R28" s="650"/>
      <c r="S28" s="650"/>
      <c r="T28" s="653"/>
    </row>
    <row r="29" customFormat="false" ht="14.25" hidden="false" customHeight="false" outlineLevel="0" collapsed="false">
      <c r="A29" s="662" t="s">
        <v>683</v>
      </c>
      <c r="B29" s="663" t="n">
        <v>1096026.33058</v>
      </c>
      <c r="C29" s="663" t="n">
        <v>1010779.16102</v>
      </c>
      <c r="D29" s="664" t="n">
        <v>-7.77783956293207</v>
      </c>
      <c r="E29" s="663"/>
      <c r="F29" s="663" t="n">
        <v>693125.163350001</v>
      </c>
      <c r="G29" s="663"/>
      <c r="H29" s="663" t="n">
        <v>582382.5772</v>
      </c>
      <c r="I29" s="663"/>
      <c r="J29" s="665" t="n">
        <v>-15.9772854897897</v>
      </c>
      <c r="K29" s="665"/>
      <c r="L29" s="663" t="n">
        <v>9370073.02372999</v>
      </c>
      <c r="M29" s="663" t="n">
        <v>10042716.2798399</v>
      </c>
      <c r="N29" s="664" t="n">
        <v>7.17863408755154</v>
      </c>
      <c r="O29" s="663" t="n">
        <v>0</v>
      </c>
      <c r="P29" s="663" t="n">
        <v>5913390.63061001</v>
      </c>
      <c r="Q29" s="663"/>
      <c r="R29" s="663" t="n">
        <v>6244823.18065999</v>
      </c>
      <c r="S29" s="663"/>
      <c r="T29" s="666" t="n">
        <v>5.60478024797407</v>
      </c>
    </row>
    <row r="30" customFormat="false" ht="4.5" hidden="false" customHeight="true" outlineLevel="0" collapsed="false">
      <c r="A30" s="367"/>
      <c r="B30" s="367"/>
      <c r="C30" s="367"/>
      <c r="D30" s="367"/>
      <c r="E30" s="367"/>
      <c r="F30" s="367"/>
      <c r="G30" s="367"/>
      <c r="H30" s="367"/>
      <c r="I30" s="367"/>
      <c r="J30" s="367"/>
      <c r="K30" s="367"/>
      <c r="L30" s="367"/>
      <c r="M30" s="367"/>
      <c r="N30" s="667"/>
      <c r="O30" s="667"/>
      <c r="P30" s="668"/>
      <c r="Q30" s="668"/>
      <c r="R30" s="668"/>
      <c r="S30" s="668"/>
      <c r="T30" s="669"/>
    </row>
    <row r="31" customFormat="false" ht="16.5" hidden="false" customHeight="true" outlineLevel="0" collapsed="false">
      <c r="A31" s="670" t="s">
        <v>55</v>
      </c>
      <c r="B31" s="671"/>
      <c r="C31" s="30"/>
      <c r="D31" s="672"/>
      <c r="E31" s="672"/>
      <c r="F31" s="671"/>
      <c r="G31" s="671"/>
      <c r="H31" s="671"/>
      <c r="I31" s="671"/>
      <c r="J31" s="671"/>
      <c r="K31" s="671"/>
      <c r="L31" s="673"/>
      <c r="M31" s="673"/>
      <c r="N31" s="672"/>
      <c r="O31" s="672"/>
      <c r="P31" s="673"/>
      <c r="Q31" s="30"/>
      <c r="R31" s="30"/>
      <c r="S31" s="30"/>
      <c r="T31" s="674"/>
    </row>
    <row r="32" customFormat="false" ht="16.5" hidden="false" customHeight="true" outlineLevel="0" collapsed="false">
      <c r="A32" s="675" t="s">
        <v>684</v>
      </c>
      <c r="B32" s="671"/>
      <c r="C32" s="30"/>
      <c r="D32" s="672"/>
      <c r="E32" s="672"/>
      <c r="F32" s="671"/>
      <c r="G32" s="671"/>
      <c r="H32" s="671"/>
      <c r="I32" s="671"/>
      <c r="J32" s="671"/>
      <c r="K32" s="671"/>
      <c r="L32" s="673"/>
      <c r="M32" s="673"/>
      <c r="N32" s="30"/>
      <c r="O32" s="676"/>
      <c r="P32" s="30"/>
      <c r="Q32" s="30"/>
      <c r="R32" s="30"/>
      <c r="S32" s="30"/>
      <c r="T32" s="674"/>
    </row>
    <row r="33" customFormat="false" ht="16.5" hidden="false" customHeight="true" outlineLevel="0" collapsed="false">
      <c r="A33" s="677" t="s">
        <v>685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674"/>
    </row>
    <row r="34" customFormat="false" ht="16.5" hidden="false" customHeight="true" outlineLevel="0" collapsed="false">
      <c r="A34" s="677" t="s">
        <v>686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674"/>
    </row>
    <row r="35" s="29" customFormat="true" ht="16.5" hidden="false" customHeight="true" outlineLevel="0" collapsed="false">
      <c r="A35" s="678" t="s">
        <v>687</v>
      </c>
      <c r="B35" s="30"/>
      <c r="C35" s="30"/>
      <c r="D35" s="30"/>
      <c r="E35" s="30"/>
      <c r="F35" s="679" t="n">
        <v>938.8</v>
      </c>
      <c r="G35" s="679"/>
      <c r="H35" s="679"/>
      <c r="I35" s="679"/>
      <c r="J35" s="679"/>
      <c r="K35" s="679"/>
      <c r="L35" s="680"/>
      <c r="M35" s="679"/>
      <c r="N35" s="679"/>
      <c r="O35" s="680"/>
      <c r="P35" s="679"/>
      <c r="Q35" s="679"/>
      <c r="R35" s="679"/>
      <c r="S35" s="229"/>
      <c r="T35" s="681"/>
    </row>
    <row r="36" s="29" customFormat="true" ht="16.5" hidden="false" customHeight="true" outlineLevel="0" collapsed="false">
      <c r="A36" s="678" t="s">
        <v>688</v>
      </c>
      <c r="B36" s="30"/>
      <c r="C36" s="30"/>
      <c r="D36" s="30"/>
      <c r="E36" s="30"/>
      <c r="F36" s="679"/>
      <c r="G36" s="679"/>
      <c r="H36" s="679" t="n">
        <v>1112</v>
      </c>
      <c r="I36" s="679"/>
      <c r="J36" s="679"/>
      <c r="K36" s="679"/>
      <c r="L36" s="680"/>
      <c r="M36" s="679"/>
      <c r="N36" s="679"/>
      <c r="O36" s="680"/>
      <c r="P36" s="679"/>
      <c r="Q36" s="679"/>
      <c r="R36" s="679"/>
      <c r="S36" s="229"/>
      <c r="T36" s="681"/>
    </row>
    <row r="37" s="29" customFormat="true" ht="16.5" hidden="false" customHeight="true" outlineLevel="0" collapsed="false">
      <c r="A37" s="678" t="s">
        <v>689</v>
      </c>
      <c r="B37" s="30"/>
      <c r="C37" s="30"/>
      <c r="D37" s="30"/>
      <c r="E37" s="30"/>
      <c r="F37" s="679"/>
      <c r="G37" s="679"/>
      <c r="H37" s="679"/>
      <c r="I37" s="679"/>
      <c r="J37" s="679"/>
      <c r="K37" s="679"/>
      <c r="L37" s="680"/>
      <c r="M37" s="679"/>
      <c r="N37" s="679"/>
      <c r="O37" s="680"/>
      <c r="P37" s="679" t="n">
        <v>8738.7</v>
      </c>
      <c r="Q37" s="679"/>
      <c r="R37" s="679"/>
      <c r="S37" s="229"/>
      <c r="T37" s="681"/>
    </row>
    <row r="38" s="29" customFormat="true" ht="16.5" hidden="false" customHeight="true" outlineLevel="0" collapsed="false">
      <c r="A38" s="678" t="s">
        <v>690</v>
      </c>
      <c r="B38" s="30"/>
      <c r="C38" s="30"/>
      <c r="D38" s="30"/>
      <c r="E38" s="30"/>
      <c r="F38" s="679"/>
      <c r="G38" s="679"/>
      <c r="H38" s="679"/>
      <c r="I38" s="679"/>
      <c r="J38" s="679"/>
      <c r="K38" s="679"/>
      <c r="L38" s="680"/>
      <c r="M38" s="679"/>
      <c r="N38" s="679"/>
      <c r="O38" s="680"/>
      <c r="P38" s="679"/>
      <c r="Q38" s="679"/>
      <c r="R38" s="679" t="n">
        <v>8910.5</v>
      </c>
      <c r="S38" s="682" t="s">
        <v>691</v>
      </c>
      <c r="T38" s="32"/>
    </row>
    <row r="39" customFormat="false" ht="16.5" hidden="false" customHeight="true" outlineLevel="0" collapsed="false">
      <c r="A39" s="677" t="s">
        <v>692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676"/>
      <c r="M39" s="30"/>
      <c r="N39" s="30"/>
      <c r="O39" s="676"/>
      <c r="P39" s="30"/>
      <c r="Q39" s="30"/>
      <c r="R39" s="30"/>
      <c r="S39" s="30"/>
      <c r="T39" s="674"/>
    </row>
    <row r="40" customFormat="false" ht="16.5" hidden="false" customHeight="true" outlineLevel="0" collapsed="false">
      <c r="A40" s="675" t="s">
        <v>693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676"/>
      <c r="M40" s="30"/>
      <c r="N40" s="30"/>
      <c r="O40" s="676"/>
      <c r="P40" s="30"/>
      <c r="Q40" s="30"/>
      <c r="R40" s="30"/>
      <c r="S40" s="30"/>
      <c r="T40" s="674"/>
    </row>
    <row r="41" customFormat="false" ht="16.5" hidden="false" customHeight="true" outlineLevel="0" collapsed="false">
      <c r="A41" s="675" t="s">
        <v>694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676"/>
      <c r="M41" s="30"/>
      <c r="N41" s="30"/>
      <c r="O41" s="676"/>
      <c r="P41" s="30"/>
      <c r="Q41" s="30"/>
      <c r="R41" s="30"/>
      <c r="S41" s="30"/>
      <c r="T41" s="674"/>
    </row>
    <row r="42" customFormat="false" ht="16.5" hidden="false" customHeight="true" outlineLevel="0" collapsed="false">
      <c r="A42" s="675" t="s">
        <v>695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676"/>
      <c r="M42" s="30"/>
      <c r="N42" s="30"/>
      <c r="O42" s="676"/>
      <c r="P42" s="30"/>
      <c r="Q42" s="30"/>
      <c r="R42" s="30"/>
      <c r="S42" s="30"/>
      <c r="T42" s="674"/>
    </row>
    <row r="43" customFormat="false" ht="16.5" hidden="false" customHeight="true" outlineLevel="0" collapsed="false">
      <c r="A43" s="675" t="s">
        <v>696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676"/>
      <c r="M43" s="30"/>
      <c r="N43" s="30"/>
      <c r="O43" s="676"/>
      <c r="P43" s="30"/>
      <c r="Q43" s="30"/>
      <c r="R43" s="30"/>
      <c r="S43" s="30"/>
      <c r="T43" s="674"/>
    </row>
    <row r="44" customFormat="false" ht="12" hidden="false" customHeight="false" outlineLevel="0" collapsed="false">
      <c r="A44" s="85" t="s">
        <v>54</v>
      </c>
      <c r="B44" s="683"/>
      <c r="C44" s="683"/>
      <c r="D44" s="683"/>
      <c r="E44" s="683"/>
      <c r="F44" s="683"/>
      <c r="G44" s="683"/>
      <c r="H44" s="683"/>
      <c r="I44" s="683"/>
      <c r="J44" s="683"/>
      <c r="K44" s="683"/>
      <c r="L44" s="683"/>
      <c r="M44" s="683"/>
      <c r="N44" s="683"/>
      <c r="O44" s="683"/>
      <c r="P44" s="683"/>
      <c r="Q44" s="30"/>
      <c r="R44" s="30"/>
      <c r="S44" s="30"/>
      <c r="T44" s="32"/>
    </row>
    <row r="45" customFormat="false" ht="12" hidden="false" customHeight="false" outlineLevel="0" collapsed="false">
      <c r="A45" s="684" t="s">
        <v>56</v>
      </c>
      <c r="B45" s="685"/>
      <c r="C45" s="685"/>
      <c r="D45" s="685"/>
      <c r="E45" s="685"/>
      <c r="F45" s="685"/>
      <c r="G45" s="685"/>
      <c r="H45" s="685"/>
      <c r="I45" s="685"/>
      <c r="J45" s="685"/>
      <c r="K45" s="685"/>
      <c r="L45" s="685"/>
      <c r="M45" s="685"/>
      <c r="N45" s="685"/>
      <c r="O45" s="685"/>
      <c r="P45" s="685"/>
      <c r="Q45" s="685"/>
      <c r="R45" s="685"/>
      <c r="S45" s="76"/>
      <c r="T45" s="94"/>
    </row>
    <row r="46" customFormat="false" ht="12" hidden="false" customHeight="false" outlineLevel="0" collapsed="false">
      <c r="A46" s="686"/>
    </row>
    <row r="47" customFormat="false" ht="12" hidden="false" customHeight="false" outlineLevel="0" collapsed="false">
      <c r="A47" s="686"/>
    </row>
    <row r="48" customFormat="false" ht="12" hidden="false" customHeight="false" outlineLevel="0" collapsed="false">
      <c r="B48" s="316"/>
      <c r="C48" s="316"/>
      <c r="F48" s="316"/>
      <c r="G48" s="316"/>
      <c r="H48" s="316"/>
      <c r="L48" s="316"/>
      <c r="M48" s="316"/>
      <c r="P48" s="316"/>
      <c r="R48" s="316"/>
    </row>
    <row r="51" customFormat="false" ht="12" hidden="false" customHeight="false" outlineLevel="0" collapsed="false">
      <c r="B51" s="687"/>
    </row>
    <row r="84" s="29" customFormat="true" ht="12" hidden="false" customHeight="false" outlineLevel="0" collapsed="false"/>
    <row r="96" customFormat="false" ht="12" hidden="false" customHeight="false" outlineLevel="0" collapsed="false">
      <c r="K96" s="98"/>
    </row>
  </sheetData>
  <mergeCells count="20">
    <mergeCell ref="A7:T8"/>
    <mergeCell ref="A11:A14"/>
    <mergeCell ref="B11:J11"/>
    <mergeCell ref="L11:T11"/>
    <mergeCell ref="B12:B13"/>
    <mergeCell ref="C12:C13"/>
    <mergeCell ref="D12:D14"/>
    <mergeCell ref="F12:F13"/>
    <mergeCell ref="H12:H13"/>
    <mergeCell ref="J12:J14"/>
    <mergeCell ref="L12:L13"/>
    <mergeCell ref="M12:M13"/>
    <mergeCell ref="N12:N14"/>
    <mergeCell ref="P12:P13"/>
    <mergeCell ref="R12:R13"/>
    <mergeCell ref="T12:T14"/>
    <mergeCell ref="B14:C14"/>
    <mergeCell ref="F14:H14"/>
    <mergeCell ref="L14:M14"/>
    <mergeCell ref="P14:R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11.41796875" defaultRowHeight="12" zeroHeight="false" outlineLevelRow="0" outlineLevelCol="0"/>
  <cols>
    <col collapsed="false" customWidth="true" hidden="false" outlineLevel="0" max="1" min="1" style="29" width="16.84"/>
    <col collapsed="false" customWidth="true" hidden="false" outlineLevel="0" max="2" min="2" style="29" width="13.56"/>
    <col collapsed="false" customWidth="true" hidden="false" outlineLevel="0" max="3" min="3" style="29" width="58.41"/>
    <col collapsed="false" customWidth="true" hidden="false" outlineLevel="0" max="4" min="4" style="29" width="11.85"/>
    <col collapsed="false" customWidth="true" hidden="false" outlineLevel="0" max="9" min="5" style="29" width="11.28"/>
    <col collapsed="false" customWidth="true" hidden="false" outlineLevel="0" max="10" min="10" style="29" width="4.28"/>
    <col collapsed="false" customWidth="false" hidden="false" outlineLevel="0" max="257" min="11" style="29" width="11.42"/>
  </cols>
  <sheetData>
    <row r="1" customFormat="false" ht="12" hidden="false" customHeight="false" outlineLevel="0" collapsed="false">
      <c r="A1" s="63"/>
      <c r="E1" s="688"/>
      <c r="F1" s="688"/>
      <c r="G1" s="688"/>
      <c r="H1" s="688"/>
      <c r="I1" s="688"/>
      <c r="R1" s="231"/>
      <c r="S1" s="231"/>
    </row>
    <row r="2" customFormat="false" ht="27.75" hidden="false" customHeight="true" outlineLevel="0" collapsed="false">
      <c r="A2" s="63"/>
      <c r="E2" s="689"/>
      <c r="F2" s="690"/>
      <c r="G2" s="691"/>
      <c r="H2" s="688"/>
      <c r="I2" s="688"/>
      <c r="J2" s="692"/>
      <c r="R2" s="231"/>
      <c r="S2" s="231"/>
    </row>
    <row r="3" customFormat="false" ht="12" hidden="false" customHeight="false" outlineLevel="0" collapsed="false">
      <c r="A3" s="63"/>
      <c r="E3" s="688"/>
      <c r="F3" s="84"/>
      <c r="G3" s="688"/>
      <c r="H3" s="688"/>
      <c r="I3" s="688"/>
      <c r="R3" s="231"/>
      <c r="S3" s="231"/>
    </row>
    <row r="4" customFormat="false" ht="10.5" hidden="false" customHeight="true" outlineLevel="0" collapsed="false">
      <c r="A4" s="63"/>
      <c r="E4" s="688"/>
      <c r="F4" s="688"/>
      <c r="G4" s="692"/>
      <c r="H4" s="693"/>
      <c r="I4" s="688"/>
      <c r="R4" s="231"/>
      <c r="S4" s="231"/>
    </row>
    <row r="5" customFormat="false" ht="10.5" hidden="false" customHeight="true" outlineLevel="0" collapsed="false">
      <c r="A5" s="319" t="s">
        <v>32</v>
      </c>
      <c r="B5" s="319"/>
      <c r="C5" s="319"/>
    </row>
    <row r="6" customFormat="false" ht="12" hidden="false" customHeight="true" outlineLevel="0" collapsed="false">
      <c r="A6" s="319"/>
      <c r="B6" s="319"/>
      <c r="C6" s="319"/>
    </row>
    <row r="7" customFormat="false" ht="12" hidden="false" customHeight="false" outlineLevel="0" collapsed="false">
      <c r="A7" s="322" t="s">
        <v>697</v>
      </c>
      <c r="B7" s="322"/>
      <c r="C7" s="322"/>
    </row>
    <row r="8" customFormat="false" ht="12" hidden="false" customHeight="false" outlineLevel="0" collapsed="false">
      <c r="A8" s="694" t="s">
        <v>698</v>
      </c>
      <c r="B8" s="694"/>
      <c r="C8" s="694"/>
      <c r="D8" s="695"/>
      <c r="E8" s="695"/>
      <c r="F8" s="695"/>
      <c r="G8" s="695"/>
      <c r="H8" s="695"/>
      <c r="I8" s="695"/>
    </row>
    <row r="9" customFormat="false" ht="12" hidden="false" customHeight="true" outlineLevel="0" collapsed="false">
      <c r="A9" s="696" t="s">
        <v>469</v>
      </c>
      <c r="B9" s="696"/>
      <c r="C9" s="252"/>
      <c r="D9" s="697"/>
      <c r="E9" s="697"/>
      <c r="F9" s="697"/>
      <c r="G9" s="697"/>
      <c r="H9" s="697"/>
      <c r="I9" s="697"/>
    </row>
    <row r="10" customFormat="false" ht="6.75" hidden="false" customHeight="true" outlineLevel="0" collapsed="false">
      <c r="A10" s="411"/>
      <c r="B10" s="69"/>
      <c r="C10" s="48"/>
      <c r="D10" s="124"/>
      <c r="E10" s="698"/>
      <c r="F10" s="698"/>
      <c r="G10" s="698"/>
      <c r="H10" s="698"/>
      <c r="I10" s="698"/>
    </row>
    <row r="11" customFormat="false" ht="15" hidden="false" customHeight="true" outlineLevel="0" collapsed="false">
      <c r="A11" s="699" t="s">
        <v>699</v>
      </c>
      <c r="B11" s="700" t="s">
        <v>700</v>
      </c>
      <c r="C11" s="701" t="s">
        <v>701</v>
      </c>
      <c r="D11" s="702" t="s">
        <v>62</v>
      </c>
      <c r="E11" s="702"/>
      <c r="F11" s="702"/>
      <c r="G11" s="702"/>
      <c r="H11" s="702"/>
      <c r="I11" s="702"/>
    </row>
    <row r="12" customFormat="false" ht="12.75" hidden="false" customHeight="false" outlineLevel="0" collapsed="false">
      <c r="A12" s="699"/>
      <c r="B12" s="700"/>
      <c r="C12" s="701"/>
      <c r="D12" s="701" t="s">
        <v>702</v>
      </c>
      <c r="E12" s="387" t="n">
        <v>2017</v>
      </c>
      <c r="F12" s="387" t="n">
        <v>2016</v>
      </c>
      <c r="G12" s="387" t="n">
        <v>2015</v>
      </c>
      <c r="H12" s="387" t="n">
        <v>2014</v>
      </c>
      <c r="I12" s="387" t="n">
        <v>2013</v>
      </c>
    </row>
    <row r="13" customFormat="false" ht="15" hidden="false" customHeight="true" outlineLevel="0" collapsed="false">
      <c r="A13" s="703" t="s">
        <v>278</v>
      </c>
      <c r="B13" s="416" t="n">
        <v>27</v>
      </c>
      <c r="C13" s="704" t="s">
        <v>545</v>
      </c>
      <c r="D13" s="705" t="n">
        <v>4328289.98551</v>
      </c>
      <c r="E13" s="692" t="n">
        <v>5476618.24835</v>
      </c>
      <c r="F13" s="692" t="n">
        <v>5429043.70367999</v>
      </c>
      <c r="G13" s="692" t="n">
        <v>5413080.55592</v>
      </c>
      <c r="H13" s="692" t="n">
        <v>9087703.54545999</v>
      </c>
      <c r="I13" s="692" t="n">
        <v>13117557.19364</v>
      </c>
    </row>
    <row r="14" customFormat="false" ht="12.75" hidden="false" customHeight="true" outlineLevel="0" collapsed="false">
      <c r="A14" s="703"/>
      <c r="B14" s="417" t="n">
        <v>71</v>
      </c>
      <c r="C14" s="706" t="s">
        <v>587</v>
      </c>
      <c r="D14" s="707" t="n">
        <v>421969.08721</v>
      </c>
      <c r="E14" s="708" t="n">
        <v>1040485.18688</v>
      </c>
      <c r="F14" s="708" t="n">
        <v>929902.525300001</v>
      </c>
      <c r="G14" s="708" t="n">
        <v>765175.131539999</v>
      </c>
      <c r="H14" s="708" t="n">
        <v>1220991.59651</v>
      </c>
      <c r="I14" s="708" t="n">
        <v>1867059.1563</v>
      </c>
    </row>
    <row r="15" customFormat="false" ht="12.75" hidden="false" customHeight="true" outlineLevel="0" collapsed="false">
      <c r="A15" s="703"/>
      <c r="B15" s="416" t="n">
        <v>6</v>
      </c>
      <c r="C15" s="704" t="s">
        <v>524</v>
      </c>
      <c r="D15" s="705" t="n">
        <v>929011.786179991</v>
      </c>
      <c r="E15" s="692" t="n">
        <v>1101719.60151999</v>
      </c>
      <c r="F15" s="692" t="n">
        <v>1031428.22647</v>
      </c>
      <c r="G15" s="692" t="n">
        <v>1000466.09366</v>
      </c>
      <c r="H15" s="692" t="n">
        <v>1043056.94136001</v>
      </c>
      <c r="I15" s="692" t="n">
        <v>1014221.49297999</v>
      </c>
    </row>
    <row r="16" customFormat="false" ht="12.75" hidden="false" customHeight="true" outlineLevel="0" collapsed="false">
      <c r="A16" s="703"/>
      <c r="B16" s="417" t="n">
        <v>9</v>
      </c>
      <c r="C16" s="706" t="s">
        <v>527</v>
      </c>
      <c r="D16" s="707" t="n">
        <v>768999.220230001</v>
      </c>
      <c r="E16" s="708" t="n">
        <v>1157577.58172001</v>
      </c>
      <c r="F16" s="708" t="n">
        <v>1032446.10314</v>
      </c>
      <c r="G16" s="708" t="n">
        <v>1081400.79291</v>
      </c>
      <c r="H16" s="708" t="n">
        <v>1043931.21091999</v>
      </c>
      <c r="I16" s="708" t="n">
        <v>851785.349379998</v>
      </c>
    </row>
    <row r="17" customFormat="false" ht="12.75" hidden="false" customHeight="true" outlineLevel="0" collapsed="false">
      <c r="A17" s="703"/>
      <c r="B17" s="416" t="n">
        <v>8</v>
      </c>
      <c r="C17" s="704" t="s">
        <v>526</v>
      </c>
      <c r="D17" s="705" t="n">
        <v>145291.91061</v>
      </c>
      <c r="E17" s="692" t="n">
        <v>167984.58055</v>
      </c>
      <c r="F17" s="692" t="n">
        <v>187092.06375</v>
      </c>
      <c r="G17" s="692" t="n">
        <v>166567.74945</v>
      </c>
      <c r="H17" s="692" t="n">
        <v>228868.94918</v>
      </c>
      <c r="I17" s="692" t="n">
        <v>206609.78902</v>
      </c>
    </row>
    <row r="18" customFormat="false" ht="12.75" hidden="false" customHeight="true" outlineLevel="0" collapsed="false">
      <c r="A18" s="703"/>
      <c r="B18" s="417" t="n">
        <v>39</v>
      </c>
      <c r="C18" s="706" t="s">
        <v>555</v>
      </c>
      <c r="D18" s="707" t="n">
        <v>138823.78213</v>
      </c>
      <c r="E18" s="708" t="n">
        <v>138178.92592</v>
      </c>
      <c r="F18" s="708" t="n">
        <v>156642.16055</v>
      </c>
      <c r="G18" s="708" t="n">
        <v>144890.54634</v>
      </c>
      <c r="H18" s="708" t="n">
        <v>143229.433360001</v>
      </c>
      <c r="I18" s="708" t="n">
        <v>124476.65786</v>
      </c>
    </row>
    <row r="19" customFormat="false" ht="12.75" hidden="false" customHeight="true" outlineLevel="0" collapsed="false">
      <c r="A19" s="703"/>
      <c r="B19" s="416" t="n">
        <v>21</v>
      </c>
      <c r="C19" s="704" t="s">
        <v>539</v>
      </c>
      <c r="D19" s="705" t="n">
        <v>60521.5181199999</v>
      </c>
      <c r="E19" s="692" t="n">
        <v>80144.21524</v>
      </c>
      <c r="F19" s="692" t="n">
        <v>86288.60765</v>
      </c>
      <c r="G19" s="692" t="n">
        <v>90265.63273</v>
      </c>
      <c r="H19" s="692" t="n">
        <v>85181.33561</v>
      </c>
      <c r="I19" s="692" t="n">
        <v>109716.88841</v>
      </c>
    </row>
    <row r="20" customFormat="false" ht="12.75" hidden="false" customHeight="true" outlineLevel="0" collapsed="false">
      <c r="A20" s="703"/>
      <c r="B20" s="417" t="n">
        <v>84</v>
      </c>
      <c r="C20" s="706" t="s">
        <v>703</v>
      </c>
      <c r="D20" s="707" t="n">
        <v>64059.9869800001</v>
      </c>
      <c r="E20" s="708" t="n">
        <v>95951.0765500001</v>
      </c>
      <c r="F20" s="708" t="n">
        <v>94246.95483</v>
      </c>
      <c r="G20" s="708" t="n">
        <v>97875.88944</v>
      </c>
      <c r="H20" s="708" t="n">
        <v>85333.89587</v>
      </c>
      <c r="I20" s="708" t="n">
        <v>86282.5634999999</v>
      </c>
    </row>
    <row r="21" customFormat="false" ht="12.75" hidden="false" customHeight="true" outlineLevel="0" collapsed="false">
      <c r="A21" s="703"/>
      <c r="B21" s="416" t="n">
        <v>62</v>
      </c>
      <c r="C21" s="704" t="s">
        <v>578</v>
      </c>
      <c r="D21" s="705" t="n">
        <v>93323.7387299999</v>
      </c>
      <c r="E21" s="692" t="n">
        <v>99671.7171999997</v>
      </c>
      <c r="F21" s="692" t="n">
        <v>98681.6970099996</v>
      </c>
      <c r="G21" s="692" t="n">
        <v>128814.74852</v>
      </c>
      <c r="H21" s="692" t="n">
        <v>97326.4873999998</v>
      </c>
      <c r="I21" s="692" t="n">
        <v>98597.3953600001</v>
      </c>
    </row>
    <row r="22" customFormat="false" ht="12.75" hidden="false" customHeight="true" outlineLevel="0" collapsed="false">
      <c r="A22" s="703"/>
      <c r="B22" s="417" t="n">
        <v>61</v>
      </c>
      <c r="C22" s="706" t="s">
        <v>577</v>
      </c>
      <c r="D22" s="707" t="n">
        <v>57055.8558599999</v>
      </c>
      <c r="E22" s="708" t="n">
        <v>69496.6886199999</v>
      </c>
      <c r="F22" s="708" t="n">
        <v>71750.8916399999</v>
      </c>
      <c r="G22" s="708" t="n">
        <v>72963.8255900004</v>
      </c>
      <c r="H22" s="708" t="n">
        <v>75712.3424199998</v>
      </c>
      <c r="I22" s="708" t="n">
        <v>97315.6909100002</v>
      </c>
    </row>
    <row r="23" customFormat="false" ht="12.75" hidden="false" customHeight="true" outlineLevel="0" collapsed="false">
      <c r="A23" s="709"/>
      <c r="B23" s="416"/>
      <c r="C23" s="704" t="s">
        <v>704</v>
      </c>
      <c r="D23" s="705" t="n">
        <v>933488.764509997</v>
      </c>
      <c r="E23" s="692" t="n">
        <v>1125396.21453</v>
      </c>
      <c r="F23" s="692" t="n">
        <v>1093418.79665</v>
      </c>
      <c r="G23" s="692" t="n">
        <v>1046830.76363</v>
      </c>
      <c r="H23" s="692" t="n">
        <v>1112390.77072</v>
      </c>
      <c r="I23" s="692" t="n">
        <v>887967.587390009</v>
      </c>
    </row>
    <row r="24" customFormat="false" ht="15" hidden="false" customHeight="true" outlineLevel="0" collapsed="false">
      <c r="A24" s="710" t="s">
        <v>705</v>
      </c>
      <c r="B24" s="417"/>
      <c r="C24" s="706"/>
      <c r="D24" s="707" t="n">
        <v>7940835.63606999</v>
      </c>
      <c r="E24" s="708" t="n">
        <v>10553224.03708</v>
      </c>
      <c r="F24" s="708" t="n">
        <v>10210941.73067</v>
      </c>
      <c r="G24" s="708" t="n">
        <v>10008331.72973</v>
      </c>
      <c r="H24" s="708" t="n">
        <v>14223726.50881</v>
      </c>
      <c r="I24" s="708" t="n">
        <v>18461589.76475</v>
      </c>
    </row>
    <row r="25" customFormat="false" ht="12" hidden="false" customHeight="false" outlineLevel="0" collapsed="false">
      <c r="A25" s="711" t="s">
        <v>311</v>
      </c>
      <c r="B25" s="416"/>
      <c r="C25" s="704"/>
      <c r="D25" s="705"/>
      <c r="E25" s="692"/>
      <c r="F25" s="692"/>
      <c r="G25" s="692"/>
      <c r="H25" s="692"/>
      <c r="I25" s="692"/>
    </row>
    <row r="26" customFormat="false" ht="12.75" hidden="false" customHeight="true" outlineLevel="0" collapsed="false">
      <c r="A26" s="711"/>
      <c r="B26" s="416" t="n">
        <v>27</v>
      </c>
      <c r="C26" s="704" t="s">
        <v>545</v>
      </c>
      <c r="D26" s="705" t="n">
        <v>1814055.85264</v>
      </c>
      <c r="E26" s="692" t="n">
        <v>1611976.3637</v>
      </c>
      <c r="F26" s="692" t="n">
        <v>918319.48303</v>
      </c>
      <c r="G26" s="692" t="n">
        <v>1868487.23778</v>
      </c>
      <c r="H26" s="692" t="n">
        <v>5307374.15063999</v>
      </c>
      <c r="I26" s="692" t="n">
        <v>4403909.03321001</v>
      </c>
    </row>
    <row r="27" customFormat="false" ht="12.75" hidden="false" customHeight="true" outlineLevel="0" collapsed="false">
      <c r="A27" s="711"/>
      <c r="B27" s="417" t="n">
        <v>72</v>
      </c>
      <c r="C27" s="706" t="s">
        <v>494</v>
      </c>
      <c r="D27" s="707" t="n">
        <v>219929.53139</v>
      </c>
      <c r="E27" s="708" t="n">
        <v>159473.36669</v>
      </c>
      <c r="F27" s="708" t="n">
        <v>86131.44521</v>
      </c>
      <c r="G27" s="708" t="n">
        <v>212849.35696</v>
      </c>
      <c r="H27" s="708" t="n">
        <v>182360.64029</v>
      </c>
      <c r="I27" s="708" t="n">
        <v>325612.62221</v>
      </c>
    </row>
    <row r="28" customFormat="false" ht="12.75" hidden="false" customHeight="true" outlineLevel="0" collapsed="false">
      <c r="A28" s="711"/>
      <c r="B28" s="416" t="n">
        <v>74</v>
      </c>
      <c r="C28" s="704" t="s">
        <v>589</v>
      </c>
      <c r="D28" s="705" t="n">
        <v>134539.82531</v>
      </c>
      <c r="E28" s="692" t="n">
        <v>135777.35013</v>
      </c>
      <c r="F28" s="692" t="n">
        <v>86624.4196499999</v>
      </c>
      <c r="G28" s="692" t="n">
        <v>135179.48876</v>
      </c>
      <c r="H28" s="692" t="n">
        <v>160016.94294</v>
      </c>
      <c r="I28" s="692" t="n">
        <v>230501.15262</v>
      </c>
    </row>
    <row r="29" customFormat="false" ht="12.75" hidden="false" customHeight="true" outlineLevel="0" collapsed="false">
      <c r="A29" s="711"/>
      <c r="B29" s="417" t="n">
        <v>41</v>
      </c>
      <c r="C29" s="706" t="s">
        <v>557</v>
      </c>
      <c r="D29" s="707" t="n">
        <v>8358.19737</v>
      </c>
      <c r="E29" s="708" t="n">
        <v>31367.96156</v>
      </c>
      <c r="F29" s="708" t="n">
        <v>22852.81459</v>
      </c>
      <c r="G29" s="708" t="n">
        <v>29310.95564</v>
      </c>
      <c r="H29" s="708" t="n">
        <v>36394.82818</v>
      </c>
      <c r="I29" s="708" t="n">
        <v>51277.51041</v>
      </c>
    </row>
    <row r="30" customFormat="false" ht="12.75" hidden="false" customHeight="true" outlineLevel="0" collapsed="false">
      <c r="A30" s="711"/>
      <c r="B30" s="416" t="n">
        <v>76</v>
      </c>
      <c r="C30" s="704" t="s">
        <v>591</v>
      </c>
      <c r="D30" s="705" t="n">
        <v>4646.34647</v>
      </c>
      <c r="E30" s="692" t="n">
        <v>4151.70197</v>
      </c>
      <c r="F30" s="692" t="n">
        <v>3864.90448</v>
      </c>
      <c r="G30" s="692" t="n">
        <v>11144.63509</v>
      </c>
      <c r="H30" s="692" t="n">
        <v>12550.00397</v>
      </c>
      <c r="I30" s="692" t="n">
        <v>38996.51658</v>
      </c>
    </row>
    <row r="31" customFormat="false" ht="12.75" hidden="false" customHeight="true" outlineLevel="0" collapsed="false">
      <c r="A31" s="711"/>
      <c r="B31" s="417" t="n">
        <v>38</v>
      </c>
      <c r="C31" s="706" t="s">
        <v>554</v>
      </c>
      <c r="D31" s="707" t="n">
        <v>5048.00437</v>
      </c>
      <c r="E31" s="708" t="n">
        <v>10764.86031</v>
      </c>
      <c r="F31" s="708" t="n">
        <v>12784.03601</v>
      </c>
      <c r="G31" s="708" t="n">
        <v>13019.29853</v>
      </c>
      <c r="H31" s="708" t="n">
        <v>10209.78699</v>
      </c>
      <c r="I31" s="708" t="n">
        <v>12566.11882</v>
      </c>
    </row>
    <row r="32" customFormat="false" ht="12.75" hidden="false" customHeight="true" outlineLevel="0" collapsed="false">
      <c r="A32" s="711"/>
      <c r="B32" s="416" t="n">
        <v>39</v>
      </c>
      <c r="C32" s="704" t="s">
        <v>555</v>
      </c>
      <c r="D32" s="705" t="n">
        <v>1625.11994</v>
      </c>
      <c r="E32" s="692" t="n">
        <v>2131.07115</v>
      </c>
      <c r="F32" s="692" t="n">
        <v>2009.22199</v>
      </c>
      <c r="G32" s="692" t="n">
        <v>2340.61804</v>
      </c>
      <c r="H32" s="692" t="n">
        <v>6243.16868</v>
      </c>
      <c r="I32" s="692" t="n">
        <v>5053.18523</v>
      </c>
    </row>
    <row r="33" customFormat="false" ht="12.75" hidden="false" customHeight="true" outlineLevel="0" collapsed="false">
      <c r="A33" s="711"/>
      <c r="B33" s="417" t="n">
        <v>15</v>
      </c>
      <c r="C33" s="706" t="s">
        <v>533</v>
      </c>
      <c r="D33" s="707" t="n">
        <v>6789.86566</v>
      </c>
      <c r="E33" s="708" t="n">
        <v>6939.20814</v>
      </c>
      <c r="F33" s="708" t="n">
        <v>2661.54061</v>
      </c>
      <c r="G33" s="708" t="n">
        <v>4834.38365</v>
      </c>
      <c r="H33" s="708" t="n">
        <v>7306.62493</v>
      </c>
      <c r="I33" s="708" t="n">
        <v>6443.05632</v>
      </c>
    </row>
    <row r="34" customFormat="false" ht="12.75" hidden="false" customHeight="true" outlineLevel="0" collapsed="false">
      <c r="A34" s="711"/>
      <c r="B34" s="416" t="n">
        <v>9</v>
      </c>
      <c r="C34" s="704" t="s">
        <v>527</v>
      </c>
      <c r="D34" s="705" t="n">
        <v>12899.53248</v>
      </c>
      <c r="E34" s="692" t="n">
        <v>9098.26134</v>
      </c>
      <c r="F34" s="692" t="n">
        <v>5678.51351</v>
      </c>
      <c r="G34" s="692" t="n">
        <v>8005.97145</v>
      </c>
      <c r="H34" s="692" t="n">
        <v>6008.70853</v>
      </c>
      <c r="I34" s="692" t="n">
        <v>3964.63245</v>
      </c>
    </row>
    <row r="35" customFormat="false" ht="12.75" hidden="false" customHeight="true" outlineLevel="0" collapsed="false">
      <c r="A35" s="711"/>
      <c r="B35" s="417" t="n">
        <v>44</v>
      </c>
      <c r="C35" s="706" t="s">
        <v>560</v>
      </c>
      <c r="D35" s="707" t="n">
        <v>8308.32644</v>
      </c>
      <c r="E35" s="708" t="n">
        <v>4869.18969</v>
      </c>
      <c r="F35" s="708" t="n">
        <v>3729.17855</v>
      </c>
      <c r="G35" s="708" t="n">
        <v>3755.47954</v>
      </c>
      <c r="H35" s="708" t="n">
        <v>12282.37749</v>
      </c>
      <c r="I35" s="708" t="n">
        <v>4598.82993</v>
      </c>
    </row>
    <row r="36" customFormat="false" ht="12.75" hidden="false" customHeight="true" outlineLevel="0" collapsed="false">
      <c r="A36" s="711"/>
      <c r="B36" s="416"/>
      <c r="C36" s="704" t="s">
        <v>704</v>
      </c>
      <c r="D36" s="705" t="n">
        <v>25762.6363999997</v>
      </c>
      <c r="E36" s="692" t="n">
        <v>23025.6549300004</v>
      </c>
      <c r="F36" s="692" t="n">
        <v>23510.9951899997</v>
      </c>
      <c r="G36" s="692" t="n">
        <v>14039.5023499997</v>
      </c>
      <c r="H36" s="692" t="n">
        <v>14387.5633899998</v>
      </c>
      <c r="I36" s="692" t="n">
        <v>21039.8293499984</v>
      </c>
    </row>
    <row r="37" customFormat="false" ht="12.75" hidden="false" customHeight="true" outlineLevel="0" collapsed="false">
      <c r="A37" s="710" t="s">
        <v>706</v>
      </c>
      <c r="B37" s="417"/>
      <c r="C37" s="706"/>
      <c r="D37" s="707" t="n">
        <v>2241963.23847</v>
      </c>
      <c r="E37" s="708" t="n">
        <v>1999574.98961</v>
      </c>
      <c r="F37" s="708" t="n">
        <v>1168166.55282</v>
      </c>
      <c r="G37" s="708" t="n">
        <v>2302966.92779</v>
      </c>
      <c r="H37" s="708" t="n">
        <v>5755134.79602999</v>
      </c>
      <c r="I37" s="708" t="n">
        <v>5103962.48713001</v>
      </c>
    </row>
    <row r="38" customFormat="false" ht="12.75" hidden="false" customHeight="true" outlineLevel="0" collapsed="false">
      <c r="A38" s="712"/>
      <c r="B38" s="416"/>
      <c r="C38" s="704"/>
      <c r="D38" s="705"/>
      <c r="E38" s="692"/>
      <c r="F38" s="692"/>
      <c r="G38" s="692"/>
      <c r="H38" s="692"/>
      <c r="I38" s="692"/>
    </row>
    <row r="39" customFormat="false" ht="12.75" hidden="false" customHeight="true" outlineLevel="0" collapsed="false">
      <c r="A39" s="711" t="s">
        <v>274</v>
      </c>
      <c r="B39" s="416" t="n">
        <v>27</v>
      </c>
      <c r="C39" s="704" t="s">
        <v>545</v>
      </c>
      <c r="D39" s="705" t="n">
        <v>2683603.02702</v>
      </c>
      <c r="E39" s="692" t="n">
        <v>2349497.8961</v>
      </c>
      <c r="F39" s="692" t="n">
        <v>1679967.19823</v>
      </c>
      <c r="G39" s="692" t="n">
        <v>2094465.47077</v>
      </c>
      <c r="H39" s="692" t="n">
        <v>3331697.11615</v>
      </c>
      <c r="I39" s="692" t="n">
        <v>3301319.2606</v>
      </c>
    </row>
    <row r="40" customFormat="false" ht="12.75" hidden="false" customHeight="true" outlineLevel="0" collapsed="false">
      <c r="A40" s="711"/>
      <c r="B40" s="417" t="n">
        <v>30</v>
      </c>
      <c r="C40" s="706" t="s">
        <v>546</v>
      </c>
      <c r="D40" s="707" t="n">
        <v>30822.91699</v>
      </c>
      <c r="E40" s="708" t="n">
        <v>38850.2349799999</v>
      </c>
      <c r="F40" s="708" t="n">
        <v>45028.4906</v>
      </c>
      <c r="G40" s="708" t="n">
        <v>43003.0131299998</v>
      </c>
      <c r="H40" s="708" t="n">
        <v>42454.4118299999</v>
      </c>
      <c r="I40" s="708" t="n">
        <v>54129.43262</v>
      </c>
    </row>
    <row r="41" customFormat="false" ht="12.75" hidden="false" customHeight="true" outlineLevel="0" collapsed="false">
      <c r="A41" s="711"/>
      <c r="B41" s="416" t="n">
        <v>39</v>
      </c>
      <c r="C41" s="704" t="s">
        <v>555</v>
      </c>
      <c r="D41" s="705" t="n">
        <v>16046.67956</v>
      </c>
      <c r="E41" s="692" t="n">
        <v>25255.29504</v>
      </c>
      <c r="F41" s="692" t="n">
        <v>24588.26022</v>
      </c>
      <c r="G41" s="692" t="n">
        <v>25336.8803999999</v>
      </c>
      <c r="H41" s="692" t="n">
        <v>29034.81407</v>
      </c>
      <c r="I41" s="692" t="n">
        <v>22953.0871</v>
      </c>
    </row>
    <row r="42" customFormat="false" ht="12.75" hidden="false" customHeight="true" outlineLevel="0" collapsed="false">
      <c r="A42" s="711"/>
      <c r="B42" s="417" t="n">
        <v>94</v>
      </c>
      <c r="C42" s="706" t="s">
        <v>607</v>
      </c>
      <c r="D42" s="707" t="n">
        <v>12987.29909</v>
      </c>
      <c r="E42" s="708" t="n">
        <v>18330.30365</v>
      </c>
      <c r="F42" s="708" t="n">
        <v>24729.41195</v>
      </c>
      <c r="G42" s="708" t="n">
        <v>27124.83346</v>
      </c>
      <c r="H42" s="708" t="n">
        <v>28268.13633</v>
      </c>
      <c r="I42" s="708" t="n">
        <v>34299.5543900001</v>
      </c>
    </row>
    <row r="43" customFormat="false" ht="12.75" hidden="false" customHeight="true" outlineLevel="0" collapsed="false">
      <c r="A43" s="711"/>
      <c r="B43" s="416" t="n">
        <v>49</v>
      </c>
      <c r="C43" s="704" t="s">
        <v>565</v>
      </c>
      <c r="D43" s="705" t="n">
        <v>4931.62011</v>
      </c>
      <c r="E43" s="692" t="n">
        <v>5936.85784999999</v>
      </c>
      <c r="F43" s="692" t="n">
        <v>7343.90713</v>
      </c>
      <c r="G43" s="692" t="n">
        <v>8829.17149</v>
      </c>
      <c r="H43" s="692" t="n">
        <v>11673.50685</v>
      </c>
      <c r="I43" s="692" t="n">
        <v>13652.94576</v>
      </c>
    </row>
    <row r="44" customFormat="false" ht="12.75" hidden="false" customHeight="true" outlineLevel="0" collapsed="false">
      <c r="A44" s="711"/>
      <c r="B44" s="417" t="n">
        <v>84</v>
      </c>
      <c r="C44" s="706" t="s">
        <v>598</v>
      </c>
      <c r="D44" s="707" t="n">
        <v>11097.9099</v>
      </c>
      <c r="E44" s="708" t="n">
        <v>16385.88175</v>
      </c>
      <c r="F44" s="708" t="n">
        <v>15237.12382</v>
      </c>
      <c r="G44" s="708" t="n">
        <v>12450.43551</v>
      </c>
      <c r="H44" s="708" t="n">
        <v>17086.9157</v>
      </c>
      <c r="I44" s="708" t="n">
        <v>23669.66593</v>
      </c>
    </row>
    <row r="45" customFormat="false" ht="12.75" hidden="false" customHeight="true" outlineLevel="0" collapsed="false">
      <c r="A45" s="711"/>
      <c r="B45" s="416" t="n">
        <v>33</v>
      </c>
      <c r="C45" s="704" t="s">
        <v>549</v>
      </c>
      <c r="D45" s="705" t="n">
        <v>15318.31908</v>
      </c>
      <c r="E45" s="692" t="n">
        <v>20038.71685</v>
      </c>
      <c r="F45" s="692" t="n">
        <v>23087.3193600001</v>
      </c>
      <c r="G45" s="692" t="n">
        <v>17692.84924</v>
      </c>
      <c r="H45" s="692" t="n">
        <v>18442.9450699999</v>
      </c>
      <c r="I45" s="692" t="n">
        <v>18389.66193</v>
      </c>
    </row>
    <row r="46" customFormat="false" ht="12.75" hidden="false" customHeight="true" outlineLevel="0" collapsed="false">
      <c r="A46" s="711"/>
      <c r="B46" s="417" t="n">
        <v>87</v>
      </c>
      <c r="C46" s="706" t="s">
        <v>601</v>
      </c>
      <c r="D46" s="707" t="n">
        <v>1220.3365</v>
      </c>
      <c r="E46" s="708" t="n">
        <v>6614.27148</v>
      </c>
      <c r="F46" s="708" t="n">
        <v>19970.12448</v>
      </c>
      <c r="G46" s="708" t="n">
        <v>4181.40649</v>
      </c>
      <c r="H46" s="708" t="n">
        <v>2727.73103</v>
      </c>
      <c r="I46" s="708" t="n">
        <v>14644.45371</v>
      </c>
    </row>
    <row r="47" customFormat="false" ht="12.75" hidden="false" customHeight="true" outlineLevel="0" collapsed="false">
      <c r="A47" s="711"/>
      <c r="B47" s="416" t="n">
        <v>76</v>
      </c>
      <c r="C47" s="704" t="s">
        <v>591</v>
      </c>
      <c r="D47" s="705" t="n">
        <v>4853.32523</v>
      </c>
      <c r="E47" s="692" t="n">
        <v>6621.29062</v>
      </c>
      <c r="F47" s="692" t="n">
        <v>11462.34604</v>
      </c>
      <c r="G47" s="692" t="n">
        <v>8310.37275999998</v>
      </c>
      <c r="H47" s="692" t="n">
        <v>15516.57262</v>
      </c>
      <c r="I47" s="692" t="n">
        <v>11073.03644</v>
      </c>
    </row>
    <row r="48" customFormat="false" ht="12.75" hidden="false" customHeight="true" outlineLevel="0" collapsed="false">
      <c r="A48" s="711"/>
      <c r="B48" s="417" t="n">
        <v>73</v>
      </c>
      <c r="C48" s="706" t="s">
        <v>588</v>
      </c>
      <c r="D48" s="707" t="n">
        <v>9673.67369000001</v>
      </c>
      <c r="E48" s="708" t="n">
        <v>10687.47131</v>
      </c>
      <c r="F48" s="708" t="n">
        <v>12648.79742</v>
      </c>
      <c r="G48" s="708" t="n">
        <v>12591.98145</v>
      </c>
      <c r="H48" s="708" t="n">
        <v>8780.82366000001</v>
      </c>
      <c r="I48" s="708" t="n">
        <v>12110.27092</v>
      </c>
    </row>
    <row r="49" customFormat="false" ht="12.75" hidden="false" customHeight="true" outlineLevel="0" collapsed="false">
      <c r="A49" s="711"/>
      <c r="B49" s="416"/>
      <c r="C49" s="704" t="s">
        <v>704</v>
      </c>
      <c r="D49" s="705" t="n">
        <v>122691.1367</v>
      </c>
      <c r="E49" s="692" t="n">
        <v>175930.465969999</v>
      </c>
      <c r="F49" s="692" t="n">
        <v>174164.95673</v>
      </c>
      <c r="G49" s="692" t="n">
        <v>174677.139339999</v>
      </c>
      <c r="H49" s="692" t="n">
        <v>162432.633859999</v>
      </c>
      <c r="I49" s="692" t="n">
        <v>184615.193809998</v>
      </c>
    </row>
    <row r="50" customFormat="false" ht="12.75" hidden="false" customHeight="true" outlineLevel="0" collapsed="false">
      <c r="A50" s="710" t="s">
        <v>707</v>
      </c>
      <c r="B50" s="417"/>
      <c r="C50" s="706"/>
      <c r="D50" s="707" t="n">
        <v>2913246.24387</v>
      </c>
      <c r="E50" s="708" t="n">
        <v>2674148.6856</v>
      </c>
      <c r="F50" s="708" t="n">
        <v>2038227.93598</v>
      </c>
      <c r="G50" s="708" t="n">
        <v>2428663.55404</v>
      </c>
      <c r="H50" s="708" t="n">
        <v>3668115.60717</v>
      </c>
      <c r="I50" s="708" t="n">
        <v>3690856.56321</v>
      </c>
    </row>
    <row r="51" customFormat="false" ht="12.75" hidden="false" customHeight="true" outlineLevel="0" collapsed="false">
      <c r="A51" s="712"/>
      <c r="B51" s="416"/>
      <c r="C51" s="704"/>
      <c r="D51" s="705"/>
      <c r="E51" s="692"/>
      <c r="F51" s="692"/>
      <c r="G51" s="692"/>
      <c r="H51" s="692"/>
      <c r="I51" s="692"/>
    </row>
    <row r="52" customFormat="false" ht="12.75" hidden="false" customHeight="true" outlineLevel="0" collapsed="false">
      <c r="A52" s="711" t="s">
        <v>315</v>
      </c>
      <c r="B52" s="416" t="n">
        <v>27</v>
      </c>
      <c r="C52" s="704" t="s">
        <v>545</v>
      </c>
      <c r="D52" s="705" t="n">
        <v>408024.88239</v>
      </c>
      <c r="E52" s="692" t="n">
        <v>148916.85614</v>
      </c>
      <c r="F52" s="692" t="n">
        <v>92018.7361</v>
      </c>
      <c r="G52" s="692" t="n">
        <v>449622.83616</v>
      </c>
      <c r="H52" s="692" t="n">
        <v>2641557.12274</v>
      </c>
      <c r="I52" s="692" t="n">
        <v>2855771.52632</v>
      </c>
    </row>
    <row r="53" customFormat="false" ht="12.75" hidden="false" customHeight="true" outlineLevel="0" collapsed="false">
      <c r="A53" s="711"/>
      <c r="B53" s="417" t="n">
        <v>71</v>
      </c>
      <c r="C53" s="706" t="s">
        <v>587</v>
      </c>
      <c r="D53" s="707" t="n">
        <v>3218.91875</v>
      </c>
      <c r="E53" s="708" t="n">
        <v>37912.63806</v>
      </c>
      <c r="F53" s="708" t="n">
        <v>27374.32968</v>
      </c>
      <c r="G53" s="708" t="n">
        <v>48051.0078</v>
      </c>
      <c r="H53" s="708" t="n">
        <v>37567.91268</v>
      </c>
      <c r="I53" s="708" t="n">
        <v>86635.04169</v>
      </c>
    </row>
    <row r="54" customFormat="false" ht="12.75" hidden="false" customHeight="true" outlineLevel="0" collapsed="false">
      <c r="A54" s="711"/>
      <c r="B54" s="416" t="n">
        <v>72</v>
      </c>
      <c r="C54" s="704" t="s">
        <v>494</v>
      </c>
      <c r="D54" s="705" t="n">
        <v>5377.36296</v>
      </c>
      <c r="E54" s="692" t="n">
        <v>19583.15801</v>
      </c>
      <c r="F54" s="692" t="n">
        <v>35566.9622</v>
      </c>
      <c r="G54" s="692" t="n">
        <v>9369.7879</v>
      </c>
      <c r="H54" s="692" t="n">
        <v>21295.6418</v>
      </c>
      <c r="I54" s="692" t="n">
        <v>26764.26244</v>
      </c>
    </row>
    <row r="55" customFormat="false" ht="12.75" hidden="false" customHeight="true" outlineLevel="0" collapsed="false">
      <c r="A55" s="711"/>
      <c r="B55" s="417" t="n">
        <v>44</v>
      </c>
      <c r="C55" s="706" t="s">
        <v>560</v>
      </c>
      <c r="D55" s="707" t="n">
        <v>5896.9373</v>
      </c>
      <c r="E55" s="708" t="n">
        <v>7258.64121</v>
      </c>
      <c r="F55" s="708" t="n">
        <v>7671.42586</v>
      </c>
      <c r="G55" s="708" t="n">
        <v>11885.43651</v>
      </c>
      <c r="H55" s="708" t="n">
        <v>14371.39331</v>
      </c>
      <c r="I55" s="708" t="n">
        <v>13244.01431</v>
      </c>
    </row>
    <row r="56" customFormat="false" ht="12.75" hidden="false" customHeight="true" outlineLevel="0" collapsed="false">
      <c r="A56" s="711"/>
      <c r="B56" s="416" t="n">
        <v>76</v>
      </c>
      <c r="C56" s="704" t="s">
        <v>591</v>
      </c>
      <c r="D56" s="705" t="n">
        <v>2953.00091</v>
      </c>
      <c r="E56" s="692" t="n">
        <v>2791.53491</v>
      </c>
      <c r="F56" s="692" t="n">
        <v>1761.26458</v>
      </c>
      <c r="G56" s="692" t="n">
        <v>1012.46764</v>
      </c>
      <c r="H56" s="692" t="n">
        <v>1243.13702</v>
      </c>
      <c r="I56" s="692" t="n">
        <v>2688.29565</v>
      </c>
    </row>
    <row r="57" customFormat="false" ht="12.75" hidden="false" customHeight="true" outlineLevel="0" collapsed="false">
      <c r="A57" s="711"/>
      <c r="B57" s="417" t="n">
        <v>84</v>
      </c>
      <c r="C57" s="706" t="s">
        <v>598</v>
      </c>
      <c r="D57" s="707" t="n">
        <v>343.75653</v>
      </c>
      <c r="E57" s="708" t="n">
        <v>478.64279</v>
      </c>
      <c r="F57" s="708" t="n">
        <v>1227.05358</v>
      </c>
      <c r="G57" s="708" t="n">
        <v>677.28595</v>
      </c>
      <c r="H57" s="708" t="n">
        <v>2138.60976</v>
      </c>
      <c r="I57" s="708" t="n">
        <v>1172.75285</v>
      </c>
    </row>
    <row r="58" customFormat="false" ht="12.75" hidden="false" customHeight="true" outlineLevel="0" collapsed="false">
      <c r="A58" s="711"/>
      <c r="B58" s="416" t="n">
        <v>81</v>
      </c>
      <c r="C58" s="704" t="s">
        <v>595</v>
      </c>
      <c r="D58" s="705" t="n">
        <v>1123.48376</v>
      </c>
      <c r="E58" s="692" t="n">
        <v>978.46502</v>
      </c>
      <c r="F58" s="692" t="n">
        <v>723.07104</v>
      </c>
      <c r="G58" s="692" t="n">
        <v>797.42182</v>
      </c>
      <c r="H58" s="692" t="n">
        <v>1022.76566</v>
      </c>
      <c r="I58" s="692" t="n">
        <v>996.49004</v>
      </c>
    </row>
    <row r="59" customFormat="false" ht="12.75" hidden="false" customHeight="true" outlineLevel="0" collapsed="false">
      <c r="A59" s="711"/>
      <c r="B59" s="417" t="n">
        <v>60</v>
      </c>
      <c r="C59" s="706" t="s">
        <v>576</v>
      </c>
      <c r="D59" s="707" t="n">
        <v>0</v>
      </c>
      <c r="E59" s="708" t="n">
        <v>17.08</v>
      </c>
      <c r="F59" s="708" t="n">
        <v>0.4308</v>
      </c>
      <c r="G59" s="708" t="n">
        <v>35.616</v>
      </c>
      <c r="H59" s="708" t="n">
        <v>0</v>
      </c>
      <c r="I59" s="708" t="n">
        <v>225.7296</v>
      </c>
    </row>
    <row r="60" customFormat="false" ht="12.75" hidden="false" customHeight="true" outlineLevel="0" collapsed="false">
      <c r="A60" s="711"/>
      <c r="B60" s="416" t="n">
        <v>17</v>
      </c>
      <c r="C60" s="704" t="s">
        <v>535</v>
      </c>
      <c r="D60" s="705" t="n">
        <v>1170.64829</v>
      </c>
      <c r="E60" s="692" t="n">
        <v>1022.66041</v>
      </c>
      <c r="F60" s="692" t="n">
        <v>1205.9109</v>
      </c>
      <c r="G60" s="692" t="n">
        <v>1330.26865</v>
      </c>
      <c r="H60" s="692" t="n">
        <v>799.65039</v>
      </c>
      <c r="I60" s="692" t="n">
        <v>1288.6425</v>
      </c>
    </row>
    <row r="61" customFormat="false" ht="12.75" hidden="false" customHeight="true" outlineLevel="0" collapsed="false">
      <c r="A61" s="711"/>
      <c r="B61" s="417" t="n">
        <v>74</v>
      </c>
      <c r="C61" s="706" t="s">
        <v>589</v>
      </c>
      <c r="D61" s="707" t="n">
        <v>583.23413</v>
      </c>
      <c r="E61" s="708" t="n">
        <v>268.1704</v>
      </c>
      <c r="F61" s="708" t="n">
        <v>130.81776</v>
      </c>
      <c r="G61" s="708" t="n">
        <v>111.33891</v>
      </c>
      <c r="H61" s="708" t="n">
        <v>169.40035</v>
      </c>
      <c r="I61" s="708" t="n">
        <v>383.12696</v>
      </c>
    </row>
    <row r="62" customFormat="false" ht="12.75" hidden="false" customHeight="true" outlineLevel="0" collapsed="false">
      <c r="A62" s="711"/>
      <c r="B62" s="416"/>
      <c r="C62" s="704" t="s">
        <v>704</v>
      </c>
      <c r="D62" s="705" t="n">
        <v>50036.6669599999</v>
      </c>
      <c r="E62" s="692" t="n">
        <v>60412.1846</v>
      </c>
      <c r="F62" s="692" t="n">
        <v>57955.1242100001</v>
      </c>
      <c r="G62" s="692" t="n">
        <v>27574.5407200001</v>
      </c>
      <c r="H62" s="692" t="n">
        <v>18532.6530900011</v>
      </c>
      <c r="I62" s="692" t="n">
        <v>3896.16126999864</v>
      </c>
    </row>
    <row r="63" customFormat="false" ht="12.75" hidden="false" customHeight="true" outlineLevel="0" collapsed="false">
      <c r="A63" s="710" t="s">
        <v>708</v>
      </c>
      <c r="B63" s="417"/>
      <c r="C63" s="706"/>
      <c r="D63" s="707" t="n">
        <v>478728.89198</v>
      </c>
      <c r="E63" s="708" t="n">
        <v>279640.03155</v>
      </c>
      <c r="F63" s="708" t="n">
        <v>225635.12671</v>
      </c>
      <c r="G63" s="708" t="n">
        <v>550468.00806</v>
      </c>
      <c r="H63" s="708" t="n">
        <v>2738698.2868</v>
      </c>
      <c r="I63" s="708" t="n">
        <v>2993066.04363</v>
      </c>
    </row>
    <row r="64" s="718" customFormat="true" ht="12" hidden="false" customHeight="false" outlineLevel="0" collapsed="false">
      <c r="A64" s="713"/>
      <c r="B64" s="714"/>
      <c r="C64" s="715"/>
      <c r="D64" s="716"/>
      <c r="E64" s="717"/>
      <c r="F64" s="717"/>
      <c r="G64" s="717"/>
      <c r="H64" s="717"/>
      <c r="I64" s="717"/>
    </row>
    <row r="65" customFormat="false" ht="12.75" hidden="false" customHeight="true" outlineLevel="0" collapsed="false">
      <c r="A65" s="189" t="s">
        <v>277</v>
      </c>
      <c r="B65" s="416" t="n">
        <v>27</v>
      </c>
      <c r="C65" s="704" t="s">
        <v>545</v>
      </c>
      <c r="D65" s="705" t="n">
        <v>3335.14462</v>
      </c>
      <c r="E65" s="692" t="n">
        <v>5766.55298</v>
      </c>
      <c r="F65" s="692" t="n">
        <v>7525.62401</v>
      </c>
      <c r="G65" s="692" t="n">
        <v>105401.79238</v>
      </c>
      <c r="H65" s="692" t="n">
        <v>396061.93593</v>
      </c>
      <c r="I65" s="692" t="n">
        <v>474205.07901</v>
      </c>
    </row>
    <row r="66" customFormat="false" ht="12.75" hidden="false" customHeight="true" outlineLevel="0" collapsed="false">
      <c r="A66" s="189"/>
      <c r="B66" s="417" t="n">
        <v>1</v>
      </c>
      <c r="C66" s="706" t="s">
        <v>519</v>
      </c>
      <c r="D66" s="707" t="n">
        <v>0</v>
      </c>
      <c r="E66" s="708" t="n">
        <v>4.88</v>
      </c>
      <c r="F66" s="708" t="n">
        <v>0.621</v>
      </c>
      <c r="G66" s="708" t="n">
        <v>21.92227</v>
      </c>
      <c r="H66" s="708" t="n">
        <v>26737.43</v>
      </c>
      <c r="I66" s="708" t="n">
        <v>277481.89058</v>
      </c>
    </row>
    <row r="67" customFormat="false" ht="12.75" hidden="false" customHeight="true" outlineLevel="0" collapsed="false">
      <c r="A67" s="189"/>
      <c r="B67" s="416" t="n">
        <v>2</v>
      </c>
      <c r="C67" s="704" t="s">
        <v>520</v>
      </c>
      <c r="D67" s="705" t="n">
        <v>8056.55289</v>
      </c>
      <c r="E67" s="692" t="n">
        <v>0</v>
      </c>
      <c r="F67" s="692" t="n">
        <v>0</v>
      </c>
      <c r="G67" s="692" t="n">
        <v>118.475</v>
      </c>
      <c r="H67" s="692" t="n">
        <v>30170.71707</v>
      </c>
      <c r="I67" s="692" t="n">
        <v>197846.71454</v>
      </c>
    </row>
    <row r="68" customFormat="false" ht="12.75" hidden="false" customHeight="true" outlineLevel="0" collapsed="false">
      <c r="A68" s="189"/>
      <c r="B68" s="417" t="n">
        <v>17</v>
      </c>
      <c r="C68" s="706" t="s">
        <v>535</v>
      </c>
      <c r="D68" s="707" t="n">
        <v>22268.53494</v>
      </c>
      <c r="E68" s="708" t="n">
        <v>31387.23534</v>
      </c>
      <c r="F68" s="708" t="n">
        <v>123261.26799</v>
      </c>
      <c r="G68" s="708" t="n">
        <v>87147.8391700001</v>
      </c>
      <c r="H68" s="708" t="n">
        <v>219791.00843</v>
      </c>
      <c r="I68" s="708" t="n">
        <v>115265.78395</v>
      </c>
    </row>
    <row r="69" customFormat="false" ht="12.75" hidden="false" customHeight="true" outlineLevel="0" collapsed="false">
      <c r="A69" s="189"/>
      <c r="B69" s="416" t="n">
        <v>85</v>
      </c>
      <c r="C69" s="704" t="s">
        <v>599</v>
      </c>
      <c r="D69" s="705" t="n">
        <v>5269.50163999999</v>
      </c>
      <c r="E69" s="692" t="n">
        <v>14643.38127</v>
      </c>
      <c r="F69" s="692" t="n">
        <v>33998.48917</v>
      </c>
      <c r="G69" s="692" t="n">
        <v>68225.0126600001</v>
      </c>
      <c r="H69" s="692" t="n">
        <v>58356.06775</v>
      </c>
      <c r="I69" s="692" t="n">
        <v>72566.9503500001</v>
      </c>
    </row>
    <row r="70" customFormat="false" ht="12.75" hidden="false" customHeight="true" outlineLevel="0" collapsed="false">
      <c r="A70" s="189"/>
      <c r="B70" s="417" t="n">
        <v>39</v>
      </c>
      <c r="C70" s="706" t="s">
        <v>555</v>
      </c>
      <c r="D70" s="707" t="n">
        <v>25056.90065</v>
      </c>
      <c r="E70" s="708" t="n">
        <v>17674.72692</v>
      </c>
      <c r="F70" s="708" t="n">
        <v>36497.30243</v>
      </c>
      <c r="G70" s="708" t="n">
        <v>85662.7286900002</v>
      </c>
      <c r="H70" s="708" t="n">
        <v>166273.15983</v>
      </c>
      <c r="I70" s="708" t="n">
        <v>117622.80898</v>
      </c>
    </row>
    <row r="71" customFormat="false" ht="12.75" hidden="false" customHeight="true" outlineLevel="0" collapsed="false">
      <c r="A71" s="189"/>
      <c r="B71" s="416" t="n">
        <v>30</v>
      </c>
      <c r="C71" s="704" t="s">
        <v>546</v>
      </c>
      <c r="D71" s="705" t="n">
        <v>2542.92523</v>
      </c>
      <c r="E71" s="692" t="n">
        <v>7265.13852</v>
      </c>
      <c r="F71" s="692" t="n">
        <v>35948.16917</v>
      </c>
      <c r="G71" s="692" t="n">
        <v>97390.59256</v>
      </c>
      <c r="H71" s="692" t="n">
        <v>133101.15657</v>
      </c>
      <c r="I71" s="692" t="n">
        <v>89473.72252</v>
      </c>
    </row>
    <row r="72" customFormat="false" ht="12.75" hidden="false" customHeight="true" outlineLevel="0" collapsed="false">
      <c r="A72" s="189"/>
      <c r="B72" s="417" t="n">
        <v>72</v>
      </c>
      <c r="C72" s="706" t="s">
        <v>494</v>
      </c>
      <c r="D72" s="707" t="n">
        <v>4194.04483</v>
      </c>
      <c r="E72" s="708" t="n">
        <v>8443.7673</v>
      </c>
      <c r="F72" s="708" t="n">
        <v>17764.92636</v>
      </c>
      <c r="G72" s="708" t="n">
        <v>21368.32338</v>
      </c>
      <c r="H72" s="708" t="n">
        <v>53737.5863099999</v>
      </c>
      <c r="I72" s="708" t="n">
        <v>48724.8899199999</v>
      </c>
    </row>
    <row r="73" customFormat="false" ht="12.75" hidden="false" customHeight="true" outlineLevel="0" collapsed="false">
      <c r="A73" s="189"/>
      <c r="B73" s="416" t="n">
        <v>33</v>
      </c>
      <c r="C73" s="704" t="s">
        <v>549</v>
      </c>
      <c r="D73" s="705" t="n">
        <v>2632.59099</v>
      </c>
      <c r="E73" s="692" t="n">
        <v>8318.57637</v>
      </c>
      <c r="F73" s="692" t="n">
        <v>12587.99738</v>
      </c>
      <c r="G73" s="692" t="n">
        <v>32627.9761700001</v>
      </c>
      <c r="H73" s="692" t="n">
        <v>54767.3630699998</v>
      </c>
      <c r="I73" s="692" t="n">
        <v>65191.4609899999</v>
      </c>
    </row>
    <row r="74" customFormat="false" ht="12.75" hidden="false" customHeight="true" outlineLevel="0" collapsed="false">
      <c r="A74" s="189"/>
      <c r="B74" s="417" t="n">
        <v>48</v>
      </c>
      <c r="C74" s="706" t="s">
        <v>564</v>
      </c>
      <c r="D74" s="707" t="n">
        <v>5696.79852</v>
      </c>
      <c r="E74" s="708" t="n">
        <v>8306.51594000001</v>
      </c>
      <c r="F74" s="708" t="n">
        <v>13744.88693</v>
      </c>
      <c r="G74" s="708" t="n">
        <v>37130.1150200001</v>
      </c>
      <c r="H74" s="708" t="n">
        <v>69508.84308</v>
      </c>
      <c r="I74" s="708" t="n">
        <v>79927.21331</v>
      </c>
    </row>
    <row r="75" customFormat="false" ht="12.75" hidden="false" customHeight="true" outlineLevel="0" collapsed="false">
      <c r="A75" s="189"/>
      <c r="B75" s="416"/>
      <c r="C75" s="704" t="s">
        <v>704</v>
      </c>
      <c r="D75" s="705" t="n">
        <v>150900.37929</v>
      </c>
      <c r="E75" s="692" t="n">
        <v>217572.60427</v>
      </c>
      <c r="F75" s="692" t="n">
        <v>332603.91764</v>
      </c>
      <c r="G75" s="692" t="n">
        <v>525078.02348</v>
      </c>
      <c r="H75" s="692" t="n">
        <v>778433.169490001</v>
      </c>
      <c r="I75" s="692" t="n">
        <v>717519.440480001</v>
      </c>
    </row>
    <row r="76" customFormat="false" ht="12.75" hidden="false" customHeight="true" outlineLevel="0" collapsed="false">
      <c r="A76" s="719" t="s">
        <v>709</v>
      </c>
      <c r="B76" s="417"/>
      <c r="C76" s="706"/>
      <c r="D76" s="707" t="n">
        <v>229953.3736</v>
      </c>
      <c r="E76" s="708" t="n">
        <v>319383.37891</v>
      </c>
      <c r="F76" s="708" t="n">
        <v>613933.20208</v>
      </c>
      <c r="G76" s="708" t="n">
        <v>1060172.80078</v>
      </c>
      <c r="H76" s="708" t="n">
        <v>1986938.43753</v>
      </c>
      <c r="I76" s="708" t="n">
        <v>2255825.95463</v>
      </c>
    </row>
    <row r="77" customFormat="false" ht="12.75" hidden="false" customHeight="true" outlineLevel="0" collapsed="false">
      <c r="A77" s="712"/>
      <c r="B77" s="416"/>
      <c r="C77" s="704"/>
      <c r="D77" s="705"/>
      <c r="E77" s="692"/>
      <c r="F77" s="692"/>
      <c r="G77" s="692"/>
      <c r="H77" s="692"/>
      <c r="I77" s="692"/>
    </row>
    <row r="78" customFormat="false" ht="12.75" hidden="false" customHeight="true" outlineLevel="0" collapsed="false">
      <c r="A78" s="711" t="s">
        <v>266</v>
      </c>
      <c r="B78" s="416" t="n">
        <v>87</v>
      </c>
      <c r="C78" s="704" t="s">
        <v>601</v>
      </c>
      <c r="D78" s="705" t="n">
        <v>195690.61824</v>
      </c>
      <c r="E78" s="692" t="n">
        <v>146672.85147</v>
      </c>
      <c r="F78" s="692" t="n">
        <v>158618.2129</v>
      </c>
      <c r="G78" s="692" t="n">
        <v>141321.78912</v>
      </c>
      <c r="H78" s="692" t="n">
        <v>226925.26392</v>
      </c>
      <c r="I78" s="692" t="n">
        <v>205342.823990001</v>
      </c>
    </row>
    <row r="79" customFormat="false" ht="12.75" hidden="false" customHeight="true" outlineLevel="0" collapsed="false">
      <c r="A79" s="711"/>
      <c r="B79" s="417" t="n">
        <v>39</v>
      </c>
      <c r="C79" s="706" t="s">
        <v>555</v>
      </c>
      <c r="D79" s="707" t="n">
        <v>105691.22561</v>
      </c>
      <c r="E79" s="708" t="n">
        <v>140903.48517</v>
      </c>
      <c r="F79" s="708" t="n">
        <v>118905.79819</v>
      </c>
      <c r="G79" s="708" t="n">
        <v>136605.40606</v>
      </c>
      <c r="H79" s="708" t="n">
        <v>174331.4728</v>
      </c>
      <c r="I79" s="708" t="n">
        <v>166282.44824</v>
      </c>
    </row>
    <row r="80" customFormat="false" ht="12.75" hidden="false" customHeight="true" outlineLevel="0" collapsed="false">
      <c r="A80" s="711"/>
      <c r="B80" s="416" t="n">
        <v>27</v>
      </c>
      <c r="C80" s="704" t="s">
        <v>545</v>
      </c>
      <c r="D80" s="705" t="n">
        <v>143747.30116</v>
      </c>
      <c r="E80" s="692" t="n">
        <v>80876.52188</v>
      </c>
      <c r="F80" s="692" t="n">
        <v>53804.87408</v>
      </c>
      <c r="G80" s="692" t="n">
        <v>111501.15591</v>
      </c>
      <c r="H80" s="692" t="n">
        <v>123221.29401</v>
      </c>
      <c r="I80" s="692" t="n">
        <v>144729.78086</v>
      </c>
    </row>
    <row r="81" customFormat="false" ht="12.75" hidden="false" customHeight="true" outlineLevel="0" collapsed="false">
      <c r="A81" s="711"/>
      <c r="B81" s="417" t="n">
        <v>33</v>
      </c>
      <c r="C81" s="706" t="s">
        <v>549</v>
      </c>
      <c r="D81" s="707" t="n">
        <v>70625.5476700002</v>
      </c>
      <c r="E81" s="708" t="n">
        <v>89790.91618</v>
      </c>
      <c r="F81" s="708" t="n">
        <v>74491.1652100001</v>
      </c>
      <c r="G81" s="708" t="n">
        <v>94544.8383099997</v>
      </c>
      <c r="H81" s="708" t="n">
        <v>113669.40152</v>
      </c>
      <c r="I81" s="708" t="n">
        <v>141621.48742</v>
      </c>
    </row>
    <row r="82" customFormat="false" ht="12.75" hidden="false" customHeight="true" outlineLevel="0" collapsed="false">
      <c r="A82" s="711"/>
      <c r="B82" s="416" t="n">
        <v>48</v>
      </c>
      <c r="C82" s="704" t="s">
        <v>564</v>
      </c>
      <c r="D82" s="705" t="n">
        <v>65690.3513899999</v>
      </c>
      <c r="E82" s="692" t="n">
        <v>82865.43292</v>
      </c>
      <c r="F82" s="692" t="n">
        <v>65547.6630299997</v>
      </c>
      <c r="G82" s="692" t="n">
        <v>90967.3479599998</v>
      </c>
      <c r="H82" s="692" t="n">
        <v>112584.75932</v>
      </c>
      <c r="I82" s="692" t="n">
        <v>125175.23093</v>
      </c>
    </row>
    <row r="83" customFormat="false" ht="12.75" hidden="false" customHeight="true" outlineLevel="0" collapsed="false">
      <c r="A83" s="711"/>
      <c r="B83" s="416" t="n">
        <v>30</v>
      </c>
      <c r="C83" s="704" t="s">
        <v>546</v>
      </c>
      <c r="D83" s="705" t="n">
        <v>70735.5610599999</v>
      </c>
      <c r="E83" s="692" t="n">
        <v>99123.64672</v>
      </c>
      <c r="F83" s="692" t="n">
        <v>99955.29399</v>
      </c>
      <c r="G83" s="692" t="n">
        <v>122518.44527</v>
      </c>
      <c r="H83" s="692" t="n">
        <v>121072.64981</v>
      </c>
      <c r="I83" s="692" t="n">
        <v>114930.3654</v>
      </c>
    </row>
    <row r="84" customFormat="false" ht="12.75" hidden="false" customHeight="true" outlineLevel="0" collapsed="false">
      <c r="A84" s="711"/>
      <c r="B84" s="416" t="n">
        <v>38</v>
      </c>
      <c r="C84" s="704" t="s">
        <v>554</v>
      </c>
      <c r="D84" s="705" t="n">
        <v>54492.43868</v>
      </c>
      <c r="E84" s="692" t="n">
        <v>75908.66391</v>
      </c>
      <c r="F84" s="692" t="n">
        <v>78884.27989</v>
      </c>
      <c r="G84" s="692" t="n">
        <v>89098.31669</v>
      </c>
      <c r="H84" s="692" t="n">
        <v>92399.48899</v>
      </c>
      <c r="I84" s="692" t="n">
        <v>80249.2572999999</v>
      </c>
    </row>
    <row r="85" customFormat="false" ht="12.75" hidden="false" customHeight="true" outlineLevel="0" collapsed="false">
      <c r="A85" s="711"/>
      <c r="B85" s="417" t="n">
        <v>85</v>
      </c>
      <c r="C85" s="706" t="s">
        <v>599</v>
      </c>
      <c r="D85" s="707" t="n">
        <v>54565.9789899999</v>
      </c>
      <c r="E85" s="708" t="n">
        <v>63504.8797000001</v>
      </c>
      <c r="F85" s="708" t="n">
        <v>54397.0131999999</v>
      </c>
      <c r="G85" s="708" t="n">
        <v>65944.0610900001</v>
      </c>
      <c r="H85" s="708" t="n">
        <v>79462.7566500002</v>
      </c>
      <c r="I85" s="708" t="n">
        <v>88821.1845000001</v>
      </c>
    </row>
    <row r="86" customFormat="false" ht="12.75" hidden="false" customHeight="true" outlineLevel="0" collapsed="false">
      <c r="A86" s="711"/>
      <c r="B86" s="416" t="n">
        <v>84</v>
      </c>
      <c r="C86" s="704" t="s">
        <v>598</v>
      </c>
      <c r="D86" s="705" t="n">
        <v>59213.4405700001</v>
      </c>
      <c r="E86" s="692" t="n">
        <v>85270.7804799996</v>
      </c>
      <c r="F86" s="692" t="n">
        <v>66435.2738099999</v>
      </c>
      <c r="G86" s="692" t="n">
        <v>71713.3870499999</v>
      </c>
      <c r="H86" s="692" t="n">
        <v>92819.31644</v>
      </c>
      <c r="I86" s="692" t="n">
        <v>93470.6359100001</v>
      </c>
    </row>
    <row r="87" customFormat="false" ht="12.75" hidden="false" customHeight="true" outlineLevel="0" collapsed="false">
      <c r="A87" s="711"/>
      <c r="B87" s="417" t="n">
        <v>34</v>
      </c>
      <c r="C87" s="706" t="s">
        <v>550</v>
      </c>
      <c r="D87" s="707" t="n">
        <v>33510.40292</v>
      </c>
      <c r="E87" s="708" t="n">
        <v>43240.54781</v>
      </c>
      <c r="F87" s="708" t="n">
        <v>35521.8302</v>
      </c>
      <c r="G87" s="708" t="n">
        <v>47137.35604</v>
      </c>
      <c r="H87" s="708" t="n">
        <v>52670.42804</v>
      </c>
      <c r="I87" s="708" t="n">
        <v>60696.9940400002</v>
      </c>
    </row>
    <row r="88" customFormat="false" ht="12.75" hidden="false" customHeight="true" outlineLevel="0" collapsed="false">
      <c r="A88" s="711"/>
      <c r="B88" s="416"/>
      <c r="C88" s="704" t="s">
        <v>704</v>
      </c>
      <c r="D88" s="705" t="n">
        <v>457791.03951</v>
      </c>
      <c r="E88" s="692" t="n">
        <v>557161.39801</v>
      </c>
      <c r="F88" s="692" t="n">
        <v>393159.5994</v>
      </c>
      <c r="G88" s="692" t="n">
        <v>499131.689280001</v>
      </c>
      <c r="H88" s="692" t="n">
        <v>698454.70241</v>
      </c>
      <c r="I88" s="692" t="n">
        <v>753449.91321</v>
      </c>
    </row>
    <row r="89" customFormat="false" ht="12.75" hidden="false" customHeight="true" outlineLevel="0" collapsed="false">
      <c r="A89" s="719" t="s">
        <v>710</v>
      </c>
      <c r="B89" s="417"/>
      <c r="C89" s="706"/>
      <c r="D89" s="707" t="n">
        <v>1311753.9058</v>
      </c>
      <c r="E89" s="708" t="n">
        <v>1465319.12425</v>
      </c>
      <c r="F89" s="708" t="n">
        <v>1199721.0039</v>
      </c>
      <c r="G89" s="708" t="n">
        <v>1470483.79278</v>
      </c>
      <c r="H89" s="708" t="n">
        <v>1887611.53391</v>
      </c>
      <c r="I89" s="708" t="n">
        <v>1974770.1218</v>
      </c>
    </row>
    <row r="90" customFormat="false" ht="12.75" hidden="false" customHeight="true" outlineLevel="0" collapsed="false">
      <c r="A90" s="712"/>
      <c r="B90" s="416"/>
      <c r="C90" s="704"/>
      <c r="D90" s="705"/>
      <c r="E90" s="692"/>
      <c r="F90" s="692"/>
      <c r="G90" s="692"/>
      <c r="H90" s="692"/>
      <c r="I90" s="692"/>
    </row>
    <row r="91" customFormat="false" ht="12.75" hidden="false" customHeight="true" outlineLevel="0" collapsed="false">
      <c r="A91" s="711" t="s">
        <v>303</v>
      </c>
      <c r="B91" s="416" t="n">
        <v>27</v>
      </c>
      <c r="C91" s="704" t="s">
        <v>545</v>
      </c>
      <c r="D91" s="705" t="n">
        <v>372061.28548</v>
      </c>
      <c r="E91" s="692" t="n">
        <v>1053369.945</v>
      </c>
      <c r="F91" s="692" t="n">
        <v>818501.277729999</v>
      </c>
      <c r="G91" s="692" t="n">
        <v>1086231.03744</v>
      </c>
      <c r="H91" s="692" t="n">
        <v>1689192.38844</v>
      </c>
      <c r="I91" s="692" t="n">
        <v>1890576.83998</v>
      </c>
    </row>
    <row r="92" customFormat="false" ht="12.75" hidden="false" customHeight="true" outlineLevel="0" collapsed="false">
      <c r="A92" s="711"/>
      <c r="B92" s="417" t="n">
        <v>72</v>
      </c>
      <c r="C92" s="706" t="s">
        <v>494</v>
      </c>
      <c r="D92" s="707" t="n">
        <v>42548.91196</v>
      </c>
      <c r="E92" s="708" t="n">
        <v>34191.40635</v>
      </c>
      <c r="F92" s="708" t="n">
        <v>11381.09182</v>
      </c>
      <c r="G92" s="708" t="n">
        <v>32038.24182</v>
      </c>
      <c r="H92" s="708" t="n">
        <v>82451.22186</v>
      </c>
      <c r="I92" s="708" t="n">
        <v>119006.34784</v>
      </c>
    </row>
    <row r="93" customFormat="false" ht="12.75" hidden="false" customHeight="true" outlineLevel="0" collapsed="false">
      <c r="A93" s="711"/>
      <c r="B93" s="416" t="n">
        <v>15</v>
      </c>
      <c r="C93" s="704" t="s">
        <v>533</v>
      </c>
      <c r="D93" s="705" t="n">
        <v>166834.96889</v>
      </c>
      <c r="E93" s="692" t="n">
        <v>227857.5618</v>
      </c>
      <c r="F93" s="692" t="n">
        <v>167954.89708</v>
      </c>
      <c r="G93" s="692" t="n">
        <v>174290.78809</v>
      </c>
      <c r="H93" s="692" t="n">
        <v>134744.25475</v>
      </c>
      <c r="I93" s="692" t="n">
        <v>98012.00309</v>
      </c>
    </row>
    <row r="94" customFormat="false" ht="12.75" hidden="false" customHeight="true" outlineLevel="0" collapsed="false">
      <c r="A94" s="711"/>
      <c r="B94" s="417" t="n">
        <v>8</v>
      </c>
      <c r="C94" s="706" t="s">
        <v>526</v>
      </c>
      <c r="D94" s="707" t="n">
        <v>112452.86424</v>
      </c>
      <c r="E94" s="708" t="n">
        <v>126053.90273</v>
      </c>
      <c r="F94" s="708" t="n">
        <v>111597.39658</v>
      </c>
      <c r="G94" s="708" t="n">
        <v>81616.1065</v>
      </c>
      <c r="H94" s="708" t="n">
        <v>63423.3391300001</v>
      </c>
      <c r="I94" s="708" t="n">
        <v>57433.4651400001</v>
      </c>
    </row>
    <row r="95" customFormat="false" ht="12.75" hidden="false" customHeight="true" outlineLevel="0" collapsed="false">
      <c r="A95" s="711"/>
      <c r="B95" s="416" t="n">
        <v>6</v>
      </c>
      <c r="C95" s="704" t="s">
        <v>524</v>
      </c>
      <c r="D95" s="705" t="n">
        <v>26896.57683</v>
      </c>
      <c r="E95" s="692" t="n">
        <v>29482.55366</v>
      </c>
      <c r="F95" s="692" t="n">
        <v>27329.0938199999</v>
      </c>
      <c r="G95" s="692" t="n">
        <v>27858.4156600001</v>
      </c>
      <c r="H95" s="692" t="n">
        <v>30466.46029</v>
      </c>
      <c r="I95" s="692" t="n">
        <v>28204.61474</v>
      </c>
    </row>
    <row r="96" customFormat="false" ht="12.75" hidden="false" customHeight="true" outlineLevel="0" collapsed="false">
      <c r="A96" s="711"/>
      <c r="B96" s="417" t="n">
        <v>24</v>
      </c>
      <c r="C96" s="706" t="s">
        <v>542</v>
      </c>
      <c r="D96" s="707" t="n">
        <v>92.3472</v>
      </c>
      <c r="E96" s="708" t="n">
        <v>137.69441</v>
      </c>
      <c r="F96" s="708" t="n">
        <v>0</v>
      </c>
      <c r="G96" s="708" t="n">
        <v>1051.7955</v>
      </c>
      <c r="H96" s="708" t="n">
        <v>301.08877</v>
      </c>
      <c r="I96" s="708" t="n">
        <v>4918.60745</v>
      </c>
    </row>
    <row r="97" customFormat="false" ht="12.75" hidden="false" customHeight="true" outlineLevel="0" collapsed="false">
      <c r="A97" s="711"/>
      <c r="B97" s="416" t="n">
        <v>85</v>
      </c>
      <c r="C97" s="704" t="s">
        <v>599</v>
      </c>
      <c r="D97" s="705" t="n">
        <v>1526.07545</v>
      </c>
      <c r="E97" s="692" t="n">
        <v>4072.97275</v>
      </c>
      <c r="F97" s="692" t="n">
        <v>3892.49892</v>
      </c>
      <c r="G97" s="692" t="n">
        <v>10404.41115</v>
      </c>
      <c r="H97" s="692" t="n">
        <v>15442.74348</v>
      </c>
      <c r="I97" s="692" t="n">
        <v>12460.75862</v>
      </c>
    </row>
    <row r="98" customFormat="false" ht="12.75" hidden="false" customHeight="true" outlineLevel="0" collapsed="false">
      <c r="A98" s="711"/>
      <c r="B98" s="417" t="n">
        <v>74</v>
      </c>
      <c r="C98" s="706" t="s">
        <v>589</v>
      </c>
      <c r="D98" s="707" t="n">
        <v>68.53748</v>
      </c>
      <c r="E98" s="708" t="n">
        <v>362.21538</v>
      </c>
      <c r="F98" s="708" t="n">
        <v>2600.63349</v>
      </c>
      <c r="G98" s="708" t="n">
        <v>7896.66447</v>
      </c>
      <c r="H98" s="708" t="n">
        <v>33823.94742</v>
      </c>
      <c r="I98" s="708" t="n">
        <v>14935.82256</v>
      </c>
    </row>
    <row r="99" customFormat="false" ht="12.75" hidden="false" customHeight="true" outlineLevel="0" collapsed="false">
      <c r="A99" s="711"/>
      <c r="B99" s="416" t="n">
        <v>62</v>
      </c>
      <c r="C99" s="704" t="s">
        <v>578</v>
      </c>
      <c r="D99" s="705" t="n">
        <v>4368.6281</v>
      </c>
      <c r="E99" s="692" t="n">
        <v>6648.92533</v>
      </c>
      <c r="F99" s="692" t="n">
        <v>7568.75423</v>
      </c>
      <c r="G99" s="692" t="n">
        <v>7711.22331</v>
      </c>
      <c r="H99" s="692" t="n">
        <v>7200.61184</v>
      </c>
      <c r="I99" s="692" t="n">
        <v>7874.29478</v>
      </c>
    </row>
    <row r="100" customFormat="false" ht="12.75" hidden="false" customHeight="true" outlineLevel="0" collapsed="false">
      <c r="A100" s="711"/>
      <c r="B100" s="417" t="n">
        <v>9</v>
      </c>
      <c r="C100" s="706" t="s">
        <v>527</v>
      </c>
      <c r="D100" s="707" t="n">
        <v>16435.16083</v>
      </c>
      <c r="E100" s="708" t="n">
        <v>22818.50857</v>
      </c>
      <c r="F100" s="708" t="n">
        <v>27208.47687</v>
      </c>
      <c r="G100" s="708" t="n">
        <v>24877.47543</v>
      </c>
      <c r="H100" s="708" t="n">
        <v>24720.59131</v>
      </c>
      <c r="I100" s="708" t="n">
        <v>10886.06589</v>
      </c>
    </row>
    <row r="101" customFormat="false" ht="12.75" hidden="false" customHeight="true" outlineLevel="0" collapsed="false">
      <c r="A101" s="711"/>
      <c r="B101" s="416"/>
      <c r="C101" s="704" t="s">
        <v>704</v>
      </c>
      <c r="D101" s="705" t="n">
        <v>25985.3997299999</v>
      </c>
      <c r="E101" s="692" t="n">
        <v>37305.2601299994</v>
      </c>
      <c r="F101" s="692" t="n">
        <v>28444.4841599998</v>
      </c>
      <c r="G101" s="692" t="n">
        <v>35822.1238800001</v>
      </c>
      <c r="H101" s="692" t="n">
        <v>35350.9778500001</v>
      </c>
      <c r="I101" s="692" t="n">
        <v>28296.4384799995</v>
      </c>
    </row>
    <row r="102" customFormat="false" ht="12.75" hidden="false" customHeight="true" outlineLevel="0" collapsed="false">
      <c r="A102" s="720" t="s">
        <v>711</v>
      </c>
      <c r="B102" s="417"/>
      <c r="C102" s="706"/>
      <c r="D102" s="707" t="n">
        <v>769270.75619</v>
      </c>
      <c r="E102" s="708" t="n">
        <v>1542300.94611</v>
      </c>
      <c r="F102" s="708" t="n">
        <v>1206478.6047</v>
      </c>
      <c r="G102" s="708" t="n">
        <v>1489798.28325</v>
      </c>
      <c r="H102" s="708" t="n">
        <v>2117117.62514</v>
      </c>
      <c r="I102" s="708" t="n">
        <v>2272605.25857</v>
      </c>
    </row>
    <row r="103" customFormat="false" ht="12.75" hidden="false" customHeight="true" outlineLevel="0" collapsed="false">
      <c r="A103" s="712"/>
      <c r="B103" s="416"/>
      <c r="C103" s="704"/>
      <c r="D103" s="705"/>
      <c r="E103" s="692"/>
      <c r="F103" s="692"/>
      <c r="G103" s="692"/>
      <c r="H103" s="692"/>
      <c r="I103" s="692"/>
    </row>
    <row r="104" customFormat="false" ht="12.75" hidden="false" customHeight="true" outlineLevel="0" collapsed="false">
      <c r="A104" s="711" t="s">
        <v>271</v>
      </c>
      <c r="B104" s="416" t="n">
        <v>27</v>
      </c>
      <c r="C104" s="704" t="s">
        <v>545</v>
      </c>
      <c r="D104" s="705" t="n">
        <v>458543.2033</v>
      </c>
      <c r="E104" s="692" t="n">
        <v>535279.52642</v>
      </c>
      <c r="F104" s="692" t="n">
        <v>263684.58084</v>
      </c>
      <c r="G104" s="692" t="n">
        <v>275867.4608</v>
      </c>
      <c r="H104" s="692" t="n">
        <v>540490.23057</v>
      </c>
      <c r="I104" s="692" t="n">
        <v>1101040.65347</v>
      </c>
    </row>
    <row r="105" customFormat="false" ht="12.75" hidden="false" customHeight="true" outlineLevel="0" collapsed="false">
      <c r="A105" s="711"/>
      <c r="B105" s="417" t="n">
        <v>39</v>
      </c>
      <c r="C105" s="706" t="s">
        <v>555</v>
      </c>
      <c r="D105" s="707" t="n">
        <v>61114.83842</v>
      </c>
      <c r="E105" s="708" t="n">
        <v>68526.6911499999</v>
      </c>
      <c r="F105" s="708" t="n">
        <v>72274.7168799999</v>
      </c>
      <c r="G105" s="708" t="n">
        <v>73630.4130999999</v>
      </c>
      <c r="H105" s="708" t="n">
        <v>64670.49414</v>
      </c>
      <c r="I105" s="708" t="n">
        <v>84346.47088</v>
      </c>
    </row>
    <row r="106" customFormat="false" ht="12.75" hidden="false" customHeight="true" outlineLevel="0" collapsed="false">
      <c r="A106" s="711"/>
      <c r="B106" s="416" t="n">
        <v>17</v>
      </c>
      <c r="C106" s="704" t="s">
        <v>535</v>
      </c>
      <c r="D106" s="705" t="n">
        <v>32675.86112</v>
      </c>
      <c r="E106" s="692" t="n">
        <v>47770.70687</v>
      </c>
      <c r="F106" s="692" t="n">
        <v>23365.57908</v>
      </c>
      <c r="G106" s="692" t="n">
        <v>64278.77751</v>
      </c>
      <c r="H106" s="692" t="n">
        <v>85702.65999</v>
      </c>
      <c r="I106" s="692" t="n">
        <v>70151.1146899999</v>
      </c>
    </row>
    <row r="107" customFormat="false" ht="12.75" hidden="false" customHeight="true" outlineLevel="0" collapsed="false">
      <c r="A107" s="711"/>
      <c r="B107" s="417" t="n">
        <v>30</v>
      </c>
      <c r="C107" s="706" t="s">
        <v>546</v>
      </c>
      <c r="D107" s="707" t="n">
        <v>14423.58759</v>
      </c>
      <c r="E107" s="708" t="n">
        <v>20547.68917</v>
      </c>
      <c r="F107" s="708" t="n">
        <v>25272.39993</v>
      </c>
      <c r="G107" s="708" t="n">
        <v>22648.00726</v>
      </c>
      <c r="H107" s="708" t="n">
        <v>25808.63555</v>
      </c>
      <c r="I107" s="708" t="n">
        <v>27261.00725</v>
      </c>
    </row>
    <row r="108" customFormat="false" ht="12.75" hidden="false" customHeight="true" outlineLevel="0" collapsed="false">
      <c r="A108" s="711"/>
      <c r="B108" s="416" t="n">
        <v>85</v>
      </c>
      <c r="C108" s="704" t="s">
        <v>599</v>
      </c>
      <c r="D108" s="705" t="n">
        <v>24159.15734</v>
      </c>
      <c r="E108" s="692" t="n">
        <v>24631.01631</v>
      </c>
      <c r="F108" s="692" t="n">
        <v>28692.76688</v>
      </c>
      <c r="G108" s="692" t="n">
        <v>29964.9983600001</v>
      </c>
      <c r="H108" s="692" t="n">
        <v>26674.31772</v>
      </c>
      <c r="I108" s="692" t="n">
        <v>36893.91674</v>
      </c>
    </row>
    <row r="109" customFormat="false" ht="12.75" hidden="false" customHeight="true" outlineLevel="0" collapsed="false">
      <c r="A109" s="711"/>
      <c r="B109" s="417" t="n">
        <v>87</v>
      </c>
      <c r="C109" s="706" t="s">
        <v>601</v>
      </c>
      <c r="D109" s="707" t="n">
        <v>34025.33315</v>
      </c>
      <c r="E109" s="708" t="n">
        <v>90709.8075700001</v>
      </c>
      <c r="F109" s="708" t="n">
        <v>36192.49026</v>
      </c>
      <c r="G109" s="708" t="n">
        <v>46263.53756</v>
      </c>
      <c r="H109" s="708" t="n">
        <v>23876.80325</v>
      </c>
      <c r="I109" s="708" t="n">
        <v>32817.57942</v>
      </c>
    </row>
    <row r="110" customFormat="false" ht="12.75" hidden="false" customHeight="true" outlineLevel="0" collapsed="false">
      <c r="A110" s="711"/>
      <c r="B110" s="416" t="n">
        <v>48</v>
      </c>
      <c r="C110" s="704" t="s">
        <v>564</v>
      </c>
      <c r="D110" s="705" t="n">
        <v>14667.68491</v>
      </c>
      <c r="E110" s="692" t="n">
        <v>20178.38977</v>
      </c>
      <c r="F110" s="692" t="n">
        <v>17803.19228</v>
      </c>
      <c r="G110" s="692" t="n">
        <v>19878.06108</v>
      </c>
      <c r="H110" s="692" t="n">
        <v>19013.64928</v>
      </c>
      <c r="I110" s="692" t="n">
        <v>18785.1613</v>
      </c>
    </row>
    <row r="111" customFormat="false" ht="12.75" hidden="false" customHeight="true" outlineLevel="0" collapsed="false">
      <c r="A111" s="711"/>
      <c r="B111" s="417" t="n">
        <v>33</v>
      </c>
      <c r="C111" s="706" t="s">
        <v>549</v>
      </c>
      <c r="D111" s="707" t="n">
        <v>26713.6906699999</v>
      </c>
      <c r="E111" s="708" t="n">
        <v>32867.3856800001</v>
      </c>
      <c r="F111" s="708" t="n">
        <v>21828.1090599999</v>
      </c>
      <c r="G111" s="708" t="n">
        <v>17024.53424</v>
      </c>
      <c r="H111" s="708" t="n">
        <v>17357.61477</v>
      </c>
      <c r="I111" s="708" t="n">
        <v>18982.32591</v>
      </c>
    </row>
    <row r="112" customFormat="false" ht="12.75" hidden="false" customHeight="true" outlineLevel="0" collapsed="false">
      <c r="A112" s="711"/>
      <c r="B112" s="416" t="n">
        <v>15</v>
      </c>
      <c r="C112" s="704" t="s">
        <v>533</v>
      </c>
      <c r="D112" s="705" t="n">
        <v>16369.58898</v>
      </c>
      <c r="E112" s="692" t="n">
        <v>21260.18893</v>
      </c>
      <c r="F112" s="692" t="n">
        <v>16771.16142</v>
      </c>
      <c r="G112" s="692" t="n">
        <v>18065.6372</v>
      </c>
      <c r="H112" s="692" t="n">
        <v>23320.983</v>
      </c>
      <c r="I112" s="692" t="n">
        <v>19759.84758</v>
      </c>
    </row>
    <row r="113" customFormat="false" ht="12.75" hidden="false" customHeight="true" outlineLevel="0" collapsed="false">
      <c r="A113" s="711"/>
      <c r="B113" s="417" t="n">
        <v>96</v>
      </c>
      <c r="C113" s="706" t="s">
        <v>609</v>
      </c>
      <c r="D113" s="707" t="n">
        <v>9052.51263</v>
      </c>
      <c r="E113" s="708" t="n">
        <v>12603.47061</v>
      </c>
      <c r="F113" s="708" t="n">
        <v>11501.71357</v>
      </c>
      <c r="G113" s="708" t="n">
        <v>16408.78378</v>
      </c>
      <c r="H113" s="708" t="n">
        <v>13677.85609</v>
      </c>
      <c r="I113" s="708" t="n">
        <v>16661.50633</v>
      </c>
    </row>
    <row r="114" customFormat="false" ht="12.75" hidden="false" customHeight="true" outlineLevel="0" collapsed="false">
      <c r="A114" s="711"/>
      <c r="B114" s="416"/>
      <c r="C114" s="704" t="s">
        <v>704</v>
      </c>
      <c r="D114" s="705" t="n">
        <v>126278.19197</v>
      </c>
      <c r="E114" s="692" t="n">
        <v>163030.06658</v>
      </c>
      <c r="F114" s="692" t="n">
        <v>152661.30145</v>
      </c>
      <c r="G114" s="692" t="n">
        <v>152718.733130001</v>
      </c>
      <c r="H114" s="692" t="n">
        <v>148288.61619</v>
      </c>
      <c r="I114" s="692" t="n">
        <v>144933.283469999</v>
      </c>
    </row>
    <row r="115" customFormat="false" ht="12.75" hidden="false" customHeight="true" outlineLevel="0" collapsed="false">
      <c r="A115" s="720" t="s">
        <v>712</v>
      </c>
      <c r="B115" s="417"/>
      <c r="C115" s="706"/>
      <c r="D115" s="707" t="n">
        <v>818023.65008</v>
      </c>
      <c r="E115" s="708" t="n">
        <v>1037404.93906</v>
      </c>
      <c r="F115" s="708" t="n">
        <v>670048.01165</v>
      </c>
      <c r="G115" s="708" t="n">
        <v>736748.944020001</v>
      </c>
      <c r="H115" s="708" t="n">
        <v>988881.86055</v>
      </c>
      <c r="I115" s="708" t="n">
        <v>1571632.86704</v>
      </c>
    </row>
    <row r="116" customFormat="false" ht="12.75" hidden="false" customHeight="true" outlineLevel="0" collapsed="false">
      <c r="A116" s="721"/>
      <c r="B116" s="416"/>
      <c r="C116" s="704"/>
      <c r="D116" s="705"/>
      <c r="E116" s="692"/>
      <c r="F116" s="692"/>
      <c r="G116" s="692"/>
      <c r="H116" s="692"/>
      <c r="I116" s="692"/>
    </row>
    <row r="117" customFormat="false" ht="12.75" hidden="false" customHeight="true" outlineLevel="0" collapsed="false">
      <c r="A117" s="711" t="s">
        <v>291</v>
      </c>
      <c r="B117" s="416" t="n">
        <v>27</v>
      </c>
      <c r="C117" s="704" t="s">
        <v>545</v>
      </c>
      <c r="D117" s="705" t="n">
        <v>642086.70252</v>
      </c>
      <c r="E117" s="692" t="n">
        <v>707316.85143</v>
      </c>
      <c r="F117" s="692" t="n">
        <v>899753.001920001</v>
      </c>
      <c r="G117" s="692" t="n">
        <v>1343446.89139</v>
      </c>
      <c r="H117" s="692" t="n">
        <v>3004943.60755</v>
      </c>
      <c r="I117" s="692" t="n">
        <v>2656054.09059</v>
      </c>
    </row>
    <row r="118" customFormat="false" ht="12.75" hidden="false" customHeight="true" outlineLevel="0" collapsed="false">
      <c r="A118" s="711"/>
      <c r="B118" s="417" t="n">
        <v>72</v>
      </c>
      <c r="C118" s="706" t="s">
        <v>494</v>
      </c>
      <c r="D118" s="707" t="n">
        <v>14179.1604</v>
      </c>
      <c r="E118" s="708" t="n">
        <v>9979.72740999999</v>
      </c>
      <c r="F118" s="708" t="n">
        <v>16718.8166</v>
      </c>
      <c r="G118" s="708" t="n">
        <v>33448.32659</v>
      </c>
      <c r="H118" s="708" t="n">
        <v>36746.03178</v>
      </c>
      <c r="I118" s="708" t="n">
        <v>52424.9752</v>
      </c>
    </row>
    <row r="119" customFormat="false" ht="12.75" hidden="false" customHeight="true" outlineLevel="0" collapsed="false">
      <c r="A119" s="711"/>
      <c r="B119" s="416" t="n">
        <v>9</v>
      </c>
      <c r="C119" s="704" t="s">
        <v>527</v>
      </c>
      <c r="D119" s="705" t="n">
        <v>37505.69685</v>
      </c>
      <c r="E119" s="692" t="n">
        <v>61988.1919500001</v>
      </c>
      <c r="F119" s="692" t="n">
        <v>63781.20629</v>
      </c>
      <c r="G119" s="692" t="n">
        <v>67398.5224000001</v>
      </c>
      <c r="H119" s="692" t="n">
        <v>77171.9754300001</v>
      </c>
      <c r="I119" s="692" t="n">
        <v>57084.1101699999</v>
      </c>
    </row>
    <row r="120" customFormat="false" ht="12.75" hidden="false" customHeight="true" outlineLevel="0" collapsed="false">
      <c r="A120" s="711"/>
      <c r="B120" s="417" t="n">
        <v>6</v>
      </c>
      <c r="C120" s="706" t="s">
        <v>524</v>
      </c>
      <c r="D120" s="707" t="n">
        <v>15437.87918</v>
      </c>
      <c r="E120" s="708" t="n">
        <v>22412.22456</v>
      </c>
      <c r="F120" s="708" t="n">
        <v>20616.26624</v>
      </c>
      <c r="G120" s="708" t="n">
        <v>20086.39489</v>
      </c>
      <c r="H120" s="708" t="n">
        <v>19701.01123</v>
      </c>
      <c r="I120" s="708" t="n">
        <v>19564.54001</v>
      </c>
    </row>
    <row r="121" customFormat="false" ht="12.75" hidden="false" customHeight="true" outlineLevel="0" collapsed="false">
      <c r="A121" s="711"/>
      <c r="B121" s="416" t="n">
        <v>39</v>
      </c>
      <c r="C121" s="704" t="s">
        <v>555</v>
      </c>
      <c r="D121" s="705" t="n">
        <v>14828.12688</v>
      </c>
      <c r="E121" s="692" t="n">
        <v>16302.91309</v>
      </c>
      <c r="F121" s="692" t="n">
        <v>14982.14825</v>
      </c>
      <c r="G121" s="692" t="n">
        <v>14908.2217</v>
      </c>
      <c r="H121" s="692" t="n">
        <v>13641.27754</v>
      </c>
      <c r="I121" s="692" t="n">
        <v>11254.66031</v>
      </c>
    </row>
    <row r="122" customFormat="false" ht="12.75" hidden="false" customHeight="true" outlineLevel="0" collapsed="false">
      <c r="A122" s="711"/>
      <c r="B122" s="417" t="n">
        <v>32</v>
      </c>
      <c r="C122" s="706" t="s">
        <v>548</v>
      </c>
      <c r="D122" s="707" t="n">
        <v>1756.29566</v>
      </c>
      <c r="E122" s="708" t="n">
        <v>1359.49514</v>
      </c>
      <c r="F122" s="708" t="n">
        <v>1300.99339</v>
      </c>
      <c r="G122" s="708" t="n">
        <v>1734.07312</v>
      </c>
      <c r="H122" s="708" t="n">
        <v>5559.06419</v>
      </c>
      <c r="I122" s="708" t="n">
        <v>7418.16302</v>
      </c>
    </row>
    <row r="123" customFormat="false" ht="12.75" hidden="false" customHeight="true" outlineLevel="0" collapsed="false">
      <c r="A123" s="711"/>
      <c r="B123" s="416" t="n">
        <v>17</v>
      </c>
      <c r="C123" s="704" t="s">
        <v>535</v>
      </c>
      <c r="D123" s="705" t="n">
        <v>5822.89699999999</v>
      </c>
      <c r="E123" s="692" t="n">
        <v>16565.45943</v>
      </c>
      <c r="F123" s="692" t="n">
        <v>12780.63369</v>
      </c>
      <c r="G123" s="692" t="n">
        <v>11169.60638</v>
      </c>
      <c r="H123" s="692" t="n">
        <v>8358.27613</v>
      </c>
      <c r="I123" s="692" t="n">
        <v>6509.72649</v>
      </c>
    </row>
    <row r="124" customFormat="false" ht="12.75" hidden="false" customHeight="true" outlineLevel="0" collapsed="false">
      <c r="A124" s="711"/>
      <c r="B124" s="417" t="n">
        <v>18</v>
      </c>
      <c r="C124" s="706" t="s">
        <v>536</v>
      </c>
      <c r="D124" s="707" t="n">
        <v>1670.2596</v>
      </c>
      <c r="E124" s="708" t="n">
        <v>3942.644</v>
      </c>
      <c r="F124" s="708" t="n">
        <v>7343.30544</v>
      </c>
      <c r="G124" s="708" t="n">
        <v>9202.57042</v>
      </c>
      <c r="H124" s="708" t="n">
        <v>9441.69349</v>
      </c>
      <c r="I124" s="708" t="n">
        <v>5065.99791</v>
      </c>
    </row>
    <row r="125" customFormat="false" ht="12.75" hidden="false" customHeight="true" outlineLevel="0" collapsed="false">
      <c r="A125" s="711"/>
      <c r="B125" s="416" t="n">
        <v>3</v>
      </c>
      <c r="C125" s="704" t="s">
        <v>521</v>
      </c>
      <c r="D125" s="705" t="n">
        <v>10619.88666</v>
      </c>
      <c r="E125" s="692" t="n">
        <v>12062.19383</v>
      </c>
      <c r="F125" s="692" t="n">
        <v>12455.61867</v>
      </c>
      <c r="G125" s="692" t="n">
        <v>7120.08142</v>
      </c>
      <c r="H125" s="692" t="n">
        <v>14329.19258</v>
      </c>
      <c r="I125" s="692" t="n">
        <v>9919.75257</v>
      </c>
    </row>
    <row r="126" customFormat="false" ht="12.75" hidden="false" customHeight="true" outlineLevel="0" collapsed="false">
      <c r="A126" s="711"/>
      <c r="B126" s="417" t="n">
        <v>11</v>
      </c>
      <c r="C126" s="706" t="s">
        <v>529</v>
      </c>
      <c r="D126" s="707" t="n">
        <v>264.05206</v>
      </c>
      <c r="E126" s="708" t="n">
        <v>465.95742</v>
      </c>
      <c r="F126" s="708" t="n">
        <v>669.13145</v>
      </c>
      <c r="G126" s="708" t="n">
        <v>1946.27756</v>
      </c>
      <c r="H126" s="708" t="n">
        <v>3409.68644</v>
      </c>
      <c r="I126" s="708" t="n">
        <v>3301.17072</v>
      </c>
    </row>
    <row r="127" customFormat="false" ht="12.75" hidden="false" customHeight="true" outlineLevel="0" collapsed="false">
      <c r="A127" s="711"/>
      <c r="B127" s="416"/>
      <c r="C127" s="704" t="s">
        <v>704</v>
      </c>
      <c r="D127" s="705" t="n">
        <v>153934.29346</v>
      </c>
      <c r="E127" s="692" t="n">
        <v>122604.77087</v>
      </c>
      <c r="F127" s="692" t="n">
        <v>108979.46985</v>
      </c>
      <c r="G127" s="692" t="n">
        <v>70540.6012400007</v>
      </c>
      <c r="H127" s="692" t="n">
        <v>70109.0748400008</v>
      </c>
      <c r="I127" s="692" t="n">
        <v>50438.1334199989</v>
      </c>
    </row>
    <row r="128" customFormat="false" ht="12.75" hidden="false" customHeight="true" outlineLevel="0" collapsed="false">
      <c r="A128" s="720" t="s">
        <v>713</v>
      </c>
      <c r="B128" s="417"/>
      <c r="C128" s="706"/>
      <c r="D128" s="707" t="n">
        <v>898105.25027</v>
      </c>
      <c r="E128" s="708" t="n">
        <v>975000.429130001</v>
      </c>
      <c r="F128" s="708" t="n">
        <v>1159380.59179</v>
      </c>
      <c r="G128" s="708" t="n">
        <v>1581001.56711</v>
      </c>
      <c r="H128" s="708" t="n">
        <v>3263410.8912</v>
      </c>
      <c r="I128" s="708" t="n">
        <v>2879035.32041</v>
      </c>
    </row>
    <row r="129" customFormat="false" ht="12.75" hidden="false" customHeight="true" outlineLevel="0" collapsed="false">
      <c r="A129" s="709"/>
      <c r="B129" s="416"/>
      <c r="C129" s="704"/>
      <c r="D129" s="705"/>
      <c r="E129" s="692"/>
      <c r="F129" s="692"/>
      <c r="G129" s="692"/>
      <c r="H129" s="692"/>
      <c r="I129" s="692"/>
    </row>
    <row r="130" customFormat="false" ht="12.75" hidden="false" customHeight="true" outlineLevel="0" collapsed="false">
      <c r="A130" s="711" t="s">
        <v>316</v>
      </c>
      <c r="B130" s="416" t="n">
        <v>27</v>
      </c>
      <c r="C130" s="704" t="s">
        <v>545</v>
      </c>
      <c r="D130" s="705" t="n">
        <v>136030.71895</v>
      </c>
      <c r="E130" s="692" t="n">
        <v>233626.96884</v>
      </c>
      <c r="F130" s="692" t="n">
        <v>418137.53634</v>
      </c>
      <c r="G130" s="692" t="n">
        <v>865513.68968</v>
      </c>
      <c r="H130" s="692" t="n">
        <v>1165480.68224</v>
      </c>
      <c r="I130" s="692" t="n">
        <v>1701082.50794</v>
      </c>
    </row>
    <row r="131" customFormat="false" ht="12.75" hidden="false" customHeight="true" outlineLevel="0" collapsed="false">
      <c r="A131" s="711"/>
      <c r="B131" s="417" t="n">
        <v>24</v>
      </c>
      <c r="C131" s="706" t="s">
        <v>542</v>
      </c>
      <c r="D131" s="707" t="n">
        <v>2.38</v>
      </c>
      <c r="E131" s="708" t="n">
        <v>4045.98</v>
      </c>
      <c r="F131" s="708" t="n">
        <v>2805.1062</v>
      </c>
      <c r="G131" s="708" t="n">
        <v>469.94</v>
      </c>
      <c r="H131" s="708" t="n">
        <v>1018.89</v>
      </c>
      <c r="I131" s="708" t="n">
        <v>1445.75</v>
      </c>
    </row>
    <row r="132" customFormat="false" ht="12.75" hidden="false" customHeight="true" outlineLevel="0" collapsed="false">
      <c r="A132" s="711"/>
      <c r="B132" s="416" t="n">
        <v>76</v>
      </c>
      <c r="C132" s="704" t="s">
        <v>591</v>
      </c>
      <c r="D132" s="705" t="n">
        <v>130.54381</v>
      </c>
      <c r="E132" s="692" t="n">
        <v>556.59155</v>
      </c>
      <c r="F132" s="692" t="n">
        <v>357.92496</v>
      </c>
      <c r="G132" s="692" t="n">
        <v>187.44696</v>
      </c>
      <c r="H132" s="692" t="n">
        <v>693.29358</v>
      </c>
      <c r="I132" s="692" t="n">
        <v>900.8502</v>
      </c>
    </row>
    <row r="133" customFormat="false" ht="12.75" hidden="false" customHeight="true" outlineLevel="0" collapsed="false">
      <c r="A133" s="711"/>
      <c r="B133" s="417" t="n">
        <v>39</v>
      </c>
      <c r="C133" s="706" t="s">
        <v>555</v>
      </c>
      <c r="D133" s="707" t="n">
        <v>1077.84933</v>
      </c>
      <c r="E133" s="708" t="n">
        <v>1292.90563</v>
      </c>
      <c r="F133" s="708" t="n">
        <v>1501.00755</v>
      </c>
      <c r="G133" s="708" t="n">
        <v>1183.2389</v>
      </c>
      <c r="H133" s="708" t="n">
        <v>1527.91453</v>
      </c>
      <c r="I133" s="708" t="n">
        <v>1584.74546</v>
      </c>
    </row>
    <row r="134" customFormat="false" ht="12.75" hidden="false" customHeight="true" outlineLevel="0" collapsed="false">
      <c r="A134" s="711"/>
      <c r="B134" s="416" t="n">
        <v>19</v>
      </c>
      <c r="C134" s="704" t="s">
        <v>537</v>
      </c>
      <c r="D134" s="705" t="n">
        <v>701.47772</v>
      </c>
      <c r="E134" s="692" t="n">
        <v>888.64091</v>
      </c>
      <c r="F134" s="692" t="n">
        <v>814.90877</v>
      </c>
      <c r="G134" s="692" t="n">
        <v>718.17188</v>
      </c>
      <c r="H134" s="692" t="n">
        <v>862.42503</v>
      </c>
      <c r="I134" s="692" t="n">
        <v>809.15205</v>
      </c>
    </row>
    <row r="135" customFormat="false" ht="12.75" hidden="false" customHeight="true" outlineLevel="0" collapsed="false">
      <c r="A135" s="711"/>
      <c r="B135" s="417" t="n">
        <v>6</v>
      </c>
      <c r="C135" s="706" t="s">
        <v>524</v>
      </c>
      <c r="D135" s="707" t="n">
        <v>362.66081</v>
      </c>
      <c r="E135" s="708" t="n">
        <v>465.69518</v>
      </c>
      <c r="F135" s="708" t="n">
        <v>471.58667</v>
      </c>
      <c r="G135" s="708" t="n">
        <v>428.05903</v>
      </c>
      <c r="H135" s="708" t="n">
        <v>494.56347</v>
      </c>
      <c r="I135" s="708" t="n">
        <v>581.396</v>
      </c>
    </row>
    <row r="136" customFormat="false" ht="12.75" hidden="false" customHeight="true" outlineLevel="0" collapsed="false">
      <c r="A136" s="711"/>
      <c r="B136" s="416" t="n">
        <v>69</v>
      </c>
      <c r="C136" s="704" t="s">
        <v>585</v>
      </c>
      <c r="D136" s="705" t="n">
        <v>402.00401</v>
      </c>
      <c r="E136" s="692" t="n">
        <v>520.89893</v>
      </c>
      <c r="F136" s="692" t="n">
        <v>637.5757</v>
      </c>
      <c r="G136" s="692" t="n">
        <v>758.19129</v>
      </c>
      <c r="H136" s="692" t="n">
        <v>953.06456</v>
      </c>
      <c r="I136" s="692" t="n">
        <v>629.61327</v>
      </c>
    </row>
    <row r="137" customFormat="false" ht="12.75" hidden="false" customHeight="true" outlineLevel="0" collapsed="false">
      <c r="A137" s="711"/>
      <c r="B137" s="417" t="n">
        <v>48</v>
      </c>
      <c r="C137" s="706" t="s">
        <v>564</v>
      </c>
      <c r="D137" s="707" t="n">
        <v>123.93522</v>
      </c>
      <c r="E137" s="708" t="n">
        <v>238.56137</v>
      </c>
      <c r="F137" s="708" t="n">
        <v>336.94468</v>
      </c>
      <c r="G137" s="708" t="n">
        <v>289.29994</v>
      </c>
      <c r="H137" s="708" t="n">
        <v>540.52347</v>
      </c>
      <c r="I137" s="708" t="n">
        <v>543.27814</v>
      </c>
    </row>
    <row r="138" customFormat="false" ht="12.75" hidden="false" customHeight="true" outlineLevel="0" collapsed="false">
      <c r="A138" s="711"/>
      <c r="B138" s="416" t="n">
        <v>21</v>
      </c>
      <c r="C138" s="704" t="s">
        <v>539</v>
      </c>
      <c r="D138" s="705" t="n">
        <v>525.0595</v>
      </c>
      <c r="E138" s="692" t="n">
        <v>736.12923</v>
      </c>
      <c r="F138" s="692" t="n">
        <v>820.60546</v>
      </c>
      <c r="G138" s="692" t="n">
        <v>838.43727</v>
      </c>
      <c r="H138" s="692" t="n">
        <v>803.90102</v>
      </c>
      <c r="I138" s="692" t="n">
        <v>912.47914</v>
      </c>
    </row>
    <row r="139" customFormat="false" ht="12.75" hidden="false" customHeight="true" outlineLevel="0" collapsed="false">
      <c r="A139" s="711"/>
      <c r="B139" s="417" t="n">
        <v>62</v>
      </c>
      <c r="C139" s="706" t="s">
        <v>578</v>
      </c>
      <c r="D139" s="707" t="n">
        <v>292.51542</v>
      </c>
      <c r="E139" s="708" t="n">
        <v>458.019839999999</v>
      </c>
      <c r="F139" s="708" t="n">
        <v>530.67589</v>
      </c>
      <c r="G139" s="708" t="n">
        <v>669.09064</v>
      </c>
      <c r="H139" s="708" t="n">
        <v>602.273960000002</v>
      </c>
      <c r="I139" s="708" t="n">
        <v>583.70982</v>
      </c>
    </row>
    <row r="140" customFormat="false" ht="12.75" hidden="false" customHeight="true" outlineLevel="0" collapsed="false">
      <c r="A140" s="709"/>
      <c r="B140" s="416"/>
      <c r="C140" s="704" t="s">
        <v>704</v>
      </c>
      <c r="D140" s="705" t="n">
        <v>6519.76741999996</v>
      </c>
      <c r="E140" s="692" t="n">
        <v>7362.32667999997</v>
      </c>
      <c r="F140" s="692" t="n">
        <v>8299.83041000034</v>
      </c>
      <c r="G140" s="692" t="n">
        <v>6818.78923999984</v>
      </c>
      <c r="H140" s="692" t="n">
        <v>6973.09420000063</v>
      </c>
      <c r="I140" s="692" t="n">
        <v>7393.77210999979</v>
      </c>
    </row>
    <row r="141" customFormat="false" ht="12.75" hidden="false" customHeight="true" outlineLevel="0" collapsed="false">
      <c r="A141" s="720" t="s">
        <v>714</v>
      </c>
      <c r="B141" s="417"/>
      <c r="C141" s="706"/>
      <c r="D141" s="707" t="n">
        <v>146168.91219</v>
      </c>
      <c r="E141" s="708" t="n">
        <v>250192.71816</v>
      </c>
      <c r="F141" s="708" t="n">
        <v>434713.70263</v>
      </c>
      <c r="G141" s="708" t="n">
        <v>877874.35483</v>
      </c>
      <c r="H141" s="708" t="n">
        <v>1179950.62606</v>
      </c>
      <c r="I141" s="708" t="n">
        <v>1716467.25413</v>
      </c>
    </row>
    <row r="142" customFormat="false" ht="12.75" hidden="false" customHeight="true" outlineLevel="0" collapsed="false">
      <c r="A142" s="721"/>
      <c r="B142" s="416"/>
      <c r="C142" s="704"/>
      <c r="D142" s="705"/>
      <c r="E142" s="692"/>
      <c r="F142" s="692"/>
      <c r="G142" s="692"/>
      <c r="H142" s="692"/>
      <c r="I142" s="692"/>
    </row>
    <row r="143" customFormat="false" ht="12.75" hidden="false" customHeight="true" outlineLevel="0" collapsed="false">
      <c r="A143" s="711" t="s">
        <v>270</v>
      </c>
      <c r="B143" s="416" t="n">
        <v>27</v>
      </c>
      <c r="C143" s="704" t="s">
        <v>545</v>
      </c>
      <c r="D143" s="705" t="n">
        <v>677913.3652</v>
      </c>
      <c r="E143" s="692" t="n">
        <v>686266.632629999</v>
      </c>
      <c r="F143" s="692" t="n">
        <v>396125.11267</v>
      </c>
      <c r="G143" s="692" t="n">
        <v>473912.23838</v>
      </c>
      <c r="H143" s="692" t="n">
        <v>752365.64187</v>
      </c>
      <c r="I143" s="692" t="n">
        <v>605563.2624</v>
      </c>
    </row>
    <row r="144" customFormat="false" ht="12.75" hidden="false" customHeight="true" outlineLevel="0" collapsed="false">
      <c r="A144" s="711"/>
      <c r="B144" s="417" t="n">
        <v>39</v>
      </c>
      <c r="C144" s="706" t="s">
        <v>555</v>
      </c>
      <c r="D144" s="707" t="n">
        <v>248765.28534</v>
      </c>
      <c r="E144" s="708" t="n">
        <v>299518.07981</v>
      </c>
      <c r="F144" s="708" t="n">
        <v>234530.75215</v>
      </c>
      <c r="G144" s="708" t="n">
        <v>271590.28788</v>
      </c>
      <c r="H144" s="708" t="n">
        <v>368745.89421</v>
      </c>
      <c r="I144" s="708" t="n">
        <v>394541.445710001</v>
      </c>
    </row>
    <row r="145" customFormat="false" ht="12.75" hidden="false" customHeight="true" outlineLevel="0" collapsed="false">
      <c r="A145" s="711"/>
      <c r="B145" s="416" t="n">
        <v>38</v>
      </c>
      <c r="C145" s="704" t="s">
        <v>554</v>
      </c>
      <c r="D145" s="705" t="n">
        <v>23546.47512</v>
      </c>
      <c r="E145" s="692" t="n">
        <v>119922.62289</v>
      </c>
      <c r="F145" s="692" t="n">
        <v>160476.78034</v>
      </c>
      <c r="G145" s="692" t="n">
        <v>190186.63838</v>
      </c>
      <c r="H145" s="692" t="n">
        <v>104695.42974</v>
      </c>
      <c r="I145" s="692" t="n">
        <v>169794.23445</v>
      </c>
    </row>
    <row r="146" customFormat="false" ht="12.75" hidden="false" customHeight="true" outlineLevel="0" collapsed="false">
      <c r="A146" s="711"/>
      <c r="B146" s="417" t="n">
        <v>40</v>
      </c>
      <c r="C146" s="706" t="s">
        <v>556</v>
      </c>
      <c r="D146" s="707" t="n">
        <v>19389.35547</v>
      </c>
      <c r="E146" s="708" t="n">
        <v>7473.38036</v>
      </c>
      <c r="F146" s="708" t="n">
        <v>4441.03316</v>
      </c>
      <c r="G146" s="708" t="n">
        <v>9594.42287000002</v>
      </c>
      <c r="H146" s="708" t="n">
        <v>23592.64313</v>
      </c>
      <c r="I146" s="708" t="n">
        <v>55449.56699</v>
      </c>
    </row>
    <row r="147" customFormat="false" ht="12.75" hidden="false" customHeight="true" outlineLevel="0" collapsed="false">
      <c r="A147" s="711"/>
      <c r="B147" s="416" t="n">
        <v>70</v>
      </c>
      <c r="C147" s="704" t="s">
        <v>586</v>
      </c>
      <c r="D147" s="705" t="n">
        <v>7935.50685</v>
      </c>
      <c r="E147" s="692" t="n">
        <v>5646.54885</v>
      </c>
      <c r="F147" s="692" t="n">
        <v>1995.42182</v>
      </c>
      <c r="G147" s="692" t="n">
        <v>4961.11214</v>
      </c>
      <c r="H147" s="692" t="n">
        <v>48667.62265</v>
      </c>
      <c r="I147" s="692" t="n">
        <v>38120.3547400001</v>
      </c>
    </row>
    <row r="148" customFormat="false" ht="12.75" hidden="false" customHeight="true" outlineLevel="0" collapsed="false">
      <c r="A148" s="711"/>
      <c r="B148" s="417" t="n">
        <v>29</v>
      </c>
      <c r="C148" s="706" t="s">
        <v>113</v>
      </c>
      <c r="D148" s="707" t="n">
        <v>13257.96618</v>
      </c>
      <c r="E148" s="708" t="n">
        <v>16959.0476</v>
      </c>
      <c r="F148" s="708" t="n">
        <v>13865.35833</v>
      </c>
      <c r="G148" s="708" t="n">
        <v>9116.4087</v>
      </c>
      <c r="H148" s="708" t="n">
        <v>12032.39567</v>
      </c>
      <c r="I148" s="708" t="n">
        <v>26635.71003</v>
      </c>
    </row>
    <row r="149" customFormat="false" ht="12.75" hidden="false" customHeight="true" outlineLevel="0" collapsed="false">
      <c r="A149" s="711"/>
      <c r="B149" s="416" t="n">
        <v>28</v>
      </c>
      <c r="C149" s="704" t="s">
        <v>114</v>
      </c>
      <c r="D149" s="705" t="n">
        <v>12583.74296</v>
      </c>
      <c r="E149" s="692" t="n">
        <v>14257.92691</v>
      </c>
      <c r="F149" s="692" t="n">
        <v>13161.61171</v>
      </c>
      <c r="G149" s="692" t="n">
        <v>6154.15627</v>
      </c>
      <c r="H149" s="692" t="n">
        <v>20732.18386</v>
      </c>
      <c r="I149" s="692" t="n">
        <v>20086.55238</v>
      </c>
    </row>
    <row r="150" customFormat="false" ht="12.75" hidden="false" customHeight="true" outlineLevel="0" collapsed="false">
      <c r="A150" s="711"/>
      <c r="B150" s="417" t="n">
        <v>78</v>
      </c>
      <c r="C150" s="706" t="s">
        <v>592</v>
      </c>
      <c r="D150" s="707" t="n">
        <v>1208.82683</v>
      </c>
      <c r="E150" s="708" t="n">
        <v>0.09386</v>
      </c>
      <c r="F150" s="708" t="n">
        <v>0.17291</v>
      </c>
      <c r="G150" s="708" t="n">
        <v>111.68106</v>
      </c>
      <c r="H150" s="708" t="n">
        <v>10395.17373</v>
      </c>
      <c r="I150" s="708" t="n">
        <v>14921.10917</v>
      </c>
    </row>
    <row r="151" customFormat="false" ht="12.75" hidden="false" customHeight="true" outlineLevel="0" collapsed="false">
      <c r="A151" s="711"/>
      <c r="B151" s="416" t="n">
        <v>15</v>
      </c>
      <c r="C151" s="704" t="s">
        <v>533</v>
      </c>
      <c r="D151" s="705" t="n">
        <v>77768.28027</v>
      </c>
      <c r="E151" s="692" t="n">
        <v>52858.63649</v>
      </c>
      <c r="F151" s="692" t="n">
        <v>21208.4214</v>
      </c>
      <c r="G151" s="692" t="n">
        <v>17873.85519</v>
      </c>
      <c r="H151" s="692" t="n">
        <v>24263.279</v>
      </c>
      <c r="I151" s="692" t="n">
        <v>39788.24741</v>
      </c>
    </row>
    <row r="152" customFormat="false" ht="12.75" hidden="false" customHeight="true" outlineLevel="0" collapsed="false">
      <c r="A152" s="711"/>
      <c r="B152" s="417" t="n">
        <v>33</v>
      </c>
      <c r="C152" s="706" t="s">
        <v>549</v>
      </c>
      <c r="D152" s="707" t="n">
        <v>7020.59814</v>
      </c>
      <c r="E152" s="708" t="n">
        <v>8738.62964999999</v>
      </c>
      <c r="F152" s="708" t="n">
        <v>5480.49257</v>
      </c>
      <c r="G152" s="708" t="n">
        <v>9731.72726000001</v>
      </c>
      <c r="H152" s="708" t="n">
        <v>11756.1756</v>
      </c>
      <c r="I152" s="708" t="n">
        <v>19126.74155</v>
      </c>
    </row>
    <row r="153" customFormat="false" ht="12.75" hidden="false" customHeight="true" outlineLevel="0" collapsed="false">
      <c r="A153" s="709"/>
      <c r="B153" s="416"/>
      <c r="C153" s="704" t="s">
        <v>704</v>
      </c>
      <c r="D153" s="705" t="n">
        <v>129767.13103</v>
      </c>
      <c r="E153" s="692" t="n">
        <v>151837.95726</v>
      </c>
      <c r="F153" s="692" t="n">
        <v>143565.25264</v>
      </c>
      <c r="G153" s="692" t="n">
        <v>196654.09532</v>
      </c>
      <c r="H153" s="692" t="n">
        <v>245166.3956</v>
      </c>
      <c r="I153" s="692" t="n">
        <v>206601.38275</v>
      </c>
    </row>
    <row r="154" customFormat="false" ht="12.75" hidden="false" customHeight="true" outlineLevel="0" collapsed="false">
      <c r="A154" s="720" t="s">
        <v>715</v>
      </c>
      <c r="B154" s="417"/>
      <c r="C154" s="706"/>
      <c r="D154" s="707" t="n">
        <v>1219156.53339</v>
      </c>
      <c r="E154" s="708" t="n">
        <v>1363479.55631</v>
      </c>
      <c r="F154" s="708" t="n">
        <v>994850.4097</v>
      </c>
      <c r="G154" s="708" t="n">
        <v>1189886.62345</v>
      </c>
      <c r="H154" s="708" t="n">
        <v>1622412.83506</v>
      </c>
      <c r="I154" s="708" t="n">
        <v>1590628.60758</v>
      </c>
    </row>
    <row r="155" customFormat="false" ht="12.75" hidden="false" customHeight="true" outlineLevel="0" collapsed="false">
      <c r="A155" s="721"/>
      <c r="B155" s="416"/>
      <c r="C155" s="704"/>
      <c r="D155" s="705"/>
      <c r="E155" s="692"/>
      <c r="F155" s="692"/>
      <c r="G155" s="692"/>
      <c r="H155" s="692"/>
      <c r="I155" s="692"/>
    </row>
    <row r="156" customFormat="false" ht="12.75" hidden="false" customHeight="true" outlineLevel="0" collapsed="false">
      <c r="A156" s="711" t="s">
        <v>267</v>
      </c>
      <c r="B156" s="416" t="n">
        <v>27</v>
      </c>
      <c r="C156" s="704" t="s">
        <v>545</v>
      </c>
      <c r="D156" s="705" t="n">
        <v>196211.1485</v>
      </c>
      <c r="E156" s="692" t="n">
        <v>224434.73431</v>
      </c>
      <c r="F156" s="692" t="n">
        <v>158753.4997</v>
      </c>
      <c r="G156" s="692" t="n">
        <v>144749.9991</v>
      </c>
      <c r="H156" s="692" t="n">
        <v>159891.18545</v>
      </c>
      <c r="I156" s="692" t="n">
        <v>192800.78471</v>
      </c>
    </row>
    <row r="157" customFormat="false" ht="12.75" hidden="false" customHeight="true" outlineLevel="0" collapsed="false">
      <c r="A157" s="711"/>
      <c r="B157" s="417" t="n">
        <v>39</v>
      </c>
      <c r="C157" s="706" t="s">
        <v>555</v>
      </c>
      <c r="D157" s="707" t="n">
        <v>92573.5950199998</v>
      </c>
      <c r="E157" s="708" t="n">
        <v>113032.33555</v>
      </c>
      <c r="F157" s="708" t="n">
        <v>118662.53051</v>
      </c>
      <c r="G157" s="708" t="n">
        <v>145530.99009</v>
      </c>
      <c r="H157" s="708" t="n">
        <v>127879.96629</v>
      </c>
      <c r="I157" s="708" t="n">
        <v>162147.77933</v>
      </c>
    </row>
    <row r="158" customFormat="false" ht="12.75" hidden="false" customHeight="true" outlineLevel="0" collapsed="false">
      <c r="A158" s="711"/>
      <c r="B158" s="416" t="n">
        <v>33</v>
      </c>
      <c r="C158" s="704" t="s">
        <v>549</v>
      </c>
      <c r="D158" s="705" t="n">
        <v>86082.0715699999</v>
      </c>
      <c r="E158" s="692" t="n">
        <v>110351.94572</v>
      </c>
      <c r="F158" s="692" t="n">
        <v>105593.67036</v>
      </c>
      <c r="G158" s="692" t="n">
        <v>117830.44376</v>
      </c>
      <c r="H158" s="692" t="n">
        <v>114989.75844</v>
      </c>
      <c r="I158" s="692" t="n">
        <v>132023.33278</v>
      </c>
    </row>
    <row r="159" customFormat="false" ht="12.75" hidden="false" customHeight="true" outlineLevel="0" collapsed="false">
      <c r="A159" s="711"/>
      <c r="B159" s="417" t="n">
        <v>17</v>
      </c>
      <c r="C159" s="706" t="s">
        <v>535</v>
      </c>
      <c r="D159" s="707" t="n">
        <v>77921.04641</v>
      </c>
      <c r="E159" s="708" t="n">
        <v>125722.74347</v>
      </c>
      <c r="F159" s="708" t="n">
        <v>97999.25051</v>
      </c>
      <c r="G159" s="708" t="n">
        <v>117804.9462</v>
      </c>
      <c r="H159" s="708" t="n">
        <v>110350.96681</v>
      </c>
      <c r="I159" s="708" t="n">
        <v>96401.86419</v>
      </c>
    </row>
    <row r="160" customFormat="false" ht="12.75" hidden="false" customHeight="true" outlineLevel="0" collapsed="false">
      <c r="A160" s="711"/>
      <c r="B160" s="416" t="n">
        <v>48</v>
      </c>
      <c r="C160" s="704" t="s">
        <v>564</v>
      </c>
      <c r="D160" s="705" t="n">
        <v>28033.02129</v>
      </c>
      <c r="E160" s="692" t="n">
        <v>36429.2361800001</v>
      </c>
      <c r="F160" s="692" t="n">
        <v>36024.98897</v>
      </c>
      <c r="G160" s="692" t="n">
        <v>41436.69652</v>
      </c>
      <c r="H160" s="692" t="n">
        <v>43665.81666</v>
      </c>
      <c r="I160" s="692" t="n">
        <v>58190.76107</v>
      </c>
    </row>
    <row r="161" customFormat="false" ht="12.75" hidden="false" customHeight="true" outlineLevel="0" collapsed="false">
      <c r="A161" s="711"/>
      <c r="B161" s="417" t="n">
        <v>85</v>
      </c>
      <c r="C161" s="706" t="s">
        <v>599</v>
      </c>
      <c r="D161" s="707" t="n">
        <v>44418.6873899999</v>
      </c>
      <c r="E161" s="708" t="n">
        <v>49689.3303300002</v>
      </c>
      <c r="F161" s="708" t="n">
        <v>56775.07911</v>
      </c>
      <c r="G161" s="708" t="n">
        <v>58382.8187999999</v>
      </c>
      <c r="H161" s="708" t="n">
        <v>57230.81084</v>
      </c>
      <c r="I161" s="708" t="n">
        <v>64361.69168</v>
      </c>
    </row>
    <row r="162" customFormat="false" ht="12.75" hidden="false" customHeight="true" outlineLevel="0" collapsed="false">
      <c r="A162" s="711"/>
      <c r="B162" s="416" t="n">
        <v>96</v>
      </c>
      <c r="C162" s="704" t="s">
        <v>609</v>
      </c>
      <c r="D162" s="705" t="n">
        <v>31641.0693500001</v>
      </c>
      <c r="E162" s="692" t="n">
        <v>40159.6330199999</v>
      </c>
      <c r="F162" s="692" t="n">
        <v>46434.0084800001</v>
      </c>
      <c r="G162" s="692" t="n">
        <v>49360.0652999999</v>
      </c>
      <c r="H162" s="692" t="n">
        <v>50993.0941100001</v>
      </c>
      <c r="I162" s="692" t="n">
        <v>51009.3697</v>
      </c>
    </row>
    <row r="163" customFormat="false" ht="12.75" hidden="false" customHeight="true" outlineLevel="0" collapsed="false">
      <c r="A163" s="711"/>
      <c r="B163" s="417" t="n">
        <v>84</v>
      </c>
      <c r="C163" s="706" t="s">
        <v>598</v>
      </c>
      <c r="D163" s="707" t="n">
        <v>18433.46527</v>
      </c>
      <c r="E163" s="708" t="n">
        <v>32463.90342</v>
      </c>
      <c r="F163" s="708" t="n">
        <v>38508.76824</v>
      </c>
      <c r="G163" s="708" t="n">
        <v>39133.618</v>
      </c>
      <c r="H163" s="708" t="n">
        <v>36504.34863</v>
      </c>
      <c r="I163" s="708" t="n">
        <v>48733.2893499999</v>
      </c>
    </row>
    <row r="164" customFormat="false" ht="12.75" hidden="false" customHeight="true" outlineLevel="0" collapsed="false">
      <c r="A164" s="711"/>
      <c r="B164" s="416" t="n">
        <v>30</v>
      </c>
      <c r="C164" s="704" t="s">
        <v>546</v>
      </c>
      <c r="D164" s="705" t="n">
        <v>31064.04536</v>
      </c>
      <c r="E164" s="692" t="n">
        <v>38824.81783</v>
      </c>
      <c r="F164" s="692" t="n">
        <v>49646.22903</v>
      </c>
      <c r="G164" s="692" t="n">
        <v>58272.93006</v>
      </c>
      <c r="H164" s="692" t="n">
        <v>51549.7730999999</v>
      </c>
      <c r="I164" s="692" t="n">
        <v>49737.06711</v>
      </c>
    </row>
    <row r="165" customFormat="false" ht="12.75" hidden="false" customHeight="true" outlineLevel="0" collapsed="false">
      <c r="A165" s="711"/>
      <c r="B165" s="417" t="n">
        <v>38</v>
      </c>
      <c r="C165" s="706" t="s">
        <v>554</v>
      </c>
      <c r="D165" s="707" t="n">
        <v>28231.72245</v>
      </c>
      <c r="E165" s="708" t="n">
        <v>33351.71249</v>
      </c>
      <c r="F165" s="708" t="n">
        <v>36173.12557</v>
      </c>
      <c r="G165" s="708" t="n">
        <v>40580.74692</v>
      </c>
      <c r="H165" s="708" t="n">
        <v>42451.4282899999</v>
      </c>
      <c r="I165" s="708" t="n">
        <v>40970.80091</v>
      </c>
    </row>
    <row r="166" customFormat="false" ht="12.75" hidden="false" customHeight="true" outlineLevel="0" collapsed="false">
      <c r="A166" s="709"/>
      <c r="B166" s="416"/>
      <c r="C166" s="704" t="s">
        <v>704</v>
      </c>
      <c r="D166" s="705" t="n">
        <v>274770.48589</v>
      </c>
      <c r="E166" s="692" t="n">
        <v>333794.53839</v>
      </c>
      <c r="F166" s="692" t="n">
        <v>306227.19789</v>
      </c>
      <c r="G166" s="692" t="n">
        <v>334994.27124</v>
      </c>
      <c r="H166" s="692" t="n">
        <v>391120.12475</v>
      </c>
      <c r="I166" s="692" t="n">
        <v>377556.05646</v>
      </c>
    </row>
    <row r="167" customFormat="false" ht="12.75" hidden="false" customHeight="true" outlineLevel="0" collapsed="false">
      <c r="A167" s="722" t="s">
        <v>716</v>
      </c>
      <c r="B167" s="417"/>
      <c r="C167" s="706"/>
      <c r="D167" s="707" t="n">
        <v>909380.3585</v>
      </c>
      <c r="E167" s="708" t="n">
        <v>1138254.93071</v>
      </c>
      <c r="F167" s="708" t="n">
        <v>1050798.34837</v>
      </c>
      <c r="G167" s="708" t="n">
        <v>1148077.52599</v>
      </c>
      <c r="H167" s="708" t="n">
        <v>1186627.27337</v>
      </c>
      <c r="I167" s="708" t="n">
        <v>1273932.79729</v>
      </c>
    </row>
    <row r="168" customFormat="false" ht="12.75" hidden="false" customHeight="true" outlineLevel="0" collapsed="false">
      <c r="A168" s="721"/>
      <c r="B168" s="416"/>
      <c r="C168" s="704"/>
      <c r="D168" s="705"/>
      <c r="E168" s="692"/>
      <c r="F168" s="692"/>
      <c r="G168" s="692"/>
      <c r="H168" s="692"/>
      <c r="I168" s="692"/>
    </row>
    <row r="169" customFormat="false" ht="12.75" hidden="false" customHeight="true" outlineLevel="0" collapsed="false">
      <c r="A169" s="711" t="s">
        <v>306</v>
      </c>
      <c r="B169" s="416" t="n">
        <v>27</v>
      </c>
      <c r="C169" s="704" t="s">
        <v>545</v>
      </c>
      <c r="D169" s="705" t="n">
        <v>98753.05108</v>
      </c>
      <c r="E169" s="692" t="n">
        <v>92193.86961</v>
      </c>
      <c r="F169" s="692" t="n">
        <v>133050.79811</v>
      </c>
      <c r="G169" s="692" t="n">
        <v>315660.66211</v>
      </c>
      <c r="H169" s="692" t="n">
        <v>703468.65311</v>
      </c>
      <c r="I169" s="692" t="n">
        <v>814192.15866</v>
      </c>
    </row>
    <row r="170" customFormat="false" ht="12.75" hidden="false" customHeight="true" outlineLevel="0" collapsed="false">
      <c r="A170" s="711"/>
      <c r="B170" s="417" t="n">
        <v>8</v>
      </c>
      <c r="C170" s="706" t="s">
        <v>526</v>
      </c>
      <c r="D170" s="707" t="n">
        <v>138197.16834</v>
      </c>
      <c r="E170" s="708" t="n">
        <v>153273.3036</v>
      </c>
      <c r="F170" s="708" t="n">
        <v>196023.3817</v>
      </c>
      <c r="G170" s="708" t="n">
        <v>158339.97025</v>
      </c>
      <c r="H170" s="708" t="n">
        <v>192410.31781</v>
      </c>
      <c r="I170" s="708" t="n">
        <v>137076.77274</v>
      </c>
    </row>
    <row r="171" customFormat="false" ht="12.75" hidden="false" customHeight="true" outlineLevel="0" collapsed="false">
      <c r="A171" s="711"/>
      <c r="B171" s="416" t="n">
        <v>9</v>
      </c>
      <c r="C171" s="704" t="s">
        <v>527</v>
      </c>
      <c r="D171" s="705" t="n">
        <v>39832.19158</v>
      </c>
      <c r="E171" s="692" t="n">
        <v>76632.7084</v>
      </c>
      <c r="F171" s="692" t="n">
        <v>69166.56415</v>
      </c>
      <c r="G171" s="692" t="n">
        <v>65445.92025</v>
      </c>
      <c r="H171" s="692" t="n">
        <v>96258.39715</v>
      </c>
      <c r="I171" s="692" t="n">
        <v>64862.68603</v>
      </c>
    </row>
    <row r="172" customFormat="false" ht="12.75" hidden="false" customHeight="true" outlineLevel="0" collapsed="false">
      <c r="A172" s="711"/>
      <c r="B172" s="417" t="n">
        <v>6</v>
      </c>
      <c r="C172" s="706" t="s">
        <v>524</v>
      </c>
      <c r="D172" s="707" t="n">
        <v>32860.1620700001</v>
      </c>
      <c r="E172" s="708" t="n">
        <v>44900.17581</v>
      </c>
      <c r="F172" s="708" t="n">
        <v>49253.64142</v>
      </c>
      <c r="G172" s="708" t="n">
        <v>54112.26123</v>
      </c>
      <c r="H172" s="708" t="n">
        <v>53545.7988700001</v>
      </c>
      <c r="I172" s="708" t="n">
        <v>49453.4388600001</v>
      </c>
    </row>
    <row r="173" customFormat="false" ht="12.75" hidden="false" customHeight="true" outlineLevel="0" collapsed="false">
      <c r="A173" s="711"/>
      <c r="B173" s="416" t="n">
        <v>21</v>
      </c>
      <c r="C173" s="704" t="s">
        <v>539</v>
      </c>
      <c r="D173" s="705" t="n">
        <v>4469.33879</v>
      </c>
      <c r="E173" s="692" t="n">
        <v>7329.04224</v>
      </c>
      <c r="F173" s="692" t="n">
        <v>8884.35644</v>
      </c>
      <c r="G173" s="692" t="n">
        <v>7201.06678</v>
      </c>
      <c r="H173" s="692" t="n">
        <v>6930.01321</v>
      </c>
      <c r="I173" s="692" t="n">
        <v>8475.2287</v>
      </c>
    </row>
    <row r="174" customFormat="false" ht="12.75" hidden="false" customHeight="true" outlineLevel="0" collapsed="false">
      <c r="A174" s="711"/>
      <c r="B174" s="417" t="n">
        <v>24</v>
      </c>
      <c r="C174" s="706" t="s">
        <v>542</v>
      </c>
      <c r="D174" s="707" t="n">
        <v>0</v>
      </c>
      <c r="E174" s="708" t="n">
        <v>0</v>
      </c>
      <c r="F174" s="708" t="n">
        <v>0</v>
      </c>
      <c r="G174" s="708" t="n">
        <v>734.184</v>
      </c>
      <c r="H174" s="708" t="n">
        <v>0</v>
      </c>
      <c r="I174" s="708" t="n">
        <v>3055.0674</v>
      </c>
    </row>
    <row r="175" customFormat="false" ht="12.75" hidden="false" customHeight="true" outlineLevel="0" collapsed="false">
      <c r="A175" s="711"/>
      <c r="B175" s="416" t="n">
        <v>39</v>
      </c>
      <c r="C175" s="704" t="s">
        <v>555</v>
      </c>
      <c r="D175" s="705" t="n">
        <v>1393.20824</v>
      </c>
      <c r="E175" s="692" t="n">
        <v>1681.76825</v>
      </c>
      <c r="F175" s="692" t="n">
        <v>1023.01395</v>
      </c>
      <c r="G175" s="692" t="n">
        <v>697.93284</v>
      </c>
      <c r="H175" s="692" t="n">
        <v>2613.49988</v>
      </c>
      <c r="I175" s="692" t="n">
        <v>4758.0383</v>
      </c>
    </row>
    <row r="176" customFormat="false" ht="12.75" hidden="false" customHeight="true" outlineLevel="0" collapsed="false">
      <c r="A176" s="711"/>
      <c r="B176" s="417" t="n">
        <v>62</v>
      </c>
      <c r="C176" s="706" t="s">
        <v>578</v>
      </c>
      <c r="D176" s="707" t="n">
        <v>1416.29795</v>
      </c>
      <c r="E176" s="708" t="n">
        <v>2304.28501</v>
      </c>
      <c r="F176" s="708" t="n">
        <v>3271.2035</v>
      </c>
      <c r="G176" s="708" t="n">
        <v>3266.06892</v>
      </c>
      <c r="H176" s="708" t="n">
        <v>4328.07817</v>
      </c>
      <c r="I176" s="708" t="n">
        <v>5451.86324</v>
      </c>
    </row>
    <row r="177" customFormat="false" ht="12.75" hidden="false" customHeight="true" outlineLevel="0" collapsed="false">
      <c r="A177" s="711"/>
      <c r="B177" s="416" t="n">
        <v>48</v>
      </c>
      <c r="C177" s="704" t="s">
        <v>564</v>
      </c>
      <c r="D177" s="705" t="n">
        <v>3137.52733</v>
      </c>
      <c r="E177" s="692" t="n">
        <v>4113.91905</v>
      </c>
      <c r="F177" s="692" t="n">
        <v>3871.59933</v>
      </c>
      <c r="G177" s="692" t="n">
        <v>4537.59644</v>
      </c>
      <c r="H177" s="692" t="n">
        <v>5619.82754</v>
      </c>
      <c r="I177" s="692" t="n">
        <v>5660.70489</v>
      </c>
    </row>
    <row r="178" customFormat="false" ht="12.75" hidden="false" customHeight="true" outlineLevel="0" collapsed="false">
      <c r="A178" s="711"/>
      <c r="B178" s="417" t="n">
        <v>12</v>
      </c>
      <c r="C178" s="706" t="s">
        <v>530</v>
      </c>
      <c r="D178" s="707" t="n">
        <v>47.71508</v>
      </c>
      <c r="E178" s="708" t="n">
        <v>160.95464</v>
      </c>
      <c r="F178" s="708" t="n">
        <v>437.92087</v>
      </c>
      <c r="G178" s="708" t="n">
        <v>1996.22506</v>
      </c>
      <c r="H178" s="708" t="n">
        <v>2424.96186</v>
      </c>
      <c r="I178" s="708" t="n">
        <v>2005.8649</v>
      </c>
    </row>
    <row r="179" customFormat="false" ht="12.75" hidden="false" customHeight="true" outlineLevel="0" collapsed="false">
      <c r="A179" s="711"/>
      <c r="B179" s="416"/>
      <c r="C179" s="704" t="s">
        <v>704</v>
      </c>
      <c r="D179" s="705" t="n">
        <v>14233.44295</v>
      </c>
      <c r="E179" s="692" t="n">
        <v>20502.86138</v>
      </c>
      <c r="F179" s="692" t="n">
        <v>16874.2569800001</v>
      </c>
      <c r="G179" s="692" t="n">
        <v>20799.7740300003</v>
      </c>
      <c r="H179" s="692" t="n">
        <v>22586.5867099999</v>
      </c>
      <c r="I179" s="692" t="n">
        <v>20796.7186399999</v>
      </c>
    </row>
    <row r="180" customFormat="false" ht="12.75" hidden="false" customHeight="true" outlineLevel="0" collapsed="false">
      <c r="A180" s="720" t="s">
        <v>717</v>
      </c>
      <c r="B180" s="417"/>
      <c r="C180" s="706"/>
      <c r="D180" s="707" t="n">
        <v>334340.10341</v>
      </c>
      <c r="E180" s="708" t="n">
        <v>403092.88799</v>
      </c>
      <c r="F180" s="708" t="n">
        <v>481856.73645</v>
      </c>
      <c r="G180" s="708" t="n">
        <v>632791.66191</v>
      </c>
      <c r="H180" s="708" t="n">
        <v>1090186.13431</v>
      </c>
      <c r="I180" s="708" t="n">
        <v>1115788.54236</v>
      </c>
    </row>
    <row r="181" customFormat="false" ht="12.75" hidden="false" customHeight="true" outlineLevel="0" collapsed="false">
      <c r="A181" s="721"/>
      <c r="B181" s="416"/>
      <c r="C181" s="704"/>
      <c r="D181" s="705"/>
      <c r="E181" s="692"/>
      <c r="F181" s="692"/>
      <c r="G181" s="692"/>
      <c r="H181" s="692"/>
      <c r="I181" s="692"/>
    </row>
    <row r="182" customFormat="false" ht="12.75" hidden="false" customHeight="true" outlineLevel="0" collapsed="false">
      <c r="A182" s="711" t="s">
        <v>273</v>
      </c>
      <c r="B182" s="416" t="n">
        <v>87</v>
      </c>
      <c r="C182" s="704" t="s">
        <v>601</v>
      </c>
      <c r="D182" s="705" t="n">
        <v>131973.26746</v>
      </c>
      <c r="E182" s="692" t="n">
        <v>222351.88388</v>
      </c>
      <c r="F182" s="692" t="n">
        <v>242018.86708</v>
      </c>
      <c r="G182" s="692" t="n">
        <v>195046.90575</v>
      </c>
      <c r="H182" s="692" t="n">
        <v>178973.35676</v>
      </c>
      <c r="I182" s="692" t="n">
        <v>255646.66135</v>
      </c>
    </row>
    <row r="183" customFormat="false" ht="12.75" hidden="false" customHeight="true" outlineLevel="0" collapsed="false">
      <c r="A183" s="711"/>
      <c r="B183" s="417" t="n">
        <v>39</v>
      </c>
      <c r="C183" s="706" t="s">
        <v>555</v>
      </c>
      <c r="D183" s="707" t="n">
        <v>97925.8149600001</v>
      </c>
      <c r="E183" s="708" t="n">
        <v>109765.64526</v>
      </c>
      <c r="F183" s="708" t="n">
        <v>115773.78315</v>
      </c>
      <c r="G183" s="708" t="n">
        <v>89210.91672</v>
      </c>
      <c r="H183" s="708" t="n">
        <v>90456.9912599999</v>
      </c>
      <c r="I183" s="708" t="n">
        <v>77658.4582400001</v>
      </c>
    </row>
    <row r="184" customFormat="false" ht="12.75" hidden="false" customHeight="true" outlineLevel="0" collapsed="false">
      <c r="A184" s="711"/>
      <c r="B184" s="416" t="n">
        <v>33</v>
      </c>
      <c r="C184" s="704" t="s">
        <v>549</v>
      </c>
      <c r="D184" s="705" t="n">
        <v>59755.2026699999</v>
      </c>
      <c r="E184" s="692" t="n">
        <v>70593.2292599998</v>
      </c>
      <c r="F184" s="692" t="n">
        <v>56996.71956</v>
      </c>
      <c r="G184" s="692" t="n">
        <v>53469.9379699999</v>
      </c>
      <c r="H184" s="692" t="n">
        <v>52417.1161099999</v>
      </c>
      <c r="I184" s="692" t="n">
        <v>55984.48028</v>
      </c>
    </row>
    <row r="185" customFormat="false" ht="12.75" hidden="false" customHeight="true" outlineLevel="0" collapsed="false">
      <c r="A185" s="711"/>
      <c r="B185" s="417" t="n">
        <v>62</v>
      </c>
      <c r="C185" s="706" t="s">
        <v>578</v>
      </c>
      <c r="D185" s="707" t="n">
        <v>14201.56496</v>
      </c>
      <c r="E185" s="708" t="n">
        <v>24888.9689899999</v>
      </c>
      <c r="F185" s="708" t="n">
        <v>25092.60146</v>
      </c>
      <c r="G185" s="708" t="n">
        <v>30690.22841</v>
      </c>
      <c r="H185" s="708" t="n">
        <v>35393.16722</v>
      </c>
      <c r="I185" s="708" t="n">
        <v>40620.70475</v>
      </c>
    </row>
    <row r="186" customFormat="false" ht="12.75" hidden="false" customHeight="true" outlineLevel="0" collapsed="false">
      <c r="A186" s="711"/>
      <c r="B186" s="416" t="n">
        <v>30</v>
      </c>
      <c r="C186" s="704" t="s">
        <v>546</v>
      </c>
      <c r="D186" s="705" t="n">
        <v>18464.66131</v>
      </c>
      <c r="E186" s="692" t="n">
        <v>20749.02769</v>
      </c>
      <c r="F186" s="692" t="n">
        <v>28300.71239</v>
      </c>
      <c r="G186" s="692" t="n">
        <v>25215.9782</v>
      </c>
      <c r="H186" s="692" t="n">
        <v>23691.997</v>
      </c>
      <c r="I186" s="692" t="n">
        <v>30415.26639</v>
      </c>
    </row>
    <row r="187" customFormat="false" ht="12.75" hidden="false" customHeight="true" outlineLevel="0" collapsed="false">
      <c r="A187" s="711"/>
      <c r="B187" s="417" t="n">
        <v>27</v>
      </c>
      <c r="C187" s="706" t="s">
        <v>545</v>
      </c>
      <c r="D187" s="707" t="n">
        <v>551337.69026</v>
      </c>
      <c r="E187" s="708" t="n">
        <v>657430.08002</v>
      </c>
      <c r="F187" s="708" t="n">
        <v>73580.64626</v>
      </c>
      <c r="G187" s="708" t="n">
        <v>122285.90081</v>
      </c>
      <c r="H187" s="708" t="n">
        <v>135933.80748</v>
      </c>
      <c r="I187" s="708" t="n">
        <v>79196.06603</v>
      </c>
    </row>
    <row r="188" customFormat="false" ht="12.75" hidden="false" customHeight="true" outlineLevel="0" collapsed="false">
      <c r="A188" s="711"/>
      <c r="B188" s="416" t="n">
        <v>61</v>
      </c>
      <c r="C188" s="704" t="s">
        <v>577</v>
      </c>
      <c r="D188" s="705" t="n">
        <v>6690.38474999999</v>
      </c>
      <c r="E188" s="692" t="n">
        <v>12845.40413</v>
      </c>
      <c r="F188" s="692" t="n">
        <v>14358.04073</v>
      </c>
      <c r="G188" s="692" t="n">
        <v>17408.40743</v>
      </c>
      <c r="H188" s="692" t="n">
        <v>19474.8809800001</v>
      </c>
      <c r="I188" s="692" t="n">
        <v>24986.46865</v>
      </c>
    </row>
    <row r="189" customFormat="false" ht="12.75" hidden="false" customHeight="true" outlineLevel="0" collapsed="false">
      <c r="A189" s="711"/>
      <c r="B189" s="417" t="n">
        <v>38</v>
      </c>
      <c r="C189" s="706" t="s">
        <v>554</v>
      </c>
      <c r="D189" s="707" t="n">
        <v>49558.09965</v>
      </c>
      <c r="E189" s="708" t="n">
        <v>56442.67568</v>
      </c>
      <c r="F189" s="708" t="n">
        <v>53341.99247</v>
      </c>
      <c r="G189" s="708" t="n">
        <v>34579.13465</v>
      </c>
      <c r="H189" s="708" t="n">
        <v>22484.18263</v>
      </c>
      <c r="I189" s="708" t="n">
        <v>19671.15901</v>
      </c>
    </row>
    <row r="190" customFormat="false" ht="12.75" hidden="false" customHeight="true" outlineLevel="0" collapsed="false">
      <c r="A190" s="711"/>
      <c r="B190" s="416" t="n">
        <v>48</v>
      </c>
      <c r="C190" s="704" t="s">
        <v>564</v>
      </c>
      <c r="D190" s="705" t="n">
        <v>17418.39129</v>
      </c>
      <c r="E190" s="692" t="n">
        <v>18015.12735</v>
      </c>
      <c r="F190" s="692" t="n">
        <v>18450.23349</v>
      </c>
      <c r="G190" s="692" t="n">
        <v>16750.03338</v>
      </c>
      <c r="H190" s="692" t="n">
        <v>16836.80398</v>
      </c>
      <c r="I190" s="692" t="n">
        <v>16535.13965</v>
      </c>
    </row>
    <row r="191" customFormat="false" ht="12.75" hidden="false" customHeight="true" outlineLevel="0" collapsed="false">
      <c r="A191" s="711"/>
      <c r="B191" s="417" t="n">
        <v>49</v>
      </c>
      <c r="C191" s="706" t="s">
        <v>565</v>
      </c>
      <c r="D191" s="707" t="n">
        <v>4157.12861</v>
      </c>
      <c r="E191" s="708" t="n">
        <v>6090.32925</v>
      </c>
      <c r="F191" s="708" t="n">
        <v>6650.10073</v>
      </c>
      <c r="G191" s="708" t="n">
        <v>7552.9856</v>
      </c>
      <c r="H191" s="708" t="n">
        <v>11501.87747</v>
      </c>
      <c r="I191" s="708" t="n">
        <v>13523.33429</v>
      </c>
    </row>
    <row r="192" customFormat="false" ht="12.75" hidden="false" customHeight="true" outlineLevel="0" collapsed="false">
      <c r="A192" s="711"/>
      <c r="B192" s="416"/>
      <c r="C192" s="704" t="s">
        <v>704</v>
      </c>
      <c r="D192" s="705" t="n">
        <v>276023.16342</v>
      </c>
      <c r="E192" s="692" t="n">
        <v>337489.17306</v>
      </c>
      <c r="F192" s="692" t="n">
        <v>302314.10587</v>
      </c>
      <c r="G192" s="692" t="n">
        <v>322049.83845</v>
      </c>
      <c r="H192" s="692" t="n">
        <v>327251.701520001</v>
      </c>
      <c r="I192" s="692" t="n">
        <v>249568.70529</v>
      </c>
    </row>
    <row r="193" customFormat="false" ht="12.75" hidden="false" customHeight="true" outlineLevel="0" collapsed="false">
      <c r="A193" s="722" t="s">
        <v>718</v>
      </c>
      <c r="B193" s="417"/>
      <c r="C193" s="706"/>
      <c r="D193" s="707" t="n">
        <v>1227505.36934</v>
      </c>
      <c r="E193" s="708" t="n">
        <v>1536661.54457</v>
      </c>
      <c r="F193" s="708" t="n">
        <v>936877.80319</v>
      </c>
      <c r="G193" s="708" t="n">
        <v>914260.26737</v>
      </c>
      <c r="H193" s="708" t="n">
        <v>914415.88241</v>
      </c>
      <c r="I193" s="708" t="n">
        <v>863806.44393</v>
      </c>
    </row>
    <row r="194" customFormat="false" ht="12.75" hidden="false" customHeight="true" outlineLevel="0" collapsed="false">
      <c r="A194" s="721"/>
      <c r="B194" s="416"/>
      <c r="C194" s="704"/>
      <c r="D194" s="705"/>
      <c r="E194" s="692"/>
      <c r="F194" s="692"/>
      <c r="G194" s="692"/>
      <c r="H194" s="692"/>
      <c r="I194" s="692"/>
    </row>
    <row r="195" customFormat="false" ht="12.75" hidden="false" customHeight="true" outlineLevel="0" collapsed="false">
      <c r="A195" s="711" t="s">
        <v>314</v>
      </c>
      <c r="B195" s="416" t="n">
        <v>71</v>
      </c>
      <c r="C195" s="704" t="s">
        <v>587</v>
      </c>
      <c r="D195" s="705" t="n">
        <v>200380.19053</v>
      </c>
      <c r="E195" s="692" t="n">
        <v>316855.89929</v>
      </c>
      <c r="F195" s="692" t="n">
        <v>339151.7698</v>
      </c>
      <c r="G195" s="692" t="n">
        <v>379549.92274</v>
      </c>
      <c r="H195" s="692" t="n">
        <v>474182.28207</v>
      </c>
      <c r="I195" s="692" t="n">
        <v>434093.67888</v>
      </c>
    </row>
    <row r="196" customFormat="false" ht="12.75" hidden="false" customHeight="true" outlineLevel="0" collapsed="false">
      <c r="A196" s="711"/>
      <c r="B196" s="417" t="n">
        <v>26</v>
      </c>
      <c r="C196" s="706" t="s">
        <v>544</v>
      </c>
      <c r="D196" s="707" t="n">
        <v>0</v>
      </c>
      <c r="E196" s="708" t="n">
        <v>0</v>
      </c>
      <c r="F196" s="708" t="n">
        <v>0</v>
      </c>
      <c r="G196" s="708" t="n">
        <v>0.002</v>
      </c>
      <c r="H196" s="708" t="n">
        <v>0</v>
      </c>
      <c r="I196" s="708" t="n">
        <v>6421.45722</v>
      </c>
    </row>
    <row r="197" customFormat="false" ht="12.75" hidden="false" customHeight="true" outlineLevel="0" collapsed="false">
      <c r="A197" s="711"/>
      <c r="B197" s="416" t="n">
        <v>30</v>
      </c>
      <c r="C197" s="704" t="s">
        <v>546</v>
      </c>
      <c r="D197" s="705" t="n">
        <v>1057.23438</v>
      </c>
      <c r="E197" s="692" t="n">
        <v>2868.43464</v>
      </c>
      <c r="F197" s="692" t="n">
        <v>4359.46057</v>
      </c>
      <c r="G197" s="692" t="n">
        <v>3903.75648</v>
      </c>
      <c r="H197" s="692" t="n">
        <v>5263.28043</v>
      </c>
      <c r="I197" s="692" t="n">
        <v>4160.3597</v>
      </c>
    </row>
    <row r="198" customFormat="false" ht="12.75" hidden="false" customHeight="true" outlineLevel="0" collapsed="false">
      <c r="A198" s="711"/>
      <c r="B198" s="417" t="n">
        <v>35</v>
      </c>
      <c r="C198" s="706" t="s">
        <v>551</v>
      </c>
      <c r="D198" s="707" t="n">
        <v>1071.93415</v>
      </c>
      <c r="E198" s="708" t="n">
        <v>1106.7648</v>
      </c>
      <c r="F198" s="708" t="n">
        <v>1672.13184</v>
      </c>
      <c r="G198" s="708" t="n">
        <v>731.43686</v>
      </c>
      <c r="H198" s="708" t="n">
        <v>1896.34371</v>
      </c>
      <c r="I198" s="708" t="n">
        <v>1938.66012</v>
      </c>
    </row>
    <row r="199" customFormat="false" ht="12.75" hidden="false" customHeight="true" outlineLevel="0" collapsed="false">
      <c r="A199" s="711"/>
      <c r="B199" s="416" t="n">
        <v>6</v>
      </c>
      <c r="C199" s="704" t="s">
        <v>524</v>
      </c>
      <c r="D199" s="705" t="n">
        <v>1245.96975</v>
      </c>
      <c r="E199" s="692" t="n">
        <v>1252.93896</v>
      </c>
      <c r="F199" s="692" t="n">
        <v>1566.05777</v>
      </c>
      <c r="G199" s="692" t="n">
        <v>1943.25155</v>
      </c>
      <c r="H199" s="692" t="n">
        <v>2592.67375</v>
      </c>
      <c r="I199" s="692" t="n">
        <v>1379.14082</v>
      </c>
    </row>
    <row r="200" customFormat="false" ht="12.75" hidden="false" customHeight="true" outlineLevel="0" collapsed="false">
      <c r="A200" s="711"/>
      <c r="B200" s="417" t="n">
        <v>8</v>
      </c>
      <c r="C200" s="706" t="s">
        <v>526</v>
      </c>
      <c r="D200" s="707" t="n">
        <v>9441.85785</v>
      </c>
      <c r="E200" s="708" t="n">
        <v>9851.58093</v>
      </c>
      <c r="F200" s="708" t="n">
        <v>4127.73985</v>
      </c>
      <c r="G200" s="708" t="n">
        <v>930.34255</v>
      </c>
      <c r="H200" s="708" t="n">
        <v>1051.64869</v>
      </c>
      <c r="I200" s="708" t="n">
        <v>979.769409999999</v>
      </c>
    </row>
    <row r="201" customFormat="false" ht="12.75" hidden="false" customHeight="true" outlineLevel="0" collapsed="false">
      <c r="A201" s="711"/>
      <c r="B201" s="416" t="n">
        <v>27</v>
      </c>
      <c r="C201" s="704" t="s">
        <v>545</v>
      </c>
      <c r="D201" s="705" t="n">
        <v>0</v>
      </c>
      <c r="E201" s="692" t="n">
        <v>0</v>
      </c>
      <c r="F201" s="692" t="n">
        <v>0</v>
      </c>
      <c r="G201" s="692" t="n">
        <v>5320.64701</v>
      </c>
      <c r="H201" s="692" t="n">
        <v>11096.10206</v>
      </c>
      <c r="I201" s="692" t="n">
        <v>6789.6351</v>
      </c>
    </row>
    <row r="202" customFormat="false" ht="12.75" hidden="false" customHeight="true" outlineLevel="0" collapsed="false">
      <c r="A202" s="711"/>
      <c r="B202" s="417" t="n">
        <v>9</v>
      </c>
      <c r="C202" s="706" t="s">
        <v>527</v>
      </c>
      <c r="D202" s="707" t="n">
        <v>1874.80738</v>
      </c>
      <c r="E202" s="708" t="n">
        <v>1592.22549</v>
      </c>
      <c r="F202" s="708" t="n">
        <v>746.19442</v>
      </c>
      <c r="G202" s="708" t="n">
        <v>251.29443</v>
      </c>
      <c r="H202" s="708" t="n">
        <v>107.27859</v>
      </c>
      <c r="I202" s="708" t="n">
        <v>277.88115</v>
      </c>
    </row>
    <row r="203" customFormat="false" ht="12.75" hidden="false" customHeight="true" outlineLevel="0" collapsed="false">
      <c r="A203" s="711"/>
      <c r="B203" s="416" t="n">
        <v>91</v>
      </c>
      <c r="C203" s="704" t="s">
        <v>604</v>
      </c>
      <c r="D203" s="705" t="n">
        <v>20.086</v>
      </c>
      <c r="E203" s="692" t="n">
        <v>39.68884</v>
      </c>
      <c r="F203" s="692" t="n">
        <v>237.0385</v>
      </c>
      <c r="G203" s="692" t="n">
        <v>392.97124</v>
      </c>
      <c r="H203" s="692" t="n">
        <v>45.186</v>
      </c>
      <c r="I203" s="692" t="n">
        <v>171.68953</v>
      </c>
    </row>
    <row r="204" customFormat="false" ht="12.75" hidden="false" customHeight="true" outlineLevel="0" collapsed="false">
      <c r="A204" s="711"/>
      <c r="B204" s="417" t="n">
        <v>98</v>
      </c>
      <c r="C204" s="706" t="s">
        <v>611</v>
      </c>
      <c r="D204" s="707" t="n">
        <v>96.79766</v>
      </c>
      <c r="E204" s="708" t="n">
        <v>78.78261</v>
      </c>
      <c r="F204" s="708" t="n">
        <v>684.77287</v>
      </c>
      <c r="G204" s="708" t="n">
        <v>780.82357</v>
      </c>
      <c r="H204" s="708" t="n">
        <v>1225.88383</v>
      </c>
      <c r="I204" s="708" t="n">
        <v>315.19378</v>
      </c>
    </row>
    <row r="205" customFormat="false" ht="12.75" hidden="false" customHeight="true" outlineLevel="0" collapsed="false">
      <c r="A205" s="709"/>
      <c r="B205" s="416"/>
      <c r="C205" s="704" t="s">
        <v>704</v>
      </c>
      <c r="D205" s="705" t="n">
        <v>21200.82058</v>
      </c>
      <c r="E205" s="692" t="n">
        <v>20682.53285</v>
      </c>
      <c r="F205" s="692" t="n">
        <v>23663.31856</v>
      </c>
      <c r="G205" s="692" t="n">
        <v>26050.32694</v>
      </c>
      <c r="H205" s="692" t="n">
        <v>4089.74902999989</v>
      </c>
      <c r="I205" s="692" t="n">
        <v>4291.15876000008</v>
      </c>
    </row>
    <row r="206" customFormat="false" ht="12.75" hidden="false" customHeight="true" outlineLevel="0" collapsed="false">
      <c r="A206" s="722" t="s">
        <v>719</v>
      </c>
      <c r="B206" s="417"/>
      <c r="C206" s="706"/>
      <c r="D206" s="707" t="n">
        <v>236389.69828</v>
      </c>
      <c r="E206" s="708" t="n">
        <v>354328.84841</v>
      </c>
      <c r="F206" s="708" t="n">
        <v>376208.48418</v>
      </c>
      <c r="G206" s="708" t="n">
        <v>419854.77537</v>
      </c>
      <c r="H206" s="708" t="n">
        <v>501550.42816</v>
      </c>
      <c r="I206" s="708" t="n">
        <v>460818.62447</v>
      </c>
    </row>
    <row r="207" customFormat="false" ht="11.25" hidden="false" customHeight="true" outlineLevel="0" collapsed="false">
      <c r="A207" s="721"/>
      <c r="B207" s="416"/>
      <c r="C207" s="704"/>
      <c r="D207" s="705"/>
      <c r="E207" s="692"/>
      <c r="F207" s="692"/>
      <c r="G207" s="692"/>
      <c r="H207" s="692"/>
      <c r="I207" s="692"/>
    </row>
    <row r="208" customFormat="false" ht="12.75" hidden="false" customHeight="true" outlineLevel="0" collapsed="false">
      <c r="A208" s="723" t="s">
        <v>313</v>
      </c>
      <c r="B208" s="416" t="n">
        <v>27</v>
      </c>
      <c r="C208" s="704" t="s">
        <v>545</v>
      </c>
      <c r="D208" s="705" t="n">
        <v>68941.69046</v>
      </c>
      <c r="E208" s="692" t="n">
        <v>116607.64579</v>
      </c>
      <c r="F208" s="692" t="n">
        <v>74004.42743</v>
      </c>
      <c r="G208" s="692" t="n">
        <v>32225.69044</v>
      </c>
      <c r="H208" s="692" t="n">
        <v>76550.66793</v>
      </c>
      <c r="I208" s="692" t="n">
        <v>174666.10729</v>
      </c>
    </row>
    <row r="209" customFormat="false" ht="12.75" hidden="false" customHeight="true" outlineLevel="0" collapsed="false">
      <c r="A209" s="723"/>
      <c r="B209" s="417" t="n">
        <v>39</v>
      </c>
      <c r="C209" s="706" t="s">
        <v>555</v>
      </c>
      <c r="D209" s="707" t="n">
        <v>43922.31976</v>
      </c>
      <c r="E209" s="708" t="n">
        <v>47751.10619</v>
      </c>
      <c r="F209" s="708" t="n">
        <v>38404.69154</v>
      </c>
      <c r="G209" s="708" t="n">
        <v>52114.1876999999</v>
      </c>
      <c r="H209" s="708" t="n">
        <v>54631.5335599999</v>
      </c>
      <c r="I209" s="708" t="n">
        <v>56276.50932</v>
      </c>
    </row>
    <row r="210" customFormat="false" ht="12.75" hidden="false" customHeight="true" outlineLevel="0" collapsed="false">
      <c r="A210" s="723"/>
      <c r="B210" s="416" t="n">
        <v>70</v>
      </c>
      <c r="C210" s="704" t="s">
        <v>586</v>
      </c>
      <c r="D210" s="705" t="n">
        <v>8922.96747</v>
      </c>
      <c r="E210" s="692" t="n">
        <v>11778.28165</v>
      </c>
      <c r="F210" s="692" t="n">
        <v>9832.05693</v>
      </c>
      <c r="G210" s="692" t="n">
        <v>9005.21802</v>
      </c>
      <c r="H210" s="692" t="n">
        <v>3085.65594</v>
      </c>
      <c r="I210" s="692" t="n">
        <v>8659.79963</v>
      </c>
    </row>
    <row r="211" customFormat="false" ht="12.75" hidden="false" customHeight="true" outlineLevel="0" collapsed="false">
      <c r="A211" s="723"/>
      <c r="B211" s="417" t="n">
        <v>33</v>
      </c>
      <c r="C211" s="706" t="s">
        <v>549</v>
      </c>
      <c r="D211" s="707" t="n">
        <v>15305.09779</v>
      </c>
      <c r="E211" s="708" t="n">
        <v>18473.39787</v>
      </c>
      <c r="F211" s="708" t="n">
        <v>18056.70436</v>
      </c>
      <c r="G211" s="708" t="n">
        <v>18379.24453</v>
      </c>
      <c r="H211" s="708" t="n">
        <v>18143.97224</v>
      </c>
      <c r="I211" s="708" t="n">
        <v>18267.65032</v>
      </c>
    </row>
    <row r="212" customFormat="false" ht="12.75" hidden="false" customHeight="true" outlineLevel="0" collapsed="false">
      <c r="A212" s="723"/>
      <c r="B212" s="416" t="n">
        <v>30</v>
      </c>
      <c r="C212" s="704" t="s">
        <v>546</v>
      </c>
      <c r="D212" s="705" t="n">
        <v>7710.28887999998</v>
      </c>
      <c r="E212" s="692" t="n">
        <v>11121.8036</v>
      </c>
      <c r="F212" s="692" t="n">
        <v>10260.35945</v>
      </c>
      <c r="G212" s="692" t="n">
        <v>8729.55096999999</v>
      </c>
      <c r="H212" s="692" t="n">
        <v>9116.42939999999</v>
      </c>
      <c r="I212" s="692" t="n">
        <v>10384.30998</v>
      </c>
    </row>
    <row r="213" customFormat="false" ht="12.75" hidden="false" customHeight="true" outlineLevel="0" collapsed="false">
      <c r="A213" s="723"/>
      <c r="B213" s="417" t="n">
        <v>85</v>
      </c>
      <c r="C213" s="706" t="s">
        <v>599</v>
      </c>
      <c r="D213" s="707" t="n">
        <v>7975.38965000001</v>
      </c>
      <c r="E213" s="708" t="n">
        <v>10934.51823</v>
      </c>
      <c r="F213" s="708" t="n">
        <v>13657.3674</v>
      </c>
      <c r="G213" s="708" t="n">
        <v>14257.77475</v>
      </c>
      <c r="H213" s="708" t="n">
        <v>6563.96794000001</v>
      </c>
      <c r="I213" s="708" t="n">
        <v>6609.55413</v>
      </c>
    </row>
    <row r="214" customFormat="false" ht="12.75" hidden="false" customHeight="true" outlineLevel="0" collapsed="false">
      <c r="A214" s="723"/>
      <c r="B214" s="416" t="n">
        <v>38</v>
      </c>
      <c r="C214" s="704" t="s">
        <v>554</v>
      </c>
      <c r="D214" s="705" t="n">
        <v>6587.74176</v>
      </c>
      <c r="E214" s="692" t="n">
        <v>8058.11794</v>
      </c>
      <c r="F214" s="692" t="n">
        <v>8600.54181</v>
      </c>
      <c r="G214" s="692" t="n">
        <v>8127.68137</v>
      </c>
      <c r="H214" s="692" t="n">
        <v>7819.67401</v>
      </c>
      <c r="I214" s="692" t="n">
        <v>9462.53075</v>
      </c>
    </row>
    <row r="215" customFormat="false" ht="12.75" hidden="false" customHeight="true" outlineLevel="0" collapsed="false">
      <c r="A215" s="723"/>
      <c r="B215" s="417" t="n">
        <v>15</v>
      </c>
      <c r="C215" s="706" t="s">
        <v>533</v>
      </c>
      <c r="D215" s="707" t="n">
        <v>8739.14852</v>
      </c>
      <c r="E215" s="708" t="n">
        <v>19031.17287</v>
      </c>
      <c r="F215" s="708" t="n">
        <v>12632.67449</v>
      </c>
      <c r="G215" s="708" t="n">
        <v>10166.09489</v>
      </c>
      <c r="H215" s="708" t="n">
        <v>11763.32289</v>
      </c>
      <c r="I215" s="708" t="n">
        <v>3132.73819</v>
      </c>
    </row>
    <row r="216" customFormat="false" ht="12.75" hidden="false" customHeight="true" outlineLevel="0" collapsed="false">
      <c r="A216" s="723"/>
      <c r="B216" s="416" t="n">
        <v>48</v>
      </c>
      <c r="C216" s="704" t="s">
        <v>564</v>
      </c>
      <c r="D216" s="705" t="n">
        <v>6198.71413</v>
      </c>
      <c r="E216" s="692" t="n">
        <v>6172.40526</v>
      </c>
      <c r="F216" s="692" t="n">
        <v>5822.88661</v>
      </c>
      <c r="G216" s="692" t="n">
        <v>5494.13726</v>
      </c>
      <c r="H216" s="692" t="n">
        <v>5435.32855</v>
      </c>
      <c r="I216" s="692" t="n">
        <v>5169.4452</v>
      </c>
    </row>
    <row r="217" customFormat="false" ht="12.75" hidden="false" customHeight="true" outlineLevel="0" collapsed="false">
      <c r="A217" s="723"/>
      <c r="B217" s="417" t="n">
        <v>31</v>
      </c>
      <c r="C217" s="706" t="s">
        <v>547</v>
      </c>
      <c r="D217" s="707" t="n">
        <v>2256.15825</v>
      </c>
      <c r="E217" s="708" t="n">
        <v>2604.21244</v>
      </c>
      <c r="F217" s="708" t="n">
        <v>3100.80834</v>
      </c>
      <c r="G217" s="708" t="n">
        <v>2380.24966</v>
      </c>
      <c r="H217" s="708" t="n">
        <v>4049.2319</v>
      </c>
      <c r="I217" s="708" t="n">
        <v>4826.53075</v>
      </c>
    </row>
    <row r="218" customFormat="false" ht="12.75" hidden="false" customHeight="true" outlineLevel="0" collapsed="false">
      <c r="A218" s="709"/>
      <c r="B218" s="416"/>
      <c r="C218" s="704" t="s">
        <v>704</v>
      </c>
      <c r="D218" s="705" t="n">
        <v>76864.69836</v>
      </c>
      <c r="E218" s="692" t="n">
        <v>94526.4789799999</v>
      </c>
      <c r="F218" s="692" t="n">
        <v>89426.59443</v>
      </c>
      <c r="G218" s="692" t="n">
        <v>98396.8941400001</v>
      </c>
      <c r="H218" s="692" t="n">
        <v>85133.3061899999</v>
      </c>
      <c r="I218" s="692" t="n">
        <v>65974.5050499998</v>
      </c>
    </row>
    <row r="219" customFormat="false" ht="12.75" hidden="false" customHeight="true" outlineLevel="0" collapsed="false">
      <c r="A219" s="720" t="s">
        <v>720</v>
      </c>
      <c r="B219" s="417"/>
      <c r="C219" s="706"/>
      <c r="D219" s="707" t="n">
        <v>253424.21503</v>
      </c>
      <c r="E219" s="708" t="n">
        <v>347059.14082</v>
      </c>
      <c r="F219" s="708" t="n">
        <v>283799.11279</v>
      </c>
      <c r="G219" s="708" t="n">
        <v>259276.72373</v>
      </c>
      <c r="H219" s="708" t="n">
        <v>282293.09055</v>
      </c>
      <c r="I219" s="708" t="n">
        <v>363429.68061</v>
      </c>
    </row>
    <row r="220" customFormat="false" ht="12" hidden="false" customHeight="false" outlineLevel="0" collapsed="false">
      <c r="A220" s="721"/>
      <c r="B220" s="416"/>
      <c r="C220" s="704"/>
      <c r="D220" s="705"/>
      <c r="E220" s="692"/>
      <c r="F220" s="692"/>
      <c r="G220" s="692"/>
      <c r="H220" s="692"/>
      <c r="I220" s="692"/>
    </row>
    <row r="221" customFormat="false" ht="14.25" hidden="false" customHeight="true" outlineLevel="0" collapsed="false">
      <c r="A221" s="711" t="s">
        <v>298</v>
      </c>
      <c r="B221" s="416" t="n">
        <v>27</v>
      </c>
      <c r="C221" s="704" t="s">
        <v>545</v>
      </c>
      <c r="D221" s="705" t="n">
        <v>114973.66017</v>
      </c>
      <c r="E221" s="692" t="n">
        <v>228621.8517</v>
      </c>
      <c r="F221" s="692" t="n">
        <v>167664.68724</v>
      </c>
      <c r="G221" s="692" t="n">
        <v>221955.52185</v>
      </c>
      <c r="H221" s="692" t="n">
        <v>692918.79386</v>
      </c>
      <c r="I221" s="692" t="n">
        <v>296139.40013</v>
      </c>
    </row>
    <row r="222" customFormat="false" ht="12.75" hidden="false" customHeight="true" outlineLevel="0" collapsed="false">
      <c r="A222" s="711"/>
      <c r="B222" s="417" t="n">
        <v>8</v>
      </c>
      <c r="C222" s="706" t="s">
        <v>526</v>
      </c>
      <c r="D222" s="707" t="n">
        <v>81067.91112</v>
      </c>
      <c r="E222" s="708" t="n">
        <v>121780.16338</v>
      </c>
      <c r="F222" s="708" t="n">
        <v>144969.41599</v>
      </c>
      <c r="G222" s="708" t="n">
        <v>120970.58745</v>
      </c>
      <c r="H222" s="708" t="n">
        <v>104284.40695</v>
      </c>
      <c r="I222" s="708" t="n">
        <v>58730.03979</v>
      </c>
    </row>
    <row r="223" customFormat="false" ht="12.75" hidden="false" customHeight="true" outlineLevel="0" collapsed="false">
      <c r="A223" s="711"/>
      <c r="B223" s="416" t="n">
        <v>9</v>
      </c>
      <c r="C223" s="704" t="s">
        <v>527</v>
      </c>
      <c r="D223" s="705" t="n">
        <v>46501.93169</v>
      </c>
      <c r="E223" s="692" t="n">
        <v>71395.7563</v>
      </c>
      <c r="F223" s="692" t="n">
        <v>72915.6668199999</v>
      </c>
      <c r="G223" s="692" t="n">
        <v>77140.5687999999</v>
      </c>
      <c r="H223" s="692" t="n">
        <v>63459.1872700001</v>
      </c>
      <c r="I223" s="692" t="n">
        <v>32426.56328</v>
      </c>
    </row>
    <row r="224" customFormat="false" ht="12.75" hidden="false" customHeight="true" outlineLevel="0" collapsed="false">
      <c r="A224" s="711"/>
      <c r="B224" s="417" t="n">
        <v>41</v>
      </c>
      <c r="C224" s="706" t="s">
        <v>557</v>
      </c>
      <c r="D224" s="707" t="n">
        <v>11173.6444</v>
      </c>
      <c r="E224" s="708" t="n">
        <v>21483.81883</v>
      </c>
      <c r="F224" s="708" t="n">
        <v>26543.98057</v>
      </c>
      <c r="G224" s="708" t="n">
        <v>43317.40683</v>
      </c>
      <c r="H224" s="708" t="n">
        <v>55747.50829</v>
      </c>
      <c r="I224" s="708" t="n">
        <v>32546.8501</v>
      </c>
    </row>
    <row r="225" customFormat="false" ht="12.75" hidden="false" customHeight="true" outlineLevel="0" collapsed="false">
      <c r="A225" s="711"/>
      <c r="B225" s="416" t="n">
        <v>62</v>
      </c>
      <c r="C225" s="704" t="s">
        <v>578</v>
      </c>
      <c r="D225" s="705" t="n">
        <v>1463.45247</v>
      </c>
      <c r="E225" s="692" t="n">
        <v>1590.60976</v>
      </c>
      <c r="F225" s="692" t="n">
        <v>1210.37509</v>
      </c>
      <c r="G225" s="692" t="n">
        <v>1456.82284</v>
      </c>
      <c r="H225" s="692" t="n">
        <v>1949.84696</v>
      </c>
      <c r="I225" s="692" t="n">
        <v>2047.273</v>
      </c>
    </row>
    <row r="226" customFormat="false" ht="12.75" hidden="false" customHeight="true" outlineLevel="0" collapsed="false">
      <c r="A226" s="711"/>
      <c r="B226" s="417" t="n">
        <v>71</v>
      </c>
      <c r="C226" s="706" t="s">
        <v>587</v>
      </c>
      <c r="D226" s="707" t="n">
        <v>3163.52244</v>
      </c>
      <c r="E226" s="708" t="n">
        <v>3759.68564</v>
      </c>
      <c r="F226" s="708" t="n">
        <v>4064.52477</v>
      </c>
      <c r="G226" s="708" t="n">
        <v>3747.15539</v>
      </c>
      <c r="H226" s="708" t="n">
        <v>3451.83581</v>
      </c>
      <c r="I226" s="708" t="n">
        <v>3742.74155</v>
      </c>
    </row>
    <row r="227" customFormat="false" ht="12.75" hidden="false" customHeight="true" outlineLevel="0" collapsed="false">
      <c r="A227" s="711"/>
      <c r="B227" s="416" t="n">
        <v>18</v>
      </c>
      <c r="C227" s="704" t="s">
        <v>536</v>
      </c>
      <c r="D227" s="705" t="n">
        <v>393.61428</v>
      </c>
      <c r="E227" s="692" t="n">
        <v>4229.97966</v>
      </c>
      <c r="F227" s="692" t="n">
        <v>2824.25211</v>
      </c>
      <c r="G227" s="692" t="n">
        <v>1626.53625</v>
      </c>
      <c r="H227" s="692" t="n">
        <v>912.7048</v>
      </c>
      <c r="I227" s="692" t="n">
        <v>1377.25953</v>
      </c>
    </row>
    <row r="228" customFormat="false" ht="12.75" hidden="false" customHeight="true" outlineLevel="0" collapsed="false">
      <c r="A228" s="711"/>
      <c r="B228" s="417" t="n">
        <v>6</v>
      </c>
      <c r="C228" s="706" t="s">
        <v>524</v>
      </c>
      <c r="D228" s="707" t="n">
        <v>2820.22852</v>
      </c>
      <c r="E228" s="708" t="n">
        <v>3794.31775</v>
      </c>
      <c r="F228" s="708" t="n">
        <v>3645.20424</v>
      </c>
      <c r="G228" s="708" t="n">
        <v>2948.83298</v>
      </c>
      <c r="H228" s="708" t="n">
        <v>1828.02534</v>
      </c>
      <c r="I228" s="708" t="n">
        <v>1646.04987</v>
      </c>
    </row>
    <row r="229" customFormat="false" ht="12.75" hidden="false" customHeight="true" outlineLevel="0" collapsed="false">
      <c r="A229" s="711"/>
      <c r="B229" s="416" t="n">
        <v>39</v>
      </c>
      <c r="C229" s="704" t="s">
        <v>555</v>
      </c>
      <c r="D229" s="705" t="n">
        <v>826.24326</v>
      </c>
      <c r="E229" s="692" t="n">
        <v>1387.3211</v>
      </c>
      <c r="F229" s="692" t="n">
        <v>2049.99528</v>
      </c>
      <c r="G229" s="692" t="n">
        <v>4252.3979</v>
      </c>
      <c r="H229" s="692" t="n">
        <v>3420.86268</v>
      </c>
      <c r="I229" s="692" t="n">
        <v>2122.59067</v>
      </c>
    </row>
    <row r="230" customFormat="false" ht="12.75" hidden="false" customHeight="true" outlineLevel="0" collapsed="false">
      <c r="A230" s="711"/>
      <c r="B230" s="417" t="n">
        <v>69</v>
      </c>
      <c r="C230" s="706" t="s">
        <v>585</v>
      </c>
      <c r="D230" s="707" t="n">
        <v>329.73814</v>
      </c>
      <c r="E230" s="708" t="n">
        <v>309.13138</v>
      </c>
      <c r="F230" s="708" t="n">
        <v>294.94021</v>
      </c>
      <c r="G230" s="708" t="n">
        <v>88.10078</v>
      </c>
      <c r="H230" s="708" t="n">
        <v>31.33797</v>
      </c>
      <c r="I230" s="708" t="n">
        <v>335.9937</v>
      </c>
    </row>
    <row r="231" customFormat="false" ht="12.75" hidden="false" customHeight="true" outlineLevel="0" collapsed="false">
      <c r="A231" s="709"/>
      <c r="B231" s="416"/>
      <c r="C231" s="704" t="s">
        <v>704</v>
      </c>
      <c r="D231" s="705" t="n">
        <v>21495.0379300002</v>
      </c>
      <c r="E231" s="692" t="n">
        <v>22291.91947</v>
      </c>
      <c r="F231" s="692" t="n">
        <v>12942.79157</v>
      </c>
      <c r="G231" s="692" t="n">
        <v>12868.10689</v>
      </c>
      <c r="H231" s="692" t="n">
        <v>40517.1439900002</v>
      </c>
      <c r="I231" s="692" t="n">
        <v>33621.0642800001</v>
      </c>
    </row>
    <row r="232" customFormat="false" ht="12.75" hidden="false" customHeight="true" outlineLevel="0" collapsed="false">
      <c r="A232" s="720" t="s">
        <v>721</v>
      </c>
      <c r="B232" s="417"/>
      <c r="C232" s="706"/>
      <c r="D232" s="707" t="n">
        <v>284208.98442</v>
      </c>
      <c r="E232" s="708" t="n">
        <v>480644.55497</v>
      </c>
      <c r="F232" s="708" t="n">
        <v>439125.83389</v>
      </c>
      <c r="G232" s="708" t="n">
        <v>490372.03796</v>
      </c>
      <c r="H232" s="708" t="n">
        <v>968521.65392</v>
      </c>
      <c r="I232" s="708" t="n">
        <v>464735.8259</v>
      </c>
    </row>
    <row r="233" customFormat="false" ht="12" hidden="false" customHeight="false" outlineLevel="0" collapsed="false">
      <c r="A233" s="721"/>
      <c r="B233" s="416"/>
      <c r="C233" s="704"/>
      <c r="D233" s="705"/>
      <c r="E233" s="692"/>
      <c r="F233" s="692"/>
      <c r="G233" s="692"/>
      <c r="H233" s="692"/>
      <c r="I233" s="692"/>
    </row>
    <row r="234" customFormat="false" ht="12.75" hidden="false" customHeight="true" outlineLevel="0" collapsed="false">
      <c r="A234" s="711" t="s">
        <v>318</v>
      </c>
      <c r="B234" s="416" t="n">
        <v>27</v>
      </c>
      <c r="C234" s="704" t="s">
        <v>545</v>
      </c>
      <c r="D234" s="705" t="n">
        <v>1220523.51066</v>
      </c>
      <c r="E234" s="692" t="n">
        <v>1388610.9883</v>
      </c>
      <c r="F234" s="692" t="n">
        <v>753241.43072</v>
      </c>
      <c r="G234" s="692" t="n">
        <v>732548.426360001</v>
      </c>
      <c r="H234" s="692" t="n">
        <v>842457.22401</v>
      </c>
      <c r="I234" s="692" t="n">
        <v>605507.80098</v>
      </c>
    </row>
    <row r="235" customFormat="false" ht="12.75" hidden="false" customHeight="true" outlineLevel="0" collapsed="false">
      <c r="A235" s="711"/>
      <c r="B235" s="417" t="n">
        <v>39</v>
      </c>
      <c r="C235" s="706" t="s">
        <v>555</v>
      </c>
      <c r="D235" s="707" t="n">
        <v>498.68765</v>
      </c>
      <c r="E235" s="708" t="n">
        <v>1899.27183</v>
      </c>
      <c r="F235" s="708" t="n">
        <v>2257.63318</v>
      </c>
      <c r="G235" s="708" t="n">
        <v>822.21449</v>
      </c>
      <c r="H235" s="708" t="n">
        <v>4359.18723</v>
      </c>
      <c r="I235" s="708" t="n">
        <v>11289.93752</v>
      </c>
    </row>
    <row r="236" customFormat="false" ht="12.75" hidden="false" customHeight="true" outlineLevel="0" collapsed="false">
      <c r="A236" s="711"/>
      <c r="B236" s="416" t="n">
        <v>24</v>
      </c>
      <c r="C236" s="704" t="s">
        <v>542</v>
      </c>
      <c r="D236" s="705" t="n">
        <v>0</v>
      </c>
      <c r="E236" s="692" t="n">
        <v>0</v>
      </c>
      <c r="F236" s="692" t="n">
        <v>0</v>
      </c>
      <c r="G236" s="692" t="n">
        <v>0</v>
      </c>
      <c r="H236" s="692" t="n">
        <v>0</v>
      </c>
      <c r="I236" s="692" t="n">
        <v>1520.338</v>
      </c>
    </row>
    <row r="237" customFormat="false" ht="12.75" hidden="false" customHeight="true" outlineLevel="0" collapsed="false">
      <c r="A237" s="711"/>
      <c r="B237" s="417" t="n">
        <v>96</v>
      </c>
      <c r="C237" s="706" t="s">
        <v>609</v>
      </c>
      <c r="D237" s="707" t="n">
        <v>341.35845</v>
      </c>
      <c r="E237" s="708" t="n">
        <v>449.38311</v>
      </c>
      <c r="F237" s="708" t="n">
        <v>425.01779</v>
      </c>
      <c r="G237" s="708" t="n">
        <v>3273.19455</v>
      </c>
      <c r="H237" s="708" t="n">
        <v>365.28011</v>
      </c>
      <c r="I237" s="708" t="n">
        <v>1120.45785</v>
      </c>
    </row>
    <row r="238" customFormat="false" ht="12.75" hidden="false" customHeight="true" outlineLevel="0" collapsed="false">
      <c r="A238" s="711"/>
      <c r="B238" s="416" t="n">
        <v>35</v>
      </c>
      <c r="C238" s="704" t="s">
        <v>551</v>
      </c>
      <c r="D238" s="705" t="n">
        <v>0</v>
      </c>
      <c r="E238" s="692" t="n">
        <v>204.7525</v>
      </c>
      <c r="F238" s="692" t="n">
        <v>950</v>
      </c>
      <c r="G238" s="692" t="n">
        <v>2212.775</v>
      </c>
      <c r="H238" s="692" t="n">
        <v>973.8197</v>
      </c>
      <c r="I238" s="692" t="n">
        <v>575.2</v>
      </c>
    </row>
    <row r="239" customFormat="false" ht="12.75" hidden="false" customHeight="true" outlineLevel="0" collapsed="false">
      <c r="A239" s="711"/>
      <c r="B239" s="417" t="n">
        <v>8</v>
      </c>
      <c r="C239" s="706" t="s">
        <v>526</v>
      </c>
      <c r="D239" s="707" t="n">
        <v>1063.1858</v>
      </c>
      <c r="E239" s="708" t="n">
        <v>5201.2285</v>
      </c>
      <c r="F239" s="708" t="n">
        <v>744.5132</v>
      </c>
      <c r="G239" s="708" t="n">
        <v>6999.18145</v>
      </c>
      <c r="H239" s="708" t="n">
        <v>5653.75274</v>
      </c>
      <c r="I239" s="708" t="n">
        <v>848.15047</v>
      </c>
    </row>
    <row r="240" customFormat="false" ht="12.75" hidden="false" customHeight="true" outlineLevel="0" collapsed="false">
      <c r="A240" s="711"/>
      <c r="B240" s="416" t="n">
        <v>41</v>
      </c>
      <c r="C240" s="704" t="s">
        <v>557</v>
      </c>
      <c r="D240" s="705" t="n">
        <v>669.1046</v>
      </c>
      <c r="E240" s="692" t="n">
        <v>171.94</v>
      </c>
      <c r="F240" s="692" t="n">
        <v>200.439</v>
      </c>
      <c r="G240" s="692" t="n">
        <v>87.07253</v>
      </c>
      <c r="H240" s="692" t="n">
        <v>190.00995</v>
      </c>
      <c r="I240" s="692" t="n">
        <v>772.33145</v>
      </c>
    </row>
    <row r="241" customFormat="false" ht="12.75" hidden="false" customHeight="true" outlineLevel="0" collapsed="false">
      <c r="A241" s="711"/>
      <c r="B241" s="417" t="n">
        <v>9</v>
      </c>
      <c r="C241" s="706" t="s">
        <v>527</v>
      </c>
      <c r="D241" s="707" t="n">
        <v>1907.70632</v>
      </c>
      <c r="E241" s="708" t="n">
        <v>1884.97268</v>
      </c>
      <c r="F241" s="708" t="n">
        <v>967.95936</v>
      </c>
      <c r="G241" s="708" t="n">
        <v>889.94464</v>
      </c>
      <c r="H241" s="708" t="n">
        <v>1232.55872</v>
      </c>
      <c r="I241" s="708" t="n">
        <v>843.94243</v>
      </c>
    </row>
    <row r="242" customFormat="false" ht="12.75" hidden="false" customHeight="true" outlineLevel="0" collapsed="false">
      <c r="A242" s="711"/>
      <c r="B242" s="416" t="n">
        <v>29</v>
      </c>
      <c r="C242" s="704" t="s">
        <v>113</v>
      </c>
      <c r="D242" s="705" t="n">
        <v>3.45723</v>
      </c>
      <c r="E242" s="692" t="n">
        <v>0</v>
      </c>
      <c r="F242" s="692" t="n">
        <v>1.52252</v>
      </c>
      <c r="G242" s="692" t="n">
        <v>0</v>
      </c>
      <c r="H242" s="692" t="n">
        <v>0</v>
      </c>
      <c r="I242" s="692" t="n">
        <v>269.63665</v>
      </c>
    </row>
    <row r="243" customFormat="false" ht="12.75" hidden="false" customHeight="true" outlineLevel="0" collapsed="false">
      <c r="A243" s="711"/>
      <c r="B243" s="417" t="n">
        <v>61</v>
      </c>
      <c r="C243" s="706" t="s">
        <v>577</v>
      </c>
      <c r="D243" s="707" t="n">
        <v>41.4459</v>
      </c>
      <c r="E243" s="708" t="n">
        <v>28.1448</v>
      </c>
      <c r="F243" s="708" t="n">
        <v>83.58007</v>
      </c>
      <c r="G243" s="708" t="n">
        <v>49.20018</v>
      </c>
      <c r="H243" s="708" t="n">
        <v>136.56106</v>
      </c>
      <c r="I243" s="708" t="n">
        <v>94.28221</v>
      </c>
    </row>
    <row r="244" customFormat="false" ht="12.75" hidden="false" customHeight="true" outlineLevel="0" collapsed="false">
      <c r="A244" s="709"/>
      <c r="B244" s="416"/>
      <c r="C244" s="704" t="s">
        <v>704</v>
      </c>
      <c r="D244" s="705" t="n">
        <v>13373.62583</v>
      </c>
      <c r="E244" s="692" t="n">
        <v>7211.82878000056</v>
      </c>
      <c r="F244" s="692" t="n">
        <v>2453.72373999993</v>
      </c>
      <c r="G244" s="692" t="n">
        <v>1182.40049999976</v>
      </c>
      <c r="H244" s="692" t="n">
        <v>7759.02900999994</v>
      </c>
      <c r="I244" s="692" t="n">
        <v>1545.02817000006</v>
      </c>
    </row>
    <row r="245" customFormat="false" ht="12.75" hidden="false" customHeight="true" outlineLevel="0" collapsed="false">
      <c r="A245" s="720" t="s">
        <v>722</v>
      </c>
      <c r="B245" s="417"/>
      <c r="C245" s="706"/>
      <c r="D245" s="707" t="n">
        <v>1238422.08244</v>
      </c>
      <c r="E245" s="708" t="n">
        <v>1405662.5105</v>
      </c>
      <c r="F245" s="708" t="n">
        <v>761325.81958</v>
      </c>
      <c r="G245" s="708" t="n">
        <v>748064.409700001</v>
      </c>
      <c r="H245" s="708" t="n">
        <v>863127.42253</v>
      </c>
      <c r="I245" s="708" t="n">
        <v>624387.10573</v>
      </c>
    </row>
    <row r="246" customFormat="false" ht="12.75" hidden="false" customHeight="true" outlineLevel="0" collapsed="false">
      <c r="A246" s="721"/>
      <c r="B246" s="416"/>
      <c r="C246" s="704"/>
      <c r="D246" s="705"/>
      <c r="E246" s="692"/>
      <c r="F246" s="692"/>
      <c r="G246" s="692"/>
      <c r="H246" s="692"/>
      <c r="I246" s="692"/>
    </row>
    <row r="247" customFormat="false" ht="12.75" hidden="false" customHeight="true" outlineLevel="0" collapsed="false">
      <c r="A247" s="711" t="s">
        <v>280</v>
      </c>
      <c r="B247" s="416" t="n">
        <v>27</v>
      </c>
      <c r="C247" s="704" t="s">
        <v>545</v>
      </c>
      <c r="D247" s="705" t="n">
        <v>250106.17398</v>
      </c>
      <c r="E247" s="692" t="n">
        <v>204664.50129</v>
      </c>
      <c r="F247" s="692" t="n">
        <v>117290.22087</v>
      </c>
      <c r="G247" s="692" t="n">
        <v>158733.3839</v>
      </c>
      <c r="H247" s="692" t="n">
        <v>390246.82734</v>
      </c>
      <c r="I247" s="692" t="n">
        <v>160406.46978</v>
      </c>
    </row>
    <row r="248" customFormat="false" ht="12.75" hidden="false" customHeight="true" outlineLevel="0" collapsed="false">
      <c r="A248" s="711"/>
      <c r="B248" s="417" t="n">
        <v>9</v>
      </c>
      <c r="C248" s="706" t="s">
        <v>527</v>
      </c>
      <c r="D248" s="707" t="n">
        <v>139632.00527</v>
      </c>
      <c r="E248" s="708" t="n">
        <v>190518.05892</v>
      </c>
      <c r="F248" s="708" t="n">
        <v>182430.96957</v>
      </c>
      <c r="G248" s="708" t="n">
        <v>165922.75415</v>
      </c>
      <c r="H248" s="708" t="n">
        <v>181429.97191</v>
      </c>
      <c r="I248" s="708" t="n">
        <v>122614.35921</v>
      </c>
    </row>
    <row r="249" customFormat="false" ht="12.75" hidden="false" customHeight="true" outlineLevel="0" collapsed="false">
      <c r="A249" s="711"/>
      <c r="B249" s="416" t="n">
        <v>6</v>
      </c>
      <c r="C249" s="704" t="s">
        <v>524</v>
      </c>
      <c r="D249" s="705" t="n">
        <v>33551.62202</v>
      </c>
      <c r="E249" s="692" t="n">
        <v>40023.1011199999</v>
      </c>
      <c r="F249" s="692" t="n">
        <v>40410.4638300001</v>
      </c>
      <c r="G249" s="692" t="n">
        <v>41474.8700799999</v>
      </c>
      <c r="H249" s="692" t="n">
        <v>38168.2389599999</v>
      </c>
      <c r="I249" s="692" t="n">
        <v>36207.64073</v>
      </c>
    </row>
    <row r="250" customFormat="false" ht="12.75" hidden="false" customHeight="true" outlineLevel="0" collapsed="false">
      <c r="A250" s="711"/>
      <c r="B250" s="417" t="n">
        <v>17</v>
      </c>
      <c r="C250" s="706" t="s">
        <v>535</v>
      </c>
      <c r="D250" s="707" t="n">
        <v>4348.31277</v>
      </c>
      <c r="E250" s="708" t="n">
        <v>7960.88033</v>
      </c>
      <c r="F250" s="708" t="n">
        <v>4611.31096</v>
      </c>
      <c r="G250" s="708" t="n">
        <v>4605.12012</v>
      </c>
      <c r="H250" s="708" t="n">
        <v>5625.26554</v>
      </c>
      <c r="I250" s="708" t="n">
        <v>19009.57898</v>
      </c>
    </row>
    <row r="251" customFormat="false" ht="12.75" hidden="false" customHeight="true" outlineLevel="0" collapsed="false">
      <c r="A251" s="711"/>
      <c r="B251" s="416" t="n">
        <v>38</v>
      </c>
      <c r="C251" s="704" t="s">
        <v>554</v>
      </c>
      <c r="D251" s="705" t="n">
        <v>2529.364</v>
      </c>
      <c r="E251" s="692" t="n">
        <v>2868.93976</v>
      </c>
      <c r="F251" s="692" t="n">
        <v>3257.47614</v>
      </c>
      <c r="G251" s="692" t="n">
        <v>2256.673</v>
      </c>
      <c r="H251" s="692" t="n">
        <v>2186.715</v>
      </c>
      <c r="I251" s="692" t="n">
        <v>3742.02434</v>
      </c>
    </row>
    <row r="252" customFormat="false" ht="12.75" hidden="false" customHeight="true" outlineLevel="0" collapsed="false">
      <c r="A252" s="711"/>
      <c r="B252" s="417" t="n">
        <v>84</v>
      </c>
      <c r="C252" s="706" t="s">
        <v>598</v>
      </c>
      <c r="D252" s="707" t="n">
        <v>773.6061</v>
      </c>
      <c r="E252" s="708" t="n">
        <v>6866.84405</v>
      </c>
      <c r="F252" s="708" t="n">
        <v>3668.71691</v>
      </c>
      <c r="G252" s="708" t="n">
        <v>2542.51928</v>
      </c>
      <c r="H252" s="708" t="n">
        <v>4374.51661</v>
      </c>
      <c r="I252" s="708" t="n">
        <v>2971.94251</v>
      </c>
    </row>
    <row r="253" customFormat="false" ht="12.75" hidden="false" customHeight="true" outlineLevel="0" collapsed="false">
      <c r="A253" s="711"/>
      <c r="B253" s="416" t="n">
        <v>62</v>
      </c>
      <c r="C253" s="704" t="s">
        <v>578</v>
      </c>
      <c r="D253" s="705" t="n">
        <v>2904.64026</v>
      </c>
      <c r="E253" s="692" t="n">
        <v>2205.76551</v>
      </c>
      <c r="F253" s="692" t="n">
        <v>1213.90779</v>
      </c>
      <c r="G253" s="692" t="n">
        <v>2833.19255</v>
      </c>
      <c r="H253" s="692" t="n">
        <v>3559.60373</v>
      </c>
      <c r="I253" s="692" t="n">
        <v>4393.23236</v>
      </c>
    </row>
    <row r="254" customFormat="false" ht="12.75" hidden="false" customHeight="true" outlineLevel="0" collapsed="false">
      <c r="A254" s="711"/>
      <c r="B254" s="417" t="n">
        <v>8</v>
      </c>
      <c r="C254" s="706" t="s">
        <v>526</v>
      </c>
      <c r="D254" s="707" t="n">
        <v>4477.62548</v>
      </c>
      <c r="E254" s="708" t="n">
        <v>4280.85874</v>
      </c>
      <c r="F254" s="708" t="n">
        <v>4338.75146</v>
      </c>
      <c r="G254" s="708" t="n">
        <v>2941.374</v>
      </c>
      <c r="H254" s="708" t="n">
        <v>2900.88585</v>
      </c>
      <c r="I254" s="708" t="n">
        <v>3211.51937</v>
      </c>
    </row>
    <row r="255" customFormat="false" ht="12.75" hidden="false" customHeight="true" outlineLevel="0" collapsed="false">
      <c r="A255" s="711"/>
      <c r="B255" s="416" t="n">
        <v>39</v>
      </c>
      <c r="C255" s="704" t="s">
        <v>555</v>
      </c>
      <c r="D255" s="705" t="n">
        <v>7371.31847</v>
      </c>
      <c r="E255" s="692" t="n">
        <v>6886.98001</v>
      </c>
      <c r="F255" s="692" t="n">
        <v>6669.19538</v>
      </c>
      <c r="G255" s="692" t="n">
        <v>3683.70991</v>
      </c>
      <c r="H255" s="692" t="n">
        <v>6020.39829</v>
      </c>
      <c r="I255" s="692" t="n">
        <v>3310.56329</v>
      </c>
    </row>
    <row r="256" customFormat="false" ht="12.75" hidden="false" customHeight="true" outlineLevel="0" collapsed="false">
      <c r="A256" s="711"/>
      <c r="B256" s="417" t="n">
        <v>61</v>
      </c>
      <c r="C256" s="706" t="s">
        <v>577</v>
      </c>
      <c r="D256" s="707" t="n">
        <v>1663.45453</v>
      </c>
      <c r="E256" s="708" t="n">
        <v>1920.10769</v>
      </c>
      <c r="F256" s="708" t="n">
        <v>1714.52057</v>
      </c>
      <c r="G256" s="708" t="n">
        <v>2207.51859</v>
      </c>
      <c r="H256" s="708" t="n">
        <v>2081.19021</v>
      </c>
      <c r="I256" s="708" t="n">
        <v>2948.56614</v>
      </c>
    </row>
    <row r="257" customFormat="false" ht="12.75" hidden="false" customHeight="true" outlineLevel="0" collapsed="false">
      <c r="A257" s="709"/>
      <c r="B257" s="416"/>
      <c r="C257" s="704" t="s">
        <v>704</v>
      </c>
      <c r="D257" s="705" t="n">
        <v>244418.601</v>
      </c>
      <c r="E257" s="692" t="n">
        <v>58133.7220399999</v>
      </c>
      <c r="F257" s="692" t="n">
        <v>30112.9086500001</v>
      </c>
      <c r="G257" s="692" t="n">
        <v>29823.6017400001</v>
      </c>
      <c r="H257" s="692" t="n">
        <v>28191.4324600003</v>
      </c>
      <c r="I257" s="692" t="n">
        <v>31336.1098899998</v>
      </c>
    </row>
    <row r="258" customFormat="false" ht="12.75" hidden="false" customHeight="true" outlineLevel="0" collapsed="false">
      <c r="A258" s="722" t="s">
        <v>723</v>
      </c>
      <c r="B258" s="417"/>
      <c r="C258" s="706"/>
      <c r="D258" s="707" t="n">
        <v>691776.72388</v>
      </c>
      <c r="E258" s="708" t="n">
        <v>526329.75946</v>
      </c>
      <c r="F258" s="708" t="n">
        <v>395718.44213</v>
      </c>
      <c r="G258" s="708" t="n">
        <v>417024.71732</v>
      </c>
      <c r="H258" s="708" t="n">
        <v>664785.0459</v>
      </c>
      <c r="I258" s="708" t="n">
        <v>390152.0066</v>
      </c>
    </row>
    <row r="259" customFormat="false" ht="12.75" hidden="false" customHeight="true" outlineLevel="0" collapsed="false">
      <c r="A259" s="721"/>
      <c r="B259" s="416"/>
      <c r="C259" s="704"/>
      <c r="D259" s="705"/>
      <c r="E259" s="692"/>
      <c r="F259" s="692"/>
      <c r="G259" s="692"/>
      <c r="H259" s="692"/>
      <c r="I259" s="692"/>
    </row>
    <row r="260" customFormat="false" ht="12.75" hidden="false" customHeight="true" outlineLevel="0" collapsed="false">
      <c r="A260" s="711" t="s">
        <v>319</v>
      </c>
      <c r="B260" s="416" t="n">
        <v>27</v>
      </c>
      <c r="C260" s="704" t="s">
        <v>545</v>
      </c>
      <c r="D260" s="705" t="n">
        <v>362376.28906</v>
      </c>
      <c r="E260" s="692" t="n">
        <v>260767.41319</v>
      </c>
      <c r="F260" s="692" t="n">
        <v>240862.94812</v>
      </c>
      <c r="G260" s="692" t="n">
        <v>260333.52217</v>
      </c>
      <c r="H260" s="692" t="n">
        <v>494988.22922</v>
      </c>
      <c r="I260" s="692" t="n">
        <v>379063.73727</v>
      </c>
    </row>
    <row r="261" customFormat="false" ht="12.75" hidden="false" customHeight="true" outlineLevel="0" collapsed="false">
      <c r="A261" s="711"/>
      <c r="B261" s="417" t="n">
        <v>9</v>
      </c>
      <c r="C261" s="706" t="s">
        <v>527</v>
      </c>
      <c r="D261" s="707" t="n">
        <v>16999.85647</v>
      </c>
      <c r="E261" s="708" t="n">
        <v>23587.00527</v>
      </c>
      <c r="F261" s="708" t="n">
        <v>14917.24295</v>
      </c>
      <c r="G261" s="708" t="n">
        <v>16164.23201</v>
      </c>
      <c r="H261" s="708" t="n">
        <v>15018.5127</v>
      </c>
      <c r="I261" s="708" t="n">
        <v>15490.45885</v>
      </c>
    </row>
    <row r="262" customFormat="false" ht="12.75" hidden="false" customHeight="true" outlineLevel="0" collapsed="false">
      <c r="A262" s="711"/>
      <c r="B262" s="416" t="n">
        <v>93</v>
      </c>
      <c r="C262" s="704" t="s">
        <v>606</v>
      </c>
      <c r="D262" s="705" t="n">
        <v>193.864</v>
      </c>
      <c r="E262" s="692" t="n">
        <v>531.535</v>
      </c>
      <c r="F262" s="692" t="n">
        <v>1399.31864</v>
      </c>
      <c r="G262" s="692" t="n">
        <v>831.569</v>
      </c>
      <c r="H262" s="692" t="n">
        <v>2535.7665</v>
      </c>
      <c r="I262" s="692" t="n">
        <v>4315.74106</v>
      </c>
    </row>
    <row r="263" customFormat="false" ht="12.75" hidden="false" customHeight="true" outlineLevel="0" collapsed="false">
      <c r="A263" s="711"/>
      <c r="B263" s="417" t="n">
        <v>85</v>
      </c>
      <c r="C263" s="706" t="s">
        <v>599</v>
      </c>
      <c r="D263" s="707" t="n">
        <v>38.075</v>
      </c>
      <c r="E263" s="708" t="n">
        <v>273.42438</v>
      </c>
      <c r="F263" s="708" t="n">
        <v>260.51873</v>
      </c>
      <c r="G263" s="708" t="n">
        <v>532.19217</v>
      </c>
      <c r="H263" s="708" t="n">
        <v>746.22638</v>
      </c>
      <c r="I263" s="708" t="n">
        <v>787.60616</v>
      </c>
    </row>
    <row r="264" customFormat="false" ht="12.75" hidden="false" customHeight="true" outlineLevel="0" collapsed="false">
      <c r="A264" s="711"/>
      <c r="B264" s="416" t="n">
        <v>17</v>
      </c>
      <c r="C264" s="704" t="s">
        <v>535</v>
      </c>
      <c r="D264" s="705" t="n">
        <v>726.78722</v>
      </c>
      <c r="E264" s="692" t="n">
        <v>1283.88794</v>
      </c>
      <c r="F264" s="692" t="n">
        <v>1043.62217</v>
      </c>
      <c r="G264" s="692" t="n">
        <v>1412.57886</v>
      </c>
      <c r="H264" s="692" t="n">
        <v>1547.82872</v>
      </c>
      <c r="I264" s="692" t="n">
        <v>1263.00205</v>
      </c>
    </row>
    <row r="265" customFormat="false" ht="12.75" hidden="false" customHeight="true" outlineLevel="0" collapsed="false">
      <c r="A265" s="711"/>
      <c r="B265" s="417" t="n">
        <v>39</v>
      </c>
      <c r="C265" s="706" t="s">
        <v>555</v>
      </c>
      <c r="D265" s="707" t="n">
        <v>909.23725</v>
      </c>
      <c r="E265" s="708" t="n">
        <v>1129.81402</v>
      </c>
      <c r="F265" s="708" t="n">
        <v>1236.89718</v>
      </c>
      <c r="G265" s="708" t="n">
        <v>1243.66557</v>
      </c>
      <c r="H265" s="708" t="n">
        <v>1182.12945</v>
      </c>
      <c r="I265" s="708" t="n">
        <v>1343.20116</v>
      </c>
    </row>
    <row r="266" customFormat="false" ht="12.75" hidden="false" customHeight="true" outlineLevel="0" collapsed="false">
      <c r="A266" s="711"/>
      <c r="B266" s="416" t="n">
        <v>44</v>
      </c>
      <c r="C266" s="704" t="s">
        <v>560</v>
      </c>
      <c r="D266" s="705" t="n">
        <v>2086.55396</v>
      </c>
      <c r="E266" s="692" t="n">
        <v>1776.91248</v>
      </c>
      <c r="F266" s="692" t="n">
        <v>1908.65421</v>
      </c>
      <c r="G266" s="692" t="n">
        <v>1618.70969</v>
      </c>
      <c r="H266" s="692" t="n">
        <v>1743.91133</v>
      </c>
      <c r="I266" s="692" t="n">
        <v>1448.12821</v>
      </c>
    </row>
    <row r="267" customFormat="false" ht="12.75" hidden="false" customHeight="true" outlineLevel="0" collapsed="false">
      <c r="A267" s="711"/>
      <c r="B267" s="417" t="n">
        <v>71</v>
      </c>
      <c r="C267" s="706" t="s">
        <v>587</v>
      </c>
      <c r="D267" s="707" t="n">
        <v>2413.021</v>
      </c>
      <c r="E267" s="708" t="n">
        <v>2835.92463</v>
      </c>
      <c r="F267" s="708" t="n">
        <v>3329.95077</v>
      </c>
      <c r="G267" s="708" t="n">
        <v>2042.10585</v>
      </c>
      <c r="H267" s="708" t="n">
        <v>3585.062</v>
      </c>
      <c r="I267" s="708" t="n">
        <v>1967.458</v>
      </c>
    </row>
    <row r="268" customFormat="false" ht="12.75" hidden="false" customHeight="true" outlineLevel="0" collapsed="false">
      <c r="A268" s="711"/>
      <c r="B268" s="416" t="n">
        <v>48</v>
      </c>
      <c r="C268" s="704" t="s">
        <v>564</v>
      </c>
      <c r="D268" s="705" t="n">
        <v>295.45437</v>
      </c>
      <c r="E268" s="692" t="n">
        <v>498.37084</v>
      </c>
      <c r="F268" s="692" t="n">
        <v>355.90031</v>
      </c>
      <c r="G268" s="692" t="n">
        <v>488.95039</v>
      </c>
      <c r="H268" s="692" t="n">
        <v>79.98316</v>
      </c>
      <c r="I268" s="692" t="n">
        <v>885.51121</v>
      </c>
    </row>
    <row r="269" customFormat="false" ht="12.75" hidden="false" customHeight="true" outlineLevel="0" collapsed="false">
      <c r="A269" s="711"/>
      <c r="B269" s="417" t="n">
        <v>84</v>
      </c>
      <c r="C269" s="706" t="s">
        <v>598</v>
      </c>
      <c r="D269" s="707" t="n">
        <v>238.94971</v>
      </c>
      <c r="E269" s="708" t="n">
        <v>1954.58144</v>
      </c>
      <c r="F269" s="708" t="n">
        <v>1924.13799</v>
      </c>
      <c r="G269" s="708" t="n">
        <v>1333.93088</v>
      </c>
      <c r="H269" s="708" t="n">
        <v>963.7698</v>
      </c>
      <c r="I269" s="708" t="n">
        <v>300.23092</v>
      </c>
    </row>
    <row r="270" customFormat="false" ht="12.75" hidden="false" customHeight="true" outlineLevel="0" collapsed="false">
      <c r="A270" s="724"/>
      <c r="B270" s="416"/>
      <c r="C270" s="704" t="s">
        <v>704</v>
      </c>
      <c r="D270" s="705" t="n">
        <v>6051.04906999995</v>
      </c>
      <c r="E270" s="692" t="n">
        <v>8054.68604000006</v>
      </c>
      <c r="F270" s="692" t="n">
        <v>8271.8885099999</v>
      </c>
      <c r="G270" s="692" t="n">
        <v>6511.14724999998</v>
      </c>
      <c r="H270" s="692" t="n">
        <v>4055.8218199999</v>
      </c>
      <c r="I270" s="692" t="n">
        <v>2768.96340000001</v>
      </c>
    </row>
    <row r="271" customFormat="false" ht="12.75" hidden="false" customHeight="true" outlineLevel="0" collapsed="false">
      <c r="A271" s="722" t="s">
        <v>724</v>
      </c>
      <c r="B271" s="417"/>
      <c r="C271" s="706"/>
      <c r="D271" s="707" t="n">
        <v>392329.13711</v>
      </c>
      <c r="E271" s="708" t="n">
        <v>302693.55523</v>
      </c>
      <c r="F271" s="708" t="n">
        <v>275511.07958</v>
      </c>
      <c r="G271" s="708" t="n">
        <v>292512.60384</v>
      </c>
      <c r="H271" s="708" t="n">
        <v>526447.24108</v>
      </c>
      <c r="I271" s="708" t="n">
        <v>409634.03829</v>
      </c>
    </row>
    <row r="272" customFormat="false" ht="12.75" hidden="false" customHeight="true" outlineLevel="0" collapsed="false">
      <c r="A272" s="721"/>
      <c r="B272" s="416"/>
      <c r="C272" s="704"/>
      <c r="D272" s="705"/>
      <c r="E272" s="692"/>
      <c r="F272" s="692"/>
      <c r="G272" s="692"/>
      <c r="H272" s="692"/>
      <c r="I272" s="692"/>
    </row>
    <row r="273" customFormat="false" ht="12.75" hidden="false" customHeight="true" outlineLevel="0" collapsed="false">
      <c r="A273" s="711" t="s">
        <v>317</v>
      </c>
      <c r="B273" s="416" t="n">
        <v>27</v>
      </c>
      <c r="C273" s="704" t="s">
        <v>545</v>
      </c>
      <c r="D273" s="705" t="n">
        <v>310489.83552</v>
      </c>
      <c r="E273" s="692" t="n">
        <v>800913.20859</v>
      </c>
      <c r="F273" s="692" t="n">
        <v>319272.27662</v>
      </c>
      <c r="G273" s="692" t="n">
        <v>686675.01246</v>
      </c>
      <c r="H273" s="692" t="n">
        <v>807131.94692</v>
      </c>
      <c r="I273" s="692" t="n">
        <v>584779.58505</v>
      </c>
    </row>
    <row r="274" customFormat="false" ht="12.75" hidden="false" customHeight="true" outlineLevel="0" collapsed="false">
      <c r="A274" s="711"/>
      <c r="B274" s="417" t="n">
        <v>17</v>
      </c>
      <c r="C274" s="706" t="s">
        <v>535</v>
      </c>
      <c r="D274" s="707" t="n">
        <v>140.40697</v>
      </c>
      <c r="E274" s="708" t="n">
        <v>561.125</v>
      </c>
      <c r="F274" s="708" t="n">
        <v>0</v>
      </c>
      <c r="G274" s="708" t="n">
        <v>2028.07377</v>
      </c>
      <c r="H274" s="708" t="n">
        <v>1620.68499</v>
      </c>
      <c r="I274" s="708" t="n">
        <v>2315.37911</v>
      </c>
    </row>
    <row r="275" customFormat="false" ht="12.75" hidden="false" customHeight="true" outlineLevel="0" collapsed="false">
      <c r="A275" s="711"/>
      <c r="B275" s="416" t="n">
        <v>70</v>
      </c>
      <c r="C275" s="704" t="s">
        <v>586</v>
      </c>
      <c r="D275" s="705" t="n">
        <v>0.4068</v>
      </c>
      <c r="E275" s="692" t="n">
        <v>22.21396</v>
      </c>
      <c r="F275" s="692" t="n">
        <v>79.56365</v>
      </c>
      <c r="G275" s="692" t="n">
        <v>2.06628</v>
      </c>
      <c r="H275" s="692" t="n">
        <v>134.84274</v>
      </c>
      <c r="I275" s="692" t="n">
        <v>170.97173</v>
      </c>
    </row>
    <row r="276" customFormat="false" ht="12.75" hidden="false" customHeight="true" outlineLevel="0" collapsed="false">
      <c r="A276" s="711"/>
      <c r="B276" s="417" t="n">
        <v>34</v>
      </c>
      <c r="C276" s="706" t="s">
        <v>550</v>
      </c>
      <c r="D276" s="707" t="n">
        <v>64.82463</v>
      </c>
      <c r="E276" s="708" t="n">
        <v>160.38004</v>
      </c>
      <c r="F276" s="708" t="n">
        <v>179.07321</v>
      </c>
      <c r="G276" s="708" t="n">
        <v>595.55308</v>
      </c>
      <c r="H276" s="708" t="n">
        <v>456.66467</v>
      </c>
      <c r="I276" s="708" t="n">
        <v>397.17621</v>
      </c>
    </row>
    <row r="277" customFormat="false" ht="12.75" hidden="false" customHeight="true" outlineLevel="0" collapsed="false">
      <c r="A277" s="711"/>
      <c r="B277" s="416" t="n">
        <v>42</v>
      </c>
      <c r="C277" s="704" t="s">
        <v>558</v>
      </c>
      <c r="D277" s="705" t="n">
        <v>155.70536</v>
      </c>
      <c r="E277" s="692" t="n">
        <v>284.54728</v>
      </c>
      <c r="F277" s="692" t="n">
        <v>256.25968</v>
      </c>
      <c r="G277" s="692" t="n">
        <v>305.01185</v>
      </c>
      <c r="H277" s="692" t="n">
        <v>272.15383</v>
      </c>
      <c r="I277" s="692" t="n">
        <v>389.3726</v>
      </c>
    </row>
    <row r="278" customFormat="false" ht="12.75" hidden="false" customHeight="true" outlineLevel="0" collapsed="false">
      <c r="A278" s="711"/>
      <c r="B278" s="417" t="n">
        <v>69</v>
      </c>
      <c r="C278" s="706" t="s">
        <v>585</v>
      </c>
      <c r="D278" s="707" t="n">
        <v>191.73976</v>
      </c>
      <c r="E278" s="708" t="n">
        <v>333.91103</v>
      </c>
      <c r="F278" s="708" t="n">
        <v>232.49135</v>
      </c>
      <c r="G278" s="708" t="n">
        <v>262.47451</v>
      </c>
      <c r="H278" s="708" t="n">
        <v>239.80533</v>
      </c>
      <c r="I278" s="708" t="n">
        <v>258.3645</v>
      </c>
    </row>
    <row r="279" customFormat="false" ht="12.75" hidden="false" customHeight="true" outlineLevel="0" collapsed="false">
      <c r="A279" s="711"/>
      <c r="B279" s="416" t="n">
        <v>63</v>
      </c>
      <c r="C279" s="704" t="s">
        <v>579</v>
      </c>
      <c r="D279" s="705" t="n">
        <v>53.164</v>
      </c>
      <c r="E279" s="692" t="n">
        <v>138.15169</v>
      </c>
      <c r="F279" s="692" t="n">
        <v>104.89912</v>
      </c>
      <c r="G279" s="692" t="n">
        <v>147.23865</v>
      </c>
      <c r="H279" s="692" t="n">
        <v>113.71567</v>
      </c>
      <c r="I279" s="692" t="n">
        <v>97.31724</v>
      </c>
    </row>
    <row r="280" customFormat="false" ht="12.75" hidden="false" customHeight="true" outlineLevel="0" collapsed="false">
      <c r="A280" s="711"/>
      <c r="B280" s="417" t="n">
        <v>98</v>
      </c>
      <c r="C280" s="706" t="s">
        <v>611</v>
      </c>
      <c r="D280" s="707" t="n">
        <v>0</v>
      </c>
      <c r="E280" s="708" t="n">
        <v>0</v>
      </c>
      <c r="F280" s="708" t="n">
        <v>0</v>
      </c>
      <c r="G280" s="708" t="n">
        <v>0</v>
      </c>
      <c r="H280" s="708" t="n">
        <v>0</v>
      </c>
      <c r="I280" s="708" t="n">
        <v>40</v>
      </c>
    </row>
    <row r="281" customFormat="false" ht="12.75" hidden="false" customHeight="true" outlineLevel="0" collapsed="false">
      <c r="A281" s="711"/>
      <c r="B281" s="416" t="n">
        <v>62</v>
      </c>
      <c r="C281" s="704" t="s">
        <v>578</v>
      </c>
      <c r="D281" s="705" t="n">
        <v>7.2235</v>
      </c>
      <c r="E281" s="692" t="n">
        <v>0.1</v>
      </c>
      <c r="F281" s="692" t="n">
        <v>22.561</v>
      </c>
      <c r="G281" s="692" t="n">
        <v>33.113</v>
      </c>
      <c r="H281" s="692" t="n">
        <v>13.17</v>
      </c>
      <c r="I281" s="692" t="n">
        <v>39.44426</v>
      </c>
    </row>
    <row r="282" customFormat="false" ht="12.75" hidden="false" customHeight="true" outlineLevel="0" collapsed="false">
      <c r="A282" s="711"/>
      <c r="B282" s="417" t="n">
        <v>38</v>
      </c>
      <c r="C282" s="706" t="s">
        <v>554</v>
      </c>
      <c r="D282" s="707" t="n">
        <v>0</v>
      </c>
      <c r="E282" s="708" t="n">
        <v>0</v>
      </c>
      <c r="F282" s="708" t="n">
        <v>0</v>
      </c>
      <c r="G282" s="708" t="n">
        <v>0</v>
      </c>
      <c r="H282" s="708" t="n">
        <v>0</v>
      </c>
      <c r="I282" s="708" t="n">
        <v>24.5263</v>
      </c>
    </row>
    <row r="283" customFormat="false" ht="12.75" hidden="false" customHeight="true" outlineLevel="0" collapsed="false">
      <c r="A283" s="709"/>
      <c r="B283" s="416"/>
      <c r="C283" s="704" t="s">
        <v>704</v>
      </c>
      <c r="D283" s="705" t="n">
        <v>460.839819999936</v>
      </c>
      <c r="E283" s="692" t="n">
        <v>280.92359999998</v>
      </c>
      <c r="F283" s="692" t="n">
        <v>674.527149999922</v>
      </c>
      <c r="G283" s="692" t="n">
        <v>369.913469999912</v>
      </c>
      <c r="H283" s="692" t="n">
        <v>279.233620000072</v>
      </c>
      <c r="I283" s="692" t="n">
        <v>461.894360000035</v>
      </c>
    </row>
    <row r="284" customFormat="false" ht="12.75" hidden="false" customHeight="true" outlineLevel="0" collapsed="false">
      <c r="A284" s="722" t="s">
        <v>725</v>
      </c>
      <c r="B284" s="417"/>
      <c r="C284" s="706"/>
      <c r="D284" s="707" t="n">
        <v>311564.14636</v>
      </c>
      <c r="E284" s="708" t="n">
        <v>802694.56119</v>
      </c>
      <c r="F284" s="708" t="n">
        <v>320821.65178</v>
      </c>
      <c r="G284" s="708" t="n">
        <v>690418.45707</v>
      </c>
      <c r="H284" s="708" t="n">
        <v>810262.21777</v>
      </c>
      <c r="I284" s="708" t="n">
        <v>588974.03136</v>
      </c>
    </row>
    <row r="285" customFormat="false" ht="12.75" hidden="false" customHeight="true" outlineLevel="0" collapsed="false">
      <c r="A285" s="721"/>
      <c r="B285" s="416"/>
      <c r="C285" s="704"/>
      <c r="D285" s="705"/>
      <c r="E285" s="692"/>
      <c r="F285" s="692"/>
      <c r="G285" s="692"/>
      <c r="H285" s="692"/>
      <c r="I285" s="692"/>
    </row>
    <row r="286" customFormat="false" ht="12.75" hidden="false" customHeight="true" outlineLevel="0" collapsed="false">
      <c r="A286" s="711" t="s">
        <v>726</v>
      </c>
      <c r="B286" s="416" t="n">
        <v>27</v>
      </c>
      <c r="C286" s="704" t="s">
        <v>545</v>
      </c>
      <c r="D286" s="705" t="n">
        <v>272924.98273</v>
      </c>
      <c r="E286" s="692" t="n">
        <v>223273.13366</v>
      </c>
      <c r="F286" s="692" t="n">
        <v>41229.88084</v>
      </c>
      <c r="G286" s="692" t="n">
        <v>166787.5837</v>
      </c>
      <c r="H286" s="692" t="n">
        <v>100204.29561</v>
      </c>
      <c r="I286" s="692" t="n">
        <v>406102.5391</v>
      </c>
    </row>
    <row r="287" customFormat="false" ht="12.75" hidden="false" customHeight="true" outlineLevel="0" collapsed="false">
      <c r="A287" s="711"/>
      <c r="B287" s="417" t="n">
        <v>17</v>
      </c>
      <c r="C287" s="706" t="s">
        <v>535</v>
      </c>
      <c r="D287" s="707" t="n">
        <v>4203.90825</v>
      </c>
      <c r="E287" s="708" t="n">
        <v>7520.14424</v>
      </c>
      <c r="F287" s="708" t="n">
        <v>8348.51576</v>
      </c>
      <c r="G287" s="708" t="n">
        <v>12531.94334</v>
      </c>
      <c r="H287" s="708" t="n">
        <v>12156.48593</v>
      </c>
      <c r="I287" s="708" t="n">
        <v>12404.59299</v>
      </c>
    </row>
    <row r="288" customFormat="false" ht="12.75" hidden="false" customHeight="true" outlineLevel="0" collapsed="false">
      <c r="A288" s="711"/>
      <c r="B288" s="416" t="n">
        <v>39</v>
      </c>
      <c r="C288" s="704" t="s">
        <v>555</v>
      </c>
      <c r="D288" s="705" t="n">
        <v>3927.98205</v>
      </c>
      <c r="E288" s="692" t="n">
        <v>4206.98247</v>
      </c>
      <c r="F288" s="692" t="n">
        <v>4496.86959</v>
      </c>
      <c r="G288" s="692" t="n">
        <v>6059.81391000001</v>
      </c>
      <c r="H288" s="692" t="n">
        <v>5293.17608</v>
      </c>
      <c r="I288" s="692" t="n">
        <v>5513.11592</v>
      </c>
    </row>
    <row r="289" customFormat="false" ht="12.75" hidden="false" customHeight="true" outlineLevel="0" collapsed="false">
      <c r="A289" s="711"/>
      <c r="B289" s="417" t="n">
        <v>70</v>
      </c>
      <c r="C289" s="706" t="s">
        <v>586</v>
      </c>
      <c r="D289" s="707" t="n">
        <v>41.23694</v>
      </c>
      <c r="E289" s="708" t="n">
        <v>249.89111</v>
      </c>
      <c r="F289" s="708" t="n">
        <v>876.95226</v>
      </c>
      <c r="G289" s="708" t="n">
        <v>298.48025</v>
      </c>
      <c r="H289" s="708" t="n">
        <v>1886.24759</v>
      </c>
      <c r="I289" s="708" t="n">
        <v>1537.63714</v>
      </c>
    </row>
    <row r="290" customFormat="false" ht="12.75" hidden="false" customHeight="true" outlineLevel="0" collapsed="false">
      <c r="A290" s="711"/>
      <c r="B290" s="416" t="n">
        <v>28</v>
      </c>
      <c r="C290" s="704" t="s">
        <v>114</v>
      </c>
      <c r="D290" s="705" t="n">
        <v>1793.84166</v>
      </c>
      <c r="E290" s="692" t="n">
        <v>1103.48094</v>
      </c>
      <c r="F290" s="692" t="n">
        <v>1252.41923</v>
      </c>
      <c r="G290" s="692" t="n">
        <v>2079.53023</v>
      </c>
      <c r="H290" s="692" t="n">
        <v>2892.78961</v>
      </c>
      <c r="I290" s="692" t="n">
        <v>3233.26371</v>
      </c>
    </row>
    <row r="291" customFormat="false" ht="12.75" hidden="false" customHeight="true" outlineLevel="0" collapsed="false">
      <c r="A291" s="711"/>
      <c r="B291" s="417" t="n">
        <v>15</v>
      </c>
      <c r="C291" s="706" t="s">
        <v>533</v>
      </c>
      <c r="D291" s="707" t="n">
        <v>125.60115</v>
      </c>
      <c r="E291" s="708" t="n">
        <v>202.65673</v>
      </c>
      <c r="F291" s="708" t="n">
        <v>1755.2642</v>
      </c>
      <c r="G291" s="708" t="n">
        <v>2074.88362</v>
      </c>
      <c r="H291" s="708" t="n">
        <v>2852.68482</v>
      </c>
      <c r="I291" s="708" t="n">
        <v>2176.6453</v>
      </c>
    </row>
    <row r="292" customFormat="false" ht="12.75" hidden="false" customHeight="true" outlineLevel="0" collapsed="false">
      <c r="A292" s="711"/>
      <c r="B292" s="416" t="n">
        <v>84</v>
      </c>
      <c r="C292" s="704" t="s">
        <v>598</v>
      </c>
      <c r="D292" s="705" t="n">
        <v>556.6155</v>
      </c>
      <c r="E292" s="692" t="n">
        <v>1674.38317</v>
      </c>
      <c r="F292" s="692" t="n">
        <v>2077.74508</v>
      </c>
      <c r="G292" s="692" t="n">
        <v>4154.93858</v>
      </c>
      <c r="H292" s="692" t="n">
        <v>642.82355</v>
      </c>
      <c r="I292" s="692" t="n">
        <v>1198.09994</v>
      </c>
    </row>
    <row r="293" customFormat="false" ht="12.75" hidden="false" customHeight="true" outlineLevel="0" collapsed="false">
      <c r="A293" s="711"/>
      <c r="B293" s="417" t="n">
        <v>6</v>
      </c>
      <c r="C293" s="706" t="s">
        <v>524</v>
      </c>
      <c r="D293" s="707" t="n">
        <v>719.097800000001</v>
      </c>
      <c r="E293" s="708" t="n">
        <v>1167.70976</v>
      </c>
      <c r="F293" s="708" t="n">
        <v>1275.97794</v>
      </c>
      <c r="G293" s="708" t="n">
        <v>898.302059999999</v>
      </c>
      <c r="H293" s="708" t="n">
        <v>945.568120000001</v>
      </c>
      <c r="I293" s="708" t="n">
        <v>1014.6223</v>
      </c>
    </row>
    <row r="294" customFormat="false" ht="12.75" hidden="false" customHeight="true" outlineLevel="0" collapsed="false">
      <c r="A294" s="711"/>
      <c r="B294" s="416" t="n">
        <v>18</v>
      </c>
      <c r="C294" s="704" t="s">
        <v>536</v>
      </c>
      <c r="D294" s="705" t="n">
        <v>1803.20238</v>
      </c>
      <c r="E294" s="692" t="n">
        <v>2097.56366</v>
      </c>
      <c r="F294" s="692" t="n">
        <v>1956.77618</v>
      </c>
      <c r="G294" s="692" t="n">
        <v>1974.97074</v>
      </c>
      <c r="H294" s="692" t="n">
        <v>1483.44544</v>
      </c>
      <c r="I294" s="692" t="n">
        <v>1635.85599</v>
      </c>
    </row>
    <row r="295" customFormat="false" ht="12.75" hidden="false" customHeight="true" outlineLevel="0" collapsed="false">
      <c r="A295" s="711"/>
      <c r="B295" s="417" t="n">
        <v>48</v>
      </c>
      <c r="C295" s="706" t="s">
        <v>564</v>
      </c>
      <c r="D295" s="707" t="n">
        <v>777.23279</v>
      </c>
      <c r="E295" s="708" t="n">
        <v>715.32871</v>
      </c>
      <c r="F295" s="708" t="n">
        <v>768.12633</v>
      </c>
      <c r="G295" s="708" t="n">
        <v>2007.43793</v>
      </c>
      <c r="H295" s="708" t="n">
        <v>1939.35085</v>
      </c>
      <c r="I295" s="708" t="n">
        <v>1131.51981</v>
      </c>
    </row>
    <row r="296" customFormat="false" ht="12.75" hidden="false" customHeight="true" outlineLevel="0" collapsed="false">
      <c r="A296" s="709"/>
      <c r="B296" s="416"/>
      <c r="C296" s="704" t="s">
        <v>704</v>
      </c>
      <c r="D296" s="705" t="n">
        <v>12401.4823200001</v>
      </c>
      <c r="E296" s="692" t="n">
        <v>13363.0802700001</v>
      </c>
      <c r="F296" s="692" t="n">
        <v>20432.628</v>
      </c>
      <c r="G296" s="692" t="n">
        <v>18053.86571</v>
      </c>
      <c r="H296" s="692" t="n">
        <v>12128.64451</v>
      </c>
      <c r="I296" s="692" t="n">
        <v>10856.5712999998</v>
      </c>
    </row>
    <row r="297" customFormat="false" ht="12.75" hidden="false" customHeight="true" outlineLevel="0" collapsed="false">
      <c r="A297" s="709" t="s">
        <v>727</v>
      </c>
      <c r="B297" s="416"/>
      <c r="C297" s="704"/>
      <c r="D297" s="705" t="n">
        <v>299275.18357</v>
      </c>
      <c r="E297" s="692" t="n">
        <v>255574.35472</v>
      </c>
      <c r="F297" s="692" t="n">
        <v>84471.15541</v>
      </c>
      <c r="G297" s="692" t="n">
        <v>216921.75007</v>
      </c>
      <c r="H297" s="692" t="n">
        <v>142425.51211</v>
      </c>
      <c r="I297" s="692" t="n">
        <v>446804.4635</v>
      </c>
    </row>
    <row r="298" customFormat="false" ht="2.25" hidden="false" customHeight="true" outlineLevel="0" collapsed="false">
      <c r="A298" s="725"/>
      <c r="B298" s="725"/>
      <c r="C298" s="726"/>
      <c r="D298" s="726"/>
      <c r="E298" s="727"/>
      <c r="F298" s="727"/>
      <c r="G298" s="727"/>
      <c r="H298" s="727"/>
      <c r="I298" s="727"/>
    </row>
    <row r="299" customFormat="false" ht="12" hidden="false" customHeight="false" outlineLevel="0" collapsed="false">
      <c r="A299" s="728" t="s">
        <v>55</v>
      </c>
      <c r="B299" s="729"/>
      <c r="C299" s="730"/>
      <c r="D299" s="221"/>
      <c r="E299" s="692"/>
      <c r="F299" s="692"/>
      <c r="G299" s="692"/>
      <c r="H299" s="692"/>
      <c r="I299" s="692"/>
    </row>
    <row r="300" customFormat="false" ht="12" hidden="false" customHeight="false" outlineLevel="0" collapsed="false">
      <c r="A300" s="731" t="s">
        <v>728</v>
      </c>
      <c r="B300" s="126"/>
      <c r="C300" s="244"/>
      <c r="D300" s="221"/>
      <c r="E300" s="692"/>
      <c r="F300" s="692"/>
      <c r="G300" s="692"/>
      <c r="H300" s="692"/>
      <c r="I300" s="692"/>
    </row>
    <row r="301" customFormat="false" ht="12" hidden="false" customHeight="false" outlineLevel="0" collapsed="false">
      <c r="A301" s="85" t="s">
        <v>54</v>
      </c>
      <c r="B301" s="30"/>
      <c r="C301" s="32"/>
      <c r="E301" s="688"/>
      <c r="F301" s="688"/>
      <c r="G301" s="688"/>
      <c r="H301" s="688"/>
      <c r="I301" s="688"/>
    </row>
    <row r="302" customFormat="false" ht="12" hidden="false" customHeight="false" outlineLevel="0" collapsed="false">
      <c r="A302" s="90" t="s">
        <v>56</v>
      </c>
      <c r="B302" s="76"/>
      <c r="C302" s="94"/>
      <c r="E302" s="688"/>
      <c r="F302" s="688"/>
      <c r="G302" s="688"/>
      <c r="H302" s="688"/>
      <c r="I302" s="688"/>
    </row>
  </sheetData>
  <mergeCells count="29">
    <mergeCell ref="A5:C6"/>
    <mergeCell ref="A9:B9"/>
    <mergeCell ref="A11:A12"/>
    <mergeCell ref="B11:B12"/>
    <mergeCell ref="C11:C12"/>
    <mergeCell ref="D11:I11"/>
    <mergeCell ref="A13:A22"/>
    <mergeCell ref="A25:A36"/>
    <mergeCell ref="A39:A49"/>
    <mergeCell ref="A52:A62"/>
    <mergeCell ref="A65:A75"/>
    <mergeCell ref="A78:A88"/>
    <mergeCell ref="A91:A101"/>
    <mergeCell ref="A104:A114"/>
    <mergeCell ref="A117:A127"/>
    <mergeCell ref="A130:A139"/>
    <mergeCell ref="A143:A152"/>
    <mergeCell ref="A156:A165"/>
    <mergeCell ref="A169:A179"/>
    <mergeCell ref="A182:A192"/>
    <mergeCell ref="A195:A204"/>
    <mergeCell ref="A208:A217"/>
    <mergeCell ref="A221:A230"/>
    <mergeCell ref="A234:A243"/>
    <mergeCell ref="A247:A256"/>
    <mergeCell ref="A260:A269"/>
    <mergeCell ref="A273:A282"/>
    <mergeCell ref="A286:A295"/>
    <mergeCell ref="A298:B2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11.41796875" defaultRowHeight="12" zeroHeight="false" outlineLevelRow="0" outlineLevelCol="0"/>
  <cols>
    <col collapsed="false" customWidth="true" hidden="false" outlineLevel="0" max="1" min="1" style="63" width="18.85"/>
    <col collapsed="false" customWidth="true" hidden="false" outlineLevel="0" max="2" min="2" style="732" width="71.85"/>
    <col collapsed="false" customWidth="true" hidden="false" outlineLevel="0" max="3" min="3" style="732" width="10.13"/>
    <col collapsed="false" customWidth="true" hidden="false" outlineLevel="0" max="8" min="4" style="688" width="11.28"/>
    <col collapsed="false" customWidth="false" hidden="false" outlineLevel="0" max="257" min="9" style="29" width="11.42"/>
  </cols>
  <sheetData>
    <row r="1" customFormat="false" ht="12" hidden="false" customHeight="false" outlineLevel="0" collapsed="false">
      <c r="Q1" s="231"/>
      <c r="R1" s="231"/>
    </row>
    <row r="2" customFormat="false" ht="12" hidden="false" customHeight="false" outlineLevel="0" collapsed="false">
      <c r="A2" s="733"/>
      <c r="Q2" s="231"/>
      <c r="R2" s="231"/>
    </row>
    <row r="3" customFormat="false" ht="24" hidden="false" customHeight="true" outlineLevel="0" collapsed="false">
      <c r="Q3" s="231"/>
      <c r="R3" s="231"/>
    </row>
    <row r="4" customFormat="false" ht="12" hidden="false" customHeight="false" outlineLevel="0" collapsed="false">
      <c r="Q4" s="231"/>
      <c r="R4" s="231"/>
    </row>
    <row r="5" customFormat="false" ht="12" hidden="false" customHeight="true" outlineLevel="0" collapsed="false">
      <c r="A5" s="319" t="s">
        <v>32</v>
      </c>
      <c r="B5" s="319"/>
      <c r="Q5" s="231"/>
      <c r="R5" s="231"/>
    </row>
    <row r="6" customFormat="false" ht="12" hidden="false" customHeight="true" outlineLevel="0" collapsed="false">
      <c r="A6" s="319"/>
      <c r="B6" s="319"/>
      <c r="D6" s="732"/>
      <c r="E6" s="732"/>
      <c r="F6" s="732"/>
      <c r="G6" s="732"/>
      <c r="H6" s="734"/>
    </row>
    <row r="7" customFormat="false" ht="12" hidden="false" customHeight="false" outlineLevel="0" collapsed="false">
      <c r="A7" s="322" t="s">
        <v>729</v>
      </c>
      <c r="B7" s="322"/>
      <c r="D7" s="732"/>
      <c r="E7" s="732"/>
      <c r="F7" s="732"/>
      <c r="G7" s="732"/>
    </row>
    <row r="8" customFormat="false" ht="12" hidden="false" customHeight="false" outlineLevel="0" collapsed="false">
      <c r="A8" s="694" t="s">
        <v>730</v>
      </c>
      <c r="B8" s="694"/>
      <c r="D8" s="732"/>
      <c r="E8" s="732"/>
      <c r="F8" s="732"/>
      <c r="G8" s="732"/>
    </row>
    <row r="9" customFormat="false" ht="12.75" hidden="false" customHeight="false" outlineLevel="0" collapsed="false">
      <c r="A9" s="411" t="s">
        <v>469</v>
      </c>
      <c r="B9" s="735"/>
      <c r="C9" s="736"/>
      <c r="D9" s="698"/>
      <c r="E9" s="698"/>
      <c r="F9" s="698"/>
      <c r="G9" s="698"/>
      <c r="H9" s="698"/>
    </row>
    <row r="10" customFormat="false" ht="12.75" hidden="false" customHeight="true" outlineLevel="0" collapsed="false">
      <c r="A10" s="699" t="s">
        <v>700</v>
      </c>
      <c r="B10" s="737" t="s">
        <v>731</v>
      </c>
      <c r="C10" s="702" t="s">
        <v>62</v>
      </c>
      <c r="D10" s="702"/>
      <c r="E10" s="702"/>
      <c r="F10" s="702"/>
      <c r="G10" s="702"/>
      <c r="H10" s="702"/>
    </row>
    <row r="11" customFormat="false" ht="12.75" hidden="false" customHeight="false" outlineLevel="0" collapsed="false">
      <c r="A11" s="699"/>
      <c r="B11" s="737"/>
      <c r="C11" s="737" t="s">
        <v>702</v>
      </c>
      <c r="D11" s="737" t="n">
        <v>2017</v>
      </c>
      <c r="E11" s="387" t="n">
        <v>2016</v>
      </c>
      <c r="F11" s="387" t="n">
        <v>2015</v>
      </c>
      <c r="G11" s="387" t="n">
        <v>2014</v>
      </c>
      <c r="H11" s="387" t="n">
        <v>2013</v>
      </c>
    </row>
    <row r="12" customFormat="false" ht="12" hidden="false" customHeight="true" outlineLevel="0" collapsed="false">
      <c r="A12" s="738" t="s">
        <v>545</v>
      </c>
      <c r="B12" s="221" t="s">
        <v>732</v>
      </c>
      <c r="C12" s="739" t="n">
        <v>10315332.22055</v>
      </c>
      <c r="D12" s="692" t="n">
        <v>11065978.90417</v>
      </c>
      <c r="E12" s="692" t="n">
        <v>8754848.67811</v>
      </c>
      <c r="F12" s="692" t="n">
        <v>13161135.17855</v>
      </c>
      <c r="G12" s="692" t="n">
        <v>25822708.8269</v>
      </c>
      <c r="H12" s="692" t="n">
        <v>27648699.03</v>
      </c>
    </row>
    <row r="13" customFormat="false" ht="12" hidden="false" customHeight="false" outlineLevel="0" collapsed="false">
      <c r="A13" s="738"/>
      <c r="B13" s="740" t="s">
        <v>733</v>
      </c>
      <c r="C13" s="741" t="n">
        <v>4913237.60618</v>
      </c>
      <c r="D13" s="708" t="n">
        <v>6816779.89684</v>
      </c>
      <c r="E13" s="708" t="n">
        <v>4392669.12182</v>
      </c>
      <c r="F13" s="708" t="n">
        <v>4257412.07873</v>
      </c>
      <c r="G13" s="708" t="n">
        <v>6426670.01601</v>
      </c>
      <c r="H13" s="708" t="n">
        <v>6253845.69722</v>
      </c>
    </row>
    <row r="14" customFormat="false" ht="12" hidden="false" customHeight="false" outlineLevel="0" collapsed="false">
      <c r="A14" s="738"/>
      <c r="B14" s="221" t="s">
        <v>734</v>
      </c>
      <c r="C14" s="739" t="n">
        <v>2084140.92081</v>
      </c>
      <c r="D14" s="692" t="n">
        <v>2055236.50936</v>
      </c>
      <c r="E14" s="692" t="n">
        <v>2005444.09011</v>
      </c>
      <c r="F14" s="692" t="n">
        <v>1281122.46377</v>
      </c>
      <c r="G14" s="708" t="n">
        <v>2855143.00804</v>
      </c>
      <c r="H14" s="692" t="n">
        <v>4364625.38849</v>
      </c>
    </row>
    <row r="15" customFormat="false" ht="12" hidden="false" customHeight="false" outlineLevel="0" collapsed="false">
      <c r="A15" s="738"/>
      <c r="B15" s="740" t="s">
        <v>735</v>
      </c>
      <c r="C15" s="741" t="n">
        <v>630411.06308</v>
      </c>
      <c r="D15" s="708" t="n">
        <v>573210.46431</v>
      </c>
      <c r="E15" s="708" t="n">
        <v>246175.49756</v>
      </c>
      <c r="F15" s="708" t="n">
        <v>302581.49943</v>
      </c>
      <c r="G15" s="708" t="n">
        <v>383238.25881</v>
      </c>
      <c r="H15" s="708" t="n">
        <v>433947.8126</v>
      </c>
    </row>
    <row r="16" customFormat="false" ht="12" hidden="false" customHeight="false" outlineLevel="0" collapsed="false">
      <c r="A16" s="738"/>
      <c r="B16" s="221" t="s">
        <v>736</v>
      </c>
      <c r="C16" s="739" t="n">
        <v>5.15213</v>
      </c>
      <c r="D16" s="692" t="n">
        <v>7753.92303</v>
      </c>
      <c r="E16" s="692" t="n">
        <v>6751.65996</v>
      </c>
      <c r="F16" s="692" t="n">
        <v>99906.01476</v>
      </c>
      <c r="G16" s="708" t="n">
        <v>294535.4524</v>
      </c>
      <c r="H16" s="692" t="n">
        <v>457721.99536</v>
      </c>
    </row>
    <row r="17" customFormat="false" ht="12" hidden="false" customHeight="false" outlineLevel="0" collapsed="false">
      <c r="A17" s="738"/>
      <c r="B17" s="740" t="s">
        <v>737</v>
      </c>
      <c r="C17" s="741" t="n">
        <v>484.695</v>
      </c>
      <c r="D17" s="708" t="n">
        <v>434.506</v>
      </c>
      <c r="E17" s="708" t="n">
        <v>6991.54906</v>
      </c>
      <c r="F17" s="708" t="n">
        <v>59476.619</v>
      </c>
      <c r="G17" s="708" t="n">
        <v>200705.84239</v>
      </c>
      <c r="H17" s="708" t="n">
        <v>103186.88389</v>
      </c>
    </row>
    <row r="18" customFormat="false" ht="12" hidden="false" customHeight="false" outlineLevel="0" collapsed="false">
      <c r="A18" s="738"/>
      <c r="B18" s="221" t="s">
        <v>738</v>
      </c>
      <c r="C18" s="739" t="n">
        <v>134.53799</v>
      </c>
      <c r="D18" s="692" t="n">
        <v>220.16775</v>
      </c>
      <c r="E18" s="692" t="n">
        <v>565.79836</v>
      </c>
      <c r="F18" s="692" t="n">
        <v>2779.80683</v>
      </c>
      <c r="G18" s="708" t="n">
        <v>7806.68912</v>
      </c>
      <c r="H18" s="692" t="n">
        <v>12002.05527</v>
      </c>
    </row>
    <row r="19" customFormat="false" ht="12" hidden="false" customHeight="false" outlineLevel="0" collapsed="false">
      <c r="A19" s="738"/>
      <c r="B19" s="740" t="s">
        <v>739</v>
      </c>
      <c r="C19" s="741" t="n">
        <v>466.57646</v>
      </c>
      <c r="D19" s="708" t="n">
        <v>1063.03242</v>
      </c>
      <c r="E19" s="708" t="n">
        <v>2042.33836</v>
      </c>
      <c r="F19" s="708" t="n">
        <v>1261.00089</v>
      </c>
      <c r="G19" s="708" t="n">
        <v>1287.24559</v>
      </c>
      <c r="H19" s="708" t="n">
        <v>4361.11577</v>
      </c>
    </row>
    <row r="20" customFormat="false" ht="12" hidden="false" customHeight="false" outlineLevel="0" collapsed="false">
      <c r="A20" s="738"/>
      <c r="B20" s="221" t="s">
        <v>740</v>
      </c>
      <c r="C20" s="739" t="n">
        <v>12836.72048</v>
      </c>
      <c r="D20" s="692" t="n">
        <v>1413.7251</v>
      </c>
      <c r="E20" s="692" t="n">
        <v>3558.57197</v>
      </c>
      <c r="F20" s="692" t="n">
        <v>21053.01849</v>
      </c>
      <c r="G20" s="708" t="n">
        <v>7671.45586</v>
      </c>
      <c r="H20" s="692" t="n">
        <v>2254.19678</v>
      </c>
    </row>
    <row r="21" customFormat="false" ht="12" hidden="false" customHeight="false" outlineLevel="0" collapsed="false">
      <c r="A21" s="738"/>
      <c r="B21" s="740" t="s">
        <v>741</v>
      </c>
      <c r="C21" s="741" t="n">
        <v>23.82553</v>
      </c>
      <c r="D21" s="708" t="n">
        <v>49.76004</v>
      </c>
      <c r="E21" s="708" t="n">
        <v>87.49192</v>
      </c>
      <c r="F21" s="708" t="n">
        <v>123.76192</v>
      </c>
      <c r="G21" s="708" t="n">
        <v>113.17731</v>
      </c>
      <c r="H21" s="708" t="n">
        <v>259.77178</v>
      </c>
    </row>
    <row r="22" customFormat="false" ht="12" hidden="false" customHeight="false" outlineLevel="0" collapsed="false">
      <c r="A22" s="738"/>
      <c r="B22" s="221" t="s">
        <v>704</v>
      </c>
      <c r="C22" s="739" t="n">
        <v>53447.8140799962</v>
      </c>
      <c r="D22" s="692" t="n">
        <v>39090.3102399968</v>
      </c>
      <c r="E22" s="692" t="n">
        <v>24758.4479799997</v>
      </c>
      <c r="F22" s="692" t="n">
        <v>811.324999999255</v>
      </c>
      <c r="G22" s="708" t="n">
        <v>366.433400012553</v>
      </c>
      <c r="H22" s="692" t="n">
        <v>2038.15370998532</v>
      </c>
    </row>
    <row r="23" customFormat="false" ht="12" hidden="false" customHeight="true" outlineLevel="0" collapsed="false">
      <c r="A23" s="742" t="s">
        <v>742</v>
      </c>
      <c r="B23" s="742"/>
      <c r="C23" s="743" t="n">
        <v>18010521.13229</v>
      </c>
      <c r="D23" s="692" t="n">
        <v>20561231.19926</v>
      </c>
      <c r="E23" s="692" t="n">
        <v>15443893.24521</v>
      </c>
      <c r="F23" s="692" t="n">
        <v>19187662.76737</v>
      </c>
      <c r="G23" s="692" t="n">
        <v>36000246.40583</v>
      </c>
      <c r="H23" s="692" t="n">
        <v>39282942.10087</v>
      </c>
    </row>
    <row r="24" customFormat="false" ht="12" hidden="false" customHeight="false" outlineLevel="0" collapsed="false">
      <c r="A24" s="744"/>
      <c r="B24" s="740"/>
      <c r="C24" s="741"/>
      <c r="D24" s="708"/>
      <c r="E24" s="708"/>
      <c r="F24" s="708"/>
      <c r="G24" s="708"/>
      <c r="H24" s="708"/>
    </row>
    <row r="25" customFormat="false" ht="12" hidden="false" customHeight="true" outlineLevel="0" collapsed="false">
      <c r="A25" s="723" t="s">
        <v>587</v>
      </c>
      <c r="B25" s="221" t="s">
        <v>743</v>
      </c>
      <c r="C25" s="739" t="n">
        <v>1004337.23265</v>
      </c>
      <c r="D25" s="692" t="n">
        <v>1740971.65966</v>
      </c>
      <c r="E25" s="692" t="n">
        <v>1550493.36255</v>
      </c>
      <c r="F25" s="692" t="n">
        <v>1089940.36839</v>
      </c>
      <c r="G25" s="692" t="n">
        <v>1581809.67306</v>
      </c>
      <c r="H25" s="692" t="n">
        <v>2226458.42907</v>
      </c>
    </row>
    <row r="26" customFormat="false" ht="12" hidden="false" customHeight="false" outlineLevel="0" collapsed="false">
      <c r="A26" s="723"/>
      <c r="B26" s="740" t="s">
        <v>744</v>
      </c>
      <c r="C26" s="741" t="n">
        <v>102961.23254</v>
      </c>
      <c r="D26" s="708" t="n">
        <v>145001.18535</v>
      </c>
      <c r="E26" s="708" t="n">
        <v>148075.23454</v>
      </c>
      <c r="F26" s="708" t="n">
        <v>160639.76496</v>
      </c>
      <c r="G26" s="708" t="n">
        <v>145292.38356</v>
      </c>
      <c r="H26" s="708" t="n">
        <v>125683.66188</v>
      </c>
    </row>
    <row r="27" customFormat="false" ht="12" hidden="false" customHeight="false" outlineLevel="0" collapsed="false">
      <c r="A27" s="723"/>
      <c r="B27" s="221" t="s">
        <v>745</v>
      </c>
      <c r="C27" s="739" t="n">
        <v>4920.15115</v>
      </c>
      <c r="D27" s="692" t="n">
        <v>21175.28752</v>
      </c>
      <c r="E27" s="692" t="n">
        <v>30230.07496</v>
      </c>
      <c r="F27" s="692" t="n">
        <v>31079.16514</v>
      </c>
      <c r="G27" s="692" t="n">
        <v>71477.65761</v>
      </c>
      <c r="H27" s="692" t="n">
        <v>74532.50702</v>
      </c>
    </row>
    <row r="28" customFormat="false" ht="12" hidden="false" customHeight="false" outlineLevel="0" collapsed="false">
      <c r="A28" s="723"/>
      <c r="B28" s="740" t="s">
        <v>746</v>
      </c>
      <c r="C28" s="741" t="n">
        <v>20202.82214</v>
      </c>
      <c r="D28" s="708" t="n">
        <v>29961.94701</v>
      </c>
      <c r="E28" s="708" t="n">
        <v>11223.64026</v>
      </c>
      <c r="F28" s="708" t="n">
        <v>1298.87751</v>
      </c>
      <c r="G28" s="708" t="n">
        <v>5768.67552</v>
      </c>
      <c r="H28" s="708" t="n">
        <v>33056.75384</v>
      </c>
    </row>
    <row r="29" customFormat="false" ht="12" hidden="false" customHeight="false" outlineLevel="0" collapsed="false">
      <c r="A29" s="723"/>
      <c r="B29" s="221" t="s">
        <v>747</v>
      </c>
      <c r="C29" s="739" t="n">
        <v>17849.90448</v>
      </c>
      <c r="D29" s="692" t="n">
        <v>21201.1074</v>
      </c>
      <c r="E29" s="692" t="n">
        <v>19253.02551</v>
      </c>
      <c r="F29" s="692" t="n">
        <v>25475.52281</v>
      </c>
      <c r="G29" s="692" t="n">
        <v>26436.77154</v>
      </c>
      <c r="H29" s="692" t="n">
        <v>35670.66218</v>
      </c>
    </row>
    <row r="30" customFormat="false" ht="12" hidden="false" customHeight="false" outlineLevel="0" collapsed="false">
      <c r="A30" s="723"/>
      <c r="B30" s="740" t="s">
        <v>748</v>
      </c>
      <c r="C30" s="741" t="n">
        <v>2027.80356</v>
      </c>
      <c r="D30" s="708" t="n">
        <v>2296.69337</v>
      </c>
      <c r="E30" s="708" t="n">
        <v>3296.62553</v>
      </c>
      <c r="F30" s="708" t="n">
        <v>1910.81829</v>
      </c>
      <c r="G30" s="708" t="n">
        <v>3961.1741</v>
      </c>
      <c r="H30" s="708" t="n">
        <v>8071.32422</v>
      </c>
    </row>
    <row r="31" customFormat="false" ht="12" hidden="false" customHeight="false" outlineLevel="0" collapsed="false">
      <c r="A31" s="723"/>
      <c r="B31" s="221" t="s">
        <v>749</v>
      </c>
      <c r="C31" s="739" t="n">
        <v>3140.87418</v>
      </c>
      <c r="D31" s="692" t="n">
        <v>5511.42927</v>
      </c>
      <c r="E31" s="692" t="n">
        <v>5213.3511</v>
      </c>
      <c r="F31" s="692" t="n">
        <v>2560.61778</v>
      </c>
      <c r="G31" s="692" t="n">
        <v>4175.42684</v>
      </c>
      <c r="H31" s="692" t="n">
        <v>3546.05126</v>
      </c>
    </row>
    <row r="32" customFormat="false" ht="12" hidden="false" customHeight="false" outlineLevel="0" collapsed="false">
      <c r="A32" s="723"/>
      <c r="B32" s="740" t="s">
        <v>750</v>
      </c>
      <c r="C32" s="741" t="n">
        <v>721.57951</v>
      </c>
      <c r="D32" s="708" t="n">
        <v>658.22166</v>
      </c>
      <c r="E32" s="708" t="n">
        <v>97.67499</v>
      </c>
      <c r="F32" s="708" t="n">
        <v>156.12869</v>
      </c>
      <c r="G32" s="708" t="n">
        <v>55.40629</v>
      </c>
      <c r="H32" s="708" t="n">
        <v>55.77794</v>
      </c>
    </row>
    <row r="33" customFormat="false" ht="12" hidden="false" customHeight="false" outlineLevel="0" collapsed="false">
      <c r="A33" s="723"/>
      <c r="B33" s="221" t="s">
        <v>751</v>
      </c>
      <c r="C33" s="739" t="n">
        <v>9.09702</v>
      </c>
      <c r="D33" s="692" t="n">
        <v>12.97442</v>
      </c>
      <c r="E33" s="692" t="n">
        <v>73.2423</v>
      </c>
      <c r="F33" s="692" t="n">
        <v>9.07809</v>
      </c>
      <c r="G33" s="692" t="n">
        <v>23.89014</v>
      </c>
      <c r="H33" s="692" t="n">
        <v>212.0395</v>
      </c>
    </row>
    <row r="34" customFormat="false" ht="12" hidden="false" customHeight="false" outlineLevel="0" collapsed="false">
      <c r="A34" s="723"/>
      <c r="B34" s="740" t="s">
        <v>752</v>
      </c>
      <c r="C34" s="741" t="n">
        <v>0</v>
      </c>
      <c r="D34" s="708" t="n">
        <v>0</v>
      </c>
      <c r="E34" s="708" t="n">
        <v>0</v>
      </c>
      <c r="F34" s="708" t="n">
        <v>0</v>
      </c>
      <c r="G34" s="708" t="n">
        <v>0.34733</v>
      </c>
      <c r="H34" s="708" t="n">
        <v>0.146</v>
      </c>
    </row>
    <row r="35" customFormat="false" ht="12" hidden="false" customHeight="false" outlineLevel="0" collapsed="false">
      <c r="A35" s="744"/>
      <c r="B35" s="221" t="s">
        <v>704</v>
      </c>
      <c r="C35" s="739" t="n">
        <v>0.00902999960817397</v>
      </c>
      <c r="D35" s="692" t="n">
        <v>29.8556399997324</v>
      </c>
      <c r="E35" s="692" t="n">
        <v>388.516659999499</v>
      </c>
      <c r="F35" s="692" t="n">
        <v>12.3417299999855</v>
      </c>
      <c r="G35" s="692" t="n">
        <v>64.912509999238</v>
      </c>
      <c r="H35" s="692" t="n">
        <v>34.8885400001891</v>
      </c>
    </row>
    <row r="36" customFormat="false" ht="12" hidden="false" customHeight="true" outlineLevel="0" collapsed="false">
      <c r="A36" s="745" t="s">
        <v>753</v>
      </c>
      <c r="B36" s="745"/>
      <c r="C36" s="746" t="n">
        <v>1156170.70626</v>
      </c>
      <c r="D36" s="708" t="n">
        <v>1966820.3613</v>
      </c>
      <c r="E36" s="708" t="n">
        <v>1768344.7484</v>
      </c>
      <c r="F36" s="708" t="n">
        <v>1313082.68339</v>
      </c>
      <c r="G36" s="708" t="n">
        <v>1839066.3185</v>
      </c>
      <c r="H36" s="708" t="n">
        <v>2507322.24145</v>
      </c>
    </row>
    <row r="37" customFormat="false" ht="12" hidden="false" customHeight="false" outlineLevel="0" collapsed="false">
      <c r="A37" s="744"/>
      <c r="B37" s="221"/>
      <c r="C37" s="739"/>
      <c r="D37" s="692"/>
      <c r="E37" s="692"/>
      <c r="F37" s="692"/>
      <c r="G37" s="692"/>
      <c r="H37" s="692"/>
    </row>
    <row r="38" customFormat="false" ht="12" hidden="false" customHeight="true" outlineLevel="0" collapsed="false">
      <c r="A38" s="723" t="s">
        <v>527</v>
      </c>
      <c r="B38" s="740" t="s">
        <v>754</v>
      </c>
      <c r="C38" s="741" t="n">
        <v>1736396.12843</v>
      </c>
      <c r="D38" s="708" t="n">
        <v>2582564.70396001</v>
      </c>
      <c r="E38" s="708" t="n">
        <v>2462525.54746</v>
      </c>
      <c r="F38" s="708" t="n">
        <v>2576546.11075</v>
      </c>
      <c r="G38" s="708" t="n">
        <v>2516694.33291</v>
      </c>
      <c r="H38" s="708" t="n">
        <v>1922532.06202</v>
      </c>
    </row>
    <row r="39" customFormat="false" ht="12" hidden="false" customHeight="false" outlineLevel="0" collapsed="false">
      <c r="A39" s="723"/>
      <c r="B39" s="221" t="s">
        <v>755</v>
      </c>
      <c r="C39" s="739" t="n">
        <v>0.749</v>
      </c>
      <c r="D39" s="692" t="n">
        <v>276.7264</v>
      </c>
      <c r="E39" s="692" t="n">
        <v>0.59217</v>
      </c>
      <c r="F39" s="692" t="n">
        <v>0.058</v>
      </c>
      <c r="G39" s="692" t="n">
        <v>0.085</v>
      </c>
      <c r="H39" s="692" t="n">
        <v>2.44962</v>
      </c>
    </row>
    <row r="40" customFormat="false" ht="12" hidden="false" customHeight="false" outlineLevel="0" collapsed="false">
      <c r="A40" s="723"/>
      <c r="B40" s="740" t="s">
        <v>756</v>
      </c>
      <c r="C40" s="741" t="n">
        <v>3389.09836</v>
      </c>
      <c r="D40" s="708" t="n">
        <v>4913.47103</v>
      </c>
      <c r="E40" s="708" t="n">
        <v>4518.30981</v>
      </c>
      <c r="F40" s="708" t="n">
        <v>3430.15438</v>
      </c>
      <c r="G40" s="708" t="n">
        <v>3630.72964</v>
      </c>
      <c r="H40" s="708" t="n">
        <v>5438.85793</v>
      </c>
    </row>
    <row r="41" customFormat="false" ht="12" hidden="false" customHeight="false" outlineLevel="0" collapsed="false">
      <c r="A41" s="723"/>
      <c r="B41" s="221" t="s">
        <v>757</v>
      </c>
      <c r="C41" s="739" t="n">
        <v>5342.76498</v>
      </c>
      <c r="D41" s="692" t="n">
        <v>5608.49780000001</v>
      </c>
      <c r="E41" s="692" t="n">
        <v>4997.37527</v>
      </c>
      <c r="F41" s="692" t="n">
        <v>4253.35359</v>
      </c>
      <c r="G41" s="692" t="n">
        <v>4012.17667</v>
      </c>
      <c r="H41" s="692" t="n">
        <v>3714.21174</v>
      </c>
    </row>
    <row r="42" customFormat="false" ht="12" hidden="false" customHeight="false" outlineLevel="0" collapsed="false">
      <c r="A42" s="723"/>
      <c r="B42" s="740" t="s">
        <v>758</v>
      </c>
      <c r="C42" s="741" t="n">
        <v>121.71298</v>
      </c>
      <c r="D42" s="708" t="n">
        <v>89.3858</v>
      </c>
      <c r="E42" s="708" t="n">
        <v>124.84095</v>
      </c>
      <c r="F42" s="708" t="n">
        <v>490.307</v>
      </c>
      <c r="G42" s="708" t="n">
        <v>993.16761</v>
      </c>
      <c r="H42" s="708" t="n">
        <v>1277.90408</v>
      </c>
    </row>
    <row r="43" customFormat="false" ht="12" hidden="false" customHeight="false" outlineLevel="0" collapsed="false">
      <c r="A43" s="723"/>
      <c r="B43" s="221" t="s">
        <v>759</v>
      </c>
      <c r="C43" s="739" t="n">
        <v>1308.6941</v>
      </c>
      <c r="D43" s="692" t="n">
        <v>1601.35621</v>
      </c>
      <c r="E43" s="692" t="n">
        <v>1256.32611</v>
      </c>
      <c r="F43" s="692" t="n">
        <v>976.33109</v>
      </c>
      <c r="G43" s="692" t="n">
        <v>1139.95858</v>
      </c>
      <c r="H43" s="692" t="n">
        <v>1028.20389</v>
      </c>
    </row>
    <row r="44" customFormat="false" ht="12" hidden="false" customHeight="false" outlineLevel="0" collapsed="false">
      <c r="A44" s="723"/>
      <c r="B44" s="740" t="s">
        <v>760</v>
      </c>
      <c r="C44" s="741" t="n">
        <v>152.28059</v>
      </c>
      <c r="D44" s="708" t="n">
        <v>17.42227</v>
      </c>
      <c r="E44" s="708" t="n">
        <v>11.73587</v>
      </c>
      <c r="F44" s="708" t="n">
        <v>230.12081</v>
      </c>
      <c r="G44" s="708" t="n">
        <v>0.52279</v>
      </c>
      <c r="H44" s="708" t="n">
        <v>0.35445</v>
      </c>
    </row>
    <row r="45" customFormat="false" ht="12" hidden="false" customHeight="true" outlineLevel="0" collapsed="false">
      <c r="A45" s="742" t="s">
        <v>761</v>
      </c>
      <c r="B45" s="742"/>
      <c r="C45" s="743" t="n">
        <v>1746711.42844</v>
      </c>
      <c r="D45" s="692" t="n">
        <v>2595071.56347001</v>
      </c>
      <c r="E45" s="692" t="n">
        <v>2473434.72862</v>
      </c>
      <c r="F45" s="692" t="n">
        <v>2585926.43562</v>
      </c>
      <c r="G45" s="692" t="n">
        <v>2526470.9732</v>
      </c>
      <c r="H45" s="692" t="n">
        <v>1933994.04373</v>
      </c>
    </row>
    <row r="46" customFormat="false" ht="12" hidden="false" customHeight="false" outlineLevel="0" collapsed="false">
      <c r="A46" s="744"/>
      <c r="B46" s="740"/>
      <c r="C46" s="741"/>
      <c r="D46" s="708"/>
      <c r="E46" s="708"/>
      <c r="F46" s="708"/>
      <c r="G46" s="708"/>
      <c r="H46" s="708"/>
    </row>
    <row r="47" customFormat="false" ht="12" hidden="false" customHeight="true" outlineLevel="0" collapsed="false">
      <c r="A47" s="723" t="s">
        <v>555</v>
      </c>
      <c r="B47" s="221" t="s">
        <v>762</v>
      </c>
      <c r="C47" s="739" t="n">
        <v>249939.83948</v>
      </c>
      <c r="D47" s="692" t="n">
        <v>288877.2536</v>
      </c>
      <c r="E47" s="692" t="n">
        <v>248536.25503</v>
      </c>
      <c r="F47" s="692" t="n">
        <v>283626.35525</v>
      </c>
      <c r="G47" s="692" t="n">
        <v>323551.8462</v>
      </c>
      <c r="H47" s="692" t="n">
        <v>353921.67579</v>
      </c>
    </row>
    <row r="48" customFormat="false" ht="12" hidden="false" customHeight="false" outlineLevel="0" collapsed="false">
      <c r="A48" s="723"/>
      <c r="B48" s="740" t="s">
        <v>763</v>
      </c>
      <c r="C48" s="741" t="n">
        <v>335507.21657</v>
      </c>
      <c r="D48" s="708" t="n">
        <v>375459.80779</v>
      </c>
      <c r="E48" s="708" t="n">
        <v>351253.62153</v>
      </c>
      <c r="F48" s="708" t="n">
        <v>373180.37928</v>
      </c>
      <c r="G48" s="708" t="n">
        <v>449731.63821</v>
      </c>
      <c r="H48" s="708" t="n">
        <v>428745.47053</v>
      </c>
    </row>
    <row r="49" customFormat="false" ht="12" hidden="false" customHeight="false" outlineLevel="0" collapsed="false">
      <c r="A49" s="723"/>
      <c r="B49" s="221" t="s">
        <v>764</v>
      </c>
      <c r="C49" s="739" t="n">
        <v>114805.88425</v>
      </c>
      <c r="D49" s="692" t="n">
        <v>131524.4601</v>
      </c>
      <c r="E49" s="692" t="n">
        <v>128150.36173</v>
      </c>
      <c r="F49" s="692" t="n">
        <v>142772.59331</v>
      </c>
      <c r="G49" s="692" t="n">
        <v>162462.30185</v>
      </c>
      <c r="H49" s="692" t="n">
        <v>141857.41682</v>
      </c>
    </row>
    <row r="50" customFormat="false" ht="12" hidden="false" customHeight="false" outlineLevel="0" collapsed="false">
      <c r="A50" s="723"/>
      <c r="B50" s="740" t="s">
        <v>765</v>
      </c>
      <c r="C50" s="741" t="n">
        <v>100413.43525</v>
      </c>
      <c r="D50" s="708" t="n">
        <v>110094.98984</v>
      </c>
      <c r="E50" s="708" t="n">
        <v>120865.75292</v>
      </c>
      <c r="F50" s="708" t="n">
        <v>136149.6324</v>
      </c>
      <c r="G50" s="708" t="n">
        <v>140381.33617</v>
      </c>
      <c r="H50" s="708" t="n">
        <v>144608.00252</v>
      </c>
    </row>
    <row r="51" customFormat="false" ht="12" hidden="false" customHeight="false" outlineLevel="0" collapsed="false">
      <c r="A51" s="723"/>
      <c r="B51" s="221" t="s">
        <v>766</v>
      </c>
      <c r="C51" s="739" t="n">
        <v>20857.76241</v>
      </c>
      <c r="D51" s="692" t="n">
        <v>25799.4912</v>
      </c>
      <c r="E51" s="692" t="n">
        <v>30577.11277</v>
      </c>
      <c r="F51" s="692" t="n">
        <v>49026.27348</v>
      </c>
      <c r="G51" s="692" t="n">
        <v>37431.51859</v>
      </c>
      <c r="H51" s="692" t="n">
        <v>63227.08137</v>
      </c>
    </row>
    <row r="52" customFormat="false" ht="12" hidden="false" customHeight="false" outlineLevel="0" collapsed="false">
      <c r="A52" s="723"/>
      <c r="B52" s="740" t="s">
        <v>767</v>
      </c>
      <c r="C52" s="741" t="n">
        <v>82760.6476599999</v>
      </c>
      <c r="D52" s="708" t="n">
        <v>102030.73461</v>
      </c>
      <c r="E52" s="708" t="n">
        <v>101263.03225</v>
      </c>
      <c r="F52" s="708" t="n">
        <v>103509.70066</v>
      </c>
      <c r="G52" s="708" t="n">
        <v>109259.91068</v>
      </c>
      <c r="H52" s="708" t="n">
        <v>105458.94917</v>
      </c>
    </row>
    <row r="53" customFormat="false" ht="12" hidden="false" customHeight="false" outlineLevel="0" collapsed="false">
      <c r="A53" s="723"/>
      <c r="B53" s="221" t="s">
        <v>768</v>
      </c>
      <c r="C53" s="739" t="n">
        <v>63578.95125</v>
      </c>
      <c r="D53" s="692" t="n">
        <v>80939.94311</v>
      </c>
      <c r="E53" s="692" t="n">
        <v>64729.481</v>
      </c>
      <c r="F53" s="692" t="n">
        <v>74880.7246799999</v>
      </c>
      <c r="G53" s="692" t="n">
        <v>110326.48295</v>
      </c>
      <c r="H53" s="692" t="n">
        <v>101688.64615</v>
      </c>
    </row>
    <row r="54" customFormat="false" ht="12" hidden="false" customHeight="false" outlineLevel="0" collapsed="false">
      <c r="A54" s="723"/>
      <c r="B54" s="740" t="s">
        <v>769</v>
      </c>
      <c r="C54" s="741" t="n">
        <v>43779.14279</v>
      </c>
      <c r="D54" s="708" t="n">
        <v>46575.7228</v>
      </c>
      <c r="E54" s="708" t="n">
        <v>38980.74149</v>
      </c>
      <c r="F54" s="708" t="n">
        <v>55285.8838</v>
      </c>
      <c r="G54" s="708" t="n">
        <v>66685.64794</v>
      </c>
      <c r="H54" s="708" t="n">
        <v>47391.19802</v>
      </c>
    </row>
    <row r="55" customFormat="false" ht="12" hidden="false" customHeight="false" outlineLevel="0" collapsed="false">
      <c r="A55" s="723"/>
      <c r="B55" s="221" t="s">
        <v>770</v>
      </c>
      <c r="C55" s="739" t="n">
        <v>21726.82437</v>
      </c>
      <c r="D55" s="692" t="n">
        <v>26805.59412</v>
      </c>
      <c r="E55" s="692" t="n">
        <v>27400.06693</v>
      </c>
      <c r="F55" s="692" t="n">
        <v>29111.08008</v>
      </c>
      <c r="G55" s="692" t="n">
        <v>33994.17197</v>
      </c>
      <c r="H55" s="692" t="n">
        <v>36364.42646</v>
      </c>
    </row>
    <row r="56" customFormat="false" ht="12" hidden="false" customHeight="false" outlineLevel="0" collapsed="false">
      <c r="A56" s="723"/>
      <c r="B56" s="740" t="s">
        <v>771</v>
      </c>
      <c r="C56" s="741" t="n">
        <v>31275.59764</v>
      </c>
      <c r="D56" s="708" t="n">
        <v>37620.21048</v>
      </c>
      <c r="E56" s="708" t="n">
        <v>34030.59433</v>
      </c>
      <c r="F56" s="708" t="n">
        <v>33567.7261</v>
      </c>
      <c r="G56" s="708" t="n">
        <v>36241.23297</v>
      </c>
      <c r="H56" s="708" t="n">
        <v>33013.79124</v>
      </c>
    </row>
    <row r="57" customFormat="false" ht="12" hidden="false" customHeight="false" outlineLevel="0" collapsed="false">
      <c r="A57" s="723"/>
      <c r="B57" s="221" t="s">
        <v>704</v>
      </c>
      <c r="C57" s="739" t="n">
        <v>100573.25116</v>
      </c>
      <c r="D57" s="692" t="n">
        <v>135694.495369999</v>
      </c>
      <c r="E57" s="692" t="n">
        <v>132715.4929</v>
      </c>
      <c r="F57" s="692" t="n">
        <v>142739.96416</v>
      </c>
      <c r="G57" s="692" t="n">
        <v>146872.27121</v>
      </c>
      <c r="H57" s="692" t="n">
        <v>144944.13617</v>
      </c>
    </row>
    <row r="58" customFormat="false" ht="12" hidden="false" customHeight="true" outlineLevel="0" collapsed="false">
      <c r="A58" s="745" t="s">
        <v>772</v>
      </c>
      <c r="B58" s="745"/>
      <c r="C58" s="746" t="n">
        <v>1165218.55283</v>
      </c>
      <c r="D58" s="708" t="n">
        <v>1361422.70302</v>
      </c>
      <c r="E58" s="708" t="n">
        <v>1278502.51288</v>
      </c>
      <c r="F58" s="708" t="n">
        <v>1423850.3132</v>
      </c>
      <c r="G58" s="708" t="n">
        <v>1616938.35874</v>
      </c>
      <c r="H58" s="708" t="n">
        <v>1601220.79424</v>
      </c>
    </row>
    <row r="59" customFormat="false" ht="12" hidden="false" customHeight="false" outlineLevel="0" collapsed="false">
      <c r="A59" s="744"/>
      <c r="B59" s="221"/>
      <c r="C59" s="739"/>
      <c r="D59" s="692"/>
      <c r="E59" s="692"/>
      <c r="F59" s="692"/>
      <c r="G59" s="692"/>
      <c r="H59" s="692"/>
    </row>
    <row r="60" customFormat="false" ht="12" hidden="false" customHeight="true" outlineLevel="0" collapsed="false">
      <c r="A60" s="723" t="s">
        <v>524</v>
      </c>
      <c r="B60" s="740" t="s">
        <v>773</v>
      </c>
      <c r="C60" s="741" t="n">
        <v>1161704.62677999</v>
      </c>
      <c r="D60" s="708" t="n">
        <v>1399599.80128999</v>
      </c>
      <c r="E60" s="708" t="n">
        <v>1312261.76766</v>
      </c>
      <c r="F60" s="708" t="n">
        <v>1295399.06636</v>
      </c>
      <c r="G60" s="708" t="n">
        <v>1374245.75317001</v>
      </c>
      <c r="H60" s="708" t="n">
        <v>1334596.60192999</v>
      </c>
    </row>
    <row r="61" customFormat="false" ht="12" hidden="false" customHeight="false" outlineLevel="0" collapsed="false">
      <c r="A61" s="723"/>
      <c r="B61" s="221" t="s">
        <v>774</v>
      </c>
      <c r="C61" s="739" t="n">
        <v>9389.64173000001</v>
      </c>
      <c r="D61" s="692" t="n">
        <v>10859.89874</v>
      </c>
      <c r="E61" s="692" t="n">
        <v>10254.00838</v>
      </c>
      <c r="F61" s="692" t="n">
        <v>8528.80860000001</v>
      </c>
      <c r="G61" s="692" t="n">
        <v>8074.23706</v>
      </c>
      <c r="H61" s="692" t="n">
        <v>6473.79964</v>
      </c>
    </row>
    <row r="62" customFormat="false" ht="12" hidden="false" customHeight="false" outlineLevel="0" collapsed="false">
      <c r="A62" s="723"/>
      <c r="B62" s="740" t="s">
        <v>775</v>
      </c>
      <c r="C62" s="741" t="n">
        <v>5815.99848</v>
      </c>
      <c r="D62" s="708" t="n">
        <v>6667.4802</v>
      </c>
      <c r="E62" s="708" t="n">
        <v>5622.0417</v>
      </c>
      <c r="F62" s="708" t="n">
        <v>4655.58088</v>
      </c>
      <c r="G62" s="708" t="n">
        <v>3787.72777</v>
      </c>
      <c r="H62" s="708" t="n">
        <v>3531.97349</v>
      </c>
    </row>
    <row r="63" customFormat="false" ht="12" hidden="false" customHeight="false" outlineLevel="0" collapsed="false">
      <c r="A63" s="723"/>
      <c r="B63" s="747" t="s">
        <v>776</v>
      </c>
      <c r="C63" s="748" t="n">
        <v>1.263</v>
      </c>
      <c r="D63" s="692" t="n">
        <v>0.0003</v>
      </c>
      <c r="E63" s="692" t="n">
        <v>0</v>
      </c>
      <c r="F63" s="692" t="n">
        <v>0</v>
      </c>
      <c r="G63" s="692" t="n">
        <v>0.52447</v>
      </c>
      <c r="H63" s="692" t="n">
        <v>49.7043</v>
      </c>
    </row>
    <row r="64" customFormat="false" ht="12" hidden="false" customHeight="true" outlineLevel="0" collapsed="false">
      <c r="A64" s="745" t="s">
        <v>777</v>
      </c>
      <c r="B64" s="745"/>
      <c r="C64" s="749" t="n">
        <v>1176911.52998999</v>
      </c>
      <c r="D64" s="708" t="n">
        <v>1417127.18052999</v>
      </c>
      <c r="E64" s="708" t="n">
        <v>1328137.81774</v>
      </c>
      <c r="F64" s="708" t="n">
        <v>1308583.45584</v>
      </c>
      <c r="G64" s="708" t="n">
        <v>1386108.24247001</v>
      </c>
      <c r="H64" s="708" t="n">
        <v>1344652.07935999</v>
      </c>
    </row>
    <row r="65" customFormat="false" ht="12" hidden="false" customHeight="false" outlineLevel="0" collapsed="false">
      <c r="A65" s="750"/>
      <c r="B65" s="221"/>
      <c r="C65" s="739"/>
      <c r="D65" s="692"/>
      <c r="E65" s="692"/>
      <c r="F65" s="692"/>
      <c r="G65" s="692"/>
      <c r="H65" s="692"/>
    </row>
    <row r="66" customFormat="false" ht="12" hidden="false" customHeight="true" outlineLevel="0" collapsed="false">
      <c r="A66" s="723" t="s">
        <v>778</v>
      </c>
      <c r="B66" s="740" t="s">
        <v>779</v>
      </c>
      <c r="C66" s="741" t="n">
        <v>325005.72351</v>
      </c>
      <c r="D66" s="708" t="n">
        <v>381282.76907</v>
      </c>
      <c r="E66" s="708" t="n">
        <v>364258.14589</v>
      </c>
      <c r="F66" s="708" t="n">
        <v>302097.3974</v>
      </c>
      <c r="G66" s="708" t="n">
        <v>283792.35044</v>
      </c>
      <c r="H66" s="708" t="n">
        <v>634854.87397</v>
      </c>
    </row>
    <row r="67" customFormat="false" ht="12" hidden="false" customHeight="false" outlineLevel="0" collapsed="false">
      <c r="A67" s="723"/>
      <c r="B67" s="221" t="s">
        <v>780</v>
      </c>
      <c r="C67" s="739" t="n">
        <v>32898.05272</v>
      </c>
      <c r="D67" s="692" t="n">
        <v>44109.66665</v>
      </c>
      <c r="E67" s="692" t="n">
        <v>34197.18239</v>
      </c>
      <c r="F67" s="692" t="n">
        <v>53624.52446</v>
      </c>
      <c r="G67" s="692" t="n">
        <v>68032.66314</v>
      </c>
      <c r="H67" s="692" t="n">
        <v>84255.67525</v>
      </c>
    </row>
    <row r="68" customFormat="false" ht="12" hidden="false" customHeight="false" outlineLevel="0" collapsed="false">
      <c r="A68" s="723"/>
      <c r="B68" s="740" t="s">
        <v>781</v>
      </c>
      <c r="C68" s="741" t="n">
        <v>85928.61992</v>
      </c>
      <c r="D68" s="708" t="n">
        <v>63231.36727</v>
      </c>
      <c r="E68" s="708" t="n">
        <v>55500.27905</v>
      </c>
      <c r="F68" s="708" t="n">
        <v>72895.79471</v>
      </c>
      <c r="G68" s="708" t="n">
        <v>134621.70578</v>
      </c>
      <c r="H68" s="708" t="n">
        <v>97217.81242</v>
      </c>
    </row>
    <row r="69" customFormat="false" ht="12" hidden="false" customHeight="false" outlineLevel="0" collapsed="false">
      <c r="A69" s="723"/>
      <c r="B69" s="747" t="s">
        <v>782</v>
      </c>
      <c r="C69" s="748" t="n">
        <v>3504.8707</v>
      </c>
      <c r="D69" s="692" t="n">
        <v>4816.21691</v>
      </c>
      <c r="E69" s="692" t="n">
        <v>5935.32425</v>
      </c>
      <c r="F69" s="692" t="n">
        <v>6044.40765</v>
      </c>
      <c r="G69" s="692" t="n">
        <v>7081.29774</v>
      </c>
      <c r="H69" s="692" t="n">
        <v>8563.3503</v>
      </c>
    </row>
    <row r="70" customFormat="false" ht="12" hidden="false" customHeight="false" outlineLevel="0" collapsed="false">
      <c r="A70" s="723"/>
      <c r="B70" s="740" t="s">
        <v>783</v>
      </c>
      <c r="C70" s="741" t="n">
        <v>6451.806</v>
      </c>
      <c r="D70" s="708" t="n">
        <v>8572.95827</v>
      </c>
      <c r="E70" s="708" t="n">
        <v>52851.84243</v>
      </c>
      <c r="F70" s="708" t="n">
        <v>16827.40938</v>
      </c>
      <c r="G70" s="708" t="n">
        <v>14041.19101</v>
      </c>
      <c r="H70" s="708" t="n">
        <v>7470.87476</v>
      </c>
    </row>
    <row r="71" customFormat="false" ht="12" hidden="false" customHeight="false" outlineLevel="0" collapsed="false">
      <c r="A71" s="723"/>
      <c r="B71" s="221" t="s">
        <v>784</v>
      </c>
      <c r="C71" s="739" t="n">
        <v>3754.42789</v>
      </c>
      <c r="D71" s="692" t="n">
        <v>6489.4651</v>
      </c>
      <c r="E71" s="692" t="n">
        <v>6205.85027</v>
      </c>
      <c r="F71" s="692" t="n">
        <v>11358.69265</v>
      </c>
      <c r="G71" s="692" t="n">
        <v>17088.16217</v>
      </c>
      <c r="H71" s="692" t="n">
        <v>15303.0627</v>
      </c>
    </row>
    <row r="72" customFormat="false" ht="12" hidden="false" customHeight="false" outlineLevel="0" collapsed="false">
      <c r="A72" s="723"/>
      <c r="B72" s="740" t="s">
        <v>785</v>
      </c>
      <c r="C72" s="741" t="n">
        <v>3488.79243</v>
      </c>
      <c r="D72" s="708" t="n">
        <v>4746.42933</v>
      </c>
      <c r="E72" s="708" t="n">
        <v>4519.37662</v>
      </c>
      <c r="F72" s="708" t="n">
        <v>4953.77055</v>
      </c>
      <c r="G72" s="708" t="n">
        <v>5185.1905</v>
      </c>
      <c r="H72" s="708" t="n">
        <v>5281.86167</v>
      </c>
    </row>
    <row r="73" customFormat="false" ht="12" hidden="false" customHeight="false" outlineLevel="0" collapsed="false">
      <c r="A73" s="723"/>
      <c r="B73" s="221" t="s">
        <v>786</v>
      </c>
      <c r="C73" s="739" t="n">
        <v>2761.96951</v>
      </c>
      <c r="D73" s="692" t="n">
        <v>1989.57788</v>
      </c>
      <c r="E73" s="692" t="n">
        <v>4449.91748</v>
      </c>
      <c r="F73" s="692" t="n">
        <v>2003.07395</v>
      </c>
      <c r="G73" s="692" t="n">
        <v>1230.52636</v>
      </c>
      <c r="H73" s="692" t="n">
        <v>1183.06852</v>
      </c>
    </row>
    <row r="74" customFormat="false" ht="12" hidden="false" customHeight="false" outlineLevel="0" collapsed="false">
      <c r="A74" s="723"/>
      <c r="B74" s="740" t="s">
        <v>787</v>
      </c>
      <c r="C74" s="741" t="n">
        <v>11218.94151</v>
      </c>
      <c r="D74" s="708" t="n">
        <v>1671.93819</v>
      </c>
      <c r="E74" s="708" t="n">
        <v>11661.4098</v>
      </c>
      <c r="F74" s="708" t="n">
        <v>23139.70941</v>
      </c>
      <c r="G74" s="708" t="n">
        <v>7008.63019</v>
      </c>
      <c r="H74" s="708" t="n">
        <v>493.90525</v>
      </c>
    </row>
    <row r="75" customFormat="false" ht="12" hidden="false" customHeight="false" outlineLevel="0" collapsed="false">
      <c r="A75" s="723"/>
      <c r="B75" s="221" t="s">
        <v>788</v>
      </c>
      <c r="C75" s="739" t="n">
        <v>10865.4452</v>
      </c>
      <c r="D75" s="692" t="n">
        <v>13356.80775</v>
      </c>
      <c r="E75" s="692" t="n">
        <v>8998.98132</v>
      </c>
      <c r="F75" s="692" t="n">
        <v>6225.72</v>
      </c>
      <c r="G75" s="692" t="n">
        <v>6280.32554</v>
      </c>
      <c r="H75" s="692" t="n">
        <v>6572.372</v>
      </c>
    </row>
    <row r="76" customFormat="false" ht="12" hidden="false" customHeight="false" outlineLevel="0" collapsed="false">
      <c r="A76" s="723"/>
      <c r="B76" s="740" t="s">
        <v>704</v>
      </c>
      <c r="C76" s="741" t="n">
        <v>2008.15391000005</v>
      </c>
      <c r="D76" s="708" t="n">
        <v>9002.53698000009</v>
      </c>
      <c r="E76" s="708" t="n">
        <v>4345.22418000014</v>
      </c>
      <c r="F76" s="708" t="n">
        <v>4507.36394000007</v>
      </c>
      <c r="G76" s="708" t="n">
        <v>5777.62959999999</v>
      </c>
      <c r="H76" s="708" t="n">
        <v>486.354019999737</v>
      </c>
    </row>
    <row r="77" customFormat="false" ht="12" hidden="false" customHeight="true" outlineLevel="0" collapsed="false">
      <c r="A77" s="742" t="s">
        <v>789</v>
      </c>
      <c r="B77" s="742"/>
      <c r="C77" s="743" t="n">
        <v>487886.8033</v>
      </c>
      <c r="D77" s="692" t="n">
        <v>539269.7334</v>
      </c>
      <c r="E77" s="692" t="n">
        <v>552923.53368</v>
      </c>
      <c r="F77" s="692" t="n">
        <v>503677.8641</v>
      </c>
      <c r="G77" s="692" t="n">
        <v>550139.67247</v>
      </c>
      <c r="H77" s="692" t="n">
        <v>861683.21086</v>
      </c>
    </row>
    <row r="78" customFormat="false" ht="12" hidden="false" customHeight="false" outlineLevel="0" collapsed="false">
      <c r="A78" s="744"/>
      <c r="B78" s="740"/>
      <c r="C78" s="741"/>
      <c r="D78" s="708"/>
      <c r="E78" s="708"/>
      <c r="F78" s="708"/>
      <c r="G78" s="708"/>
      <c r="H78" s="708"/>
    </row>
    <row r="79" customFormat="false" ht="12" hidden="false" customHeight="true" outlineLevel="0" collapsed="false">
      <c r="A79" s="723" t="s">
        <v>494</v>
      </c>
      <c r="B79" s="221" t="s">
        <v>790</v>
      </c>
      <c r="C79" s="739" t="n">
        <v>445079.23129</v>
      </c>
      <c r="D79" s="692" t="n">
        <v>360766.32954</v>
      </c>
      <c r="E79" s="692" t="n">
        <v>328071.48562</v>
      </c>
      <c r="F79" s="692" t="n">
        <v>430268.03181</v>
      </c>
      <c r="G79" s="692" t="n">
        <v>642054.47645</v>
      </c>
      <c r="H79" s="692" t="n">
        <v>681774.92965</v>
      </c>
    </row>
    <row r="80" customFormat="false" ht="12" hidden="false" customHeight="false" outlineLevel="0" collapsed="false">
      <c r="A80" s="723"/>
      <c r="B80" s="747" t="s">
        <v>791</v>
      </c>
      <c r="C80" s="748" t="n">
        <v>29970.70933</v>
      </c>
      <c r="D80" s="692" t="n">
        <v>41444.80386</v>
      </c>
      <c r="E80" s="692" t="n">
        <v>36718.19842</v>
      </c>
      <c r="F80" s="692" t="n">
        <v>37217.99054</v>
      </c>
      <c r="G80" s="692" t="n">
        <v>86657.10653</v>
      </c>
      <c r="H80" s="692" t="n">
        <v>88197.99442</v>
      </c>
    </row>
    <row r="81" customFormat="false" ht="12" hidden="false" customHeight="false" outlineLevel="0" collapsed="false">
      <c r="A81" s="723"/>
      <c r="B81" s="221" t="s">
        <v>792</v>
      </c>
      <c r="C81" s="739" t="n">
        <v>30504.89935</v>
      </c>
      <c r="D81" s="692" t="n">
        <v>24274.43915</v>
      </c>
      <c r="E81" s="692" t="n">
        <v>14152.89892</v>
      </c>
      <c r="F81" s="692" t="n">
        <v>18298.45949</v>
      </c>
      <c r="G81" s="692" t="n">
        <v>33148.24894</v>
      </c>
      <c r="H81" s="692" t="n">
        <v>39501.45484</v>
      </c>
    </row>
    <row r="82" customFormat="false" ht="12" hidden="false" customHeight="false" outlineLevel="0" collapsed="false">
      <c r="A82" s="723"/>
      <c r="B82" s="740" t="s">
        <v>793</v>
      </c>
      <c r="C82" s="741" t="n">
        <v>479.42815</v>
      </c>
      <c r="D82" s="708" t="n">
        <v>354.67225</v>
      </c>
      <c r="E82" s="708" t="n">
        <v>436.50491</v>
      </c>
      <c r="F82" s="708" t="n">
        <v>493.21259</v>
      </c>
      <c r="G82" s="708" t="n">
        <v>894.08643</v>
      </c>
      <c r="H82" s="708" t="n">
        <v>1623.99007</v>
      </c>
    </row>
    <row r="83" customFormat="false" ht="12" hidden="false" customHeight="false" outlineLevel="0" collapsed="false">
      <c r="A83" s="723"/>
      <c r="B83" s="221" t="s">
        <v>794</v>
      </c>
      <c r="C83" s="739" t="n">
        <v>2551.96267</v>
      </c>
      <c r="D83" s="692" t="n">
        <v>1878.87047</v>
      </c>
      <c r="E83" s="692" t="n">
        <v>2065.03108</v>
      </c>
      <c r="F83" s="692" t="n">
        <v>2802.61191</v>
      </c>
      <c r="G83" s="692" t="n">
        <v>2875.20445</v>
      </c>
      <c r="H83" s="692" t="n">
        <v>2601.28438</v>
      </c>
    </row>
    <row r="84" customFormat="false" ht="12" hidden="false" customHeight="false" outlineLevel="0" collapsed="false">
      <c r="A84" s="723"/>
      <c r="B84" s="740" t="s">
        <v>795</v>
      </c>
      <c r="C84" s="741" t="n">
        <v>84.96012</v>
      </c>
      <c r="D84" s="708" t="n">
        <v>349.8947</v>
      </c>
      <c r="E84" s="708" t="n">
        <v>189.74818</v>
      </c>
      <c r="F84" s="708" t="n">
        <v>624.22872</v>
      </c>
      <c r="G84" s="708" t="n">
        <v>392.25189</v>
      </c>
      <c r="H84" s="708" t="n">
        <v>1704.94229</v>
      </c>
    </row>
    <row r="85" customFormat="false" ht="12" hidden="false" customHeight="false" outlineLevel="0" collapsed="false">
      <c r="A85" s="723"/>
      <c r="B85" s="221" t="s">
        <v>796</v>
      </c>
      <c r="C85" s="739" t="n">
        <v>522.33528</v>
      </c>
      <c r="D85" s="692" t="n">
        <v>568.22598</v>
      </c>
      <c r="E85" s="692" t="n">
        <v>586.16436</v>
      </c>
      <c r="F85" s="692" t="n">
        <v>926.04201</v>
      </c>
      <c r="G85" s="692" t="n">
        <v>1380.9012</v>
      </c>
      <c r="H85" s="692" t="n">
        <v>1829.32162</v>
      </c>
    </row>
    <row r="86" customFormat="false" ht="12" hidden="false" customHeight="false" outlineLevel="0" collapsed="false">
      <c r="A86" s="723"/>
      <c r="B86" s="740" t="s">
        <v>797</v>
      </c>
      <c r="C86" s="741" t="n">
        <v>244.41986</v>
      </c>
      <c r="D86" s="708" t="n">
        <v>434.39591</v>
      </c>
      <c r="E86" s="708" t="n">
        <v>155.05102</v>
      </c>
      <c r="F86" s="708" t="n">
        <v>1074.66731</v>
      </c>
      <c r="G86" s="708" t="n">
        <v>327.41174</v>
      </c>
      <c r="H86" s="708" t="n">
        <v>811.69837</v>
      </c>
    </row>
    <row r="87" customFormat="false" ht="12" hidden="false" customHeight="false" outlineLevel="0" collapsed="false">
      <c r="A87" s="723"/>
      <c r="B87" s="221" t="s">
        <v>798</v>
      </c>
      <c r="C87" s="739" t="n">
        <v>109.1069</v>
      </c>
      <c r="D87" s="692" t="n">
        <v>4610.2564</v>
      </c>
      <c r="E87" s="692" t="n">
        <v>315.11752</v>
      </c>
      <c r="F87" s="692" t="n">
        <v>353.40058</v>
      </c>
      <c r="G87" s="692" t="n">
        <v>319.25342</v>
      </c>
      <c r="H87" s="692" t="n">
        <v>1046.85578</v>
      </c>
    </row>
    <row r="88" customFormat="false" ht="12" hidden="false" customHeight="false" outlineLevel="0" collapsed="false">
      <c r="A88" s="723"/>
      <c r="B88" s="740" t="s">
        <v>799</v>
      </c>
      <c r="C88" s="741" t="n">
        <v>172.26024</v>
      </c>
      <c r="D88" s="708" t="n">
        <v>166.52885</v>
      </c>
      <c r="E88" s="708" t="n">
        <v>174.93816</v>
      </c>
      <c r="F88" s="708" t="n">
        <v>250.82403</v>
      </c>
      <c r="G88" s="708" t="n">
        <v>665.06064</v>
      </c>
      <c r="H88" s="708" t="n">
        <v>519.48511</v>
      </c>
    </row>
    <row r="89" customFormat="false" ht="12" hidden="false" customHeight="false" outlineLevel="0" collapsed="false">
      <c r="A89" s="723"/>
      <c r="B89" s="221" t="s">
        <v>704</v>
      </c>
      <c r="C89" s="739" t="n">
        <v>9179.68057999999</v>
      </c>
      <c r="D89" s="692" t="n">
        <v>10433.3581600001</v>
      </c>
      <c r="E89" s="692" t="n">
        <v>6992.99044000002</v>
      </c>
      <c r="F89" s="692" t="n">
        <v>7086.29580999998</v>
      </c>
      <c r="G89" s="692" t="n">
        <v>3793.49838999996</v>
      </c>
      <c r="H89" s="692" t="n">
        <v>7377.23395999987</v>
      </c>
    </row>
    <row r="90" customFormat="false" ht="12" hidden="false" customHeight="true" outlineLevel="0" collapsed="false">
      <c r="A90" s="745" t="s">
        <v>800</v>
      </c>
      <c r="B90" s="745"/>
      <c r="C90" s="746" t="n">
        <v>518898.99377</v>
      </c>
      <c r="D90" s="708" t="n">
        <v>445281.77527</v>
      </c>
      <c r="E90" s="708" t="n">
        <v>389858.12863</v>
      </c>
      <c r="F90" s="708" t="n">
        <v>499395.7648</v>
      </c>
      <c r="G90" s="708" t="n">
        <v>772507.50008</v>
      </c>
      <c r="H90" s="708" t="n">
        <v>826989.19049</v>
      </c>
    </row>
    <row r="91" customFormat="false" ht="12" hidden="false" customHeight="false" outlineLevel="0" collapsed="false">
      <c r="A91" s="751"/>
      <c r="B91" s="752"/>
      <c r="C91" s="748"/>
      <c r="D91" s="692"/>
      <c r="E91" s="692"/>
      <c r="F91" s="692"/>
      <c r="G91" s="692"/>
      <c r="H91" s="692"/>
    </row>
    <row r="92" customFormat="false" ht="12" hidden="false" customHeight="true" outlineLevel="0" collapsed="false">
      <c r="A92" s="723" t="s">
        <v>526</v>
      </c>
      <c r="B92" s="740" t="s">
        <v>801</v>
      </c>
      <c r="C92" s="741" t="n">
        <v>693645.71827</v>
      </c>
      <c r="D92" s="708" t="n">
        <v>918094.75106</v>
      </c>
      <c r="E92" s="708" t="n">
        <v>914965.60054</v>
      </c>
      <c r="F92" s="708" t="n">
        <v>802627.67077</v>
      </c>
      <c r="G92" s="708" t="n">
        <v>835546.25425</v>
      </c>
      <c r="H92" s="708" t="n">
        <v>763859.19293</v>
      </c>
    </row>
    <row r="93" customFormat="false" ht="12" hidden="false" customHeight="false" outlineLevel="0" collapsed="false">
      <c r="A93" s="723"/>
      <c r="B93" s="221" t="s">
        <v>802</v>
      </c>
      <c r="C93" s="739" t="n">
        <v>60073.18818</v>
      </c>
      <c r="D93" s="692" t="n">
        <v>62526.48378</v>
      </c>
      <c r="E93" s="692" t="n">
        <v>57568.0036199999</v>
      </c>
      <c r="F93" s="692" t="n">
        <v>55388.9522199999</v>
      </c>
      <c r="G93" s="692" t="n">
        <v>56946.93641</v>
      </c>
      <c r="H93" s="692" t="n">
        <v>51628.91336</v>
      </c>
    </row>
    <row r="94" customFormat="false" ht="12" hidden="false" customHeight="false" outlineLevel="0" collapsed="false">
      <c r="A94" s="723"/>
      <c r="B94" s="740" t="s">
        <v>803</v>
      </c>
      <c r="C94" s="741" t="n">
        <v>59931.54892</v>
      </c>
      <c r="D94" s="708" t="n">
        <v>66709.13154</v>
      </c>
      <c r="E94" s="708" t="n">
        <v>47370.08184</v>
      </c>
      <c r="F94" s="708" t="n">
        <v>15138.89493</v>
      </c>
      <c r="G94" s="708" t="n">
        <v>6509.23744</v>
      </c>
      <c r="H94" s="708" t="n">
        <v>3787.79802</v>
      </c>
    </row>
    <row r="95" customFormat="false" ht="12" hidden="false" customHeight="false" outlineLevel="0" collapsed="false">
      <c r="A95" s="723"/>
      <c r="B95" s="221" t="s">
        <v>804</v>
      </c>
      <c r="C95" s="739" t="n">
        <v>2913.33136</v>
      </c>
      <c r="D95" s="692" t="n">
        <v>3526.90408</v>
      </c>
      <c r="E95" s="692" t="n">
        <v>2604.11683</v>
      </c>
      <c r="F95" s="692" t="n">
        <v>4797.8046</v>
      </c>
      <c r="G95" s="692" t="n">
        <v>4967.19128</v>
      </c>
      <c r="H95" s="692" t="n">
        <v>2776.80836</v>
      </c>
    </row>
    <row r="96" customFormat="false" ht="12" hidden="false" customHeight="false" outlineLevel="0" collapsed="false">
      <c r="A96" s="723"/>
      <c r="B96" s="740" t="s">
        <v>805</v>
      </c>
      <c r="C96" s="741" t="n">
        <v>24279.40689</v>
      </c>
      <c r="D96" s="708" t="n">
        <v>17000.09444</v>
      </c>
      <c r="E96" s="708" t="n">
        <v>9467.57272</v>
      </c>
      <c r="F96" s="708" t="n">
        <v>9417.29873</v>
      </c>
      <c r="G96" s="708" t="n">
        <v>12734.13058</v>
      </c>
      <c r="H96" s="708" t="n">
        <v>3809.18068</v>
      </c>
    </row>
    <row r="97" customFormat="false" ht="12" hidden="false" customHeight="false" outlineLevel="0" collapsed="false">
      <c r="A97" s="723"/>
      <c r="B97" s="221" t="s">
        <v>806</v>
      </c>
      <c r="C97" s="739" t="n">
        <v>3049.82574</v>
      </c>
      <c r="D97" s="692" t="n">
        <v>5624.25684</v>
      </c>
      <c r="E97" s="692" t="n">
        <v>3075.77007</v>
      </c>
      <c r="F97" s="692" t="n">
        <v>1605.26472</v>
      </c>
      <c r="G97" s="692" t="n">
        <v>1148.35879</v>
      </c>
      <c r="H97" s="692" t="n">
        <v>841.79188</v>
      </c>
    </row>
    <row r="98" customFormat="false" ht="12" hidden="false" customHeight="false" outlineLevel="0" collapsed="false">
      <c r="A98" s="723"/>
      <c r="B98" s="740" t="s">
        <v>807</v>
      </c>
      <c r="C98" s="741" t="n">
        <v>57.6135</v>
      </c>
      <c r="D98" s="708" t="n">
        <v>33.69191</v>
      </c>
      <c r="E98" s="708" t="n">
        <v>93.3753</v>
      </c>
      <c r="F98" s="708" t="n">
        <v>89.92849</v>
      </c>
      <c r="G98" s="708" t="n">
        <v>50.46651</v>
      </c>
      <c r="H98" s="708" t="n">
        <v>77.43705</v>
      </c>
    </row>
    <row r="99" customFormat="false" ht="12" hidden="false" customHeight="false" outlineLevel="0" collapsed="false">
      <c r="A99" s="723"/>
      <c r="B99" s="221" t="s">
        <v>808</v>
      </c>
      <c r="C99" s="739" t="n">
        <v>332.68102</v>
      </c>
      <c r="D99" s="692" t="n">
        <v>330.35135</v>
      </c>
      <c r="E99" s="692" t="n">
        <v>156.3444</v>
      </c>
      <c r="F99" s="692" t="n">
        <v>42.76276</v>
      </c>
      <c r="G99" s="692" t="n">
        <v>109.6582</v>
      </c>
      <c r="H99" s="692" t="n">
        <v>127.25305</v>
      </c>
    </row>
    <row r="100" customFormat="false" ht="12" hidden="false" customHeight="false" outlineLevel="0" collapsed="false">
      <c r="A100" s="723"/>
      <c r="B100" s="753" t="s">
        <v>809</v>
      </c>
      <c r="C100" s="408" t="n">
        <v>2027.54726</v>
      </c>
      <c r="D100" s="708" t="n">
        <v>4342.7137</v>
      </c>
      <c r="E100" s="708" t="n">
        <v>164.45536</v>
      </c>
      <c r="F100" s="708" t="n">
        <v>155.83364</v>
      </c>
      <c r="G100" s="708" t="n">
        <v>86.99116</v>
      </c>
      <c r="H100" s="708" t="n">
        <v>176.50052</v>
      </c>
    </row>
    <row r="101" customFormat="false" ht="12" hidden="false" customHeight="false" outlineLevel="0" collapsed="false">
      <c r="A101" s="723"/>
      <c r="B101" s="221" t="s">
        <v>810</v>
      </c>
      <c r="C101" s="739" t="n">
        <v>70.01884</v>
      </c>
      <c r="D101" s="692" t="n">
        <v>20.57476</v>
      </c>
      <c r="E101" s="692" t="n">
        <v>99.50083</v>
      </c>
      <c r="F101" s="692" t="n">
        <v>96.52508</v>
      </c>
      <c r="G101" s="692" t="n">
        <v>121.88271</v>
      </c>
      <c r="H101" s="692" t="n">
        <v>97.72716</v>
      </c>
    </row>
    <row r="102" customFormat="false" ht="12" hidden="false" customHeight="false" outlineLevel="0" collapsed="false">
      <c r="A102" s="723"/>
      <c r="B102" s="740" t="s">
        <v>704</v>
      </c>
      <c r="C102" s="741" t="n">
        <v>670.096330000088</v>
      </c>
      <c r="D102" s="708" t="n">
        <v>902.16799000022</v>
      </c>
      <c r="E102" s="708" t="n">
        <v>476.701360000181</v>
      </c>
      <c r="F102" s="708" t="n">
        <v>408.793190000113</v>
      </c>
      <c r="G102" s="708" t="n">
        <v>545.341159999953</v>
      </c>
      <c r="H102" s="708" t="n">
        <v>193.231949999928</v>
      </c>
    </row>
    <row r="103" customFormat="false" ht="12" hidden="false" customHeight="true" outlineLevel="0" collapsed="false">
      <c r="A103" s="742" t="s">
        <v>811</v>
      </c>
      <c r="B103" s="742"/>
      <c r="C103" s="743" t="n">
        <v>847050.97631</v>
      </c>
      <c r="D103" s="692" t="n">
        <v>1079111.12145</v>
      </c>
      <c r="E103" s="692" t="n">
        <v>1036041.52287</v>
      </c>
      <c r="F103" s="692" t="n">
        <v>889769.72913</v>
      </c>
      <c r="G103" s="692" t="n">
        <v>918766.44849</v>
      </c>
      <c r="H103" s="692" t="n">
        <v>827375.83496</v>
      </c>
    </row>
    <row r="104" customFormat="false" ht="12" hidden="false" customHeight="false" outlineLevel="0" collapsed="false">
      <c r="A104" s="754"/>
      <c r="B104" s="755"/>
      <c r="C104" s="408"/>
      <c r="D104" s="708"/>
      <c r="E104" s="708"/>
      <c r="F104" s="708"/>
      <c r="G104" s="708"/>
      <c r="H104" s="708"/>
    </row>
    <row r="105" customFormat="false" ht="12" hidden="false" customHeight="true" outlineLevel="0" collapsed="false">
      <c r="A105" s="723" t="s">
        <v>549</v>
      </c>
      <c r="B105" s="221" t="s">
        <v>812</v>
      </c>
      <c r="C105" s="739" t="n">
        <v>129982.2686</v>
      </c>
      <c r="D105" s="692" t="n">
        <v>159248.55136</v>
      </c>
      <c r="E105" s="692" t="n">
        <v>139991.1821</v>
      </c>
      <c r="F105" s="692" t="n">
        <v>148247.05213</v>
      </c>
      <c r="G105" s="692" t="n">
        <v>163886.99732</v>
      </c>
      <c r="H105" s="692" t="n">
        <v>187082.8563</v>
      </c>
    </row>
    <row r="106" customFormat="false" ht="12" hidden="false" customHeight="false" outlineLevel="0" collapsed="false">
      <c r="A106" s="723"/>
      <c r="B106" s="753" t="s">
        <v>813</v>
      </c>
      <c r="C106" s="408" t="n">
        <v>61202.2747900001</v>
      </c>
      <c r="D106" s="708" t="n">
        <v>86846.2062299999</v>
      </c>
      <c r="E106" s="708" t="n">
        <v>70377.7760899999</v>
      </c>
      <c r="F106" s="708" t="n">
        <v>81286.01567</v>
      </c>
      <c r="G106" s="708" t="n">
        <v>102896.39037</v>
      </c>
      <c r="H106" s="708" t="n">
        <v>132927.64906</v>
      </c>
    </row>
    <row r="107" customFormat="false" ht="12" hidden="false" customHeight="false" outlineLevel="0" collapsed="false">
      <c r="A107" s="723"/>
      <c r="B107" s="221" t="s">
        <v>814</v>
      </c>
      <c r="C107" s="739" t="n">
        <v>72864.23615</v>
      </c>
      <c r="D107" s="692" t="n">
        <v>83830.1165000001</v>
      </c>
      <c r="E107" s="692" t="n">
        <v>86533.8725900001</v>
      </c>
      <c r="F107" s="692" t="n">
        <v>88866.93859</v>
      </c>
      <c r="G107" s="692" t="n">
        <v>93027.07979</v>
      </c>
      <c r="H107" s="692" t="n">
        <v>112993.535</v>
      </c>
    </row>
    <row r="108" customFormat="false" ht="12" hidden="false" customHeight="false" outlineLevel="0" collapsed="false">
      <c r="A108" s="723"/>
      <c r="B108" s="740" t="s">
        <v>815</v>
      </c>
      <c r="C108" s="741" t="n">
        <v>27986.99118</v>
      </c>
      <c r="D108" s="708" t="n">
        <v>38115.04053</v>
      </c>
      <c r="E108" s="708" t="n">
        <v>30906.80796</v>
      </c>
      <c r="F108" s="708" t="n">
        <v>44955.70072</v>
      </c>
      <c r="G108" s="708" t="n">
        <v>50418.63474</v>
      </c>
      <c r="H108" s="708" t="n">
        <v>49231.30209</v>
      </c>
    </row>
    <row r="109" customFormat="false" ht="12" hidden="false" customHeight="false" outlineLevel="0" collapsed="false">
      <c r="A109" s="723"/>
      <c r="B109" s="221" t="s">
        <v>816</v>
      </c>
      <c r="C109" s="739" t="n">
        <v>36711.59746</v>
      </c>
      <c r="D109" s="692" t="n">
        <v>51864.61328</v>
      </c>
      <c r="E109" s="692" t="n">
        <v>51145.20561</v>
      </c>
      <c r="F109" s="692" t="n">
        <v>57495.23738</v>
      </c>
      <c r="G109" s="692" t="n">
        <v>55243.37454</v>
      </c>
      <c r="H109" s="692" t="n">
        <v>49255.2455</v>
      </c>
    </row>
    <row r="110" customFormat="false" ht="12" hidden="false" customHeight="false" outlineLevel="0" collapsed="false">
      <c r="A110" s="723"/>
      <c r="B110" s="740" t="s">
        <v>817</v>
      </c>
      <c r="C110" s="741" t="n">
        <v>20783.45213</v>
      </c>
      <c r="D110" s="708" t="n">
        <v>24740.54558</v>
      </c>
      <c r="E110" s="708" t="n">
        <v>16086.3732</v>
      </c>
      <c r="F110" s="708" t="n">
        <v>17142.61364</v>
      </c>
      <c r="G110" s="708" t="n">
        <v>17707.91149</v>
      </c>
      <c r="H110" s="708" t="n">
        <v>33067.99528</v>
      </c>
    </row>
    <row r="111" customFormat="false" ht="12" hidden="false" customHeight="false" outlineLevel="0" collapsed="false">
      <c r="A111" s="723"/>
      <c r="B111" s="221" t="s">
        <v>818</v>
      </c>
      <c r="C111" s="739" t="n">
        <v>218.49364</v>
      </c>
      <c r="D111" s="692" t="n">
        <v>297.84902</v>
      </c>
      <c r="E111" s="692" t="n">
        <v>236.03624</v>
      </c>
      <c r="F111" s="692" t="n">
        <v>301.61832</v>
      </c>
      <c r="G111" s="692" t="n">
        <v>305.79561</v>
      </c>
      <c r="H111" s="692" t="n">
        <v>317.24822</v>
      </c>
    </row>
    <row r="112" customFormat="false" ht="12" hidden="false" customHeight="true" outlineLevel="0" collapsed="false">
      <c r="A112" s="745" t="s">
        <v>819</v>
      </c>
      <c r="B112" s="745"/>
      <c r="C112" s="746" t="n">
        <v>349749.31395</v>
      </c>
      <c r="D112" s="708" t="n">
        <v>444942.9225</v>
      </c>
      <c r="E112" s="708" t="n">
        <v>395277.25379</v>
      </c>
      <c r="F112" s="708" t="n">
        <v>438295.17645</v>
      </c>
      <c r="G112" s="708" t="n">
        <v>483486.18386</v>
      </c>
      <c r="H112" s="708" t="n">
        <v>564875.83145</v>
      </c>
    </row>
    <row r="113" customFormat="false" ht="12" hidden="false" customHeight="false" outlineLevel="0" collapsed="false">
      <c r="A113" s="744"/>
      <c r="B113" s="221"/>
      <c r="C113" s="739"/>
      <c r="D113" s="692"/>
      <c r="E113" s="692"/>
      <c r="F113" s="692"/>
      <c r="G113" s="692"/>
      <c r="H113" s="692"/>
    </row>
    <row r="114" customFormat="false" ht="12" hidden="false" customHeight="true" outlineLevel="0" collapsed="false">
      <c r="A114" s="723" t="s">
        <v>535</v>
      </c>
      <c r="B114" s="740" t="s">
        <v>820</v>
      </c>
      <c r="C114" s="741" t="n">
        <v>132539.84824</v>
      </c>
      <c r="D114" s="708" t="n">
        <v>178096.21058</v>
      </c>
      <c r="E114" s="708" t="n">
        <v>250702.01677</v>
      </c>
      <c r="F114" s="708" t="n">
        <v>245977.48934</v>
      </c>
      <c r="G114" s="708" t="n">
        <v>414187.24075</v>
      </c>
      <c r="H114" s="708" t="n">
        <v>314084.42558</v>
      </c>
    </row>
    <row r="115" customFormat="false" ht="12" hidden="false" customHeight="false" outlineLevel="0" collapsed="false">
      <c r="A115" s="723"/>
      <c r="B115" s="221" t="s">
        <v>821</v>
      </c>
      <c r="C115" s="739" t="n">
        <v>224297.50643</v>
      </c>
      <c r="D115" s="692" t="n">
        <v>378184.79026</v>
      </c>
      <c r="E115" s="692" t="n">
        <v>273336.71216</v>
      </c>
      <c r="F115" s="692" t="n">
        <v>347338.26266</v>
      </c>
      <c r="G115" s="692" t="n">
        <v>387220.5233</v>
      </c>
      <c r="H115" s="692" t="n">
        <v>327046.19895</v>
      </c>
    </row>
    <row r="116" customFormat="false" ht="12" hidden="false" customHeight="false" outlineLevel="0" collapsed="false">
      <c r="A116" s="723"/>
      <c r="B116" s="740" t="s">
        <v>822</v>
      </c>
      <c r="C116" s="741" t="n">
        <v>6552.12316</v>
      </c>
      <c r="D116" s="708" t="n">
        <v>8566.94070000001</v>
      </c>
      <c r="E116" s="708" t="n">
        <v>8439.11883</v>
      </c>
      <c r="F116" s="708" t="n">
        <v>8126.22416</v>
      </c>
      <c r="G116" s="708" t="n">
        <v>6788.2725</v>
      </c>
      <c r="H116" s="708" t="n">
        <v>6521.13192</v>
      </c>
    </row>
    <row r="117" customFormat="false" ht="12" hidden="false" customHeight="false" outlineLevel="0" collapsed="false">
      <c r="A117" s="723"/>
      <c r="B117" s="756" t="s">
        <v>823</v>
      </c>
      <c r="C117" s="410" t="n">
        <v>1203.47102</v>
      </c>
      <c r="D117" s="692" t="n">
        <v>4224.3488</v>
      </c>
      <c r="E117" s="692" t="n">
        <v>1357.38167</v>
      </c>
      <c r="F117" s="692" t="n">
        <v>8708.2567</v>
      </c>
      <c r="G117" s="692" t="n">
        <v>11356.27438</v>
      </c>
      <c r="H117" s="692" t="n">
        <v>2309.92454</v>
      </c>
    </row>
    <row r="118" customFormat="false" ht="12" hidden="false" customHeight="false" outlineLevel="0" collapsed="false">
      <c r="A118" s="757" t="s">
        <v>824</v>
      </c>
      <c r="B118" s="757"/>
      <c r="C118" s="405" t="n">
        <v>364592.94885</v>
      </c>
      <c r="D118" s="708" t="n">
        <v>569072.29034</v>
      </c>
      <c r="E118" s="708" t="n">
        <v>533835.22943</v>
      </c>
      <c r="F118" s="708" t="n">
        <v>610150.23286</v>
      </c>
      <c r="G118" s="708" t="n">
        <v>819552.31093</v>
      </c>
      <c r="H118" s="708" t="n">
        <v>649961.68099</v>
      </c>
    </row>
    <row r="119" customFormat="false" ht="12" hidden="false" customHeight="false" outlineLevel="0" collapsed="false">
      <c r="A119" s="709"/>
      <c r="B119" s="221"/>
      <c r="C119" s="739"/>
      <c r="D119" s="692"/>
      <c r="E119" s="692"/>
      <c r="F119" s="692"/>
      <c r="G119" s="692"/>
      <c r="H119" s="692"/>
    </row>
    <row r="120" customFormat="false" ht="12" hidden="false" customHeight="false" outlineLevel="0" collapsed="false">
      <c r="A120" s="711" t="s">
        <v>519</v>
      </c>
      <c r="B120" s="740" t="s">
        <v>825</v>
      </c>
      <c r="C120" s="741" t="n">
        <v>36439.15026</v>
      </c>
      <c r="D120" s="708" t="n">
        <v>44888.89125</v>
      </c>
      <c r="E120" s="708" t="n">
        <v>50518.16147</v>
      </c>
      <c r="F120" s="708" t="n">
        <v>45639.53329</v>
      </c>
      <c r="G120" s="708" t="n">
        <v>54507.53003</v>
      </c>
      <c r="H120" s="708" t="n">
        <v>289801.07058</v>
      </c>
    </row>
    <row r="121" customFormat="false" ht="12" hidden="false" customHeight="false" outlineLevel="0" collapsed="false">
      <c r="A121" s="711"/>
      <c r="B121" s="221" t="s">
        <v>826</v>
      </c>
      <c r="C121" s="739" t="n">
        <v>1121.67546</v>
      </c>
      <c r="D121" s="692" t="n">
        <v>738.22522</v>
      </c>
      <c r="E121" s="692" t="n">
        <v>936.3006</v>
      </c>
      <c r="F121" s="692" t="n">
        <v>1904.21708</v>
      </c>
      <c r="G121" s="692" t="n">
        <v>1616.79019</v>
      </c>
      <c r="H121" s="692" t="n">
        <v>2433.11435</v>
      </c>
    </row>
    <row r="122" customFormat="false" ht="12" hidden="false" customHeight="false" outlineLevel="0" collapsed="false">
      <c r="A122" s="711"/>
      <c r="B122" s="740" t="s">
        <v>827</v>
      </c>
      <c r="C122" s="741" t="n">
        <v>1209.384</v>
      </c>
      <c r="D122" s="708" t="n">
        <v>1791.95845</v>
      </c>
      <c r="E122" s="708" t="n">
        <v>2648.986</v>
      </c>
      <c r="F122" s="708" t="n">
        <v>1981.987</v>
      </c>
      <c r="G122" s="708" t="n">
        <v>2007.35346</v>
      </c>
      <c r="H122" s="708" t="n">
        <v>1739.10351</v>
      </c>
    </row>
    <row r="123" customFormat="false" ht="12" hidden="false" customHeight="false" outlineLevel="0" collapsed="false">
      <c r="A123" s="711"/>
      <c r="B123" s="756" t="s">
        <v>828</v>
      </c>
      <c r="C123" s="410" t="n">
        <v>175.033</v>
      </c>
      <c r="D123" s="692" t="n">
        <v>376.6</v>
      </c>
      <c r="E123" s="692" t="n">
        <v>1191.61</v>
      </c>
      <c r="F123" s="692" t="n">
        <v>788.7</v>
      </c>
      <c r="G123" s="692" t="n">
        <v>193.9</v>
      </c>
      <c r="H123" s="692" t="n">
        <v>113.8</v>
      </c>
    </row>
    <row r="124" customFormat="false" ht="12" hidden="false" customHeight="false" outlineLevel="0" collapsed="false">
      <c r="A124" s="711"/>
      <c r="B124" s="740" t="s">
        <v>829</v>
      </c>
      <c r="C124" s="741" t="n">
        <v>0</v>
      </c>
      <c r="D124" s="708" t="n">
        <v>0</v>
      </c>
      <c r="E124" s="708" t="n">
        <v>0</v>
      </c>
      <c r="F124" s="708" t="n">
        <v>49.514</v>
      </c>
      <c r="G124" s="708" t="n">
        <v>0</v>
      </c>
      <c r="H124" s="708" t="n">
        <v>0</v>
      </c>
    </row>
    <row r="125" customFormat="false" ht="12" hidden="false" customHeight="true" outlineLevel="0" collapsed="false">
      <c r="A125" s="742" t="s">
        <v>830</v>
      </c>
      <c r="B125" s="742"/>
      <c r="C125" s="743" t="n">
        <v>38945.24272</v>
      </c>
      <c r="D125" s="692" t="n">
        <v>47795.67492</v>
      </c>
      <c r="E125" s="692" t="n">
        <v>55295.05807</v>
      </c>
      <c r="F125" s="692" t="n">
        <v>50363.95137</v>
      </c>
      <c r="G125" s="692" t="n">
        <v>58325.57368</v>
      </c>
      <c r="H125" s="692" t="n">
        <v>294087.08844</v>
      </c>
    </row>
    <row r="126" customFormat="false" ht="12" hidden="false" customHeight="false" outlineLevel="0" collapsed="false">
      <c r="A126" s="744"/>
      <c r="B126" s="740"/>
      <c r="C126" s="741"/>
      <c r="D126" s="708"/>
      <c r="E126" s="708"/>
      <c r="F126" s="708"/>
      <c r="G126" s="708"/>
      <c r="H126" s="708"/>
    </row>
    <row r="127" customFormat="false" ht="12" hidden="false" customHeight="true" outlineLevel="0" collapsed="false">
      <c r="A127" s="723" t="s">
        <v>599</v>
      </c>
      <c r="B127" s="221" t="s">
        <v>831</v>
      </c>
      <c r="C127" s="739" t="n">
        <v>57038.20656</v>
      </c>
      <c r="D127" s="692" t="n">
        <v>75335.23822</v>
      </c>
      <c r="E127" s="692" t="n">
        <v>71395.26423</v>
      </c>
      <c r="F127" s="692" t="n">
        <v>88071.53473</v>
      </c>
      <c r="G127" s="692" t="n">
        <v>73098.65872</v>
      </c>
      <c r="H127" s="692" t="n">
        <v>97148.39789</v>
      </c>
    </row>
    <row r="128" customFormat="false" ht="12" hidden="false" customHeight="false" outlineLevel="0" collapsed="false">
      <c r="A128" s="723"/>
      <c r="B128" s="740" t="s">
        <v>832</v>
      </c>
      <c r="C128" s="741" t="n">
        <v>78992.38021</v>
      </c>
      <c r="D128" s="708" t="n">
        <v>103404.04059</v>
      </c>
      <c r="E128" s="708" t="n">
        <v>94999.58836</v>
      </c>
      <c r="F128" s="708" t="n">
        <v>99161.37983</v>
      </c>
      <c r="G128" s="708" t="n">
        <v>99932.95271</v>
      </c>
      <c r="H128" s="708" t="n">
        <v>80377.42497</v>
      </c>
    </row>
    <row r="129" customFormat="false" ht="12" hidden="false" customHeight="false" outlineLevel="0" collapsed="false">
      <c r="A129" s="723"/>
      <c r="B129" s="221" t="s">
        <v>833</v>
      </c>
      <c r="C129" s="739" t="n">
        <v>42189.77259</v>
      </c>
      <c r="D129" s="692" t="n">
        <v>52908.76123</v>
      </c>
      <c r="E129" s="692" t="n">
        <v>54246.71162</v>
      </c>
      <c r="F129" s="692" t="n">
        <v>63537.21349</v>
      </c>
      <c r="G129" s="692" t="n">
        <v>57593.43256</v>
      </c>
      <c r="H129" s="692" t="n">
        <v>63972.5047</v>
      </c>
    </row>
    <row r="130" customFormat="false" ht="12" hidden="false" customHeight="false" outlineLevel="0" collapsed="false">
      <c r="A130" s="723"/>
      <c r="B130" s="740" t="s">
        <v>834</v>
      </c>
      <c r="C130" s="741" t="n">
        <v>25761.21548</v>
      </c>
      <c r="D130" s="708" t="n">
        <v>36418.16551</v>
      </c>
      <c r="E130" s="708" t="n">
        <v>39946.91989</v>
      </c>
      <c r="F130" s="708" t="n">
        <v>44094.2234</v>
      </c>
      <c r="G130" s="708" t="n">
        <v>41432.39218</v>
      </c>
      <c r="H130" s="708" t="n">
        <v>49550.38835</v>
      </c>
    </row>
    <row r="131" customFormat="false" ht="12" hidden="false" customHeight="false" outlineLevel="0" collapsed="false">
      <c r="A131" s="723"/>
      <c r="B131" s="756" t="s">
        <v>835</v>
      </c>
      <c r="C131" s="410" t="n">
        <v>14722.9571</v>
      </c>
      <c r="D131" s="692" t="n">
        <v>29322.0317</v>
      </c>
      <c r="E131" s="692" t="n">
        <v>24702.33389</v>
      </c>
      <c r="F131" s="692" t="n">
        <v>27340.05371</v>
      </c>
      <c r="G131" s="692" t="n">
        <v>47062.69388</v>
      </c>
      <c r="H131" s="692" t="n">
        <v>45143.90041</v>
      </c>
    </row>
    <row r="132" customFormat="false" ht="12" hidden="false" customHeight="false" outlineLevel="0" collapsed="false">
      <c r="A132" s="723"/>
      <c r="B132" s="740" t="s">
        <v>836</v>
      </c>
      <c r="C132" s="741" t="n">
        <v>15590.28833</v>
      </c>
      <c r="D132" s="708" t="n">
        <v>16697.8156</v>
      </c>
      <c r="E132" s="708" t="n">
        <v>15568.30901</v>
      </c>
      <c r="F132" s="708" t="n">
        <v>17723.28521</v>
      </c>
      <c r="G132" s="708" t="n">
        <v>17954.48463</v>
      </c>
      <c r="H132" s="708" t="n">
        <v>22374.58872</v>
      </c>
    </row>
    <row r="133" customFormat="false" ht="12" hidden="false" customHeight="false" outlineLevel="0" collapsed="false">
      <c r="A133" s="723"/>
      <c r="B133" s="221" t="s">
        <v>837</v>
      </c>
      <c r="C133" s="739" t="n">
        <v>19994.47692</v>
      </c>
      <c r="D133" s="692" t="n">
        <v>27830.73576</v>
      </c>
      <c r="E133" s="692" t="n">
        <v>32877.51957</v>
      </c>
      <c r="F133" s="692" t="n">
        <v>31860.31436</v>
      </c>
      <c r="G133" s="692" t="n">
        <v>26926.7166</v>
      </c>
      <c r="H133" s="692" t="n">
        <v>21605.7081</v>
      </c>
    </row>
    <row r="134" customFormat="false" ht="12" hidden="false" customHeight="false" outlineLevel="0" collapsed="false">
      <c r="A134" s="723"/>
      <c r="B134" s="740" t="s">
        <v>838</v>
      </c>
      <c r="C134" s="741" t="n">
        <v>823.46683</v>
      </c>
      <c r="D134" s="708" t="n">
        <v>938.91103</v>
      </c>
      <c r="E134" s="708" t="n">
        <v>1318.63253</v>
      </c>
      <c r="F134" s="708" t="n">
        <v>1100.59269</v>
      </c>
      <c r="G134" s="708" t="n">
        <v>1505.56861</v>
      </c>
      <c r="H134" s="708" t="n">
        <v>7716.90202</v>
      </c>
    </row>
    <row r="135" customFormat="false" ht="12" hidden="false" customHeight="false" outlineLevel="0" collapsed="false">
      <c r="A135" s="723"/>
      <c r="B135" s="221" t="s">
        <v>839</v>
      </c>
      <c r="C135" s="739" t="n">
        <v>8627.12286</v>
      </c>
      <c r="D135" s="692" t="n">
        <v>10307.87082</v>
      </c>
      <c r="E135" s="692" t="n">
        <v>10470.99274</v>
      </c>
      <c r="F135" s="692" t="n">
        <v>12663.4143</v>
      </c>
      <c r="G135" s="692" t="n">
        <v>13976.99219</v>
      </c>
      <c r="H135" s="692" t="n">
        <v>12387.51825</v>
      </c>
    </row>
    <row r="136" customFormat="false" ht="12" hidden="false" customHeight="false" outlineLevel="0" collapsed="false">
      <c r="A136" s="723"/>
      <c r="B136" s="740" t="s">
        <v>840</v>
      </c>
      <c r="C136" s="741" t="n">
        <v>2055.07962</v>
      </c>
      <c r="D136" s="708" t="n">
        <v>3524.76668</v>
      </c>
      <c r="E136" s="708" t="n">
        <v>3087.4941</v>
      </c>
      <c r="F136" s="708" t="n">
        <v>4344.00107</v>
      </c>
      <c r="G136" s="708" t="n">
        <v>5481.0531</v>
      </c>
      <c r="H136" s="708" t="n">
        <v>8706.68964</v>
      </c>
    </row>
    <row r="137" customFormat="false" ht="12" hidden="false" customHeight="false" outlineLevel="0" collapsed="false">
      <c r="A137" s="723"/>
      <c r="B137" s="221" t="s">
        <v>704</v>
      </c>
      <c r="C137" s="739" t="n">
        <v>59602.54644</v>
      </c>
      <c r="D137" s="692" t="n">
        <v>82663.5330199999</v>
      </c>
      <c r="E137" s="692" t="n">
        <v>71838.9159799999</v>
      </c>
      <c r="F137" s="692" t="n">
        <v>79206.6378</v>
      </c>
      <c r="G137" s="692" t="n">
        <v>74307.8685899999</v>
      </c>
      <c r="H137" s="692" t="n">
        <v>73860.45045</v>
      </c>
    </row>
    <row r="138" customFormat="false" ht="12" hidden="false" customHeight="true" outlineLevel="0" collapsed="false">
      <c r="A138" s="745" t="s">
        <v>841</v>
      </c>
      <c r="B138" s="745"/>
      <c r="C138" s="746" t="n">
        <v>325397.51294</v>
      </c>
      <c r="D138" s="708" t="n">
        <v>439351.87016</v>
      </c>
      <c r="E138" s="708" t="n">
        <v>420452.68192</v>
      </c>
      <c r="F138" s="708" t="n">
        <v>469102.65059</v>
      </c>
      <c r="G138" s="708" t="n">
        <v>459272.81377</v>
      </c>
      <c r="H138" s="708" t="n">
        <v>482844.4735</v>
      </c>
    </row>
    <row r="139" customFormat="false" ht="12" hidden="false" customHeight="false" outlineLevel="0" collapsed="false">
      <c r="A139" s="744"/>
      <c r="B139" s="221"/>
      <c r="C139" s="739"/>
      <c r="D139" s="692"/>
      <c r="E139" s="692"/>
      <c r="F139" s="692"/>
      <c r="G139" s="692"/>
      <c r="H139" s="692"/>
    </row>
    <row r="140" customFormat="false" ht="12" hidden="false" customHeight="true" outlineLevel="0" collapsed="false">
      <c r="A140" s="723" t="s">
        <v>546</v>
      </c>
      <c r="B140" s="740" t="s">
        <v>842</v>
      </c>
      <c r="C140" s="741" t="n">
        <v>229568.85186</v>
      </c>
      <c r="D140" s="708" t="n">
        <v>308808.65057</v>
      </c>
      <c r="E140" s="708" t="n">
        <v>383702.96226</v>
      </c>
      <c r="F140" s="708" t="n">
        <v>453064.1101</v>
      </c>
      <c r="G140" s="708" t="n">
        <v>480167.217</v>
      </c>
      <c r="H140" s="708" t="n">
        <v>447653.54103</v>
      </c>
    </row>
    <row r="141" customFormat="false" ht="12" hidden="false" customHeight="false" outlineLevel="0" collapsed="false">
      <c r="A141" s="723"/>
      <c r="B141" s="221" t="s">
        <v>843</v>
      </c>
      <c r="C141" s="739" t="n">
        <v>12484.87563</v>
      </c>
      <c r="D141" s="692" t="n">
        <v>19080.40882</v>
      </c>
      <c r="E141" s="692" t="n">
        <v>20269.01317</v>
      </c>
      <c r="F141" s="692" t="n">
        <v>19432.15113</v>
      </c>
      <c r="G141" s="692" t="n">
        <v>21749.162</v>
      </c>
      <c r="H141" s="692" t="n">
        <v>23889.19358</v>
      </c>
    </row>
    <row r="142" customFormat="false" ht="12" hidden="false" customHeight="false" outlineLevel="0" collapsed="false">
      <c r="A142" s="723"/>
      <c r="B142" s="753" t="s">
        <v>844</v>
      </c>
      <c r="C142" s="408" t="n">
        <v>5996.16938</v>
      </c>
      <c r="D142" s="708" t="n">
        <v>8017.92144999999</v>
      </c>
      <c r="E142" s="708" t="n">
        <v>8954.03577</v>
      </c>
      <c r="F142" s="708" t="n">
        <v>9196.32247</v>
      </c>
      <c r="G142" s="708" t="n">
        <v>9849.11509</v>
      </c>
      <c r="H142" s="708" t="n">
        <v>8242.71618</v>
      </c>
    </row>
    <row r="143" customFormat="false" ht="12" hidden="false" customHeight="false" outlineLevel="0" collapsed="false">
      <c r="A143" s="723"/>
      <c r="B143" s="221" t="s">
        <v>845</v>
      </c>
      <c r="C143" s="739" t="n">
        <v>11017.65735</v>
      </c>
      <c r="D143" s="692" t="n">
        <v>13811.69912</v>
      </c>
      <c r="E143" s="692" t="n">
        <v>12372.82865</v>
      </c>
      <c r="F143" s="692" t="n">
        <v>20866.74875</v>
      </c>
      <c r="G143" s="692" t="n">
        <v>10977.27408</v>
      </c>
      <c r="H143" s="692" t="n">
        <v>15745.54523</v>
      </c>
    </row>
    <row r="144" customFormat="false" ht="12" hidden="false" customHeight="false" outlineLevel="0" collapsed="false">
      <c r="A144" s="723"/>
      <c r="B144" s="740" t="s">
        <v>846</v>
      </c>
      <c r="C144" s="741" t="n">
        <v>914.98723</v>
      </c>
      <c r="D144" s="708" t="n">
        <v>1405.58618</v>
      </c>
      <c r="E144" s="708" t="n">
        <v>440.23243</v>
      </c>
      <c r="F144" s="708" t="n">
        <v>1138.5213</v>
      </c>
      <c r="G144" s="708" t="n">
        <v>1458.8485</v>
      </c>
      <c r="H144" s="708" t="n">
        <v>1356.58561</v>
      </c>
    </row>
    <row r="145" customFormat="false" ht="12" hidden="false" customHeight="false" outlineLevel="0" collapsed="false">
      <c r="A145" s="723"/>
      <c r="B145" s="221" t="s">
        <v>847</v>
      </c>
      <c r="C145" s="739" t="n">
        <v>224.3505</v>
      </c>
      <c r="D145" s="692" t="n">
        <v>606.43724</v>
      </c>
      <c r="E145" s="692" t="n">
        <v>1205.14189</v>
      </c>
      <c r="F145" s="692" t="n">
        <v>268.28635</v>
      </c>
      <c r="G145" s="692" t="n">
        <v>15.18049</v>
      </c>
      <c r="H145" s="692" t="n">
        <v>373.02814</v>
      </c>
    </row>
    <row r="146" customFormat="false" ht="12" hidden="false" customHeight="true" outlineLevel="0" collapsed="false">
      <c r="A146" s="745" t="s">
        <v>848</v>
      </c>
      <c r="B146" s="745"/>
      <c r="C146" s="746" t="n">
        <v>260206.89195</v>
      </c>
      <c r="D146" s="708" t="n">
        <v>351730.70338</v>
      </c>
      <c r="E146" s="708" t="n">
        <v>426944.21417</v>
      </c>
      <c r="F146" s="708" t="n">
        <v>503966.1401</v>
      </c>
      <c r="G146" s="708" t="n">
        <v>524216.79716</v>
      </c>
      <c r="H146" s="708" t="n">
        <v>497260.60977</v>
      </c>
    </row>
    <row r="147" customFormat="false" ht="12" hidden="false" customHeight="false" outlineLevel="0" collapsed="false">
      <c r="A147" s="744"/>
      <c r="B147" s="221"/>
      <c r="C147" s="739"/>
      <c r="D147" s="692"/>
      <c r="E147" s="692"/>
      <c r="F147" s="692"/>
      <c r="G147" s="692"/>
      <c r="H147" s="692"/>
    </row>
    <row r="148" customFormat="false" ht="12" hidden="false" customHeight="true" outlineLevel="0" collapsed="false">
      <c r="A148" s="723" t="s">
        <v>703</v>
      </c>
      <c r="B148" s="740" t="s">
        <v>849</v>
      </c>
      <c r="C148" s="741" t="n">
        <v>60141.20807</v>
      </c>
      <c r="D148" s="708" t="n">
        <v>110582.98296</v>
      </c>
      <c r="E148" s="708" t="n">
        <v>95661.06298</v>
      </c>
      <c r="F148" s="708" t="n">
        <v>67907.9113699999</v>
      </c>
      <c r="G148" s="708" t="n">
        <v>93641.25135</v>
      </c>
      <c r="H148" s="708" t="n">
        <v>98172.24971</v>
      </c>
    </row>
    <row r="149" customFormat="false" ht="12" hidden="false" customHeight="false" outlineLevel="0" collapsed="false">
      <c r="A149" s="723"/>
      <c r="B149" s="221" t="s">
        <v>850</v>
      </c>
      <c r="C149" s="739" t="n">
        <v>26379.89494</v>
      </c>
      <c r="D149" s="692" t="n">
        <v>22793.94413</v>
      </c>
      <c r="E149" s="692" t="n">
        <v>23383.37206</v>
      </c>
      <c r="F149" s="692" t="n">
        <v>24540.77274</v>
      </c>
      <c r="G149" s="692" t="n">
        <v>63402.45823</v>
      </c>
      <c r="H149" s="692" t="n">
        <v>48127.10853</v>
      </c>
    </row>
    <row r="150" customFormat="false" ht="12" hidden="false" customHeight="false" outlineLevel="0" collapsed="false">
      <c r="A150" s="723"/>
      <c r="B150" s="740" t="s">
        <v>851</v>
      </c>
      <c r="C150" s="741" t="n">
        <v>10159.73027</v>
      </c>
      <c r="D150" s="708" t="n">
        <v>15404.3352</v>
      </c>
      <c r="E150" s="708" t="n">
        <v>14282.32484</v>
      </c>
      <c r="F150" s="708" t="n">
        <v>17070.18592</v>
      </c>
      <c r="G150" s="708" t="n">
        <v>21365.55276</v>
      </c>
      <c r="H150" s="708" t="n">
        <v>22391.98714</v>
      </c>
    </row>
    <row r="151" customFormat="false" ht="12" hidden="false" customHeight="false" outlineLevel="0" collapsed="false">
      <c r="A151" s="723"/>
      <c r="B151" s="221" t="s">
        <v>852</v>
      </c>
      <c r="C151" s="739" t="n">
        <v>5821.26967</v>
      </c>
      <c r="D151" s="692" t="n">
        <v>31888.16381</v>
      </c>
      <c r="E151" s="692" t="n">
        <v>16690.94975</v>
      </c>
      <c r="F151" s="692" t="n">
        <v>15906.36965</v>
      </c>
      <c r="G151" s="692" t="n">
        <v>7622.64791</v>
      </c>
      <c r="H151" s="692" t="n">
        <v>15116.81419</v>
      </c>
    </row>
    <row r="152" customFormat="false" ht="12" hidden="false" customHeight="false" outlineLevel="0" collapsed="false">
      <c r="A152" s="723"/>
      <c r="B152" s="740" t="s">
        <v>853</v>
      </c>
      <c r="C152" s="741" t="n">
        <v>13775.43264</v>
      </c>
      <c r="D152" s="708" t="n">
        <v>17857.11688</v>
      </c>
      <c r="E152" s="708" t="n">
        <v>38296.93976</v>
      </c>
      <c r="F152" s="708" t="n">
        <v>24860.23319</v>
      </c>
      <c r="G152" s="708" t="n">
        <v>23109.53736</v>
      </c>
      <c r="H152" s="708" t="n">
        <v>24013.44227</v>
      </c>
    </row>
    <row r="153" customFormat="false" ht="12" hidden="false" customHeight="false" outlineLevel="0" collapsed="false">
      <c r="A153" s="723"/>
      <c r="B153" s="756" t="s">
        <v>854</v>
      </c>
      <c r="C153" s="410" t="n">
        <v>10746.17247</v>
      </c>
      <c r="D153" s="692" t="n">
        <v>15429.72348</v>
      </c>
      <c r="E153" s="692" t="n">
        <v>15582.29654</v>
      </c>
      <c r="F153" s="692" t="n">
        <v>15433.55607</v>
      </c>
      <c r="G153" s="692" t="n">
        <v>15362.58171</v>
      </c>
      <c r="H153" s="692" t="n">
        <v>14228.45555</v>
      </c>
    </row>
    <row r="154" customFormat="false" ht="12" hidden="false" customHeight="false" outlineLevel="0" collapsed="false">
      <c r="A154" s="723"/>
      <c r="B154" s="740" t="s">
        <v>855</v>
      </c>
      <c r="C154" s="741" t="n">
        <v>8497.9714</v>
      </c>
      <c r="D154" s="708" t="n">
        <v>12770.42602</v>
      </c>
      <c r="E154" s="708" t="n">
        <v>14034.67664</v>
      </c>
      <c r="F154" s="708" t="n">
        <v>10603.36452</v>
      </c>
      <c r="G154" s="708" t="n">
        <v>15828.04178</v>
      </c>
      <c r="H154" s="708" t="n">
        <v>17172.65485</v>
      </c>
    </row>
    <row r="155" customFormat="false" ht="12" hidden="false" customHeight="false" outlineLevel="0" collapsed="false">
      <c r="A155" s="723"/>
      <c r="B155" s="221" t="s">
        <v>856</v>
      </c>
      <c r="C155" s="739" t="n">
        <v>18027.17155</v>
      </c>
      <c r="D155" s="692" t="n">
        <v>21500.15514</v>
      </c>
      <c r="E155" s="692" t="n">
        <v>19251.82192</v>
      </c>
      <c r="F155" s="692" t="n">
        <v>19644.18028</v>
      </c>
      <c r="G155" s="692" t="n">
        <v>27961.17879</v>
      </c>
      <c r="H155" s="692" t="n">
        <v>19299.94702</v>
      </c>
    </row>
    <row r="156" customFormat="false" ht="12" hidden="false" customHeight="false" outlineLevel="0" collapsed="false">
      <c r="A156" s="723"/>
      <c r="B156" s="740" t="s">
        <v>857</v>
      </c>
      <c r="C156" s="741" t="n">
        <v>2946.43732</v>
      </c>
      <c r="D156" s="708" t="n">
        <v>3433.61417</v>
      </c>
      <c r="E156" s="708" t="n">
        <v>8963.22518</v>
      </c>
      <c r="F156" s="708" t="n">
        <v>16037.53849</v>
      </c>
      <c r="G156" s="708" t="n">
        <v>8114.84724</v>
      </c>
      <c r="H156" s="708" t="n">
        <v>13455.73049</v>
      </c>
    </row>
    <row r="157" customFormat="false" ht="12" hidden="false" customHeight="false" outlineLevel="0" collapsed="false">
      <c r="A157" s="723"/>
      <c r="B157" s="221" t="s">
        <v>858</v>
      </c>
      <c r="C157" s="739" t="n">
        <v>9959.10215</v>
      </c>
      <c r="D157" s="692" t="n">
        <v>18227.22726</v>
      </c>
      <c r="E157" s="692" t="n">
        <v>14935.14727</v>
      </c>
      <c r="F157" s="692" t="n">
        <v>19515.79477</v>
      </c>
      <c r="G157" s="692" t="n">
        <v>20877.78703</v>
      </c>
      <c r="H157" s="692" t="n">
        <v>14877.029</v>
      </c>
    </row>
    <row r="158" customFormat="false" ht="12" hidden="false" customHeight="false" outlineLevel="0" collapsed="false">
      <c r="A158" s="723"/>
      <c r="B158" s="740" t="s">
        <v>704</v>
      </c>
      <c r="C158" s="741" t="n">
        <v>146010.08073</v>
      </c>
      <c r="D158" s="708" t="n">
        <v>199670.43575</v>
      </c>
      <c r="E158" s="708" t="n">
        <v>184456.84037</v>
      </c>
      <c r="F158" s="708" t="n">
        <v>184924.46468</v>
      </c>
      <c r="G158" s="708" t="n">
        <v>195258.78558</v>
      </c>
      <c r="H158" s="708" t="n">
        <v>190445.71176</v>
      </c>
    </row>
    <row r="159" customFormat="false" ht="12" hidden="false" customHeight="true" outlineLevel="0" collapsed="false">
      <c r="A159" s="742" t="s">
        <v>859</v>
      </c>
      <c r="B159" s="742"/>
      <c r="C159" s="743" t="n">
        <v>312464.47121</v>
      </c>
      <c r="D159" s="692" t="n">
        <v>469558.1248</v>
      </c>
      <c r="E159" s="692" t="n">
        <v>445538.65731</v>
      </c>
      <c r="F159" s="692" t="n">
        <v>416444.37168</v>
      </c>
      <c r="G159" s="692" t="n">
        <v>492544.66974</v>
      </c>
      <c r="H159" s="692" t="n">
        <v>477301.13051</v>
      </c>
    </row>
    <row r="160" customFormat="false" ht="12" hidden="false" customHeight="false" outlineLevel="0" collapsed="false">
      <c r="A160" s="744"/>
      <c r="B160" s="740"/>
      <c r="C160" s="741"/>
      <c r="D160" s="708"/>
      <c r="E160" s="708"/>
      <c r="F160" s="708"/>
      <c r="G160" s="708"/>
      <c r="H160" s="708"/>
    </row>
    <row r="161" customFormat="false" ht="12" hidden="false" customHeight="true" outlineLevel="0" collapsed="false">
      <c r="A161" s="723" t="s">
        <v>554</v>
      </c>
      <c r="B161" s="221" t="s">
        <v>860</v>
      </c>
      <c r="C161" s="739" t="n">
        <v>234859.03035</v>
      </c>
      <c r="D161" s="692" t="n">
        <v>386752.95246</v>
      </c>
      <c r="E161" s="692" t="n">
        <v>433770.74326</v>
      </c>
      <c r="F161" s="692" t="n">
        <v>456216.84108</v>
      </c>
      <c r="G161" s="692" t="n">
        <v>392564.4044</v>
      </c>
      <c r="H161" s="692" t="n">
        <v>441976.05265</v>
      </c>
    </row>
    <row r="162" customFormat="false" ht="12" hidden="false" customHeight="false" outlineLevel="0" collapsed="false">
      <c r="A162" s="723"/>
      <c r="B162" s="740" t="s">
        <v>861</v>
      </c>
      <c r="C162" s="741" t="n">
        <v>28183.05153</v>
      </c>
      <c r="D162" s="708" t="n">
        <v>39944.66484</v>
      </c>
      <c r="E162" s="708" t="n">
        <v>37743.38026</v>
      </c>
      <c r="F162" s="708" t="n">
        <v>45958.40846</v>
      </c>
      <c r="G162" s="708" t="n">
        <v>38586.96045</v>
      </c>
      <c r="H162" s="708" t="n">
        <v>42614.65646</v>
      </c>
    </row>
    <row r="163" customFormat="false" ht="12" hidden="false" customHeight="false" outlineLevel="0" collapsed="false">
      <c r="A163" s="723"/>
      <c r="B163" s="221" t="s">
        <v>862</v>
      </c>
      <c r="C163" s="739" t="n">
        <v>19784.1086</v>
      </c>
      <c r="D163" s="692" t="n">
        <v>24057.35596</v>
      </c>
      <c r="E163" s="692" t="n">
        <v>25666.36851</v>
      </c>
      <c r="F163" s="692" t="n">
        <v>33338.87878</v>
      </c>
      <c r="G163" s="692" t="n">
        <v>34794.64587</v>
      </c>
      <c r="H163" s="692" t="n">
        <v>32203.83802</v>
      </c>
    </row>
    <row r="164" customFormat="false" ht="12" hidden="false" customHeight="false" outlineLevel="0" collapsed="false">
      <c r="A164" s="723"/>
      <c r="B164" s="740" t="s">
        <v>863</v>
      </c>
      <c r="C164" s="741" t="n">
        <v>4413.68944</v>
      </c>
      <c r="D164" s="708" t="n">
        <v>6451.69697</v>
      </c>
      <c r="E164" s="708" t="n">
        <v>7552.33397</v>
      </c>
      <c r="F164" s="708" t="n">
        <v>8123.04738</v>
      </c>
      <c r="G164" s="708" t="n">
        <v>10302.94457</v>
      </c>
      <c r="H164" s="708" t="n">
        <v>9698.83834</v>
      </c>
    </row>
    <row r="165" customFormat="false" ht="12" hidden="false" customHeight="false" outlineLevel="0" collapsed="false">
      <c r="A165" s="723"/>
      <c r="B165" s="221" t="s">
        <v>864</v>
      </c>
      <c r="C165" s="739" t="n">
        <v>805.90469</v>
      </c>
      <c r="D165" s="692" t="n">
        <v>1575.70958</v>
      </c>
      <c r="E165" s="692" t="n">
        <v>1292.61328</v>
      </c>
      <c r="F165" s="692" t="n">
        <v>1033.86163</v>
      </c>
      <c r="G165" s="692" t="n">
        <v>1365.94804</v>
      </c>
      <c r="H165" s="692" t="n">
        <v>2019.12868</v>
      </c>
    </row>
    <row r="166" customFormat="false" ht="12" hidden="false" customHeight="false" outlineLevel="0" collapsed="false">
      <c r="A166" s="723"/>
      <c r="B166" s="740" t="s">
        <v>865</v>
      </c>
      <c r="C166" s="741" t="n">
        <v>481.05487</v>
      </c>
      <c r="D166" s="708" t="n">
        <v>440.314</v>
      </c>
      <c r="E166" s="708" t="n">
        <v>489.28331</v>
      </c>
      <c r="F166" s="708" t="n">
        <v>583.65664</v>
      </c>
      <c r="G166" s="708" t="n">
        <v>1431.61468</v>
      </c>
      <c r="H166" s="708" t="n">
        <v>1300.80345</v>
      </c>
    </row>
    <row r="167" customFormat="false" ht="12" hidden="false" customHeight="false" outlineLevel="0" collapsed="false">
      <c r="A167" s="723"/>
      <c r="B167" s="221" t="s">
        <v>866</v>
      </c>
      <c r="C167" s="739" t="n">
        <v>1238.44708</v>
      </c>
      <c r="D167" s="692" t="n">
        <v>1660.25975</v>
      </c>
      <c r="E167" s="692" t="n">
        <v>1716.2532</v>
      </c>
      <c r="F167" s="692" t="n">
        <v>1328.37974</v>
      </c>
      <c r="G167" s="692" t="n">
        <v>1232.88865</v>
      </c>
      <c r="H167" s="692" t="n">
        <v>1883.26756</v>
      </c>
    </row>
    <row r="168" customFormat="false" ht="12" hidden="false" customHeight="false" outlineLevel="0" collapsed="false">
      <c r="A168" s="723"/>
      <c r="B168" s="740" t="s">
        <v>867</v>
      </c>
      <c r="C168" s="741" t="n">
        <v>513.16036</v>
      </c>
      <c r="D168" s="708" t="n">
        <v>1295.18899</v>
      </c>
      <c r="E168" s="708" t="n">
        <v>647.86962</v>
      </c>
      <c r="F168" s="708" t="n">
        <v>674.83366</v>
      </c>
      <c r="G168" s="708" t="n">
        <v>384.36494</v>
      </c>
      <c r="H168" s="708" t="n">
        <v>583.83881</v>
      </c>
    </row>
    <row r="169" customFormat="false" ht="12" hidden="false" customHeight="false" outlineLevel="0" collapsed="false">
      <c r="A169" s="723"/>
      <c r="B169" s="221" t="s">
        <v>868</v>
      </c>
      <c r="C169" s="739" t="n">
        <v>551.19777</v>
      </c>
      <c r="D169" s="692" t="n">
        <v>621.0855</v>
      </c>
      <c r="E169" s="692" t="n">
        <v>1090.73884</v>
      </c>
      <c r="F169" s="692" t="n">
        <v>731.46959</v>
      </c>
      <c r="G169" s="692" t="n">
        <v>612.38181</v>
      </c>
      <c r="H169" s="692" t="n">
        <v>944.7978</v>
      </c>
    </row>
    <row r="170" customFormat="false" ht="12" hidden="false" customHeight="false" outlineLevel="0" collapsed="false">
      <c r="A170" s="723"/>
      <c r="B170" s="740" t="s">
        <v>869</v>
      </c>
      <c r="C170" s="741" t="n">
        <v>369.57681</v>
      </c>
      <c r="D170" s="708" t="n">
        <v>565.78657</v>
      </c>
      <c r="E170" s="708" t="n">
        <v>448.26454</v>
      </c>
      <c r="F170" s="708" t="n">
        <v>548.76386</v>
      </c>
      <c r="G170" s="708" t="n">
        <v>419.73267</v>
      </c>
      <c r="H170" s="708" t="n">
        <v>540.53183</v>
      </c>
    </row>
    <row r="171" customFormat="false" ht="12" hidden="false" customHeight="false" outlineLevel="0" collapsed="false">
      <c r="A171" s="723"/>
      <c r="B171" s="221" t="s">
        <v>704</v>
      </c>
      <c r="C171" s="739" t="n">
        <v>1923.46329999994</v>
      </c>
      <c r="D171" s="692" t="n">
        <v>1668.15670000005</v>
      </c>
      <c r="E171" s="692" t="n">
        <v>1126.05220999988</v>
      </c>
      <c r="F171" s="692" t="n">
        <v>1648.78830000001</v>
      </c>
      <c r="G171" s="692" t="n">
        <v>3440.95035999996</v>
      </c>
      <c r="H171" s="692" t="n">
        <v>1744.38710000005</v>
      </c>
    </row>
    <row r="172" customFormat="false" ht="12" hidden="false" customHeight="true" outlineLevel="0" collapsed="false">
      <c r="A172" s="745" t="s">
        <v>870</v>
      </c>
      <c r="B172" s="745"/>
      <c r="C172" s="746" t="n">
        <v>293122.6848</v>
      </c>
      <c r="D172" s="708" t="n">
        <v>465033.17132</v>
      </c>
      <c r="E172" s="708" t="n">
        <v>511543.901</v>
      </c>
      <c r="F172" s="708" t="n">
        <v>550186.92912</v>
      </c>
      <c r="G172" s="708" t="n">
        <v>485136.83644</v>
      </c>
      <c r="H172" s="708" t="n">
        <v>535510.1407</v>
      </c>
    </row>
    <row r="173" customFormat="false" ht="12" hidden="false" customHeight="false" outlineLevel="0" collapsed="false">
      <c r="A173" s="744"/>
      <c r="B173" s="221"/>
      <c r="C173" s="739"/>
      <c r="D173" s="692"/>
      <c r="E173" s="692"/>
      <c r="F173" s="692"/>
      <c r="G173" s="692"/>
      <c r="H173" s="692"/>
    </row>
    <row r="174" customFormat="false" ht="12" hidden="false" customHeight="true" outlineLevel="0" collapsed="false">
      <c r="A174" s="723" t="s">
        <v>564</v>
      </c>
      <c r="B174" s="740" t="s">
        <v>871</v>
      </c>
      <c r="C174" s="741" t="n">
        <v>54599.8399699999</v>
      </c>
      <c r="D174" s="708" t="n">
        <v>69179.3683</v>
      </c>
      <c r="E174" s="708" t="n">
        <v>61314.16914</v>
      </c>
      <c r="F174" s="708" t="n">
        <v>69854.16474</v>
      </c>
      <c r="G174" s="708" t="n">
        <v>77398.0397000001</v>
      </c>
      <c r="H174" s="708" t="n">
        <v>97713.3513400001</v>
      </c>
    </row>
    <row r="175" customFormat="false" ht="12" hidden="false" customHeight="false" outlineLevel="0" collapsed="false">
      <c r="A175" s="723"/>
      <c r="B175" s="221" t="s">
        <v>872</v>
      </c>
      <c r="C175" s="739" t="n">
        <v>32263.33462</v>
      </c>
      <c r="D175" s="692" t="n">
        <v>43336.63598</v>
      </c>
      <c r="E175" s="692" t="n">
        <v>40412.83946</v>
      </c>
      <c r="F175" s="692" t="n">
        <v>48495.35179</v>
      </c>
      <c r="G175" s="692" t="n">
        <v>74681.1025</v>
      </c>
      <c r="H175" s="692" t="n">
        <v>75885.43664</v>
      </c>
    </row>
    <row r="176" customFormat="false" ht="12" hidden="false" customHeight="false" outlineLevel="0" collapsed="false">
      <c r="A176" s="723"/>
      <c r="B176" s="740" t="s">
        <v>873</v>
      </c>
      <c r="C176" s="741" t="n">
        <v>5474.5146</v>
      </c>
      <c r="D176" s="708" t="n">
        <v>8322.05156</v>
      </c>
      <c r="E176" s="708" t="n">
        <v>7272.36156</v>
      </c>
      <c r="F176" s="708" t="n">
        <v>17078.13153</v>
      </c>
      <c r="G176" s="708" t="n">
        <v>26069.83209</v>
      </c>
      <c r="H176" s="708" t="n">
        <v>36101.39131</v>
      </c>
    </row>
    <row r="177" customFormat="false" ht="12" hidden="false" customHeight="false" outlineLevel="0" collapsed="false">
      <c r="A177" s="723"/>
      <c r="B177" s="221" t="s">
        <v>874</v>
      </c>
      <c r="C177" s="739" t="n">
        <v>33407.10081</v>
      </c>
      <c r="D177" s="692" t="n">
        <v>48273.62281</v>
      </c>
      <c r="E177" s="692" t="n">
        <v>40694.14225</v>
      </c>
      <c r="F177" s="692" t="n">
        <v>42963.23895</v>
      </c>
      <c r="G177" s="692" t="n">
        <v>43644.87538</v>
      </c>
      <c r="H177" s="692" t="n">
        <v>38380.40543</v>
      </c>
    </row>
    <row r="178" customFormat="false" ht="12" hidden="false" customHeight="false" outlineLevel="0" collapsed="false">
      <c r="A178" s="723"/>
      <c r="B178" s="740" t="s">
        <v>875</v>
      </c>
      <c r="C178" s="741" t="n">
        <v>10921.28506</v>
      </c>
      <c r="D178" s="708" t="n">
        <v>14540.22927</v>
      </c>
      <c r="E178" s="708" t="n">
        <v>13847.4554</v>
      </c>
      <c r="F178" s="708" t="n">
        <v>20060.00286</v>
      </c>
      <c r="G178" s="708" t="n">
        <v>23638.48219</v>
      </c>
      <c r="H178" s="708" t="n">
        <v>36849.57249</v>
      </c>
    </row>
    <row r="179" customFormat="false" ht="12" hidden="false" customHeight="false" outlineLevel="0" collapsed="false">
      <c r="A179" s="723"/>
      <c r="B179" s="221" t="s">
        <v>876</v>
      </c>
      <c r="C179" s="739" t="n">
        <v>13314.54107</v>
      </c>
      <c r="D179" s="692" t="n">
        <v>16421.94753</v>
      </c>
      <c r="E179" s="692" t="n">
        <v>10822.09225</v>
      </c>
      <c r="F179" s="692" t="n">
        <v>23525.23424</v>
      </c>
      <c r="G179" s="692" t="n">
        <v>28074.24314</v>
      </c>
      <c r="H179" s="692" t="n">
        <v>31691.07141</v>
      </c>
    </row>
    <row r="180" customFormat="false" ht="12" hidden="false" customHeight="false" outlineLevel="0" collapsed="false">
      <c r="A180" s="723"/>
      <c r="B180" s="740" t="s">
        <v>877</v>
      </c>
      <c r="C180" s="741" t="n">
        <v>12969.23957</v>
      </c>
      <c r="D180" s="708" t="n">
        <v>14680.50693</v>
      </c>
      <c r="E180" s="708" t="n">
        <v>13872.57976</v>
      </c>
      <c r="F180" s="708" t="n">
        <v>17034.5314</v>
      </c>
      <c r="G180" s="708" t="n">
        <v>24620.52679</v>
      </c>
      <c r="H180" s="708" t="n">
        <v>27861.49193</v>
      </c>
    </row>
    <row r="181" customFormat="false" ht="12" hidden="false" customHeight="false" outlineLevel="0" collapsed="false">
      <c r="A181" s="723"/>
      <c r="B181" s="221" t="s">
        <v>878</v>
      </c>
      <c r="C181" s="739" t="n">
        <v>14740.90246</v>
      </c>
      <c r="D181" s="692" t="n">
        <v>16980.20469</v>
      </c>
      <c r="E181" s="692" t="n">
        <v>14634.12638</v>
      </c>
      <c r="F181" s="692" t="n">
        <v>18302.23331</v>
      </c>
      <c r="G181" s="692" t="n">
        <v>18764.91026</v>
      </c>
      <c r="H181" s="692" t="n">
        <v>21127.67033</v>
      </c>
    </row>
    <row r="182" customFormat="false" ht="12" hidden="false" customHeight="false" outlineLevel="0" collapsed="false">
      <c r="A182" s="723"/>
      <c r="B182" s="740" t="s">
        <v>879</v>
      </c>
      <c r="C182" s="741" t="n">
        <v>11726.07895</v>
      </c>
      <c r="D182" s="708" t="n">
        <v>12545.18375</v>
      </c>
      <c r="E182" s="708" t="n">
        <v>7374.27524</v>
      </c>
      <c r="F182" s="708" t="n">
        <v>7692.34207</v>
      </c>
      <c r="G182" s="708" t="n">
        <v>8840.73388</v>
      </c>
      <c r="H182" s="708" t="n">
        <v>7559.97889</v>
      </c>
    </row>
    <row r="183" customFormat="false" ht="12" hidden="false" customHeight="false" outlineLevel="0" collapsed="false">
      <c r="A183" s="723"/>
      <c r="B183" s="221" t="s">
        <v>880</v>
      </c>
      <c r="C183" s="739" t="n">
        <v>3611.16747</v>
      </c>
      <c r="D183" s="692" t="n">
        <v>3200.4419</v>
      </c>
      <c r="E183" s="692" t="n">
        <v>3102.15424</v>
      </c>
      <c r="F183" s="692" t="n">
        <v>1917.84679</v>
      </c>
      <c r="G183" s="692" t="n">
        <v>4320.23091</v>
      </c>
      <c r="H183" s="692" t="n">
        <v>6980.66905</v>
      </c>
    </row>
    <row r="184" customFormat="false" ht="12" hidden="false" customHeight="false" outlineLevel="0" collapsed="false">
      <c r="A184" s="723"/>
      <c r="B184" s="740" t="s">
        <v>704</v>
      </c>
      <c r="C184" s="741" t="n">
        <v>9058.00835999995</v>
      </c>
      <c r="D184" s="708" t="n">
        <v>12368.20477</v>
      </c>
      <c r="E184" s="708" t="n">
        <v>11144.34938</v>
      </c>
      <c r="F184" s="708" t="n">
        <v>14490.4914999999</v>
      </c>
      <c r="G184" s="708" t="n">
        <v>15866.2909</v>
      </c>
      <c r="H184" s="708" t="n">
        <v>11674.54512</v>
      </c>
    </row>
    <row r="185" customFormat="false" ht="12" hidden="false" customHeight="true" outlineLevel="0" collapsed="false">
      <c r="A185" s="742" t="s">
        <v>881</v>
      </c>
      <c r="B185" s="742"/>
      <c r="C185" s="743" t="n">
        <v>202086.01294</v>
      </c>
      <c r="D185" s="692" t="n">
        <v>259848.39749</v>
      </c>
      <c r="E185" s="692" t="n">
        <v>224490.54506</v>
      </c>
      <c r="F185" s="692" t="n">
        <v>281413.56918</v>
      </c>
      <c r="G185" s="692" t="n">
        <v>345919.26774</v>
      </c>
      <c r="H185" s="692" t="n">
        <v>391825.58394</v>
      </c>
    </row>
    <row r="186" customFormat="false" ht="12" hidden="false" customHeight="false" outlineLevel="0" collapsed="false">
      <c r="A186" s="744"/>
      <c r="B186" s="740"/>
      <c r="C186" s="741"/>
      <c r="D186" s="708"/>
      <c r="E186" s="708"/>
      <c r="F186" s="708"/>
      <c r="G186" s="708"/>
      <c r="H186" s="708"/>
    </row>
    <row r="187" customFormat="false" ht="12" hidden="false" customHeight="true" outlineLevel="0" collapsed="false">
      <c r="A187" s="723" t="s">
        <v>589</v>
      </c>
      <c r="B187" s="221" t="s">
        <v>882</v>
      </c>
      <c r="C187" s="739" t="n">
        <v>182741.78757</v>
      </c>
      <c r="D187" s="692" t="n">
        <v>239378.44728</v>
      </c>
      <c r="E187" s="692" t="n">
        <v>174135.96111</v>
      </c>
      <c r="F187" s="692" t="n">
        <v>217501.46568</v>
      </c>
      <c r="G187" s="692" t="n">
        <v>254636.25619</v>
      </c>
      <c r="H187" s="692" t="n">
        <v>327227.92131</v>
      </c>
    </row>
    <row r="188" customFormat="false" ht="12" hidden="false" customHeight="false" outlineLevel="0" collapsed="false">
      <c r="A188" s="723"/>
      <c r="B188" s="740" t="s">
        <v>883</v>
      </c>
      <c r="C188" s="741" t="n">
        <v>2660.64923</v>
      </c>
      <c r="D188" s="708" t="n">
        <v>2284.55619</v>
      </c>
      <c r="E188" s="708" t="n">
        <v>3431.17187</v>
      </c>
      <c r="F188" s="708" t="n">
        <v>5595.29211</v>
      </c>
      <c r="G188" s="708" t="n">
        <v>4836.43977</v>
      </c>
      <c r="H188" s="708" t="n">
        <v>5735.52964</v>
      </c>
    </row>
    <row r="189" customFormat="false" ht="12" hidden="false" customHeight="false" outlineLevel="0" collapsed="false">
      <c r="A189" s="723"/>
      <c r="B189" s="221" t="s">
        <v>884</v>
      </c>
      <c r="C189" s="739" t="n">
        <v>1496.60391</v>
      </c>
      <c r="D189" s="692" t="n">
        <v>2174.42193</v>
      </c>
      <c r="E189" s="692" t="n">
        <v>1024.45183</v>
      </c>
      <c r="F189" s="692" t="n">
        <v>1051.7777</v>
      </c>
      <c r="G189" s="692" t="n">
        <v>2959.86317</v>
      </c>
      <c r="H189" s="692" t="n">
        <v>1918.37016</v>
      </c>
    </row>
    <row r="190" customFormat="false" ht="12" hidden="false" customHeight="false" outlineLevel="0" collapsed="false">
      <c r="A190" s="723"/>
      <c r="B190" s="740" t="s">
        <v>885</v>
      </c>
      <c r="C190" s="741" t="n">
        <v>357.69665</v>
      </c>
      <c r="D190" s="708" t="n">
        <v>259.53054</v>
      </c>
      <c r="E190" s="708" t="n">
        <v>609.9015</v>
      </c>
      <c r="F190" s="708" t="n">
        <v>1684.34987</v>
      </c>
      <c r="G190" s="708" t="n">
        <v>1050.09809</v>
      </c>
      <c r="H190" s="708" t="n">
        <v>1402.35027</v>
      </c>
    </row>
    <row r="191" customFormat="false" ht="12" hidden="false" customHeight="false" outlineLevel="0" collapsed="false">
      <c r="A191" s="723"/>
      <c r="B191" s="221" t="s">
        <v>886</v>
      </c>
      <c r="C191" s="739" t="n">
        <v>94.97901</v>
      </c>
      <c r="D191" s="692" t="n">
        <v>83.33071</v>
      </c>
      <c r="E191" s="692" t="n">
        <v>154.64201</v>
      </c>
      <c r="F191" s="692" t="n">
        <v>342.69099</v>
      </c>
      <c r="G191" s="692" t="n">
        <v>268.82692</v>
      </c>
      <c r="H191" s="692" t="n">
        <v>423.89174</v>
      </c>
    </row>
    <row r="192" customFormat="false" ht="12" hidden="false" customHeight="false" outlineLevel="0" collapsed="false">
      <c r="A192" s="723"/>
      <c r="B192" s="740" t="s">
        <v>887</v>
      </c>
      <c r="C192" s="741" t="n">
        <v>3.56113</v>
      </c>
      <c r="D192" s="708" t="n">
        <v>57.26723</v>
      </c>
      <c r="E192" s="708" t="n">
        <v>54.80902</v>
      </c>
      <c r="F192" s="708" t="n">
        <v>10.81484</v>
      </c>
      <c r="G192" s="708" t="n">
        <v>218.97812</v>
      </c>
      <c r="H192" s="708" t="n">
        <v>362.37507</v>
      </c>
    </row>
    <row r="193" customFormat="false" ht="12" hidden="false" customHeight="false" outlineLevel="0" collapsed="false">
      <c r="A193" s="723"/>
      <c r="B193" s="221" t="s">
        <v>888</v>
      </c>
      <c r="C193" s="739" t="n">
        <v>294.66163</v>
      </c>
      <c r="D193" s="692" t="n">
        <v>465.76898</v>
      </c>
      <c r="E193" s="692" t="n">
        <v>845.41798</v>
      </c>
      <c r="F193" s="692" t="n">
        <v>460.48165</v>
      </c>
      <c r="G193" s="692" t="n">
        <v>741.54209</v>
      </c>
      <c r="H193" s="692" t="n">
        <v>1211.33435</v>
      </c>
    </row>
    <row r="194" customFormat="false" ht="12" hidden="false" customHeight="false" outlineLevel="0" collapsed="false">
      <c r="A194" s="723"/>
      <c r="B194" s="753" t="s">
        <v>889</v>
      </c>
      <c r="C194" s="408" t="n">
        <v>40.93159</v>
      </c>
      <c r="D194" s="708" t="n">
        <v>202.89352</v>
      </c>
      <c r="E194" s="708" t="n">
        <v>251.68588</v>
      </c>
      <c r="F194" s="708" t="n">
        <v>381.23428</v>
      </c>
      <c r="G194" s="708" t="n">
        <v>293.91361</v>
      </c>
      <c r="H194" s="708" t="n">
        <v>245.58751</v>
      </c>
    </row>
    <row r="195" customFormat="false" ht="12" hidden="false" customHeight="false" outlineLevel="0" collapsed="false">
      <c r="A195" s="723"/>
      <c r="B195" s="221" t="s">
        <v>890</v>
      </c>
      <c r="C195" s="739" t="n">
        <v>9.78746</v>
      </c>
      <c r="D195" s="692" t="n">
        <v>9.69251</v>
      </c>
      <c r="E195" s="692" t="n">
        <v>269.43489</v>
      </c>
      <c r="F195" s="692" t="n">
        <v>2753.32498</v>
      </c>
      <c r="G195" s="692" t="n">
        <v>158.63981</v>
      </c>
      <c r="H195" s="692" t="n">
        <v>42.06026</v>
      </c>
    </row>
    <row r="196" customFormat="false" ht="12" hidden="false" customHeight="false" outlineLevel="0" collapsed="false">
      <c r="A196" s="723"/>
      <c r="B196" s="740" t="s">
        <v>891</v>
      </c>
      <c r="C196" s="741" t="n">
        <v>1501.53773</v>
      </c>
      <c r="D196" s="708" t="n">
        <v>686.16276</v>
      </c>
      <c r="E196" s="708" t="n">
        <v>934.35058</v>
      </c>
      <c r="F196" s="708" t="n">
        <v>645.20989</v>
      </c>
      <c r="G196" s="708" t="n">
        <v>3744.77634</v>
      </c>
      <c r="H196" s="708" t="n">
        <v>163.59284</v>
      </c>
    </row>
    <row r="197" customFormat="false" ht="12" hidden="false" customHeight="false" outlineLevel="0" collapsed="false">
      <c r="A197" s="723"/>
      <c r="B197" s="221" t="s">
        <v>704</v>
      </c>
      <c r="C197" s="739" t="n">
        <v>53.8514000000141</v>
      </c>
      <c r="D197" s="692" t="n">
        <v>1530.09761999999</v>
      </c>
      <c r="E197" s="692" t="n">
        <v>187.793229999981</v>
      </c>
      <c r="F197" s="692" t="n">
        <v>229.09904999999</v>
      </c>
      <c r="G197" s="692" t="n">
        <v>155.743159999955</v>
      </c>
      <c r="H197" s="692" t="n">
        <v>48.2519200000097</v>
      </c>
    </row>
    <row r="198" customFormat="false" ht="12" hidden="false" customHeight="true" outlineLevel="0" collapsed="false">
      <c r="A198" s="745" t="s">
        <v>892</v>
      </c>
      <c r="B198" s="745"/>
      <c r="C198" s="746" t="n">
        <v>189256.04731</v>
      </c>
      <c r="D198" s="708" t="n">
        <v>247132.16927</v>
      </c>
      <c r="E198" s="708" t="n">
        <v>181899.6199</v>
      </c>
      <c r="F198" s="708" t="n">
        <v>230655.74104</v>
      </c>
      <c r="G198" s="708" t="n">
        <v>269065.07727</v>
      </c>
      <c r="H198" s="708" t="n">
        <v>338781.26507</v>
      </c>
    </row>
    <row r="199" customFormat="false" ht="12" hidden="false" customHeight="false" outlineLevel="0" collapsed="false">
      <c r="A199" s="744"/>
      <c r="B199" s="221"/>
      <c r="C199" s="739"/>
      <c r="D199" s="692"/>
      <c r="E199" s="692"/>
      <c r="F199" s="692"/>
      <c r="G199" s="692"/>
      <c r="H199" s="692"/>
    </row>
    <row r="200" customFormat="false" ht="12" hidden="false" customHeight="true" outlineLevel="0" collapsed="false">
      <c r="A200" s="723" t="s">
        <v>539</v>
      </c>
      <c r="B200" s="740" t="s">
        <v>893</v>
      </c>
      <c r="C200" s="741" t="n">
        <v>170302.42563</v>
      </c>
      <c r="D200" s="708" t="n">
        <v>225037.09715</v>
      </c>
      <c r="E200" s="708" t="n">
        <v>220194.25735</v>
      </c>
      <c r="F200" s="708" t="n">
        <v>234201.99271</v>
      </c>
      <c r="G200" s="708" t="n">
        <v>221570.0923</v>
      </c>
      <c r="H200" s="708" t="n">
        <v>244017.26485</v>
      </c>
    </row>
    <row r="201" customFormat="false" ht="12" hidden="false" customHeight="false" outlineLevel="0" collapsed="false">
      <c r="A201" s="723"/>
      <c r="B201" s="221" t="s">
        <v>894</v>
      </c>
      <c r="C201" s="739" t="n">
        <v>37910.66227</v>
      </c>
      <c r="D201" s="692" t="n">
        <v>55903.53016</v>
      </c>
      <c r="E201" s="692" t="n">
        <v>53554.96137</v>
      </c>
      <c r="F201" s="692" t="n">
        <v>44541.4755</v>
      </c>
      <c r="G201" s="692" t="n">
        <v>62706.96372</v>
      </c>
      <c r="H201" s="692" t="n">
        <v>60237.91453</v>
      </c>
    </row>
    <row r="202" customFormat="false" ht="12" hidden="false" customHeight="false" outlineLevel="0" collapsed="false">
      <c r="A202" s="723"/>
      <c r="B202" s="740" t="s">
        <v>895</v>
      </c>
      <c r="C202" s="741" t="n">
        <v>6800.15364</v>
      </c>
      <c r="D202" s="708" t="n">
        <v>7793.56638</v>
      </c>
      <c r="E202" s="708" t="n">
        <v>9447.64545</v>
      </c>
      <c r="F202" s="708" t="n">
        <v>9592.17043</v>
      </c>
      <c r="G202" s="708" t="n">
        <v>10808.32145</v>
      </c>
      <c r="H202" s="708" t="n">
        <v>10472.22655</v>
      </c>
    </row>
    <row r="203" customFormat="false" ht="12" hidden="false" customHeight="false" outlineLevel="0" collapsed="false">
      <c r="A203" s="723"/>
      <c r="B203" s="221" t="s">
        <v>896</v>
      </c>
      <c r="C203" s="739" t="n">
        <v>6230.29806</v>
      </c>
      <c r="D203" s="692" t="n">
        <v>6802.9395</v>
      </c>
      <c r="E203" s="692" t="n">
        <v>6889.46198</v>
      </c>
      <c r="F203" s="692" t="n">
        <v>5760.6935</v>
      </c>
      <c r="G203" s="692" t="n">
        <v>7036.13047</v>
      </c>
      <c r="H203" s="692" t="n">
        <v>8036.42889</v>
      </c>
    </row>
    <row r="204" customFormat="false" ht="12" hidden="false" customHeight="false" outlineLevel="0" collapsed="false">
      <c r="A204" s="723"/>
      <c r="B204" s="740" t="s">
        <v>897</v>
      </c>
      <c r="C204" s="741" t="n">
        <v>895.04891</v>
      </c>
      <c r="D204" s="708" t="n">
        <v>1095.50402</v>
      </c>
      <c r="E204" s="708" t="n">
        <v>742.35989</v>
      </c>
      <c r="F204" s="708" t="n">
        <v>1145.20765</v>
      </c>
      <c r="G204" s="708" t="n">
        <v>1241.23446</v>
      </c>
      <c r="H204" s="708" t="n">
        <v>3189.40066</v>
      </c>
    </row>
    <row r="205" customFormat="false" ht="12" hidden="false" customHeight="false" outlineLevel="0" collapsed="false">
      <c r="A205" s="723"/>
      <c r="B205" s="756" t="s">
        <v>898</v>
      </c>
      <c r="C205" s="410" t="n">
        <v>427.40366</v>
      </c>
      <c r="D205" s="692" t="n">
        <v>724.11133</v>
      </c>
      <c r="E205" s="692" t="n">
        <v>731.83461</v>
      </c>
      <c r="F205" s="692" t="n">
        <v>836.934940000001</v>
      </c>
      <c r="G205" s="692" t="n">
        <v>901.12283</v>
      </c>
      <c r="H205" s="692" t="n">
        <v>976.01116</v>
      </c>
    </row>
    <row r="206" customFormat="false" ht="12" hidden="false" customHeight="true" outlineLevel="0" collapsed="false">
      <c r="A206" s="745" t="s">
        <v>899</v>
      </c>
      <c r="B206" s="745"/>
      <c r="C206" s="746" t="n">
        <v>222565.99217</v>
      </c>
      <c r="D206" s="708" t="n">
        <v>297356.74854</v>
      </c>
      <c r="E206" s="708" t="n">
        <v>291560.52065</v>
      </c>
      <c r="F206" s="708" t="n">
        <v>296078.47473</v>
      </c>
      <c r="G206" s="708" t="n">
        <v>304263.86523</v>
      </c>
      <c r="H206" s="708" t="n">
        <v>326929.24664</v>
      </c>
    </row>
    <row r="207" customFormat="false" ht="12" hidden="false" customHeight="false" outlineLevel="0" collapsed="false">
      <c r="A207" s="744"/>
      <c r="B207" s="221"/>
      <c r="C207" s="739"/>
      <c r="D207" s="692"/>
      <c r="E207" s="692"/>
      <c r="F207" s="692"/>
      <c r="G207" s="692"/>
      <c r="H207" s="692"/>
    </row>
    <row r="208" customFormat="false" ht="12" hidden="false" customHeight="true" outlineLevel="0" collapsed="false">
      <c r="A208" s="723" t="s">
        <v>578</v>
      </c>
      <c r="B208" s="740" t="s">
        <v>900</v>
      </c>
      <c r="C208" s="741" t="n">
        <v>61608.6426600001</v>
      </c>
      <c r="D208" s="708" t="n">
        <v>74021.3219</v>
      </c>
      <c r="E208" s="708" t="n">
        <v>66308.51824</v>
      </c>
      <c r="F208" s="708" t="n">
        <v>93502.24183</v>
      </c>
      <c r="G208" s="708" t="n">
        <v>90754.46451</v>
      </c>
      <c r="H208" s="708" t="n">
        <v>112897.01474</v>
      </c>
    </row>
    <row r="209" customFormat="false" ht="12" hidden="false" customHeight="false" outlineLevel="0" collapsed="false">
      <c r="A209" s="723"/>
      <c r="B209" s="221" t="s">
        <v>901</v>
      </c>
      <c r="C209" s="739" t="n">
        <v>70846.76706</v>
      </c>
      <c r="D209" s="692" t="n">
        <v>82184.2853800001</v>
      </c>
      <c r="E209" s="692" t="n">
        <v>80593.4025900002</v>
      </c>
      <c r="F209" s="692" t="n">
        <v>101715.55514</v>
      </c>
      <c r="G209" s="692" t="n">
        <v>99688.9134700001</v>
      </c>
      <c r="H209" s="692" t="n">
        <v>97975.14839</v>
      </c>
    </row>
    <row r="210" customFormat="false" ht="12" hidden="false" customHeight="false" outlineLevel="0" collapsed="false">
      <c r="A210" s="723"/>
      <c r="B210" s="740" t="s">
        <v>902</v>
      </c>
      <c r="C210" s="741" t="n">
        <v>43733.03182</v>
      </c>
      <c r="D210" s="708" t="n">
        <v>52673.44112</v>
      </c>
      <c r="E210" s="708" t="n">
        <v>58664.7254500001</v>
      </c>
      <c r="F210" s="708" t="n">
        <v>63275.29676</v>
      </c>
      <c r="G210" s="708" t="n">
        <v>67157.09738</v>
      </c>
      <c r="H210" s="708" t="n">
        <v>73943.32905</v>
      </c>
    </row>
    <row r="211" customFormat="false" ht="12" hidden="false" customHeight="false" outlineLevel="0" collapsed="false">
      <c r="A211" s="723"/>
      <c r="B211" s="221" t="s">
        <v>903</v>
      </c>
      <c r="C211" s="739" t="n">
        <v>7370.90282</v>
      </c>
      <c r="D211" s="692" t="n">
        <v>10647.95695</v>
      </c>
      <c r="E211" s="692" t="n">
        <v>12070.78219</v>
      </c>
      <c r="F211" s="692" t="n">
        <v>13580.73645</v>
      </c>
      <c r="G211" s="692" t="n">
        <v>18830.37801</v>
      </c>
      <c r="H211" s="692" t="n">
        <v>19361.03246</v>
      </c>
    </row>
    <row r="212" customFormat="false" ht="12" hidden="false" customHeight="false" outlineLevel="0" collapsed="false">
      <c r="A212" s="723"/>
      <c r="B212" s="740" t="s">
        <v>904</v>
      </c>
      <c r="C212" s="741" t="n">
        <v>9057.97829</v>
      </c>
      <c r="D212" s="708" t="n">
        <v>12756.36831</v>
      </c>
      <c r="E212" s="708" t="n">
        <v>11819.51066</v>
      </c>
      <c r="F212" s="708" t="n">
        <v>12727.03416</v>
      </c>
      <c r="G212" s="708" t="n">
        <v>13267.83135</v>
      </c>
      <c r="H212" s="708" t="n">
        <v>13804.922</v>
      </c>
    </row>
    <row r="213" customFormat="false" ht="12" hidden="false" customHeight="false" outlineLevel="0" collapsed="false">
      <c r="A213" s="723"/>
      <c r="B213" s="221" t="s">
        <v>905</v>
      </c>
      <c r="C213" s="739" t="n">
        <v>1082.28645</v>
      </c>
      <c r="D213" s="692" t="n">
        <v>2291.36163</v>
      </c>
      <c r="E213" s="692" t="n">
        <v>3536.17193</v>
      </c>
      <c r="F213" s="692" t="n">
        <v>3845.73746</v>
      </c>
      <c r="G213" s="692" t="n">
        <v>4082.20341</v>
      </c>
      <c r="H213" s="692" t="n">
        <v>7143.21546</v>
      </c>
    </row>
    <row r="214" customFormat="false" ht="12" hidden="false" customHeight="false" outlineLevel="0" collapsed="false">
      <c r="A214" s="723"/>
      <c r="B214" s="740" t="s">
        <v>906</v>
      </c>
      <c r="C214" s="741" t="n">
        <v>1321.68943</v>
      </c>
      <c r="D214" s="708" t="n">
        <v>1884.38875</v>
      </c>
      <c r="E214" s="708" t="n">
        <v>1682.59518</v>
      </c>
      <c r="F214" s="708" t="n">
        <v>2617.60158</v>
      </c>
      <c r="G214" s="708" t="n">
        <v>3777.08793</v>
      </c>
      <c r="H214" s="708" t="n">
        <v>4182.41434</v>
      </c>
    </row>
    <row r="215" customFormat="false" ht="12" hidden="false" customHeight="false" outlineLevel="0" collapsed="false">
      <c r="A215" s="723"/>
      <c r="B215" s="221" t="s">
        <v>907</v>
      </c>
      <c r="C215" s="739" t="n">
        <v>2479.44455</v>
      </c>
      <c r="D215" s="692" t="n">
        <v>4182.82334</v>
      </c>
      <c r="E215" s="692" t="n">
        <v>4816.7731</v>
      </c>
      <c r="F215" s="692" t="n">
        <v>7110.77429</v>
      </c>
      <c r="G215" s="692" t="n">
        <v>6005.3494</v>
      </c>
      <c r="H215" s="692" t="n">
        <v>4608.71465</v>
      </c>
    </row>
    <row r="216" customFormat="false" ht="12" hidden="false" customHeight="false" outlineLevel="0" collapsed="false">
      <c r="A216" s="723"/>
      <c r="B216" s="740" t="s">
        <v>908</v>
      </c>
      <c r="C216" s="741" t="n">
        <v>2163.62185</v>
      </c>
      <c r="D216" s="708" t="n">
        <v>2511.87913</v>
      </c>
      <c r="E216" s="708" t="n">
        <v>2637.13998</v>
      </c>
      <c r="F216" s="708" t="n">
        <v>2985.54165</v>
      </c>
      <c r="G216" s="708" t="n">
        <v>3288.79479</v>
      </c>
      <c r="H216" s="708" t="n">
        <v>3755.82284</v>
      </c>
    </row>
    <row r="217" customFormat="false" ht="12" hidden="false" customHeight="false" outlineLevel="0" collapsed="false">
      <c r="A217" s="723"/>
      <c r="B217" s="221" t="s">
        <v>909</v>
      </c>
      <c r="C217" s="739" t="n">
        <v>350.49617</v>
      </c>
      <c r="D217" s="692" t="n">
        <v>489.42457</v>
      </c>
      <c r="E217" s="692" t="n">
        <v>732.10666</v>
      </c>
      <c r="F217" s="692" t="n">
        <v>506.78593</v>
      </c>
      <c r="G217" s="692" t="n">
        <v>665.8285</v>
      </c>
      <c r="H217" s="692" t="n">
        <v>1143.93629</v>
      </c>
    </row>
    <row r="218" customFormat="false" ht="12" hidden="false" customHeight="false" outlineLevel="0" collapsed="false">
      <c r="A218" s="723"/>
      <c r="B218" s="740" t="s">
        <v>704</v>
      </c>
      <c r="C218" s="741" t="n">
        <v>2094.43597000002</v>
      </c>
      <c r="D218" s="708" t="n">
        <v>3131.00287</v>
      </c>
      <c r="E218" s="708" t="n">
        <v>3443.97957999998</v>
      </c>
      <c r="F218" s="708" t="n">
        <v>4000.53737000003</v>
      </c>
      <c r="G218" s="708" t="n">
        <v>4006.99335</v>
      </c>
      <c r="H218" s="708" t="n">
        <v>5202.15337000002</v>
      </c>
    </row>
    <row r="219" customFormat="false" ht="12" hidden="false" customHeight="true" outlineLevel="0" collapsed="false">
      <c r="A219" s="742" t="s">
        <v>910</v>
      </c>
      <c r="B219" s="742"/>
      <c r="C219" s="743" t="n">
        <v>202109.29707</v>
      </c>
      <c r="D219" s="692" t="n">
        <v>246774.25395</v>
      </c>
      <c r="E219" s="692" t="n">
        <v>246305.70556</v>
      </c>
      <c r="F219" s="692" t="n">
        <v>305867.84262</v>
      </c>
      <c r="G219" s="692" t="n">
        <v>311524.9421</v>
      </c>
      <c r="H219" s="692" t="n">
        <v>344017.70359</v>
      </c>
    </row>
    <row r="220" customFormat="false" ht="12" hidden="false" customHeight="false" outlineLevel="0" collapsed="false">
      <c r="A220" s="744"/>
      <c r="B220" s="221"/>
      <c r="C220" s="739"/>
      <c r="D220" s="692"/>
      <c r="E220" s="692"/>
      <c r="F220" s="692"/>
      <c r="G220" s="692"/>
      <c r="H220" s="692"/>
    </row>
    <row r="221" customFormat="false" ht="12" hidden="false" customHeight="true" outlineLevel="0" collapsed="false">
      <c r="A221" s="723" t="s">
        <v>533</v>
      </c>
      <c r="B221" s="740" t="s">
        <v>911</v>
      </c>
      <c r="C221" s="741" t="n">
        <v>372619.49252</v>
      </c>
      <c r="D221" s="708" t="n">
        <v>381669.40155</v>
      </c>
      <c r="E221" s="708" t="n">
        <v>245547.29911</v>
      </c>
      <c r="F221" s="708" t="n">
        <v>270772.78287</v>
      </c>
      <c r="G221" s="708" t="n">
        <v>232503.09549</v>
      </c>
      <c r="H221" s="708" t="n">
        <v>180580.65222</v>
      </c>
    </row>
    <row r="222" customFormat="false" ht="12" hidden="false" customHeight="false" outlineLevel="0" collapsed="false">
      <c r="A222" s="723"/>
      <c r="B222" s="221" t="s">
        <v>912</v>
      </c>
      <c r="C222" s="739" t="n">
        <v>75535.09071</v>
      </c>
      <c r="D222" s="692" t="n">
        <v>84478.26454</v>
      </c>
      <c r="E222" s="692" t="n">
        <v>70676.79566</v>
      </c>
      <c r="F222" s="692" t="n">
        <v>68198.64191</v>
      </c>
      <c r="G222" s="692" t="n">
        <v>68436.99682</v>
      </c>
      <c r="H222" s="692" t="n">
        <v>44178.75215</v>
      </c>
    </row>
    <row r="223" customFormat="false" ht="12" hidden="false" customHeight="false" outlineLevel="0" collapsed="false">
      <c r="A223" s="723"/>
      <c r="B223" s="740" t="s">
        <v>913</v>
      </c>
      <c r="C223" s="741" t="n">
        <v>9469.64872</v>
      </c>
      <c r="D223" s="708" t="n">
        <v>11479.23968</v>
      </c>
      <c r="E223" s="708" t="n">
        <v>15573.89334</v>
      </c>
      <c r="F223" s="708" t="n">
        <v>15300.45109</v>
      </c>
      <c r="G223" s="708" t="n">
        <v>20009.88548</v>
      </c>
      <c r="H223" s="708" t="n">
        <v>16753.70755</v>
      </c>
    </row>
    <row r="224" customFormat="false" ht="12" hidden="false" customHeight="false" outlineLevel="0" collapsed="false">
      <c r="A224" s="723"/>
      <c r="B224" s="221" t="s">
        <v>914</v>
      </c>
      <c r="C224" s="739" t="n">
        <v>22544.42931</v>
      </c>
      <c r="D224" s="692" t="n">
        <v>34935.29815</v>
      </c>
      <c r="E224" s="692" t="n">
        <v>27171.98154</v>
      </c>
      <c r="F224" s="692" t="n">
        <v>15116.78528</v>
      </c>
      <c r="G224" s="692" t="n">
        <v>12173.07585</v>
      </c>
      <c r="H224" s="692" t="n">
        <v>8768.49814</v>
      </c>
    </row>
    <row r="225" customFormat="false" ht="12" hidden="false" customHeight="false" outlineLevel="0" collapsed="false">
      <c r="A225" s="723"/>
      <c r="B225" s="740" t="s">
        <v>915</v>
      </c>
      <c r="C225" s="741" t="n">
        <v>7852.91097</v>
      </c>
      <c r="D225" s="708" t="n">
        <v>7296.03308</v>
      </c>
      <c r="E225" s="708" t="n">
        <v>3031.39733</v>
      </c>
      <c r="F225" s="708" t="n">
        <v>5180.73148</v>
      </c>
      <c r="G225" s="708" t="n">
        <v>8058.76367</v>
      </c>
      <c r="H225" s="708" t="n">
        <v>7490.33328</v>
      </c>
    </row>
    <row r="226" customFormat="false" ht="12" hidden="false" customHeight="false" outlineLevel="0" collapsed="false">
      <c r="A226" s="723"/>
      <c r="B226" s="221" t="s">
        <v>916</v>
      </c>
      <c r="C226" s="739" t="n">
        <v>22980.8533</v>
      </c>
      <c r="D226" s="692" t="n">
        <v>15493.64656</v>
      </c>
      <c r="E226" s="692" t="n">
        <v>3530.69483</v>
      </c>
      <c r="F226" s="692" t="n">
        <v>110.27</v>
      </c>
      <c r="G226" s="692" t="n">
        <v>1351.58364</v>
      </c>
      <c r="H226" s="692" t="n">
        <v>8593.21473</v>
      </c>
    </row>
    <row r="227" customFormat="false" ht="12" hidden="false" customHeight="false" outlineLevel="0" collapsed="false">
      <c r="A227" s="723"/>
      <c r="B227" s="740" t="s">
        <v>917</v>
      </c>
      <c r="C227" s="741" t="n">
        <v>536.17458</v>
      </c>
      <c r="D227" s="708" t="n">
        <v>787.70595</v>
      </c>
      <c r="E227" s="708" t="n">
        <v>960.59893</v>
      </c>
      <c r="F227" s="708" t="n">
        <v>975.05265</v>
      </c>
      <c r="G227" s="708" t="n">
        <v>1067.32824</v>
      </c>
      <c r="H227" s="708" t="n">
        <v>863.22402</v>
      </c>
    </row>
    <row r="228" customFormat="false" ht="12" hidden="false" customHeight="false" outlineLevel="0" collapsed="false">
      <c r="A228" s="723"/>
      <c r="B228" s="221" t="s">
        <v>918</v>
      </c>
      <c r="C228" s="739" t="n">
        <v>4193.11032</v>
      </c>
      <c r="D228" s="692" t="n">
        <v>6048.18253</v>
      </c>
      <c r="E228" s="692" t="n">
        <v>2066.75471</v>
      </c>
      <c r="F228" s="692" t="n">
        <v>7113.12954</v>
      </c>
      <c r="G228" s="692" t="n">
        <v>3842.18887</v>
      </c>
      <c r="H228" s="692" t="n">
        <v>2446.01255</v>
      </c>
    </row>
    <row r="229" customFormat="false" ht="12" hidden="false" customHeight="false" outlineLevel="0" collapsed="false">
      <c r="A229" s="723"/>
      <c r="B229" s="753" t="s">
        <v>919</v>
      </c>
      <c r="C229" s="408" t="n">
        <v>0</v>
      </c>
      <c r="D229" s="708" t="n">
        <v>4.09116</v>
      </c>
      <c r="E229" s="708" t="n">
        <v>3.04958</v>
      </c>
      <c r="F229" s="708" t="n">
        <v>296.03556</v>
      </c>
      <c r="G229" s="708" t="n">
        <v>34.52222</v>
      </c>
      <c r="H229" s="708" t="n">
        <v>95.53064</v>
      </c>
    </row>
    <row r="230" customFormat="false" ht="12" hidden="false" customHeight="false" outlineLevel="0" collapsed="false">
      <c r="A230" s="723"/>
      <c r="B230" s="221" t="s">
        <v>920</v>
      </c>
      <c r="C230" s="739" t="n">
        <v>262.72952</v>
      </c>
      <c r="D230" s="692" t="n">
        <v>122.09122</v>
      </c>
      <c r="E230" s="692" t="n">
        <v>82.63434</v>
      </c>
      <c r="F230" s="692" t="n">
        <v>312.95892</v>
      </c>
      <c r="G230" s="692" t="n">
        <v>131.80861</v>
      </c>
      <c r="H230" s="692" t="n">
        <v>147.40432</v>
      </c>
    </row>
    <row r="231" customFormat="false" ht="12" hidden="false" customHeight="false" outlineLevel="0" collapsed="false">
      <c r="A231" s="723"/>
      <c r="B231" s="740" t="s">
        <v>704</v>
      </c>
      <c r="C231" s="741" t="n">
        <v>64.1758799999952</v>
      </c>
      <c r="D231" s="708" t="n">
        <v>256.952270000242</v>
      </c>
      <c r="E231" s="708" t="n">
        <v>33.8488199998392</v>
      </c>
      <c r="F231" s="708" t="n">
        <v>113.483769999817</v>
      </c>
      <c r="G231" s="708" t="n">
        <v>313.847470000037</v>
      </c>
      <c r="H231" s="708" t="n">
        <v>614.497100000037</v>
      </c>
    </row>
    <row r="232" customFormat="false" ht="12" hidden="false" customHeight="true" outlineLevel="0" collapsed="false">
      <c r="A232" s="742" t="s">
        <v>921</v>
      </c>
      <c r="B232" s="742"/>
      <c r="C232" s="743" t="n">
        <v>516058.61583</v>
      </c>
      <c r="D232" s="692" t="n">
        <v>542570.90669</v>
      </c>
      <c r="E232" s="692" t="n">
        <v>368678.94819</v>
      </c>
      <c r="F232" s="692" t="n">
        <v>383490.32307</v>
      </c>
      <c r="G232" s="692" t="n">
        <v>347923.09636</v>
      </c>
      <c r="H232" s="692" t="n">
        <v>270531.8267</v>
      </c>
    </row>
    <row r="233" customFormat="false" ht="12" hidden="false" customHeight="false" outlineLevel="0" collapsed="false">
      <c r="A233" s="744"/>
      <c r="B233" s="221"/>
      <c r="C233" s="739"/>
      <c r="D233" s="692"/>
      <c r="E233" s="692"/>
      <c r="F233" s="692"/>
      <c r="G233" s="692"/>
      <c r="H233" s="692"/>
    </row>
    <row r="234" customFormat="false" ht="12" hidden="false" customHeight="true" outlineLevel="0" collapsed="false">
      <c r="A234" s="723" t="s">
        <v>588</v>
      </c>
      <c r="B234" s="740" t="s">
        <v>922</v>
      </c>
      <c r="C234" s="741" t="n">
        <v>2658.54947</v>
      </c>
      <c r="D234" s="708" t="n">
        <v>3427.59935</v>
      </c>
      <c r="E234" s="708" t="n">
        <v>7579.07838</v>
      </c>
      <c r="F234" s="708" t="n">
        <v>18976.71357</v>
      </c>
      <c r="G234" s="708" t="n">
        <v>17353.55299</v>
      </c>
      <c r="H234" s="708" t="n">
        <v>42937.8315</v>
      </c>
    </row>
    <row r="235" customFormat="false" ht="12" hidden="false" customHeight="false" outlineLevel="0" collapsed="false">
      <c r="A235" s="723"/>
      <c r="B235" s="221" t="s">
        <v>923</v>
      </c>
      <c r="C235" s="739" t="n">
        <v>20358.74523</v>
      </c>
      <c r="D235" s="692" t="n">
        <v>27379.00103</v>
      </c>
      <c r="E235" s="692" t="n">
        <v>23019.40068</v>
      </c>
      <c r="F235" s="692" t="n">
        <v>43241.03071</v>
      </c>
      <c r="G235" s="692" t="n">
        <v>51594.04055</v>
      </c>
      <c r="H235" s="692" t="n">
        <v>38483.02225</v>
      </c>
    </row>
    <row r="236" customFormat="false" ht="12" hidden="false" customHeight="false" outlineLevel="0" collapsed="false">
      <c r="A236" s="723"/>
      <c r="B236" s="740" t="s">
        <v>924</v>
      </c>
      <c r="C236" s="741" t="n">
        <v>9356.54354</v>
      </c>
      <c r="D236" s="708" t="n">
        <v>13467.52169</v>
      </c>
      <c r="E236" s="708" t="n">
        <v>13336.90843</v>
      </c>
      <c r="F236" s="708" t="n">
        <v>10737.04776</v>
      </c>
      <c r="G236" s="708" t="n">
        <v>10770.20826</v>
      </c>
      <c r="H236" s="708" t="n">
        <v>20745.15614</v>
      </c>
    </row>
    <row r="237" customFormat="false" ht="12" hidden="false" customHeight="false" outlineLevel="0" collapsed="false">
      <c r="A237" s="723"/>
      <c r="B237" s="221" t="s">
        <v>925</v>
      </c>
      <c r="C237" s="739" t="n">
        <v>9366.21083</v>
      </c>
      <c r="D237" s="692" t="n">
        <v>12010.7138</v>
      </c>
      <c r="E237" s="692" t="n">
        <v>13835.17842</v>
      </c>
      <c r="F237" s="692" t="n">
        <v>12658.61933</v>
      </c>
      <c r="G237" s="692" t="n">
        <v>14459.9667</v>
      </c>
      <c r="H237" s="692" t="n">
        <v>16126.51809</v>
      </c>
    </row>
    <row r="238" customFormat="false" ht="12" hidden="false" customHeight="false" outlineLevel="0" collapsed="false">
      <c r="A238" s="723"/>
      <c r="B238" s="740" t="s">
        <v>926</v>
      </c>
      <c r="C238" s="741" t="n">
        <v>3235.60217</v>
      </c>
      <c r="D238" s="708" t="n">
        <v>5425.56609</v>
      </c>
      <c r="E238" s="708" t="n">
        <v>7986.99</v>
      </c>
      <c r="F238" s="708" t="n">
        <v>11599.58496</v>
      </c>
      <c r="G238" s="708" t="n">
        <v>15020.14507</v>
      </c>
      <c r="H238" s="708" t="n">
        <v>14247.95125</v>
      </c>
    </row>
    <row r="239" customFormat="false" ht="12" hidden="false" customHeight="false" outlineLevel="0" collapsed="false">
      <c r="A239" s="723"/>
      <c r="B239" s="221" t="s">
        <v>927</v>
      </c>
      <c r="C239" s="739" t="n">
        <v>47315.70376</v>
      </c>
      <c r="D239" s="692" t="n">
        <v>26874.32653</v>
      </c>
      <c r="E239" s="692" t="n">
        <v>15073.06356</v>
      </c>
      <c r="F239" s="692" t="n">
        <v>16239.00865</v>
      </c>
      <c r="G239" s="692" t="n">
        <v>17373.58872</v>
      </c>
      <c r="H239" s="692" t="n">
        <v>17285.11916</v>
      </c>
    </row>
    <row r="240" customFormat="false" ht="12" hidden="false" customHeight="false" outlineLevel="0" collapsed="false">
      <c r="A240" s="723"/>
      <c r="B240" s="740" t="s">
        <v>928</v>
      </c>
      <c r="C240" s="741" t="n">
        <v>3587.3733</v>
      </c>
      <c r="D240" s="708" t="n">
        <v>5229.36569</v>
      </c>
      <c r="E240" s="708" t="n">
        <v>5177.52595</v>
      </c>
      <c r="F240" s="708" t="n">
        <v>5958.89649</v>
      </c>
      <c r="G240" s="708" t="n">
        <v>6848.66281</v>
      </c>
      <c r="H240" s="708" t="n">
        <v>6917.2798</v>
      </c>
    </row>
    <row r="241" customFormat="false" ht="12" hidden="false" customHeight="false" outlineLevel="0" collapsed="false">
      <c r="A241" s="723"/>
      <c r="B241" s="221" t="s">
        <v>929</v>
      </c>
      <c r="C241" s="739" t="n">
        <v>4941.08999</v>
      </c>
      <c r="D241" s="692" t="n">
        <v>5878.2532</v>
      </c>
      <c r="E241" s="692" t="n">
        <v>5230.18865</v>
      </c>
      <c r="F241" s="692" t="n">
        <v>5968.63839</v>
      </c>
      <c r="G241" s="692" t="n">
        <v>5834.51696</v>
      </c>
      <c r="H241" s="692" t="n">
        <v>7028.36984</v>
      </c>
    </row>
    <row r="242" customFormat="false" ht="12" hidden="false" customHeight="false" outlineLevel="0" collapsed="false">
      <c r="A242" s="723"/>
      <c r="B242" s="753" t="s">
        <v>930</v>
      </c>
      <c r="C242" s="408" t="n">
        <v>1081.37898</v>
      </c>
      <c r="D242" s="708" t="n">
        <v>1126.97222</v>
      </c>
      <c r="E242" s="708" t="n">
        <v>1128.25384</v>
      </c>
      <c r="F242" s="708" t="n">
        <v>1005.65818</v>
      </c>
      <c r="G242" s="708" t="n">
        <v>2055.37636</v>
      </c>
      <c r="H242" s="708" t="n">
        <v>3514.72319</v>
      </c>
    </row>
    <row r="243" customFormat="false" ht="12" hidden="false" customHeight="false" outlineLevel="0" collapsed="false">
      <c r="A243" s="723"/>
      <c r="B243" s="221" t="s">
        <v>931</v>
      </c>
      <c r="C243" s="739" t="n">
        <v>54965.41268</v>
      </c>
      <c r="D243" s="692" t="n">
        <v>39642.18501</v>
      </c>
      <c r="E243" s="692" t="n">
        <v>10721.087</v>
      </c>
      <c r="F243" s="692" t="n">
        <v>3779.56601</v>
      </c>
      <c r="G243" s="692" t="n">
        <v>3275.82001</v>
      </c>
      <c r="H243" s="692" t="n">
        <v>3701.6697</v>
      </c>
    </row>
    <row r="244" customFormat="false" ht="12" hidden="false" customHeight="false" outlineLevel="0" collapsed="false">
      <c r="A244" s="744"/>
      <c r="B244" s="740" t="s">
        <v>704</v>
      </c>
      <c r="C244" s="741" t="n">
        <v>14743.45494</v>
      </c>
      <c r="D244" s="708" t="n">
        <v>15229.27145</v>
      </c>
      <c r="E244" s="708" t="n">
        <v>14381.75078</v>
      </c>
      <c r="F244" s="708" t="n">
        <v>22738.9746100001</v>
      </c>
      <c r="G244" s="708" t="n">
        <v>31222.09171</v>
      </c>
      <c r="H244" s="708" t="n">
        <v>26209.6007899999</v>
      </c>
    </row>
    <row r="245" customFormat="false" ht="12" hidden="false" customHeight="true" outlineLevel="0" collapsed="false">
      <c r="A245" s="742" t="s">
        <v>932</v>
      </c>
      <c r="B245" s="742"/>
      <c r="C245" s="743" t="n">
        <v>171610.06489</v>
      </c>
      <c r="D245" s="692" t="n">
        <v>155690.77606</v>
      </c>
      <c r="E245" s="692" t="n">
        <v>117469.42569</v>
      </c>
      <c r="F245" s="692" t="n">
        <v>152903.73866</v>
      </c>
      <c r="G245" s="692" t="n">
        <v>175807.97014</v>
      </c>
      <c r="H245" s="692" t="n">
        <v>197197.24171</v>
      </c>
    </row>
    <row r="246" customFormat="false" ht="12" hidden="false" customHeight="false" outlineLevel="0" collapsed="false">
      <c r="A246" s="744"/>
      <c r="B246" s="221"/>
      <c r="C246" s="739"/>
      <c r="D246" s="692"/>
      <c r="E246" s="692"/>
      <c r="F246" s="692"/>
      <c r="G246" s="692"/>
      <c r="H246" s="692"/>
    </row>
    <row r="247" customFormat="false" ht="12" hidden="false" customHeight="true" outlineLevel="0" collapsed="false">
      <c r="A247" s="140" t="s">
        <v>498</v>
      </c>
      <c r="B247" s="758" t="s">
        <v>933</v>
      </c>
      <c r="C247" s="741" t="n">
        <v>23059.70105</v>
      </c>
      <c r="D247" s="708" t="n">
        <v>44270.39425</v>
      </c>
      <c r="E247" s="708" t="n">
        <v>34566.2377</v>
      </c>
      <c r="F247" s="708" t="n">
        <v>17409.28632</v>
      </c>
      <c r="G247" s="708" t="n">
        <v>4006.70141</v>
      </c>
      <c r="H247" s="708" t="n">
        <v>3192.28294</v>
      </c>
    </row>
    <row r="248" customFormat="false" ht="12" hidden="false" customHeight="false" outlineLevel="0" collapsed="false">
      <c r="A248" s="140"/>
      <c r="B248" s="759" t="s">
        <v>934</v>
      </c>
      <c r="C248" s="739" t="n">
        <v>137.42171</v>
      </c>
      <c r="D248" s="692" t="n">
        <v>5215.484</v>
      </c>
      <c r="E248" s="692" t="n">
        <v>6876.17537</v>
      </c>
      <c r="F248" s="692" t="n">
        <v>13826.518</v>
      </c>
      <c r="G248" s="692" t="n">
        <v>6685.49244</v>
      </c>
      <c r="H248" s="692" t="n">
        <v>7055.762</v>
      </c>
    </row>
    <row r="249" customFormat="false" ht="12" hidden="false" customHeight="false" outlineLevel="0" collapsed="false">
      <c r="A249" s="140"/>
      <c r="B249" s="758" t="s">
        <v>935</v>
      </c>
      <c r="C249" s="741" t="n">
        <v>0</v>
      </c>
      <c r="D249" s="708" t="n">
        <v>8.578</v>
      </c>
      <c r="E249" s="708" t="n">
        <v>60.062</v>
      </c>
      <c r="F249" s="708" t="n">
        <v>0</v>
      </c>
      <c r="G249" s="708" t="n">
        <v>59.83001</v>
      </c>
      <c r="H249" s="708" t="n">
        <v>28.61833</v>
      </c>
    </row>
    <row r="250" customFormat="false" ht="12" hidden="false" customHeight="false" outlineLevel="0" collapsed="false">
      <c r="A250" s="140"/>
      <c r="B250" s="759" t="s">
        <v>936</v>
      </c>
      <c r="C250" s="739" t="n">
        <v>11.15319</v>
      </c>
      <c r="D250" s="692" t="n">
        <v>104.24931</v>
      </c>
      <c r="E250" s="692" t="n">
        <v>0</v>
      </c>
      <c r="F250" s="692" t="n">
        <v>38.14625</v>
      </c>
      <c r="G250" s="692" t="n">
        <v>0</v>
      </c>
      <c r="H250" s="692" t="n">
        <v>12.25</v>
      </c>
    </row>
    <row r="251" customFormat="false" ht="12" hidden="false" customHeight="false" outlineLevel="0" collapsed="false">
      <c r="A251" s="140"/>
      <c r="B251" s="758" t="s">
        <v>937</v>
      </c>
      <c r="C251" s="741" t="n">
        <v>1035.90978</v>
      </c>
      <c r="D251" s="708" t="n">
        <v>366.4727</v>
      </c>
      <c r="E251" s="708" t="n">
        <v>503.199</v>
      </c>
      <c r="F251" s="708" t="n">
        <v>0</v>
      </c>
      <c r="G251" s="708" t="n">
        <v>19.55</v>
      </c>
      <c r="H251" s="708" t="n">
        <v>0</v>
      </c>
    </row>
    <row r="252" customFormat="false" ht="12" hidden="false" customHeight="true" outlineLevel="0" collapsed="false">
      <c r="A252" s="760" t="s">
        <v>938</v>
      </c>
      <c r="B252" s="760"/>
      <c r="C252" s="761" t="n">
        <v>24244.18573</v>
      </c>
      <c r="D252" s="762" t="n">
        <v>49965.17826</v>
      </c>
      <c r="E252" s="762" t="n">
        <v>42005.67407</v>
      </c>
      <c r="F252" s="762" t="n">
        <v>31273.95057</v>
      </c>
      <c r="G252" s="762" t="n">
        <v>10771.57386</v>
      </c>
      <c r="H252" s="762" t="n">
        <v>10288.91327</v>
      </c>
    </row>
    <row r="253" customFormat="false" ht="5.25" hidden="false" customHeight="true" outlineLevel="0" collapsed="false">
      <c r="A253" s="763"/>
      <c r="B253" s="361"/>
      <c r="C253" s="764"/>
      <c r="D253" s="765"/>
      <c r="E253" s="765"/>
      <c r="F253" s="765"/>
      <c r="G253" s="765"/>
      <c r="H253" s="765"/>
    </row>
    <row r="254" customFormat="false" ht="12" hidden="false" customHeight="false" outlineLevel="0" collapsed="false">
      <c r="A254" s="766"/>
      <c r="B254" s="767"/>
    </row>
    <row r="255" customFormat="false" ht="12" hidden="false" customHeight="false" outlineLevel="0" collapsed="false">
      <c r="A255" s="768" t="s">
        <v>55</v>
      </c>
      <c r="B255" s="769"/>
    </row>
    <row r="256" customFormat="false" ht="12" hidden="false" customHeight="false" outlineLevel="0" collapsed="false">
      <c r="A256" s="731" t="s">
        <v>728</v>
      </c>
      <c r="B256" s="769"/>
    </row>
    <row r="257" customFormat="false" ht="12" hidden="false" customHeight="false" outlineLevel="0" collapsed="false">
      <c r="A257" s="85" t="s">
        <v>54</v>
      </c>
      <c r="B257" s="769"/>
    </row>
    <row r="258" customFormat="false" ht="12" hidden="false" customHeight="false" outlineLevel="0" collapsed="false">
      <c r="A258" s="770" t="s">
        <v>56</v>
      </c>
      <c r="B258" s="771"/>
    </row>
  </sheetData>
  <mergeCells count="48">
    <mergeCell ref="A5:B6"/>
    <mergeCell ref="A10:A11"/>
    <mergeCell ref="B10:B11"/>
    <mergeCell ref="C10:H10"/>
    <mergeCell ref="A12:A22"/>
    <mergeCell ref="A23:B23"/>
    <mergeCell ref="A25:A34"/>
    <mergeCell ref="A36:B36"/>
    <mergeCell ref="A38:A44"/>
    <mergeCell ref="A45:B45"/>
    <mergeCell ref="A47:A57"/>
    <mergeCell ref="A58:B58"/>
    <mergeCell ref="A60:A63"/>
    <mergeCell ref="A64:B64"/>
    <mergeCell ref="A66:A76"/>
    <mergeCell ref="A77:B77"/>
    <mergeCell ref="A79:A89"/>
    <mergeCell ref="A90:B90"/>
    <mergeCell ref="A92:A102"/>
    <mergeCell ref="A103:B103"/>
    <mergeCell ref="A105:A111"/>
    <mergeCell ref="A112:B112"/>
    <mergeCell ref="A114:A117"/>
    <mergeCell ref="A118:B118"/>
    <mergeCell ref="A120:A124"/>
    <mergeCell ref="A125:B125"/>
    <mergeCell ref="A127:A137"/>
    <mergeCell ref="A138:B138"/>
    <mergeCell ref="A140:A145"/>
    <mergeCell ref="A146:B146"/>
    <mergeCell ref="A148:A158"/>
    <mergeCell ref="A159:B159"/>
    <mergeCell ref="A161:A171"/>
    <mergeCell ref="A172:B172"/>
    <mergeCell ref="A174:A184"/>
    <mergeCell ref="A185:B185"/>
    <mergeCell ref="A187:A197"/>
    <mergeCell ref="A198:B198"/>
    <mergeCell ref="A200:A205"/>
    <mergeCell ref="A206:B206"/>
    <mergeCell ref="A208:A218"/>
    <mergeCell ref="A219:B219"/>
    <mergeCell ref="A221:A231"/>
    <mergeCell ref="A232:B232"/>
    <mergeCell ref="A234:A243"/>
    <mergeCell ref="A245:B245"/>
    <mergeCell ref="A247:A251"/>
    <mergeCell ref="A252:B2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418" width="4.28"/>
    <col collapsed="false" customWidth="true" hidden="false" outlineLevel="0" max="2" min="2" style="29" width="2.13"/>
    <col collapsed="false" customWidth="true" hidden="false" outlineLevel="0" max="3" min="3" style="30" width="52.85"/>
    <col collapsed="false" customWidth="true" hidden="false" outlineLevel="0" max="5" min="4" style="29" width="9.85"/>
    <col collapsed="false" customWidth="true" hidden="false" outlineLevel="0" max="6" min="6" style="772" width="8.99"/>
    <col collapsed="false" customWidth="true" hidden="false" outlineLevel="0" max="7" min="7" style="772" width="15.41"/>
    <col collapsed="false" customWidth="true" hidden="false" outlineLevel="0" max="8" min="8" style="68" width="11.42"/>
    <col collapsed="false" customWidth="true" hidden="false" outlineLevel="0" max="9" min="9" style="68" width="3.85"/>
    <col collapsed="false" customWidth="true" hidden="false" outlineLevel="0" max="11" min="10" style="29" width="8.85"/>
    <col collapsed="false" customWidth="true" hidden="false" outlineLevel="0" max="12" min="12" style="772" width="8.99"/>
    <col collapsed="false" customWidth="true" hidden="false" outlineLevel="0" max="13" min="13" style="772" width="14.28"/>
    <col collapsed="false" customWidth="true" hidden="false" outlineLevel="0" max="14" min="14" style="68" width="11.56"/>
    <col collapsed="false" customWidth="false" hidden="false" outlineLevel="0" max="257" min="15" style="29" width="6.7"/>
  </cols>
  <sheetData>
    <row r="1" s="693" customFormat="true" ht="12" hidden="false" customHeight="false" outlineLevel="0" collapsed="false">
      <c r="A1" s="181"/>
      <c r="B1" s="30"/>
      <c r="C1" s="30"/>
      <c r="D1" s="30"/>
      <c r="E1" s="30"/>
      <c r="F1" s="31"/>
      <c r="G1" s="31"/>
      <c r="H1" s="317"/>
      <c r="I1" s="317"/>
      <c r="J1" s="30"/>
      <c r="K1" s="30"/>
      <c r="L1" s="31"/>
      <c r="M1" s="31"/>
      <c r="N1" s="577"/>
      <c r="O1" s="29"/>
      <c r="P1" s="29"/>
      <c r="Q1" s="29"/>
      <c r="R1" s="229" t="n">
        <v>7</v>
      </c>
      <c r="S1" s="230" t="n">
        <v>11</v>
      </c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</row>
    <row r="2" s="693" customFormat="true" ht="12" hidden="false" customHeight="false" outlineLevel="0" collapsed="false">
      <c r="A2" s="181"/>
      <c r="B2" s="30"/>
      <c r="C2" s="30"/>
      <c r="D2" s="30"/>
      <c r="E2" s="30"/>
      <c r="F2" s="31"/>
      <c r="G2" s="31"/>
      <c r="H2" s="317"/>
      <c r="I2" s="317"/>
      <c r="J2" s="30"/>
      <c r="K2" s="30"/>
      <c r="L2" s="31"/>
      <c r="M2" s="31"/>
      <c r="N2" s="577"/>
      <c r="O2" s="29"/>
      <c r="P2" s="29"/>
      <c r="Q2" s="29"/>
      <c r="R2" s="229" t="n">
        <v>14</v>
      </c>
      <c r="S2" s="230" t="n">
        <v>5</v>
      </c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</row>
    <row r="3" s="693" customFormat="true" ht="12" hidden="false" customHeight="false" outlineLevel="0" collapsed="false">
      <c r="A3" s="181"/>
      <c r="B3" s="30"/>
      <c r="C3" s="30"/>
      <c r="D3" s="30"/>
      <c r="E3" s="30"/>
      <c r="F3" s="31"/>
      <c r="G3" s="31"/>
      <c r="H3" s="317"/>
      <c r="I3" s="317"/>
      <c r="J3" s="30"/>
      <c r="K3" s="30"/>
      <c r="L3" s="31"/>
      <c r="M3" s="31"/>
      <c r="N3" s="577"/>
      <c r="O3" s="29"/>
      <c r="P3" s="29"/>
      <c r="Q3" s="29"/>
      <c r="R3" s="231"/>
      <c r="S3" s="231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</row>
    <row r="4" s="693" customFormat="true" ht="33.75" hidden="false" customHeight="true" outlineLevel="0" collapsed="false">
      <c r="A4" s="181"/>
      <c r="B4" s="30"/>
      <c r="C4" s="30"/>
      <c r="D4" s="30"/>
      <c r="E4" s="30"/>
      <c r="F4" s="31"/>
      <c r="G4" s="31"/>
      <c r="H4" s="317"/>
      <c r="I4" s="317"/>
      <c r="J4" s="30"/>
      <c r="K4" s="30"/>
      <c r="L4" s="31"/>
      <c r="M4" s="31"/>
      <c r="N4" s="577"/>
      <c r="O4" s="29"/>
      <c r="P4" s="29"/>
      <c r="Q4" s="29"/>
      <c r="R4" s="231"/>
      <c r="S4" s="231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</row>
    <row r="5" s="693" customFormat="true" ht="12" hidden="false" customHeight="false" outlineLevel="0" collapsed="false">
      <c r="A5" s="181"/>
      <c r="B5" s="30"/>
      <c r="C5" s="30"/>
      <c r="D5" s="30"/>
      <c r="E5" s="30"/>
      <c r="F5" s="31"/>
      <c r="G5" s="31"/>
      <c r="H5" s="317"/>
      <c r="I5" s="317"/>
      <c r="J5" s="30"/>
      <c r="K5" s="30"/>
      <c r="L5" s="31"/>
      <c r="M5" s="31"/>
      <c r="N5" s="577"/>
      <c r="O5" s="29"/>
      <c r="P5" s="29"/>
      <c r="Q5" s="29"/>
      <c r="R5" s="231"/>
      <c r="S5" s="231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</row>
    <row r="6" s="693" customFormat="true" ht="12" hidden="false" customHeight="true" outlineLevel="0" collapsed="false">
      <c r="A6" s="33" t="s">
        <v>32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29"/>
      <c r="P6" s="29"/>
      <c r="Q6" s="29"/>
      <c r="R6" s="231"/>
      <c r="S6" s="231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</row>
    <row r="7" s="693" customFormat="true" ht="12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29"/>
      <c r="P7" s="29"/>
      <c r="Q7" s="29"/>
      <c r="R7" s="231"/>
      <c r="S7" s="231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</row>
    <row r="8" s="693" customFormat="true" ht="12" hidden="false" customHeight="false" outlineLevel="0" collapsed="false">
      <c r="A8" s="34" t="s">
        <v>939</v>
      </c>
      <c r="B8" s="34"/>
      <c r="C8" s="34"/>
      <c r="D8" s="34"/>
      <c r="E8" s="34"/>
      <c r="F8" s="34"/>
      <c r="G8" s="34"/>
      <c r="H8" s="595"/>
      <c r="I8" s="595"/>
      <c r="J8" s="41"/>
      <c r="K8" s="41"/>
      <c r="L8" s="41"/>
      <c r="M8" s="41"/>
      <c r="N8" s="773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</row>
    <row r="9" s="693" customFormat="true" ht="12" hidden="false" customHeight="false" outlineLevel="0" collapsed="false">
      <c r="A9" s="37" t="s">
        <v>34</v>
      </c>
      <c r="B9" s="37"/>
      <c r="C9" s="37"/>
      <c r="D9" s="37"/>
      <c r="E9" s="37"/>
      <c r="F9" s="37"/>
      <c r="G9" s="37"/>
      <c r="H9" s="595"/>
      <c r="I9" s="595"/>
      <c r="J9" s="37"/>
      <c r="K9" s="37"/>
      <c r="L9" s="37"/>
      <c r="M9" s="37"/>
      <c r="N9" s="773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</row>
    <row r="10" s="693" customFormat="true" ht="12.75" hidden="false" customHeight="false" outlineLevel="0" collapsed="false">
      <c r="A10" s="37" t="s">
        <v>35</v>
      </c>
      <c r="B10" s="37"/>
      <c r="C10" s="37"/>
      <c r="D10" s="37"/>
      <c r="E10" s="37"/>
      <c r="F10" s="37"/>
      <c r="G10" s="37"/>
      <c r="H10" s="595"/>
      <c r="I10" s="595"/>
      <c r="J10" s="37"/>
      <c r="K10" s="37"/>
      <c r="L10" s="37"/>
      <c r="M10" s="37"/>
      <c r="N10" s="773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</row>
    <row r="11" s="693" customFormat="true" ht="12.75" hidden="false" customHeight="false" outlineLevel="0" collapsed="false">
      <c r="A11" s="181"/>
      <c r="B11" s="320"/>
      <c r="C11" s="320"/>
      <c r="D11" s="638" t="s">
        <v>38</v>
      </c>
      <c r="E11" s="638"/>
      <c r="F11" s="638"/>
      <c r="G11" s="638"/>
      <c r="H11" s="638"/>
      <c r="I11" s="381"/>
      <c r="J11" s="597" t="s">
        <v>37</v>
      </c>
      <c r="K11" s="597"/>
      <c r="L11" s="597"/>
      <c r="M11" s="597"/>
      <c r="N11" s="597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</row>
    <row r="12" s="779" customFormat="true" ht="16.5" hidden="false" customHeight="true" outlineLevel="0" collapsed="false">
      <c r="A12" s="382" t="s">
        <v>940</v>
      </c>
      <c r="B12" s="383"/>
      <c r="C12" s="382" t="s">
        <v>330</v>
      </c>
      <c r="D12" s="774" t="s">
        <v>941</v>
      </c>
      <c r="E12" s="774" t="s">
        <v>332</v>
      </c>
      <c r="F12" s="775" t="s">
        <v>443</v>
      </c>
      <c r="G12" s="776" t="s">
        <v>334</v>
      </c>
      <c r="H12" s="115" t="s">
        <v>163</v>
      </c>
      <c r="I12" s="777"/>
      <c r="J12" s="774" t="s">
        <v>331</v>
      </c>
      <c r="K12" s="774" t="s">
        <v>332</v>
      </c>
      <c r="L12" s="776" t="s">
        <v>333</v>
      </c>
      <c r="M12" s="776" t="s">
        <v>334</v>
      </c>
      <c r="N12" s="778" t="s">
        <v>163</v>
      </c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</row>
    <row r="13" s="779" customFormat="true" ht="15.75" hidden="false" customHeight="true" outlineLevel="0" collapsed="false">
      <c r="A13" s="382"/>
      <c r="B13" s="388"/>
      <c r="C13" s="382"/>
      <c r="D13" s="389" t="s">
        <v>44</v>
      </c>
      <c r="E13" s="389"/>
      <c r="F13" s="775"/>
      <c r="G13" s="391" t="s">
        <v>336</v>
      </c>
      <c r="H13" s="115"/>
      <c r="I13" s="387"/>
      <c r="J13" s="389" t="s">
        <v>44</v>
      </c>
      <c r="K13" s="389"/>
      <c r="L13" s="391" t="s">
        <v>335</v>
      </c>
      <c r="M13" s="391" t="s">
        <v>336</v>
      </c>
      <c r="N13" s="778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</row>
    <row r="14" s="693" customFormat="true" ht="15" hidden="false" customHeight="true" outlineLevel="0" collapsed="false">
      <c r="A14" s="599"/>
      <c r="B14" s="392"/>
      <c r="C14" s="392"/>
      <c r="D14" s="393"/>
      <c r="E14" s="393"/>
      <c r="F14" s="395"/>
      <c r="G14" s="395"/>
      <c r="H14" s="317"/>
      <c r="I14" s="317"/>
      <c r="J14" s="393"/>
      <c r="K14" s="393"/>
      <c r="L14" s="395"/>
      <c r="M14" s="395"/>
      <c r="N14" s="577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</row>
    <row r="15" s="693" customFormat="true" ht="12" hidden="false" customHeight="false" outlineLevel="0" collapsed="false">
      <c r="A15" s="780"/>
      <c r="B15" s="397" t="s">
        <v>168</v>
      </c>
      <c r="C15" s="397"/>
      <c r="D15" s="398" t="n">
        <v>27527437.52988</v>
      </c>
      <c r="E15" s="398" t="n">
        <v>31307674.50572</v>
      </c>
      <c r="F15" s="575" t="n">
        <v>13.7326148564926</v>
      </c>
      <c r="G15" s="338" t="n">
        <v>13.7326148564926</v>
      </c>
      <c r="H15" s="338" t="n">
        <v>100</v>
      </c>
      <c r="I15" s="338"/>
      <c r="J15" s="398" t="n">
        <v>3371251.84005</v>
      </c>
      <c r="K15" s="398" t="n">
        <v>3499370.26634</v>
      </c>
      <c r="L15" s="575" t="n">
        <v>3.80032202779899</v>
      </c>
      <c r="M15" s="338" t="n">
        <v>3.80032202779899</v>
      </c>
      <c r="N15" s="601" t="n">
        <v>100</v>
      </c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</row>
    <row r="16" s="693" customFormat="true" ht="12.75" hidden="false" customHeight="true" outlineLevel="0" collapsed="false">
      <c r="A16" s="599" t="n">
        <v>0</v>
      </c>
      <c r="B16" s="100" t="s">
        <v>942</v>
      </c>
      <c r="C16" s="100"/>
      <c r="D16" s="400" t="n">
        <v>2125815.83104</v>
      </c>
      <c r="E16" s="400" t="n">
        <v>2178626.2491</v>
      </c>
      <c r="F16" s="401" t="n">
        <v>2.48424239244466</v>
      </c>
      <c r="G16" s="401" t="n">
        <v>0.191846473187603</v>
      </c>
      <c r="H16" s="401" t="n">
        <v>6.95876101785188</v>
      </c>
      <c r="I16" s="401"/>
      <c r="J16" s="400" t="n">
        <v>185680.21832</v>
      </c>
      <c r="K16" s="400" t="n">
        <v>165396.08242</v>
      </c>
      <c r="L16" s="401" t="n">
        <v>-10.9242309619878</v>
      </c>
      <c r="M16" s="401" t="n">
        <v>-0.601679638970525</v>
      </c>
      <c r="N16" s="602" t="n">
        <v>4.7264527566838</v>
      </c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</row>
    <row r="17" s="779" customFormat="true" ht="12.75" hidden="false" customHeight="true" outlineLevel="0" collapsed="false">
      <c r="A17" s="141" t="s">
        <v>69</v>
      </c>
      <c r="B17" s="397" t="s">
        <v>943</v>
      </c>
      <c r="C17" s="397"/>
      <c r="D17" s="398" t="n">
        <v>2036019.08649</v>
      </c>
      <c r="E17" s="398" t="n">
        <v>2082764.05812</v>
      </c>
      <c r="F17" s="338" t="n">
        <v>2.29590046282826</v>
      </c>
      <c r="G17" s="338" t="n">
        <v>0.169812288482194</v>
      </c>
      <c r="H17" s="338" t="n">
        <v>6.65256711334299</v>
      </c>
      <c r="I17" s="338"/>
      <c r="J17" s="398" t="n">
        <v>177638.16678</v>
      </c>
      <c r="K17" s="398" t="n">
        <v>160275.44581</v>
      </c>
      <c r="L17" s="338" t="n">
        <v>-9.77420634581489</v>
      </c>
      <c r="M17" s="338" t="n">
        <v>-0.515022958645014</v>
      </c>
      <c r="N17" s="601" t="n">
        <v>4.58012252523459</v>
      </c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</row>
    <row r="18" s="693" customFormat="true" ht="12.75" hidden="false" customHeight="true" outlineLevel="0" collapsed="false">
      <c r="A18" s="181" t="s">
        <v>944</v>
      </c>
      <c r="B18" s="30"/>
      <c r="C18" s="30" t="s">
        <v>528</v>
      </c>
      <c r="D18" s="403" t="n">
        <v>4222.99215</v>
      </c>
      <c r="E18" s="403" t="n">
        <v>1486.73969</v>
      </c>
      <c r="F18" s="781" t="n">
        <v>-64.7941640147259</v>
      </c>
      <c r="G18" s="781" t="n">
        <v>-0.00994009143433675</v>
      </c>
      <c r="H18" s="781" t="n">
        <v>0.00474880269286167</v>
      </c>
      <c r="I18" s="781"/>
      <c r="J18" s="403" t="n">
        <v>10.90464</v>
      </c>
      <c r="K18" s="403" t="n">
        <v>238.98646</v>
      </c>
      <c r="L18" s="781" t="s">
        <v>109</v>
      </c>
      <c r="M18" s="781" t="n">
        <v>0.00676549337816949</v>
      </c>
      <c r="N18" s="782" t="n">
        <v>0.00682941334613203</v>
      </c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</row>
    <row r="19" s="693" customFormat="true" ht="12.75" hidden="false" customHeight="true" outlineLevel="0" collapsed="false">
      <c r="A19" s="149" t="s">
        <v>945</v>
      </c>
      <c r="B19" s="41"/>
      <c r="C19" s="41" t="s">
        <v>946</v>
      </c>
      <c r="D19" s="471" t="n">
        <v>5913.16263</v>
      </c>
      <c r="E19" s="471" t="n">
        <v>8578.86211</v>
      </c>
      <c r="F19" s="783" t="n">
        <v>45.0807739749245</v>
      </c>
      <c r="G19" s="783" t="n">
        <v>0.00968379086177739</v>
      </c>
      <c r="H19" s="783" t="n">
        <v>0.0274017864483439</v>
      </c>
      <c r="I19" s="783"/>
      <c r="J19" s="471" t="n">
        <v>343.29844</v>
      </c>
      <c r="K19" s="471" t="n">
        <v>634.62202</v>
      </c>
      <c r="L19" s="783" t="n">
        <v>84.8601525832742</v>
      </c>
      <c r="M19" s="783" t="n">
        <v>0.00864140662940444</v>
      </c>
      <c r="N19" s="784" t="n">
        <v>0.0181353206919642</v>
      </c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</row>
    <row r="20" s="693" customFormat="true" ht="12.75" hidden="false" customHeight="true" outlineLevel="0" collapsed="false">
      <c r="A20" s="181" t="s">
        <v>947</v>
      </c>
      <c r="B20" s="30"/>
      <c r="C20" s="30" t="s">
        <v>948</v>
      </c>
      <c r="D20" s="403" t="n">
        <v>855765.68782</v>
      </c>
      <c r="E20" s="403" t="n">
        <v>839258.04311</v>
      </c>
      <c r="F20" s="781" t="n">
        <v>-1.92899118823661</v>
      </c>
      <c r="G20" s="781" t="n">
        <v>-0.0599679672039282</v>
      </c>
      <c r="H20" s="781" t="n">
        <v>2.68067832044397</v>
      </c>
      <c r="I20" s="781"/>
      <c r="J20" s="403" t="n">
        <v>80540.42935</v>
      </c>
      <c r="K20" s="403" t="n">
        <v>62347.23264</v>
      </c>
      <c r="L20" s="781" t="n">
        <v>-22.5888995835108</v>
      </c>
      <c r="M20" s="781" t="n">
        <v>-0.539657004969707</v>
      </c>
      <c r="N20" s="782" t="n">
        <v>1.78167006903242</v>
      </c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</row>
    <row r="21" s="693" customFormat="true" ht="12" hidden="false" customHeight="false" outlineLevel="0" collapsed="false">
      <c r="A21" s="149" t="s">
        <v>949</v>
      </c>
      <c r="B21" s="41"/>
      <c r="C21" s="41" t="s">
        <v>91</v>
      </c>
      <c r="D21" s="471" t="n">
        <v>1333.47188</v>
      </c>
      <c r="E21" s="471" t="n">
        <v>2407.44502</v>
      </c>
      <c r="F21" s="783" t="n">
        <v>80.5396166284361</v>
      </c>
      <c r="G21" s="783" t="n">
        <v>0.00390146427118123</v>
      </c>
      <c r="H21" s="783" t="n">
        <v>0.00768963220043748</v>
      </c>
      <c r="I21" s="783"/>
      <c r="J21" s="471" t="n">
        <v>53.48681</v>
      </c>
      <c r="K21" s="471" t="n">
        <v>223.227</v>
      </c>
      <c r="L21" s="783" t="n">
        <v>317.34962320617</v>
      </c>
      <c r="M21" s="783" t="n">
        <v>0.00503493058523574</v>
      </c>
      <c r="N21" s="784" t="n">
        <v>0.00637906203145155</v>
      </c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</row>
    <row r="22" s="693" customFormat="true" ht="12.75" hidden="false" customHeight="true" outlineLevel="0" collapsed="false">
      <c r="A22" s="181" t="s">
        <v>950</v>
      </c>
      <c r="B22" s="30"/>
      <c r="C22" s="30" t="s">
        <v>951</v>
      </c>
      <c r="D22" s="403" t="n">
        <v>5032.08459</v>
      </c>
      <c r="E22" s="403" t="n">
        <v>7202.46375</v>
      </c>
      <c r="F22" s="781" t="n">
        <v>43.1308162886029</v>
      </c>
      <c r="G22" s="781" t="n">
        <v>0.00788442134377431</v>
      </c>
      <c r="H22" s="781" t="n">
        <v>0.0230054255504799</v>
      </c>
      <c r="I22" s="781"/>
      <c r="J22" s="403" t="n">
        <v>213.7568</v>
      </c>
      <c r="K22" s="403" t="n">
        <v>522.18933</v>
      </c>
      <c r="L22" s="781" t="n">
        <v>144.291330147158</v>
      </c>
      <c r="M22" s="781" t="n">
        <v>0.00914890208841312</v>
      </c>
      <c r="N22" s="782" t="n">
        <v>0.0149223800357131</v>
      </c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</row>
    <row r="23" s="693" customFormat="true" ht="12.75" hidden="false" customHeight="true" outlineLevel="0" collapsed="false">
      <c r="A23" s="149" t="s">
        <v>952</v>
      </c>
      <c r="B23" s="41"/>
      <c r="C23" s="41" t="s">
        <v>953</v>
      </c>
      <c r="D23" s="471" t="n">
        <v>27166.02289</v>
      </c>
      <c r="E23" s="471" t="n">
        <v>20277.37557</v>
      </c>
      <c r="F23" s="783" t="n">
        <v>-25.3575849063123</v>
      </c>
      <c r="G23" s="783" t="n">
        <v>-0.0250246588064095</v>
      </c>
      <c r="H23" s="783" t="n">
        <v>0.0647680669041556</v>
      </c>
      <c r="I23" s="783"/>
      <c r="J23" s="471" t="n">
        <v>3050.17308</v>
      </c>
      <c r="K23" s="471" t="n">
        <v>1212.66023</v>
      </c>
      <c r="L23" s="783" t="n">
        <v>-60.2429043141381</v>
      </c>
      <c r="M23" s="783" t="n">
        <v>-0.0545053569766164</v>
      </c>
      <c r="N23" s="784" t="n">
        <v>0.0346536701664418</v>
      </c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</row>
    <row r="24" s="693" customFormat="true" ht="12.75" hidden="false" customHeight="true" outlineLevel="0" collapsed="false">
      <c r="A24" s="181" t="s">
        <v>954</v>
      </c>
      <c r="B24" s="30"/>
      <c r="C24" s="30" t="s">
        <v>955</v>
      </c>
      <c r="D24" s="403" t="n">
        <v>1412.61353</v>
      </c>
      <c r="E24" s="403" t="n">
        <v>1541.74724</v>
      </c>
      <c r="F24" s="781" t="n">
        <v>9.14147480946187</v>
      </c>
      <c r="G24" s="781" t="n">
        <v>0.000469109083836192</v>
      </c>
      <c r="H24" s="781" t="n">
        <v>0.00492450258392177</v>
      </c>
      <c r="I24" s="781"/>
      <c r="J24" s="403" t="n">
        <v>221.6666</v>
      </c>
      <c r="K24" s="403" t="n">
        <v>119.70642</v>
      </c>
      <c r="L24" s="781" t="n">
        <v>-45.997087517921</v>
      </c>
      <c r="M24" s="781" t="n">
        <v>-0.0030244011672082</v>
      </c>
      <c r="N24" s="782" t="n">
        <v>0.00342079891206258</v>
      </c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</row>
    <row r="25" s="693" customFormat="true" ht="12" hidden="false" customHeight="false" outlineLevel="0" collapsed="false">
      <c r="A25" s="149" t="s">
        <v>956</v>
      </c>
      <c r="B25" s="41"/>
      <c r="C25" s="41" t="s">
        <v>957</v>
      </c>
      <c r="D25" s="471" t="n">
        <v>5.59358</v>
      </c>
      <c r="E25" s="471" t="n">
        <v>16.40811</v>
      </c>
      <c r="F25" s="783" t="n">
        <v>193.338255643077</v>
      </c>
      <c r="G25" s="783" t="n">
        <v>3.92863665143595E-005</v>
      </c>
      <c r="H25" s="783" t="n">
        <v>5.24092263607832E-005</v>
      </c>
      <c r="I25" s="783"/>
      <c r="J25" s="471" t="n">
        <v>1E-033</v>
      </c>
      <c r="K25" s="471" t="n">
        <v>3.39951</v>
      </c>
      <c r="L25" s="783" t="s">
        <v>107</v>
      </c>
      <c r="M25" s="783" t="n">
        <v>0.000100838209700453</v>
      </c>
      <c r="N25" s="784" t="n">
        <v>9.71463360907949E-005</v>
      </c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</row>
    <row r="26" s="693" customFormat="true" ht="12.75" hidden="false" customHeight="true" outlineLevel="0" collapsed="false">
      <c r="A26" s="181" t="s">
        <v>958</v>
      </c>
      <c r="B26" s="30"/>
      <c r="C26" s="30" t="s">
        <v>959</v>
      </c>
      <c r="D26" s="403" t="n">
        <v>1135167.45742</v>
      </c>
      <c r="E26" s="403" t="n">
        <v>1201994.97352</v>
      </c>
      <c r="F26" s="781" t="n">
        <v>5.88701831286467</v>
      </c>
      <c r="G26" s="781" t="n">
        <v>0.242766933999785</v>
      </c>
      <c r="H26" s="781" t="n">
        <v>3.83929816729246</v>
      </c>
      <c r="I26" s="781"/>
      <c r="J26" s="403" t="n">
        <v>93204.4510600001</v>
      </c>
      <c r="K26" s="403" t="n">
        <v>94973.4222</v>
      </c>
      <c r="L26" s="781" t="n">
        <v>1.89794706141362</v>
      </c>
      <c r="M26" s="781" t="n">
        <v>0.0524722335775938</v>
      </c>
      <c r="N26" s="782" t="n">
        <v>2.71401466468231</v>
      </c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</row>
    <row r="27" s="779" customFormat="true" ht="12.75" hidden="false" customHeight="true" outlineLevel="0" collapsed="false">
      <c r="A27" s="141" t="s">
        <v>71</v>
      </c>
      <c r="B27" s="397" t="s">
        <v>960</v>
      </c>
      <c r="C27" s="397"/>
      <c r="D27" s="398" t="n">
        <v>58190.75007</v>
      </c>
      <c r="E27" s="398" t="n">
        <v>48122.84349</v>
      </c>
      <c r="F27" s="338" t="n">
        <v>-17.3015583540149</v>
      </c>
      <c r="G27" s="338" t="n">
        <v>-0.0365740783865976</v>
      </c>
      <c r="H27" s="338" t="n">
        <v>0.153709415501965</v>
      </c>
      <c r="I27" s="338"/>
      <c r="J27" s="398" t="n">
        <v>4094.62653</v>
      </c>
      <c r="K27" s="398" t="n">
        <v>1255.2635</v>
      </c>
      <c r="L27" s="338" t="n">
        <v>-69.3436387713729</v>
      </c>
      <c r="M27" s="338" t="n">
        <v>-0.0842228099446255</v>
      </c>
      <c r="N27" s="601" t="n">
        <v>0.0358711255014715</v>
      </c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</row>
    <row r="28" s="29" customFormat="true" ht="12.75" hidden="false" customHeight="true" outlineLevel="0" collapsed="false">
      <c r="A28" s="146" t="s">
        <v>73</v>
      </c>
      <c r="B28" s="100" t="s">
        <v>961</v>
      </c>
      <c r="C28" s="100"/>
      <c r="D28" s="400" t="n">
        <v>17031.70331</v>
      </c>
      <c r="E28" s="400" t="n">
        <v>27883.80798</v>
      </c>
      <c r="F28" s="352" t="n">
        <v>63.7170837964766</v>
      </c>
      <c r="G28" s="352" t="n">
        <v>0.0394228654890977</v>
      </c>
      <c r="H28" s="352" t="n">
        <v>0.0890638107755514</v>
      </c>
      <c r="I28" s="352"/>
      <c r="J28" s="400" t="n">
        <v>2257.32935</v>
      </c>
      <c r="K28" s="400" t="n">
        <v>2532.34485</v>
      </c>
      <c r="L28" s="352" t="n">
        <v>12.18322439302</v>
      </c>
      <c r="M28" s="352" t="n">
        <v>0.00815766703432996</v>
      </c>
      <c r="N28" s="603" t="n">
        <v>0.0723657303246332</v>
      </c>
    </row>
    <row r="29" s="779" customFormat="true" ht="12.75" hidden="false" customHeight="true" outlineLevel="0" collapsed="false">
      <c r="A29" s="141" t="s">
        <v>75</v>
      </c>
      <c r="B29" s="397" t="s">
        <v>962</v>
      </c>
      <c r="C29" s="397"/>
      <c r="D29" s="398" t="n">
        <v>14574.29117</v>
      </c>
      <c r="E29" s="398" t="n">
        <v>19855.53951</v>
      </c>
      <c r="F29" s="338" t="n">
        <v>36.2367423458029</v>
      </c>
      <c r="G29" s="338" t="n">
        <v>0.0191853976029095</v>
      </c>
      <c r="H29" s="338" t="n">
        <v>0.0634206782313784</v>
      </c>
      <c r="I29" s="338"/>
      <c r="J29" s="398" t="n">
        <v>1690.09566</v>
      </c>
      <c r="K29" s="398" t="n">
        <v>1333.02826</v>
      </c>
      <c r="L29" s="338" t="n">
        <v>-21.1270526545225</v>
      </c>
      <c r="M29" s="338" t="n">
        <v>-0.0105915374152144</v>
      </c>
      <c r="N29" s="601" t="n">
        <v>0.0380933756231008</v>
      </c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</row>
    <row r="30" s="779" customFormat="true" ht="12.75" hidden="false" customHeight="true" outlineLevel="0" collapsed="false">
      <c r="A30" s="146" t="s">
        <v>963</v>
      </c>
      <c r="B30" s="100" t="s">
        <v>964</v>
      </c>
      <c r="C30" s="100"/>
      <c r="D30" s="359" t="n">
        <v>12720793.03713</v>
      </c>
      <c r="E30" s="359" t="n">
        <v>15309073.47129</v>
      </c>
      <c r="F30" s="352" t="n">
        <v>20.3468480825466</v>
      </c>
      <c r="G30" s="352" t="n">
        <v>9.40254766303812</v>
      </c>
      <c r="H30" s="352" t="n">
        <v>48.8987882779125</v>
      </c>
      <c r="I30" s="352"/>
      <c r="J30" s="359" t="n">
        <v>1666504.53686</v>
      </c>
      <c r="K30" s="359" t="n">
        <v>1753188.76615</v>
      </c>
      <c r="L30" s="352" t="n">
        <v>5.20155975412631</v>
      </c>
      <c r="M30" s="352" t="n">
        <v>2.57127718137821</v>
      </c>
      <c r="N30" s="603" t="n">
        <v>50.100121813736</v>
      </c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</row>
    <row r="31" s="779" customFormat="true" ht="12.75" hidden="false" customHeight="true" outlineLevel="0" collapsed="false">
      <c r="A31" s="141" t="s">
        <v>344</v>
      </c>
      <c r="B31" s="397" t="s">
        <v>965</v>
      </c>
      <c r="C31" s="397"/>
      <c r="D31" s="398" t="n">
        <v>4730480.99878999</v>
      </c>
      <c r="E31" s="398" t="n">
        <v>4913237.82545001</v>
      </c>
      <c r="F31" s="338" t="n">
        <v>3.86338781842181</v>
      </c>
      <c r="G31" s="338" t="n">
        <v>0.663907879044809</v>
      </c>
      <c r="H31" s="338" t="n">
        <v>15.6933975551341</v>
      </c>
      <c r="I31" s="338"/>
      <c r="J31" s="398" t="n">
        <v>781808.0727</v>
      </c>
      <c r="K31" s="398" t="n">
        <v>457905.6391</v>
      </c>
      <c r="L31" s="338" t="n">
        <v>-41.429916741764</v>
      </c>
      <c r="M31" s="338" t="n">
        <v>-9.60777921578224</v>
      </c>
      <c r="N31" s="601" t="n">
        <v>13.0853726313142</v>
      </c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</row>
    <row r="32" s="779" customFormat="true" ht="12.75" hidden="false" customHeight="true" outlineLevel="0" collapsed="false">
      <c r="A32" s="146" t="s">
        <v>345</v>
      </c>
      <c r="B32" s="100" t="s">
        <v>966</v>
      </c>
      <c r="C32" s="100"/>
      <c r="D32" s="400" t="n">
        <v>7922731.03944001</v>
      </c>
      <c r="E32" s="400" t="n">
        <v>10315332.22055</v>
      </c>
      <c r="F32" s="352" t="n">
        <v>30.1991973373756</v>
      </c>
      <c r="G32" s="352" t="n">
        <v>8.69169597973991</v>
      </c>
      <c r="H32" s="352" t="n">
        <v>32.9482543287121</v>
      </c>
      <c r="I32" s="352"/>
      <c r="J32" s="400" t="n">
        <v>875653.56791</v>
      </c>
      <c r="K32" s="400" t="n">
        <v>1289452.76622</v>
      </c>
      <c r="L32" s="352" t="n">
        <v>47.2560397712592</v>
      </c>
      <c r="M32" s="352" t="n">
        <v>12.2743484599437</v>
      </c>
      <c r="N32" s="603" t="n">
        <v>36.8481374669918</v>
      </c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</row>
    <row r="33" s="779" customFormat="true" ht="12" hidden="false" customHeight="false" outlineLevel="0" collapsed="false">
      <c r="A33" s="141" t="s">
        <v>967</v>
      </c>
      <c r="B33" s="397" t="s">
        <v>968</v>
      </c>
      <c r="C33" s="397"/>
      <c r="D33" s="398" t="n">
        <v>1E-033</v>
      </c>
      <c r="E33" s="398" t="n">
        <v>1E-033</v>
      </c>
      <c r="F33" s="338" t="s">
        <v>107</v>
      </c>
      <c r="G33" s="338" t="n">
        <v>0</v>
      </c>
      <c r="H33" s="338" t="n">
        <v>3.19410501031399E-039</v>
      </c>
      <c r="I33" s="338"/>
      <c r="J33" s="398" t="n">
        <v>1E-033</v>
      </c>
      <c r="K33" s="398" t="n">
        <v>1E-033</v>
      </c>
      <c r="L33" s="338" t="s">
        <v>107</v>
      </c>
      <c r="M33" s="338" t="n">
        <v>0</v>
      </c>
      <c r="N33" s="601" t="n">
        <v>2.85765701794655E-038</v>
      </c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</row>
    <row r="34" s="779" customFormat="true" ht="12.75" hidden="false" customHeight="true" outlineLevel="0" collapsed="false">
      <c r="A34" s="146" t="s">
        <v>969</v>
      </c>
      <c r="B34" s="100" t="s">
        <v>970</v>
      </c>
      <c r="C34" s="100"/>
      <c r="D34" s="400" t="n">
        <v>39123.94147</v>
      </c>
      <c r="E34" s="400" t="n">
        <v>45931.24327</v>
      </c>
      <c r="F34" s="352" t="n">
        <v>17.3993251810271</v>
      </c>
      <c r="G34" s="352" t="n">
        <v>0.0247291517512697</v>
      </c>
      <c r="H34" s="352" t="n">
        <v>0.146709214258658</v>
      </c>
      <c r="I34" s="352"/>
      <c r="J34" s="400" t="n">
        <v>6887.31624</v>
      </c>
      <c r="K34" s="400" t="n">
        <v>348.0013</v>
      </c>
      <c r="L34" s="352" t="n">
        <v>-94.9472147368683</v>
      </c>
      <c r="M34" s="352" t="n">
        <v>-0.193972899393449</v>
      </c>
      <c r="N34" s="603" t="n">
        <v>0.00994468357199524</v>
      </c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</row>
    <row r="35" s="693" customFormat="true" ht="12.75" hidden="false" customHeight="true" outlineLevel="0" collapsed="false">
      <c r="A35" s="141" t="s">
        <v>971</v>
      </c>
      <c r="B35" s="397" t="s">
        <v>972</v>
      </c>
      <c r="C35" s="397"/>
      <c r="D35" s="398" t="n">
        <v>5493.13123</v>
      </c>
      <c r="E35" s="398" t="n">
        <v>17981.41156</v>
      </c>
      <c r="F35" s="338" t="n">
        <v>227.343564300757</v>
      </c>
      <c r="G35" s="338" t="n">
        <v>0.0453666648646262</v>
      </c>
      <c r="H35" s="338" t="n">
        <v>0.057434516756314</v>
      </c>
      <c r="I35" s="338"/>
      <c r="J35" s="398" t="n">
        <v>680.17757</v>
      </c>
      <c r="K35" s="398" t="n">
        <v>3852.86716</v>
      </c>
      <c r="L35" s="338" t="n">
        <v>466.450193292907</v>
      </c>
      <c r="M35" s="338" t="n">
        <v>0.0941101329870671</v>
      </c>
      <c r="N35" s="601" t="n">
        <v>0.110101728789898</v>
      </c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</row>
    <row r="36" s="693" customFormat="true" ht="12.75" hidden="false" customHeight="true" outlineLevel="0" collapsed="false">
      <c r="A36" s="146" t="s">
        <v>973</v>
      </c>
      <c r="B36" s="100" t="s">
        <v>974</v>
      </c>
      <c r="C36" s="100"/>
      <c r="D36" s="359" t="n">
        <v>22908.0762</v>
      </c>
      <c r="E36" s="359" t="n">
        <v>16106.07546</v>
      </c>
      <c r="F36" s="352" t="n">
        <v>-29.6925882409977</v>
      </c>
      <c r="G36" s="352" t="n">
        <v>-0.0247098943830739</v>
      </c>
      <c r="H36" s="352" t="n">
        <v>0.0514444963232813</v>
      </c>
      <c r="I36" s="352"/>
      <c r="J36" s="359" t="n">
        <v>1475.40244</v>
      </c>
      <c r="K36" s="359" t="n">
        <v>1624.08937</v>
      </c>
      <c r="L36" s="352" t="n">
        <v>10.0777202184917</v>
      </c>
      <c r="M36" s="352" t="n">
        <v>0.00441043674737141</v>
      </c>
      <c r="N36" s="603" t="n">
        <v>0.046410903859529</v>
      </c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</row>
    <row r="37" s="693" customFormat="true" ht="12.75" hidden="false" customHeight="true" outlineLevel="0" collapsed="false">
      <c r="A37" s="141" t="s">
        <v>975</v>
      </c>
      <c r="B37" s="397" t="s">
        <v>976</v>
      </c>
      <c r="C37" s="397"/>
      <c r="D37" s="398" t="n">
        <v>55.85</v>
      </c>
      <c r="E37" s="398" t="n">
        <v>484.695</v>
      </c>
      <c r="F37" s="338" t="s">
        <v>109</v>
      </c>
      <c r="G37" s="338" t="n">
        <v>0.00155788202056405</v>
      </c>
      <c r="H37" s="338" t="n">
        <v>0.00154816672797414</v>
      </c>
      <c r="I37" s="338"/>
      <c r="J37" s="398" t="n">
        <v>1E-033</v>
      </c>
      <c r="K37" s="398" t="n">
        <v>5.403</v>
      </c>
      <c r="L37" s="338" t="s">
        <v>107</v>
      </c>
      <c r="M37" s="338" t="n">
        <v>0.000160266875817852</v>
      </c>
      <c r="N37" s="601" t="n">
        <v>0.000154399208679652</v>
      </c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</row>
    <row r="38" s="693" customFormat="true" ht="12" hidden="false" customHeight="false" outlineLevel="0" collapsed="false">
      <c r="A38" s="146" t="s">
        <v>977</v>
      </c>
      <c r="B38" s="100" t="s">
        <v>978</v>
      </c>
      <c r="C38" s="100"/>
      <c r="D38" s="359" t="n">
        <v>0</v>
      </c>
      <c r="E38" s="359" t="n">
        <v>0</v>
      </c>
      <c r="F38" s="352" t="s">
        <v>107</v>
      </c>
      <c r="G38" s="352" t="n">
        <v>0</v>
      </c>
      <c r="H38" s="352" t="n">
        <v>0</v>
      </c>
      <c r="I38" s="352"/>
      <c r="J38" s="359" t="n">
        <v>0</v>
      </c>
      <c r="K38" s="359" t="n">
        <v>0</v>
      </c>
      <c r="L38" s="352" t="s">
        <v>107</v>
      </c>
      <c r="M38" s="352" t="n">
        <v>0</v>
      </c>
      <c r="N38" s="603" t="n">
        <v>0</v>
      </c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</row>
    <row r="39" s="693" customFormat="true" ht="12.75" hidden="false" customHeight="true" outlineLevel="0" collapsed="false">
      <c r="A39" s="141" t="s">
        <v>979</v>
      </c>
      <c r="B39" s="785" t="s">
        <v>980</v>
      </c>
      <c r="C39" s="785"/>
      <c r="D39" s="430" t="n">
        <v>4110013.61771</v>
      </c>
      <c r="E39" s="430" t="n">
        <v>4024328.66164001</v>
      </c>
      <c r="F39" s="786" t="n">
        <v>-2.08478521094873</v>
      </c>
      <c r="G39" s="786" t="n">
        <v>-0.31127109443801</v>
      </c>
      <c r="H39" s="786" t="n">
        <v>12.8541283412946</v>
      </c>
      <c r="I39" s="786"/>
      <c r="J39" s="430" t="n">
        <v>500977.15727</v>
      </c>
      <c r="K39" s="430" t="n">
        <v>409354.09247</v>
      </c>
      <c r="L39" s="786" t="n">
        <v>-18.2888707539654</v>
      </c>
      <c r="M39" s="786" t="n">
        <v>-2.71777574465161</v>
      </c>
      <c r="N39" s="787" t="n">
        <v>11.6979359517204</v>
      </c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</row>
    <row r="40" s="693" customFormat="true" ht="12.75" hidden="false" customHeight="true" outlineLevel="0" collapsed="false">
      <c r="A40" s="146" t="s">
        <v>348</v>
      </c>
      <c r="B40" s="100" t="s">
        <v>981</v>
      </c>
      <c r="C40" s="100"/>
      <c r="D40" s="400" t="n">
        <v>607552.85329</v>
      </c>
      <c r="E40" s="400" t="n">
        <v>746196.82508</v>
      </c>
      <c r="F40" s="352" t="n">
        <v>22.8200675939912</v>
      </c>
      <c r="G40" s="352" t="n">
        <v>0.503657384162647</v>
      </c>
      <c r="H40" s="352" t="n">
        <v>2.38343101766842</v>
      </c>
      <c r="I40" s="352"/>
      <c r="J40" s="400" t="n">
        <v>71965.90637</v>
      </c>
      <c r="K40" s="400" t="n">
        <v>64926.79368</v>
      </c>
      <c r="L40" s="352" t="n">
        <v>-9.78117701152768</v>
      </c>
      <c r="M40" s="352" t="n">
        <v>-0.20879818607368</v>
      </c>
      <c r="N40" s="603" t="n">
        <v>1.8553850761242</v>
      </c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</row>
    <row r="41" s="29" customFormat="true" ht="12.75" hidden="false" customHeight="true" outlineLevel="0" collapsed="false">
      <c r="A41" s="149" t="s">
        <v>982</v>
      </c>
      <c r="B41" s="41"/>
      <c r="C41" s="415" t="s">
        <v>983</v>
      </c>
      <c r="D41" s="405" t="n">
        <v>55452.03796</v>
      </c>
      <c r="E41" s="405" t="n">
        <v>76078.06434</v>
      </c>
      <c r="F41" s="358" t="n">
        <v>37.1961557028408</v>
      </c>
      <c r="G41" s="358" t="n">
        <v>0.0749289735290879</v>
      </c>
      <c r="H41" s="358" t="n">
        <v>0.243001326483384</v>
      </c>
      <c r="I41" s="358"/>
      <c r="J41" s="405" t="n">
        <v>5249.86904</v>
      </c>
      <c r="K41" s="405" t="n">
        <v>7935.37803</v>
      </c>
      <c r="L41" s="358" t="n">
        <v>51.1538282105414</v>
      </c>
      <c r="M41" s="358" t="n">
        <v>0.0796591034255147</v>
      </c>
      <c r="N41" s="604" t="n">
        <v>0.226765887174884</v>
      </c>
    </row>
    <row r="42" s="29" customFormat="true" ht="12.75" hidden="false" customHeight="true" outlineLevel="0" collapsed="false">
      <c r="A42" s="181" t="s">
        <v>984</v>
      </c>
      <c r="B42" s="30"/>
      <c r="C42" s="30" t="s">
        <v>985</v>
      </c>
      <c r="D42" s="467" t="n">
        <v>72901.25399</v>
      </c>
      <c r="E42" s="467" t="n">
        <v>91537.82451</v>
      </c>
      <c r="F42" s="346" t="n">
        <v>25.5641288729497</v>
      </c>
      <c r="G42" s="346" t="n">
        <v>0.0677017993402789</v>
      </c>
      <c r="H42" s="346" t="n">
        <v>0.292381423900634</v>
      </c>
      <c r="I42" s="346"/>
      <c r="J42" s="467" t="n">
        <v>11457.22607</v>
      </c>
      <c r="K42" s="467" t="n">
        <v>11296.78775</v>
      </c>
      <c r="L42" s="346" t="n">
        <v>-1.40032429333046</v>
      </c>
      <c r="M42" s="346" t="n">
        <v>-0.00475901319782807</v>
      </c>
      <c r="N42" s="605" t="n">
        <v>0.322823447940402</v>
      </c>
    </row>
    <row r="43" s="693" customFormat="true" ht="12.75" hidden="false" customHeight="true" outlineLevel="0" collapsed="false">
      <c r="A43" s="149" t="s">
        <v>986</v>
      </c>
      <c r="B43" s="41"/>
      <c r="C43" s="41" t="s">
        <v>987</v>
      </c>
      <c r="D43" s="405" t="n">
        <v>6353.36638</v>
      </c>
      <c r="E43" s="405" t="n">
        <v>7038.69018</v>
      </c>
      <c r="F43" s="358" t="n">
        <v>10.7867822979225</v>
      </c>
      <c r="G43" s="358" t="n">
        <v>0.00248960259833886</v>
      </c>
      <c r="H43" s="358" t="n">
        <v>0.0224823155699859</v>
      </c>
      <c r="I43" s="358"/>
      <c r="J43" s="405" t="n">
        <v>1010.23455</v>
      </c>
      <c r="K43" s="405" t="n">
        <v>629.58591</v>
      </c>
      <c r="L43" s="358" t="n">
        <v>-37.6792339957092</v>
      </c>
      <c r="M43" s="358" t="n">
        <v>-0.0112910176415166</v>
      </c>
      <c r="N43" s="604" t="n">
        <v>0.0179914059411177</v>
      </c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</row>
    <row r="44" s="693" customFormat="true" ht="12.75" hidden="false" customHeight="true" outlineLevel="0" collapsed="false">
      <c r="A44" s="181" t="s">
        <v>988</v>
      </c>
      <c r="B44" s="88"/>
      <c r="C44" s="182" t="s">
        <v>989</v>
      </c>
      <c r="D44" s="467" t="n">
        <v>58866.46272</v>
      </c>
      <c r="E44" s="467" t="n">
        <v>66663.92289</v>
      </c>
      <c r="F44" s="419" t="n">
        <v>13.2460144702237</v>
      </c>
      <c r="G44" s="419" t="n">
        <v>0.0283261388261664</v>
      </c>
      <c r="H44" s="419" t="n">
        <v>0.212931570110135</v>
      </c>
      <c r="I44" s="419"/>
      <c r="J44" s="467" t="n">
        <v>6619.26581</v>
      </c>
      <c r="K44" s="467" t="n">
        <v>7347.08453</v>
      </c>
      <c r="L44" s="419" t="n">
        <v>10.9954599330405</v>
      </c>
      <c r="M44" s="419" t="n">
        <v>0.0215889750909028</v>
      </c>
      <c r="N44" s="788" t="n">
        <v>0.209954476686011</v>
      </c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</row>
    <row r="45" s="790" customFormat="true" ht="12.75" hidden="false" customHeight="true" outlineLevel="0" collapsed="false">
      <c r="A45" s="149" t="s">
        <v>990</v>
      </c>
      <c r="B45" s="421"/>
      <c r="C45" s="178" t="s">
        <v>991</v>
      </c>
      <c r="D45" s="405" t="n">
        <v>413536.15604</v>
      </c>
      <c r="E45" s="405" t="n">
        <v>503749.86502</v>
      </c>
      <c r="F45" s="409" t="n">
        <v>21.8151926167428</v>
      </c>
      <c r="G45" s="409" t="n">
        <v>0.327722872432556</v>
      </c>
      <c r="H45" s="409" t="n">
        <v>1.60902996780538</v>
      </c>
      <c r="I45" s="409"/>
      <c r="J45" s="405" t="n">
        <v>47564.60098</v>
      </c>
      <c r="K45" s="405" t="n">
        <v>37484.72506</v>
      </c>
      <c r="L45" s="409" t="n">
        <v>-21.1919698942463</v>
      </c>
      <c r="M45" s="409" t="n">
        <v>-0.298995043925596</v>
      </c>
      <c r="N45" s="789" t="n">
        <v>1.07118487633506</v>
      </c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154"/>
      <c r="AB45" s="154"/>
      <c r="AC45" s="154"/>
      <c r="AD45" s="154"/>
      <c r="AE45" s="154"/>
      <c r="AF45" s="154"/>
      <c r="AG45" s="154"/>
      <c r="AH45" s="154"/>
      <c r="AI45" s="154"/>
    </row>
    <row r="46" s="693" customFormat="true" ht="12" hidden="false" customHeight="false" outlineLevel="0" collapsed="false">
      <c r="A46" s="181" t="s">
        <v>992</v>
      </c>
      <c r="B46" s="100"/>
      <c r="C46" s="30" t="s">
        <v>993</v>
      </c>
      <c r="D46" s="467" t="n">
        <v>1E-033</v>
      </c>
      <c r="E46" s="467" t="n">
        <v>1E-033</v>
      </c>
      <c r="F46" s="346" t="s">
        <v>107</v>
      </c>
      <c r="G46" s="346" t="n">
        <v>0</v>
      </c>
      <c r="H46" s="346" t="n">
        <v>3.19410501031399E-039</v>
      </c>
      <c r="I46" s="346"/>
      <c r="J46" s="467" t="n">
        <v>1E-033</v>
      </c>
      <c r="K46" s="467" t="n">
        <v>1E-033</v>
      </c>
      <c r="L46" s="346" t="s">
        <v>107</v>
      </c>
      <c r="M46" s="346" t="n">
        <v>0</v>
      </c>
      <c r="N46" s="605" t="n">
        <v>2.85765701794655E-038</v>
      </c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</row>
    <row r="47" s="693" customFormat="true" ht="12.75" hidden="false" customHeight="true" outlineLevel="0" collapsed="false">
      <c r="A47" s="149" t="s">
        <v>994</v>
      </c>
      <c r="B47" s="41"/>
      <c r="C47" s="41" t="s">
        <v>995</v>
      </c>
      <c r="D47" s="405" t="n">
        <v>443.5762</v>
      </c>
      <c r="E47" s="405" t="n">
        <v>1128.45814</v>
      </c>
      <c r="F47" s="358" t="n">
        <v>154.400064746486</v>
      </c>
      <c r="G47" s="358" t="n">
        <v>0.00248799743621827</v>
      </c>
      <c r="H47" s="358" t="n">
        <v>0.00360441379890361</v>
      </c>
      <c r="I47" s="358"/>
      <c r="J47" s="405" t="n">
        <v>64.70992</v>
      </c>
      <c r="K47" s="405" t="n">
        <v>233.2324</v>
      </c>
      <c r="L47" s="358" t="n">
        <v>260.427582046153</v>
      </c>
      <c r="M47" s="358" t="n">
        <v>0.00499881017484296</v>
      </c>
      <c r="N47" s="604" t="n">
        <v>0.00666498204672518</v>
      </c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</row>
    <row r="48" s="693" customFormat="true" ht="12.75" hidden="false" customHeight="true" outlineLevel="0" collapsed="false">
      <c r="A48" s="141" t="s">
        <v>350</v>
      </c>
      <c r="B48" s="397" t="s">
        <v>996</v>
      </c>
      <c r="C48" s="397"/>
      <c r="D48" s="463" t="n">
        <v>17132.11226</v>
      </c>
      <c r="E48" s="463" t="n">
        <v>17297.28006</v>
      </c>
      <c r="F48" s="338" t="n">
        <v>0.964083106002244</v>
      </c>
      <c r="G48" s="338" t="n">
        <v>0.00060001153329552</v>
      </c>
      <c r="H48" s="338" t="n">
        <v>0.0552493289044503</v>
      </c>
      <c r="I48" s="338"/>
      <c r="J48" s="463" t="n">
        <v>1905.44899</v>
      </c>
      <c r="K48" s="463" t="n">
        <v>1207.77797</v>
      </c>
      <c r="L48" s="338" t="n">
        <v>-36.6145209691497</v>
      </c>
      <c r="M48" s="338" t="n">
        <v>-0.020694716772914</v>
      </c>
      <c r="N48" s="601" t="n">
        <v>0.0345141519209174</v>
      </c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</row>
    <row r="49" s="29" customFormat="true" ht="12.75" hidden="false" customHeight="true" outlineLevel="0" collapsed="false">
      <c r="A49" s="146" t="s">
        <v>351</v>
      </c>
      <c r="B49" s="791" t="s">
        <v>997</v>
      </c>
      <c r="C49" s="791"/>
      <c r="D49" s="792" t="n">
        <v>2811442.68004</v>
      </c>
      <c r="E49" s="792" t="n">
        <v>2545399.6867</v>
      </c>
      <c r="F49" s="427" t="n">
        <v>-9.46286386092038</v>
      </c>
      <c r="G49" s="427" t="n">
        <v>-0.966464797354338</v>
      </c>
      <c r="H49" s="427" t="n">
        <v>8.13027389254016</v>
      </c>
      <c r="I49" s="427"/>
      <c r="J49" s="792" t="n">
        <v>352146.76328</v>
      </c>
      <c r="K49" s="792" t="n">
        <v>271656.90887</v>
      </c>
      <c r="L49" s="427" t="n">
        <v>-22.8569059276006</v>
      </c>
      <c r="M49" s="427" t="n">
        <v>-2.38753609130566</v>
      </c>
      <c r="N49" s="793" t="n">
        <v>7.76302272106023</v>
      </c>
    </row>
    <row r="50" s="693" customFormat="true" ht="12.75" hidden="false" customHeight="true" outlineLevel="0" collapsed="false">
      <c r="A50" s="141" t="s">
        <v>352</v>
      </c>
      <c r="B50" s="397" t="s">
        <v>88</v>
      </c>
      <c r="C50" s="397"/>
      <c r="D50" s="463" t="n">
        <v>17817.25912</v>
      </c>
      <c r="E50" s="463" t="n">
        <v>40369.33984</v>
      </c>
      <c r="F50" s="338" t="n">
        <v>126.574354495889</v>
      </c>
      <c r="G50" s="338" t="n">
        <v>0.0819258265340556</v>
      </c>
      <c r="H50" s="338" t="n">
        <v>0.128943910646012</v>
      </c>
      <c r="I50" s="338"/>
      <c r="J50" s="463" t="n">
        <v>2502.47343</v>
      </c>
      <c r="K50" s="463" t="n">
        <v>3175.90644</v>
      </c>
      <c r="L50" s="338" t="n">
        <v>26.9106957111629</v>
      </c>
      <c r="M50" s="338" t="n">
        <v>0.0199757550592842</v>
      </c>
      <c r="N50" s="601" t="n">
        <v>0.0907565132660766</v>
      </c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</row>
    <row r="51" s="29" customFormat="true" ht="12.75" hidden="false" customHeight="true" outlineLevel="0" collapsed="false">
      <c r="A51" s="146" t="s">
        <v>353</v>
      </c>
      <c r="B51" s="100" t="s">
        <v>998</v>
      </c>
      <c r="C51" s="100"/>
      <c r="D51" s="400" t="n">
        <v>36569.51915</v>
      </c>
      <c r="E51" s="400" t="n">
        <v>35856.08137</v>
      </c>
      <c r="F51" s="352" t="n">
        <v>-1.95090828805718</v>
      </c>
      <c r="G51" s="352" t="n">
        <v>-0.00259173335413294</v>
      </c>
      <c r="H51" s="352" t="n">
        <v>0.114528089154143</v>
      </c>
      <c r="I51" s="352"/>
      <c r="J51" s="400" t="n">
        <v>2906.58036</v>
      </c>
      <c r="K51" s="400" t="n">
        <v>1282.08264</v>
      </c>
      <c r="L51" s="352" t="n">
        <v>-55.8903425604926</v>
      </c>
      <c r="M51" s="352" t="n">
        <v>-0.0481867803734267</v>
      </c>
      <c r="N51" s="603" t="n">
        <v>0.0366375245378345</v>
      </c>
    </row>
    <row r="52" s="29" customFormat="true" ht="12.75" hidden="false" customHeight="true" outlineLevel="0" collapsed="false">
      <c r="A52" s="141" t="s">
        <v>354</v>
      </c>
      <c r="B52" s="397" t="s">
        <v>999</v>
      </c>
      <c r="C52" s="397"/>
      <c r="D52" s="463" t="n">
        <v>47176.04019</v>
      </c>
      <c r="E52" s="463" t="n">
        <v>45672.02544</v>
      </c>
      <c r="F52" s="338" t="n">
        <v>-3.18809027621358</v>
      </c>
      <c r="G52" s="338" t="n">
        <v>-0.00546369326373895</v>
      </c>
      <c r="H52" s="338" t="n">
        <v>0.145881245289092</v>
      </c>
      <c r="I52" s="338"/>
      <c r="J52" s="463" t="n">
        <v>4909.78028</v>
      </c>
      <c r="K52" s="463" t="n">
        <v>4651.27853</v>
      </c>
      <c r="L52" s="338" t="n">
        <v>-5.26503703338838</v>
      </c>
      <c r="M52" s="338" t="n">
        <v>-0.00766782673809873</v>
      </c>
      <c r="N52" s="601" t="n">
        <v>0.132917587336786</v>
      </c>
    </row>
    <row r="53" s="693" customFormat="true" ht="12.75" hidden="false" customHeight="true" outlineLevel="0" collapsed="false">
      <c r="A53" s="181" t="s">
        <v>1000</v>
      </c>
      <c r="B53" s="30"/>
      <c r="C53" s="30" t="s">
        <v>1001</v>
      </c>
      <c r="D53" s="467" t="n">
        <v>252.67561</v>
      </c>
      <c r="E53" s="467" t="n">
        <v>90.88811</v>
      </c>
      <c r="F53" s="346" t="n">
        <v>-64.0297257024531</v>
      </c>
      <c r="G53" s="346" t="n">
        <v>-0.000587731785148494</v>
      </c>
      <c r="H53" s="346" t="n">
        <v>0.000290306167528969</v>
      </c>
      <c r="I53" s="346"/>
      <c r="J53" s="467" t="n">
        <v>1E-033</v>
      </c>
      <c r="K53" s="467" t="n">
        <v>16.27889</v>
      </c>
      <c r="L53" s="346" t="s">
        <v>107</v>
      </c>
      <c r="M53" s="346" t="n">
        <v>0.000482873744601607</v>
      </c>
      <c r="N53" s="605" t="n">
        <v>0.0004651948425288</v>
      </c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</row>
    <row r="54" s="779" customFormat="true" ht="12" hidden="false" customHeight="false" outlineLevel="0" collapsed="false">
      <c r="A54" s="149" t="s">
        <v>1002</v>
      </c>
      <c r="B54" s="397"/>
      <c r="C54" s="41" t="s">
        <v>1003</v>
      </c>
      <c r="D54" s="405" t="n">
        <v>4.63362</v>
      </c>
      <c r="E54" s="405" t="n">
        <v>37.67315</v>
      </c>
      <c r="F54" s="358" t="s">
        <v>109</v>
      </c>
      <c r="G54" s="358" t="n">
        <v>0.000120023994111827</v>
      </c>
      <c r="H54" s="358" t="n">
        <v>0.000120331997169311</v>
      </c>
      <c r="I54" s="358"/>
      <c r="J54" s="405" t="n">
        <v>1E-033</v>
      </c>
      <c r="K54" s="405" t="n">
        <v>1E-033</v>
      </c>
      <c r="L54" s="358" t="s">
        <v>107</v>
      </c>
      <c r="M54" s="358" t="n">
        <v>0</v>
      </c>
      <c r="N54" s="604" t="n">
        <v>2.85765701794655E-038</v>
      </c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99"/>
    </row>
    <row r="55" s="693" customFormat="true" ht="12.75" hidden="false" customHeight="true" outlineLevel="0" collapsed="false">
      <c r="A55" s="181" t="s">
        <v>1004</v>
      </c>
      <c r="B55" s="30"/>
      <c r="C55" s="30" t="s">
        <v>1005</v>
      </c>
      <c r="D55" s="467" t="n">
        <v>1842.38468</v>
      </c>
      <c r="E55" s="467" t="n">
        <v>630.65565</v>
      </c>
      <c r="F55" s="346" t="n">
        <v>-65.7695997558989</v>
      </c>
      <c r="G55" s="346" t="n">
        <v>-0.00440189548585738</v>
      </c>
      <c r="H55" s="346" t="n">
        <v>0.00201438037144783</v>
      </c>
      <c r="I55" s="346"/>
      <c r="J55" s="467" t="n">
        <v>66.47559</v>
      </c>
      <c r="K55" s="467" t="n">
        <v>50.82185</v>
      </c>
      <c r="L55" s="346" t="n">
        <v>-23.5481023936757</v>
      </c>
      <c r="M55" s="346" t="n">
        <v>-0.000464330187796586</v>
      </c>
      <c r="N55" s="605" t="n">
        <v>0.00145231416317527</v>
      </c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</row>
    <row r="56" s="693" customFormat="true" ht="24" hidden="false" customHeight="true" outlineLevel="0" collapsed="false">
      <c r="A56" s="149" t="s">
        <v>1006</v>
      </c>
      <c r="B56" s="397"/>
      <c r="C56" s="415" t="s">
        <v>1007</v>
      </c>
      <c r="D56" s="408" t="n">
        <v>2761.33078</v>
      </c>
      <c r="E56" s="408" t="n">
        <v>3164.95456</v>
      </c>
      <c r="F56" s="409" t="n">
        <v>14.6170021687877</v>
      </c>
      <c r="G56" s="409" t="n">
        <v>0.00146625990727209</v>
      </c>
      <c r="H56" s="409" t="n">
        <v>0.0101091972175121</v>
      </c>
      <c r="I56" s="409"/>
      <c r="J56" s="408" t="n">
        <v>331.58507</v>
      </c>
      <c r="K56" s="408" t="n">
        <v>414.50615</v>
      </c>
      <c r="L56" s="409" t="n">
        <v>25.0074829967465</v>
      </c>
      <c r="M56" s="409" t="n">
        <v>0.00245965249510313</v>
      </c>
      <c r="N56" s="789" t="n">
        <v>0.0118451640852951</v>
      </c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</row>
    <row r="57" s="693" customFormat="true" ht="12.75" hidden="false" customHeight="true" outlineLevel="0" collapsed="false">
      <c r="A57" s="181" t="s">
        <v>1008</v>
      </c>
      <c r="B57" s="30"/>
      <c r="C57" s="30" t="s">
        <v>1009</v>
      </c>
      <c r="D57" s="467" t="n">
        <v>271.37261</v>
      </c>
      <c r="E57" s="467" t="n">
        <v>471.85496</v>
      </c>
      <c r="F57" s="346" t="n">
        <v>73.8771499452358</v>
      </c>
      <c r="G57" s="346" t="n">
        <v>0.000728300081627227</v>
      </c>
      <c r="H57" s="346" t="n">
        <v>0.00150715429187751</v>
      </c>
      <c r="I57" s="346"/>
      <c r="J57" s="467" t="n">
        <v>32.70804</v>
      </c>
      <c r="K57" s="467" t="n">
        <v>60.13015</v>
      </c>
      <c r="L57" s="346" t="n">
        <v>83.8390499705883</v>
      </c>
      <c r="M57" s="346" t="n">
        <v>0.000813410308723578</v>
      </c>
      <c r="N57" s="605" t="n">
        <v>0.00171831345137679</v>
      </c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</row>
    <row r="58" s="693" customFormat="true" ht="12.75" hidden="false" customHeight="true" outlineLevel="0" collapsed="false">
      <c r="A58" s="149" t="s">
        <v>1010</v>
      </c>
      <c r="B58" s="41"/>
      <c r="C58" s="41" t="s">
        <v>1011</v>
      </c>
      <c r="D58" s="405" t="n">
        <v>20372.72389</v>
      </c>
      <c r="E58" s="405" t="n">
        <v>15877.28384</v>
      </c>
      <c r="F58" s="358" t="n">
        <v>-22.0659744581656</v>
      </c>
      <c r="G58" s="358" t="n">
        <v>-0.0163307610638309</v>
      </c>
      <c r="H58" s="358" t="n">
        <v>0.0507137118635214</v>
      </c>
      <c r="I58" s="358"/>
      <c r="J58" s="405" t="n">
        <v>2098.94684</v>
      </c>
      <c r="K58" s="405" t="n">
        <v>1653.18466</v>
      </c>
      <c r="L58" s="358" t="n">
        <v>-21.2374211440248</v>
      </c>
      <c r="M58" s="358" t="n">
        <v>-0.0132224527015279</v>
      </c>
      <c r="N58" s="604" t="n">
        <v>0.0472423474561059</v>
      </c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</row>
    <row r="59" s="693" customFormat="true" ht="24" hidden="false" customHeight="true" outlineLevel="0" collapsed="false">
      <c r="A59" s="181" t="s">
        <v>1012</v>
      </c>
      <c r="B59" s="30"/>
      <c r="C59" s="444" t="s">
        <v>1013</v>
      </c>
      <c r="D59" s="410" t="n">
        <v>20604.15422</v>
      </c>
      <c r="E59" s="410" t="n">
        <v>24088.8939</v>
      </c>
      <c r="F59" s="419" t="n">
        <v>16.9128013836037</v>
      </c>
      <c r="G59" s="419" t="n">
        <v>0.0126591502613254</v>
      </c>
      <c r="H59" s="419" t="n">
        <v>0.0769424566989122</v>
      </c>
      <c r="I59" s="419"/>
      <c r="J59" s="410" t="n">
        <v>2239.16017</v>
      </c>
      <c r="K59" s="410" t="n">
        <v>2332.65396</v>
      </c>
      <c r="L59" s="419" t="n">
        <v>4.17539536709424</v>
      </c>
      <c r="M59" s="419" t="n">
        <v>0.00277326626534709</v>
      </c>
      <c r="N59" s="788" t="n">
        <v>0.0666592495923482</v>
      </c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</row>
    <row r="60" s="693" customFormat="true" ht="12.75" hidden="false" customHeight="true" outlineLevel="0" collapsed="false">
      <c r="A60" s="149" t="s">
        <v>1014</v>
      </c>
      <c r="B60" s="41"/>
      <c r="C60" s="41" t="s">
        <v>1015</v>
      </c>
      <c r="D60" s="405" t="n">
        <v>1066.76478</v>
      </c>
      <c r="E60" s="405" t="n">
        <v>1309.82127</v>
      </c>
      <c r="F60" s="358" t="n">
        <v>22.7844501952905</v>
      </c>
      <c r="G60" s="358" t="n">
        <v>0.000882960826761195</v>
      </c>
      <c r="H60" s="358" t="n">
        <v>0.00418370668112284</v>
      </c>
      <c r="I60" s="358"/>
      <c r="J60" s="405" t="n">
        <v>140.90457</v>
      </c>
      <c r="K60" s="405" t="n">
        <v>123.70287</v>
      </c>
      <c r="L60" s="358" t="n">
        <v>-12.208049746009</v>
      </c>
      <c r="M60" s="358" t="n">
        <v>-0.000510246662549686</v>
      </c>
      <c r="N60" s="604" t="n">
        <v>0.0035350037459563</v>
      </c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</row>
    <row r="61" s="790" customFormat="true" ht="12.75" hidden="false" customHeight="true" outlineLevel="0" collapsed="false">
      <c r="A61" s="146" t="s">
        <v>356</v>
      </c>
      <c r="B61" s="100" t="s">
        <v>1016</v>
      </c>
      <c r="C61" s="88"/>
      <c r="D61" s="359" t="n">
        <v>106071.24552</v>
      </c>
      <c r="E61" s="359" t="n">
        <v>107773.25196</v>
      </c>
      <c r="F61" s="352" t="n">
        <v>1.60458796505704</v>
      </c>
      <c r="G61" s="352" t="n">
        <v>0.0061829454272762</v>
      </c>
      <c r="H61" s="352" t="n">
        <v>0.344239084063268</v>
      </c>
      <c r="I61" s="352"/>
      <c r="J61" s="359" t="n">
        <v>11408.77023</v>
      </c>
      <c r="K61" s="359" t="n">
        <v>9846.27971</v>
      </c>
      <c r="L61" s="352" t="n">
        <v>-13.6955209764094</v>
      </c>
      <c r="M61" s="352" t="n">
        <v>-0.0463474873469205</v>
      </c>
      <c r="N61" s="603" t="n">
        <v>0.281372903139463</v>
      </c>
      <c r="O61" s="154"/>
      <c r="P61" s="154"/>
      <c r="Q61" s="154"/>
      <c r="R61" s="154"/>
      <c r="S61" s="154"/>
      <c r="T61" s="154"/>
      <c r="U61" s="154"/>
      <c r="V61" s="154"/>
      <c r="W61" s="154"/>
      <c r="X61" s="154"/>
      <c r="Y61" s="154"/>
      <c r="Z61" s="154"/>
      <c r="AA61" s="154"/>
      <c r="AB61" s="154"/>
      <c r="AC61" s="154"/>
      <c r="AD61" s="154"/>
      <c r="AE61" s="154"/>
      <c r="AF61" s="154"/>
      <c r="AG61" s="154"/>
      <c r="AH61" s="154"/>
      <c r="AI61" s="154"/>
    </row>
    <row r="62" s="790" customFormat="true" ht="12.75" hidden="false" customHeight="true" outlineLevel="0" collapsed="false">
      <c r="A62" s="141" t="s">
        <v>358</v>
      </c>
      <c r="B62" s="100" t="s">
        <v>1017</v>
      </c>
      <c r="C62" s="794"/>
      <c r="D62" s="463" t="n">
        <v>338349.60774</v>
      </c>
      <c r="E62" s="463" t="n">
        <v>372834.8319</v>
      </c>
      <c r="F62" s="786" t="n">
        <v>10.1921868301676</v>
      </c>
      <c r="G62" s="786" t="n">
        <v>0.125275823885052</v>
      </c>
      <c r="H62" s="786" t="n">
        <v>1.19087360459137</v>
      </c>
      <c r="I62" s="786"/>
      <c r="J62" s="463" t="n">
        <v>37586.94787</v>
      </c>
      <c r="K62" s="463" t="n">
        <v>40995.57246</v>
      </c>
      <c r="L62" s="786" t="n">
        <v>9.0686389376154</v>
      </c>
      <c r="M62" s="786" t="n">
        <v>0.101108571881401</v>
      </c>
      <c r="N62" s="787" t="n">
        <v>1.17151285345056</v>
      </c>
      <c r="O62" s="154"/>
      <c r="P62" s="154"/>
      <c r="Q62" s="154"/>
      <c r="R62" s="154"/>
      <c r="S62" s="154"/>
      <c r="T62" s="154"/>
      <c r="U62" s="154"/>
      <c r="V62" s="154"/>
      <c r="W62" s="154"/>
      <c r="X62" s="154"/>
      <c r="Y62" s="154"/>
      <c r="Z62" s="154"/>
      <c r="AA62" s="154"/>
      <c r="AB62" s="154"/>
      <c r="AC62" s="154"/>
      <c r="AD62" s="154"/>
      <c r="AE62" s="154"/>
      <c r="AF62" s="154"/>
      <c r="AG62" s="154"/>
      <c r="AH62" s="154"/>
      <c r="AI62" s="154"/>
    </row>
    <row r="63" s="796" customFormat="true" ht="12.75" hidden="false" customHeight="true" outlineLevel="0" collapsed="false">
      <c r="A63" s="146" t="s">
        <v>1018</v>
      </c>
      <c r="B63" s="100" t="s">
        <v>1019</v>
      </c>
      <c r="C63" s="795"/>
      <c r="D63" s="400" t="n">
        <v>127902.3004</v>
      </c>
      <c r="E63" s="400" t="n">
        <v>112929.33929</v>
      </c>
      <c r="F63" s="427" t="n">
        <v>-11.7065612292928</v>
      </c>
      <c r="G63" s="427" t="n">
        <v>-0.0543928620081235</v>
      </c>
      <c r="H63" s="427" t="n">
        <v>0.360708168437638</v>
      </c>
      <c r="I63" s="427"/>
      <c r="J63" s="400" t="n">
        <v>15644.48646</v>
      </c>
      <c r="K63" s="400" t="n">
        <v>11611.49217</v>
      </c>
      <c r="L63" s="427" t="n">
        <v>-25.7790135861066</v>
      </c>
      <c r="M63" s="427" t="n">
        <v>-0.119628982981591</v>
      </c>
      <c r="N63" s="793" t="n">
        <v>0.33181662088432</v>
      </c>
      <c r="O63" s="139"/>
      <c r="P63" s="139"/>
      <c r="Q63" s="139"/>
      <c r="R63" s="139"/>
      <c r="S63" s="139"/>
      <c r="T63" s="139"/>
      <c r="U63" s="139"/>
      <c r="V63" s="139"/>
      <c r="W63" s="139"/>
      <c r="X63" s="139"/>
      <c r="Y63" s="139"/>
      <c r="Z63" s="139"/>
      <c r="AA63" s="139"/>
      <c r="AB63" s="139"/>
      <c r="AC63" s="139"/>
      <c r="AD63" s="139"/>
      <c r="AE63" s="139"/>
      <c r="AF63" s="139"/>
      <c r="AG63" s="139"/>
      <c r="AH63" s="139"/>
      <c r="AI63" s="139"/>
    </row>
    <row r="64" s="796" customFormat="true" ht="12.75" hidden="false" customHeight="true" outlineLevel="0" collapsed="false">
      <c r="A64" s="141" t="s">
        <v>1020</v>
      </c>
      <c r="B64" s="785" t="s">
        <v>1021</v>
      </c>
      <c r="C64" s="785"/>
      <c r="D64" s="430" t="n">
        <v>5458178.21801</v>
      </c>
      <c r="E64" s="430" t="n">
        <v>6603810.88917</v>
      </c>
      <c r="F64" s="786" t="n">
        <v>20.9892866337679</v>
      </c>
      <c r="G64" s="786" t="n">
        <v>4.16178465546044</v>
      </c>
      <c r="H64" s="786" t="n">
        <v>21.093265448264</v>
      </c>
      <c r="I64" s="786"/>
      <c r="J64" s="430" t="n">
        <v>657979.43327</v>
      </c>
      <c r="K64" s="430" t="n">
        <v>797388.80753</v>
      </c>
      <c r="L64" s="786" t="n">
        <v>21.187497239415</v>
      </c>
      <c r="M64" s="786" t="n">
        <v>4.13524058344844</v>
      </c>
      <c r="N64" s="787" t="n">
        <v>22.7866372187014</v>
      </c>
      <c r="O64" s="139"/>
      <c r="P64" s="139"/>
      <c r="Q64" s="139"/>
      <c r="R64" s="139"/>
      <c r="S64" s="139"/>
      <c r="T64" s="139"/>
      <c r="U64" s="139"/>
      <c r="V64" s="139"/>
      <c r="W64" s="139"/>
      <c r="X64" s="139"/>
      <c r="Y64" s="139"/>
      <c r="Z64" s="139"/>
      <c r="AA64" s="139"/>
      <c r="AB64" s="139"/>
      <c r="AC64" s="139"/>
      <c r="AD64" s="139"/>
      <c r="AE64" s="139"/>
      <c r="AF64" s="139"/>
      <c r="AG64" s="139"/>
      <c r="AH64" s="139"/>
      <c r="AI64" s="139"/>
    </row>
    <row r="65" s="99" customFormat="true" ht="12.75" hidden="false" customHeight="true" outlineLevel="0" collapsed="false">
      <c r="A65" s="146" t="s">
        <v>1022</v>
      </c>
      <c r="B65" s="100" t="s">
        <v>1023</v>
      </c>
      <c r="C65" s="100"/>
      <c r="D65" s="359" t="n">
        <v>24748.29617</v>
      </c>
      <c r="E65" s="359" t="n">
        <v>23329.68176</v>
      </c>
      <c r="F65" s="352" t="n">
        <v>-5.73217000578666</v>
      </c>
      <c r="G65" s="352" t="n">
        <v>-0.00515345610524094</v>
      </c>
      <c r="H65" s="352" t="n">
        <v>0.074517453398647</v>
      </c>
      <c r="I65" s="352"/>
      <c r="J65" s="359" t="n">
        <v>4319.30735</v>
      </c>
      <c r="K65" s="359" t="n">
        <v>1447.04885</v>
      </c>
      <c r="L65" s="352" t="n">
        <v>-66.4981272981188</v>
      </c>
      <c r="M65" s="352" t="n">
        <v>-0.0851985741877237</v>
      </c>
      <c r="N65" s="603" t="n">
        <v>0.0413516930151399</v>
      </c>
    </row>
    <row r="66" s="796" customFormat="true" ht="12.75" hidden="false" customHeight="true" outlineLevel="0" collapsed="false">
      <c r="A66" s="141" t="s">
        <v>1024</v>
      </c>
      <c r="B66" s="794" t="s">
        <v>1025</v>
      </c>
      <c r="C66" s="794"/>
      <c r="D66" s="398" t="n">
        <v>306910.53531</v>
      </c>
      <c r="E66" s="398" t="n">
        <v>316266.01701</v>
      </c>
      <c r="F66" s="338" t="n">
        <v>3.04827649221954</v>
      </c>
      <c r="G66" s="338" t="n">
        <v>0.0339860246339488</v>
      </c>
      <c r="H66" s="338" t="n">
        <v>1.01018686952369</v>
      </c>
      <c r="I66" s="338"/>
      <c r="J66" s="398" t="n">
        <v>38170.93413</v>
      </c>
      <c r="K66" s="398" t="n">
        <v>35560.91787</v>
      </c>
      <c r="L66" s="338" t="n">
        <v>-6.83770601764938</v>
      </c>
      <c r="M66" s="338" t="n">
        <v>-0.0774197948961677</v>
      </c>
      <c r="N66" s="601" t="n">
        <v>1.01620906515827</v>
      </c>
      <c r="O66" s="139"/>
      <c r="P66" s="139"/>
      <c r="Q66" s="139"/>
      <c r="R66" s="139"/>
      <c r="S66" s="139"/>
      <c r="T66" s="139"/>
      <c r="U66" s="139"/>
      <c r="V66" s="139"/>
      <c r="W66" s="139"/>
      <c r="X66" s="139"/>
      <c r="Y66" s="139"/>
      <c r="Z66" s="139"/>
      <c r="AA66" s="139"/>
      <c r="AB66" s="139"/>
      <c r="AC66" s="139"/>
      <c r="AD66" s="139"/>
      <c r="AE66" s="139"/>
      <c r="AF66" s="139"/>
      <c r="AG66" s="139"/>
      <c r="AH66" s="139"/>
      <c r="AI66" s="139"/>
    </row>
    <row r="67" s="693" customFormat="true" ht="12.75" hidden="false" customHeight="true" outlineLevel="0" collapsed="false">
      <c r="A67" s="181" t="s">
        <v>1026</v>
      </c>
      <c r="B67" s="30"/>
      <c r="C67" s="30" t="s">
        <v>1027</v>
      </c>
      <c r="D67" s="403" t="n">
        <v>258809.16987</v>
      </c>
      <c r="E67" s="403" t="n">
        <v>261965.52621</v>
      </c>
      <c r="F67" s="346" t="n">
        <v>1.21956897492674</v>
      </c>
      <c r="G67" s="346" t="n">
        <v>0.0114662192460663</v>
      </c>
      <c r="H67" s="346" t="n">
        <v>0.836745399796903</v>
      </c>
      <c r="I67" s="346"/>
      <c r="J67" s="403" t="n">
        <v>33145.03931</v>
      </c>
      <c r="K67" s="403" t="n">
        <v>29147.15666</v>
      </c>
      <c r="L67" s="346" t="n">
        <v>-12.0617827983502</v>
      </c>
      <c r="M67" s="346" t="n">
        <v>-0.11858748143659</v>
      </c>
      <c r="N67" s="605" t="n">
        <v>0.832925767826367</v>
      </c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</row>
    <row r="68" s="693" customFormat="true" ht="12.75" hidden="false" customHeight="true" outlineLevel="0" collapsed="false">
      <c r="A68" s="149" t="s">
        <v>1028</v>
      </c>
      <c r="B68" s="41"/>
      <c r="C68" s="797" t="s">
        <v>1029</v>
      </c>
      <c r="D68" s="471" t="n">
        <v>24517.07004</v>
      </c>
      <c r="E68" s="471" t="n">
        <v>29831.11438</v>
      </c>
      <c r="F68" s="358" t="n">
        <v>21.6748752250171</v>
      </c>
      <c r="G68" s="358" t="n">
        <v>0.0193045369160564</v>
      </c>
      <c r="H68" s="358" t="n">
        <v>0.0952837119044079</v>
      </c>
      <c r="I68" s="358"/>
      <c r="J68" s="471" t="n">
        <v>3189.08931</v>
      </c>
      <c r="K68" s="471" t="n">
        <v>4058.95768</v>
      </c>
      <c r="L68" s="358" t="n">
        <v>27.2763878788957</v>
      </c>
      <c r="M68" s="358" t="n">
        <v>0.0258025330432478</v>
      </c>
      <c r="N68" s="604" t="n">
        <v>0.115991088998001</v>
      </c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</row>
    <row r="69" s="796" customFormat="true" ht="24" hidden="false" customHeight="false" outlineLevel="0" collapsed="false">
      <c r="A69" s="181" t="s">
        <v>1030</v>
      </c>
      <c r="B69" s="88"/>
      <c r="C69" s="182" t="s">
        <v>1031</v>
      </c>
      <c r="D69" s="798" t="n">
        <v>1E-033</v>
      </c>
      <c r="E69" s="798" t="n">
        <v>1E-033</v>
      </c>
      <c r="F69" s="419" t="s">
        <v>107</v>
      </c>
      <c r="G69" s="419" t="n">
        <v>0</v>
      </c>
      <c r="H69" s="419" t="n">
        <v>3.19410501031399E-039</v>
      </c>
      <c r="I69" s="419"/>
      <c r="J69" s="798" t="n">
        <v>1E-033</v>
      </c>
      <c r="K69" s="798" t="n">
        <v>1E-033</v>
      </c>
      <c r="L69" s="419" t="s">
        <v>107</v>
      </c>
      <c r="M69" s="419" t="n">
        <v>0</v>
      </c>
      <c r="N69" s="788" t="n">
        <v>2.85765701794655E-038</v>
      </c>
      <c r="O69" s="139"/>
      <c r="P69" s="139"/>
      <c r="Q69" s="139"/>
      <c r="R69" s="139"/>
      <c r="S69" s="139"/>
      <c r="T69" s="139"/>
      <c r="U69" s="139"/>
      <c r="V69" s="139"/>
      <c r="W69" s="139"/>
      <c r="X69" s="139"/>
      <c r="Y69" s="139"/>
      <c r="Z69" s="139"/>
      <c r="AA69" s="139"/>
      <c r="AB69" s="139"/>
      <c r="AC69" s="139"/>
      <c r="AD69" s="139"/>
      <c r="AE69" s="139"/>
      <c r="AF69" s="139"/>
      <c r="AG69" s="139"/>
      <c r="AH69" s="139"/>
      <c r="AI69" s="139"/>
    </row>
    <row r="70" s="796" customFormat="true" ht="24" hidden="false" customHeight="true" outlineLevel="0" collapsed="false">
      <c r="A70" s="149" t="s">
        <v>1032</v>
      </c>
      <c r="B70" s="41"/>
      <c r="C70" s="415" t="s">
        <v>1033</v>
      </c>
      <c r="D70" s="799" t="n">
        <v>5772.08351000001</v>
      </c>
      <c r="E70" s="799" t="n">
        <v>4107.47559</v>
      </c>
      <c r="F70" s="800" t="n">
        <v>-28.8389438080046</v>
      </c>
      <c r="G70" s="800" t="n">
        <v>-0.00604708635953903</v>
      </c>
      <c r="H70" s="800" t="n">
        <v>0.0131197083617614</v>
      </c>
      <c r="I70" s="800"/>
      <c r="J70" s="799" t="n">
        <v>577.11306</v>
      </c>
      <c r="K70" s="799" t="n">
        <v>287.04422</v>
      </c>
      <c r="L70" s="800" t="n">
        <v>-50.2620474400631</v>
      </c>
      <c r="M70" s="800" t="n">
        <v>-0.0086041878139753</v>
      </c>
      <c r="N70" s="801" t="n">
        <v>0.00820273929743994</v>
      </c>
      <c r="O70" s="139"/>
      <c r="P70" s="139"/>
      <c r="Q70" s="139"/>
      <c r="R70" s="139"/>
      <c r="S70" s="139"/>
      <c r="T70" s="139"/>
      <c r="U70" s="139"/>
      <c r="V70" s="139"/>
      <c r="W70" s="139"/>
      <c r="X70" s="139"/>
      <c r="Y70" s="139"/>
      <c r="Z70" s="139"/>
      <c r="AA70" s="139"/>
      <c r="AB70" s="139"/>
      <c r="AC70" s="139"/>
      <c r="AD70" s="139"/>
      <c r="AE70" s="139"/>
      <c r="AF70" s="139"/>
      <c r="AG70" s="139"/>
      <c r="AH70" s="139"/>
      <c r="AI70" s="139"/>
    </row>
    <row r="71" s="796" customFormat="true" ht="24" hidden="false" customHeight="true" outlineLevel="0" collapsed="false">
      <c r="A71" s="181" t="s">
        <v>1034</v>
      </c>
      <c r="B71" s="88"/>
      <c r="C71" s="182" t="s">
        <v>1035</v>
      </c>
      <c r="D71" s="798" t="n">
        <v>1483.30861</v>
      </c>
      <c r="E71" s="798" t="n">
        <v>1020.39557</v>
      </c>
      <c r="F71" s="802" t="n">
        <v>-31.2081408332147</v>
      </c>
      <c r="G71" s="802" t="n">
        <v>-0.00168164232321852</v>
      </c>
      <c r="H71" s="802" t="n">
        <v>0.0032592506026392</v>
      </c>
      <c r="I71" s="802"/>
      <c r="J71" s="798" t="n">
        <v>100.42366</v>
      </c>
      <c r="K71" s="798" t="n">
        <v>75.7948</v>
      </c>
      <c r="L71" s="802" t="n">
        <v>-24.524957564781</v>
      </c>
      <c r="M71" s="802" t="n">
        <v>-0.000730555329845507</v>
      </c>
      <c r="N71" s="803" t="n">
        <v>0.00216595542143856</v>
      </c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  <c r="AD71" s="139"/>
      <c r="AE71" s="139"/>
      <c r="AF71" s="139"/>
      <c r="AG71" s="139"/>
      <c r="AH71" s="139"/>
      <c r="AI71" s="139"/>
    </row>
    <row r="72" s="796" customFormat="true" ht="36" hidden="false" customHeight="true" outlineLevel="0" collapsed="false">
      <c r="A72" s="149" t="s">
        <v>1036</v>
      </c>
      <c r="B72" s="41"/>
      <c r="C72" s="797" t="s">
        <v>1037</v>
      </c>
      <c r="D72" s="799" t="n">
        <v>6302.38883</v>
      </c>
      <c r="E72" s="799" t="n">
        <v>6322.44573000001</v>
      </c>
      <c r="F72" s="800" t="n">
        <v>0.31824282095284</v>
      </c>
      <c r="G72" s="800" t="n">
        <v>7.28614858474846E-005</v>
      </c>
      <c r="H72" s="800" t="n">
        <v>0.0201945555836313</v>
      </c>
      <c r="I72" s="800"/>
      <c r="J72" s="799" t="n">
        <v>624.42334</v>
      </c>
      <c r="K72" s="799" t="n">
        <v>449.31022</v>
      </c>
      <c r="L72" s="800" t="n">
        <v>-28.0439741410051</v>
      </c>
      <c r="M72" s="800" t="n">
        <v>-0.00519430550751744</v>
      </c>
      <c r="N72" s="801" t="n">
        <v>0.0128397450341811</v>
      </c>
      <c r="O72" s="139"/>
      <c r="P72" s="139"/>
      <c r="Q72" s="139"/>
      <c r="R72" s="139"/>
      <c r="S72" s="139"/>
      <c r="T72" s="139"/>
      <c r="U72" s="139"/>
      <c r="V72" s="139"/>
      <c r="W72" s="139"/>
      <c r="X72" s="139"/>
      <c r="Y72" s="139"/>
      <c r="Z72" s="139"/>
      <c r="AA72" s="139"/>
      <c r="AB72" s="139"/>
      <c r="AC72" s="139"/>
      <c r="AD72" s="139"/>
      <c r="AE72" s="139"/>
      <c r="AF72" s="139"/>
      <c r="AG72" s="139"/>
      <c r="AH72" s="139"/>
      <c r="AI72" s="139"/>
    </row>
    <row r="73" s="796" customFormat="true" ht="48" hidden="false" customHeight="true" outlineLevel="0" collapsed="false">
      <c r="A73" s="181" t="s">
        <v>1038</v>
      </c>
      <c r="B73" s="88"/>
      <c r="C73" s="182" t="s">
        <v>1039</v>
      </c>
      <c r="D73" s="798" t="n">
        <v>10015.91449</v>
      </c>
      <c r="E73" s="798" t="n">
        <v>12969.23957</v>
      </c>
      <c r="F73" s="802" t="n">
        <v>29.486324817855</v>
      </c>
      <c r="G73" s="802" t="n">
        <v>0.0107286596392936</v>
      </c>
      <c r="H73" s="802" t="n">
        <v>0.0414251130904995</v>
      </c>
      <c r="I73" s="802"/>
      <c r="J73" s="798" t="n">
        <v>533.47375</v>
      </c>
      <c r="K73" s="798" t="n">
        <v>1521.46369</v>
      </c>
      <c r="L73" s="802" t="n">
        <v>185.199354232519</v>
      </c>
      <c r="M73" s="802" t="n">
        <v>0.0293063226028628</v>
      </c>
      <c r="N73" s="803" t="n">
        <v>0.0434782139127936</v>
      </c>
      <c r="O73" s="139"/>
      <c r="P73" s="139"/>
      <c r="Q73" s="139"/>
      <c r="R73" s="139"/>
      <c r="S73" s="139"/>
      <c r="T73" s="139"/>
      <c r="U73" s="139"/>
      <c r="V73" s="139"/>
      <c r="W73" s="139"/>
      <c r="X73" s="139"/>
      <c r="Y73" s="139"/>
      <c r="Z73" s="139"/>
      <c r="AA73" s="139"/>
      <c r="AB73" s="139"/>
      <c r="AC73" s="139"/>
      <c r="AD73" s="139"/>
      <c r="AE73" s="139"/>
      <c r="AF73" s="139"/>
      <c r="AG73" s="139"/>
      <c r="AH73" s="139"/>
      <c r="AI73" s="139"/>
    </row>
    <row r="74" s="796" customFormat="true" ht="36" hidden="false" customHeight="true" outlineLevel="0" collapsed="false">
      <c r="A74" s="149" t="s">
        <v>1040</v>
      </c>
      <c r="B74" s="41"/>
      <c r="C74" s="797" t="s">
        <v>1041</v>
      </c>
      <c r="D74" s="799" t="n">
        <v>10.59996</v>
      </c>
      <c r="E74" s="799" t="n">
        <v>49.81996</v>
      </c>
      <c r="F74" s="800" t="n">
        <v>370.001396231684</v>
      </c>
      <c r="G74" s="800" t="n">
        <v>0.00014247602944309</v>
      </c>
      <c r="H74" s="800" t="n">
        <v>0.000159130183849643</v>
      </c>
      <c r="I74" s="800"/>
      <c r="J74" s="799" t="n">
        <v>1.3717</v>
      </c>
      <c r="K74" s="799" t="n">
        <v>21.1906</v>
      </c>
      <c r="L74" s="800" t="s">
        <v>109</v>
      </c>
      <c r="M74" s="800" t="n">
        <v>0.000587879545649905</v>
      </c>
      <c r="N74" s="801" t="n">
        <v>0.000605554668044982</v>
      </c>
      <c r="O74" s="139"/>
      <c r="P74" s="139"/>
      <c r="Q74" s="139"/>
      <c r="R74" s="139"/>
      <c r="S74" s="139"/>
      <c r="T74" s="139"/>
      <c r="U74" s="139"/>
      <c r="V74" s="139"/>
      <c r="W74" s="139"/>
      <c r="X74" s="139"/>
      <c r="Y74" s="139"/>
      <c r="Z74" s="139"/>
      <c r="AA74" s="139"/>
      <c r="AB74" s="139"/>
      <c r="AC74" s="139"/>
      <c r="AD74" s="139"/>
      <c r="AE74" s="139"/>
      <c r="AF74" s="139"/>
      <c r="AG74" s="139"/>
      <c r="AH74" s="139"/>
      <c r="AI74" s="139"/>
    </row>
    <row r="75" s="796" customFormat="true" ht="12.75" hidden="false" customHeight="true" outlineLevel="0" collapsed="false">
      <c r="A75" s="189" t="s">
        <v>365</v>
      </c>
      <c r="B75" s="152" t="s">
        <v>1042</v>
      </c>
      <c r="C75" s="804"/>
      <c r="D75" s="792" t="n">
        <v>1906502.47518</v>
      </c>
      <c r="E75" s="792" t="n">
        <v>2768069.00232</v>
      </c>
      <c r="F75" s="805" t="n">
        <v>45.1909472112622</v>
      </c>
      <c r="G75" s="805" t="n">
        <v>3.12984645303364</v>
      </c>
      <c r="H75" s="805" t="n">
        <v>8.84150306920518</v>
      </c>
      <c r="I75" s="805"/>
      <c r="J75" s="792" t="n">
        <v>218884.57853</v>
      </c>
      <c r="K75" s="792" t="n">
        <v>381251.63108</v>
      </c>
      <c r="L75" s="805" t="n">
        <v>74.179302004936</v>
      </c>
      <c r="M75" s="805" t="n">
        <v>4.81622436571193</v>
      </c>
      <c r="N75" s="806" t="n">
        <v>10.8948639915933</v>
      </c>
      <c r="O75" s="139"/>
      <c r="P75" s="139"/>
      <c r="Q75" s="139"/>
      <c r="R75" s="139"/>
      <c r="S75" s="139"/>
      <c r="T75" s="139"/>
      <c r="U75" s="139"/>
      <c r="V75" s="139"/>
      <c r="W75" s="139"/>
      <c r="X75" s="139"/>
      <c r="Y75" s="139"/>
      <c r="Z75" s="139"/>
      <c r="AA75" s="139"/>
      <c r="AB75" s="139"/>
      <c r="AC75" s="139"/>
      <c r="AD75" s="139"/>
      <c r="AE75" s="139"/>
      <c r="AF75" s="139"/>
      <c r="AG75" s="139"/>
      <c r="AH75" s="139"/>
      <c r="AI75" s="139"/>
    </row>
    <row r="76" s="796" customFormat="true" ht="24" hidden="false" customHeight="true" outlineLevel="0" collapsed="false">
      <c r="A76" s="149" t="s">
        <v>1043</v>
      </c>
      <c r="B76" s="41"/>
      <c r="C76" s="797" t="s">
        <v>1044</v>
      </c>
      <c r="D76" s="799" t="n">
        <v>407440.64406</v>
      </c>
      <c r="E76" s="799" t="n">
        <v>630411.06308</v>
      </c>
      <c r="F76" s="800" t="n">
        <v>54.7246383665065</v>
      </c>
      <c r="G76" s="800" t="n">
        <v>0.809993370352667</v>
      </c>
      <c r="H76" s="800" t="n">
        <v>2.0135991351412</v>
      </c>
      <c r="I76" s="800"/>
      <c r="J76" s="799" t="n">
        <v>52402.78072</v>
      </c>
      <c r="K76" s="799" t="n">
        <v>47082.26898</v>
      </c>
      <c r="L76" s="800" t="n">
        <v>-10.1531095619309</v>
      </c>
      <c r="M76" s="800" t="n">
        <v>-0.157820061877106</v>
      </c>
      <c r="N76" s="801" t="n">
        <v>1.34544976371544</v>
      </c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  <c r="AE76" s="139"/>
      <c r="AF76" s="139"/>
      <c r="AG76" s="139"/>
      <c r="AH76" s="139"/>
      <c r="AI76" s="139"/>
    </row>
    <row r="77" s="796" customFormat="true" ht="24" hidden="false" customHeight="false" outlineLevel="0" collapsed="false">
      <c r="A77" s="181" t="s">
        <v>1045</v>
      </c>
      <c r="B77" s="88"/>
      <c r="C77" s="182" t="s">
        <v>1046</v>
      </c>
      <c r="D77" s="798" t="n">
        <v>694.06747</v>
      </c>
      <c r="E77" s="798" t="n">
        <v>928.01498</v>
      </c>
      <c r="F77" s="802" t="n">
        <v>33.7067389140136</v>
      </c>
      <c r="G77" s="802" t="n">
        <v>0.000849870278503252</v>
      </c>
      <c r="H77" s="802" t="n">
        <v>0.00296417729726444</v>
      </c>
      <c r="I77" s="802"/>
      <c r="J77" s="798" t="n">
        <v>69.24862</v>
      </c>
      <c r="K77" s="798" t="n">
        <v>111.69434</v>
      </c>
      <c r="L77" s="802" t="n">
        <v>61.2946799517449</v>
      </c>
      <c r="M77" s="802" t="n">
        <v>0.00125904922010723</v>
      </c>
      <c r="N77" s="803" t="n">
        <v>0.00319184114565908</v>
      </c>
      <c r="O77" s="139"/>
      <c r="P77" s="139"/>
      <c r="Q77" s="139"/>
      <c r="R77" s="139"/>
      <c r="S77" s="139"/>
      <c r="T77" s="139"/>
      <c r="U77" s="139"/>
      <c r="V77" s="139"/>
      <c r="W77" s="139"/>
      <c r="X77" s="139"/>
      <c r="Y77" s="139"/>
      <c r="Z77" s="139"/>
      <c r="AA77" s="139"/>
      <c r="AB77" s="139"/>
      <c r="AC77" s="139"/>
      <c r="AD77" s="139"/>
      <c r="AE77" s="139"/>
      <c r="AF77" s="139"/>
      <c r="AG77" s="139"/>
      <c r="AH77" s="139"/>
      <c r="AI77" s="139"/>
    </row>
    <row r="78" s="693" customFormat="true" ht="48" hidden="false" customHeight="true" outlineLevel="0" collapsed="false">
      <c r="A78" s="149" t="s">
        <v>1047</v>
      </c>
      <c r="B78" s="41"/>
      <c r="C78" s="797" t="s">
        <v>1048</v>
      </c>
      <c r="D78" s="799" t="n">
        <v>1468921.38842</v>
      </c>
      <c r="E78" s="799" t="n">
        <v>2084013.94794</v>
      </c>
      <c r="F78" s="800" t="n">
        <v>41.8737561021973</v>
      </c>
      <c r="G78" s="800" t="n">
        <v>2.23447082152976</v>
      </c>
      <c r="H78" s="800" t="n">
        <v>6.65655939267941</v>
      </c>
      <c r="I78" s="800"/>
      <c r="J78" s="799" t="n">
        <v>163815.77012</v>
      </c>
      <c r="K78" s="799" t="n">
        <v>327357.7152</v>
      </c>
      <c r="L78" s="800" t="n">
        <v>99.8328457389668</v>
      </c>
      <c r="M78" s="800" t="n">
        <v>4.85107469982351</v>
      </c>
      <c r="N78" s="801" t="n">
        <v>9.35476072220229</v>
      </c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</row>
    <row r="79" s="693" customFormat="true" ht="24" hidden="false" customHeight="true" outlineLevel="0" collapsed="false">
      <c r="A79" s="181" t="s">
        <v>1049</v>
      </c>
      <c r="B79" s="88"/>
      <c r="C79" s="182" t="s">
        <v>1050</v>
      </c>
      <c r="D79" s="798" t="n">
        <v>7753.24503</v>
      </c>
      <c r="E79" s="798" t="n">
        <v>5.15213</v>
      </c>
      <c r="F79" s="802" t="n">
        <v>-99.933548727274</v>
      </c>
      <c r="G79" s="802" t="n">
        <v>-0.0281468004117337</v>
      </c>
      <c r="H79" s="802" t="n">
        <v>1.6456444246789E-005</v>
      </c>
      <c r="I79" s="802"/>
      <c r="J79" s="798" t="n">
        <v>1E-033</v>
      </c>
      <c r="K79" s="798" t="n">
        <v>3.26213</v>
      </c>
      <c r="L79" s="802" t="s">
        <v>107</v>
      </c>
      <c r="M79" s="802" t="n">
        <v>9.67631655768446E-005</v>
      </c>
      <c r="N79" s="803" t="n">
        <v>9.32204868795399E-005</v>
      </c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</row>
    <row r="80" s="693" customFormat="true" ht="60" hidden="false" customHeight="true" outlineLevel="0" collapsed="false">
      <c r="A80" s="149" t="s">
        <v>1051</v>
      </c>
      <c r="B80" s="41"/>
      <c r="C80" s="797" t="s">
        <v>1052</v>
      </c>
      <c r="D80" s="799" t="n">
        <v>21267.73902</v>
      </c>
      <c r="E80" s="799" t="n">
        <v>52665.51053</v>
      </c>
      <c r="F80" s="800" t="n">
        <v>147.630979863322</v>
      </c>
      <c r="G80" s="800" t="n">
        <v>0.114059913771192</v>
      </c>
      <c r="H80" s="800" t="n">
        <v>0.168219171054617</v>
      </c>
      <c r="I80" s="800"/>
      <c r="J80" s="799" t="n">
        <v>2580.17307</v>
      </c>
      <c r="K80" s="799" t="n">
        <v>6695.74833</v>
      </c>
      <c r="L80" s="800" t="n">
        <v>159.507720929744</v>
      </c>
      <c r="M80" s="800" t="n">
        <v>0.122078546939376</v>
      </c>
      <c r="N80" s="801" t="n">
        <v>0.191341522056284</v>
      </c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</row>
    <row r="81" s="693" customFormat="true" ht="48" hidden="false" customHeight="true" outlineLevel="0" collapsed="false">
      <c r="A81" s="181" t="s">
        <v>1053</v>
      </c>
      <c r="B81" s="88"/>
      <c r="C81" s="182" t="s">
        <v>1054</v>
      </c>
      <c r="D81" s="798" t="n">
        <v>425.39118</v>
      </c>
      <c r="E81" s="798" t="n">
        <v>45.31366</v>
      </c>
      <c r="F81" s="802" t="n">
        <v>-89.3477669189098</v>
      </c>
      <c r="G81" s="802" t="n">
        <v>-0.00138072248674596</v>
      </c>
      <c r="H81" s="802" t="n">
        <v>0.000144736588441665</v>
      </c>
      <c r="I81" s="802"/>
      <c r="J81" s="798" t="n">
        <v>16.606</v>
      </c>
      <c r="K81" s="798" t="n">
        <v>0.9421</v>
      </c>
      <c r="L81" s="802" t="n">
        <v>-94.3267493676984</v>
      </c>
      <c r="M81" s="802" t="n">
        <v>-0.000464631559526792</v>
      </c>
      <c r="N81" s="803" t="n">
        <v>2.69219867660745E-005</v>
      </c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</row>
    <row r="82" s="693" customFormat="true" ht="24" hidden="false" customHeight="false" outlineLevel="0" collapsed="false">
      <c r="A82" s="149" t="s">
        <v>1055</v>
      </c>
      <c r="B82" s="41"/>
      <c r="C82" s="797" t="s">
        <v>1056</v>
      </c>
      <c r="D82" s="799" t="n">
        <v>1E-033</v>
      </c>
      <c r="E82" s="799" t="n">
        <v>1E-033</v>
      </c>
      <c r="F82" s="800" t="s">
        <v>107</v>
      </c>
      <c r="G82" s="800" t="n">
        <v>0</v>
      </c>
      <c r="H82" s="800" t="n">
        <v>3.19410501031399E-039</v>
      </c>
      <c r="I82" s="800"/>
      <c r="J82" s="799" t="n">
        <v>1E-033</v>
      </c>
      <c r="K82" s="799" t="n">
        <v>1E-033</v>
      </c>
      <c r="L82" s="800" t="s">
        <v>107</v>
      </c>
      <c r="M82" s="800" t="n">
        <v>0</v>
      </c>
      <c r="N82" s="801" t="n">
        <v>2.85765701794655E-038</v>
      </c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</row>
    <row r="83" s="779" customFormat="true" ht="12.75" hidden="false" customHeight="true" outlineLevel="0" collapsed="false">
      <c r="A83" s="189" t="s">
        <v>367</v>
      </c>
      <c r="B83" s="152" t="s">
        <v>1057</v>
      </c>
      <c r="C83" s="804"/>
      <c r="D83" s="792" t="n">
        <v>1196516.23219</v>
      </c>
      <c r="E83" s="792" t="n">
        <v>1334607.47155</v>
      </c>
      <c r="F83" s="805" t="n">
        <v>11.5411087325786</v>
      </c>
      <c r="G83" s="805" t="n">
        <v>0.501649451424993</v>
      </c>
      <c r="H83" s="805" t="n">
        <v>4.26287641168035</v>
      </c>
      <c r="I83" s="805"/>
      <c r="J83" s="792" t="n">
        <v>149839.60201</v>
      </c>
      <c r="K83" s="792" t="n">
        <v>145042.86388</v>
      </c>
      <c r="L83" s="805" t="n">
        <v>-3.20124857891704</v>
      </c>
      <c r="M83" s="805" t="n">
        <v>-0.142283589526463</v>
      </c>
      <c r="N83" s="806" t="n">
        <v>4.14482757869749</v>
      </c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  <c r="AC83" s="99"/>
      <c r="AD83" s="99"/>
      <c r="AE83" s="99"/>
      <c r="AF83" s="99"/>
      <c r="AG83" s="99"/>
      <c r="AH83" s="99"/>
      <c r="AI83" s="99"/>
    </row>
    <row r="84" s="99" customFormat="true" ht="12.75" hidden="false" customHeight="true" outlineLevel="0" collapsed="false">
      <c r="A84" s="149" t="s">
        <v>1058</v>
      </c>
      <c r="B84" s="41"/>
      <c r="C84" s="797" t="s">
        <v>1059</v>
      </c>
      <c r="D84" s="799" t="n">
        <v>97419.4002700001</v>
      </c>
      <c r="E84" s="799" t="n">
        <v>108547.05296</v>
      </c>
      <c r="F84" s="800" t="n">
        <v>11.4224196198697</v>
      </c>
      <c r="G84" s="800" t="n">
        <v>0.0404238595689166</v>
      </c>
      <c r="H84" s="800" t="n">
        <v>0.346710685714355</v>
      </c>
      <c r="I84" s="800"/>
      <c r="J84" s="799" t="n">
        <v>11164.58007</v>
      </c>
      <c r="K84" s="799" t="n">
        <v>14298.34477</v>
      </c>
      <c r="L84" s="800" t="n">
        <v>28.0688093985787</v>
      </c>
      <c r="M84" s="800" t="n">
        <v>0.0929555206398798</v>
      </c>
      <c r="N84" s="801" t="n">
        <v>0.408597652770099</v>
      </c>
    </row>
    <row r="85" s="779" customFormat="true" ht="12.75" hidden="false" customHeight="true" outlineLevel="0" collapsed="false">
      <c r="A85" s="181" t="s">
        <v>1060</v>
      </c>
      <c r="B85" s="88"/>
      <c r="C85" s="182" t="s">
        <v>1061</v>
      </c>
      <c r="D85" s="798" t="n">
        <v>73287.22751</v>
      </c>
      <c r="E85" s="798" t="n">
        <v>89547.16627</v>
      </c>
      <c r="F85" s="802" t="n">
        <v>22.1865928244881</v>
      </c>
      <c r="G85" s="802" t="n">
        <v>0.0590681161017999</v>
      </c>
      <c r="H85" s="802" t="n">
        <v>0.286023052442427</v>
      </c>
      <c r="I85" s="802"/>
      <c r="J85" s="798" t="n">
        <v>9799.35219</v>
      </c>
      <c r="K85" s="798" t="n">
        <v>7776.30333</v>
      </c>
      <c r="L85" s="802" t="n">
        <v>-20.6447203935019</v>
      </c>
      <c r="M85" s="802" t="n">
        <v>-0.0600088322078602</v>
      </c>
      <c r="N85" s="803" t="n">
        <v>0.222220077846557</v>
      </c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  <c r="AD85" s="99"/>
      <c r="AE85" s="99"/>
      <c r="AF85" s="99"/>
      <c r="AG85" s="99"/>
      <c r="AH85" s="99"/>
      <c r="AI85" s="99"/>
    </row>
    <row r="86" s="99" customFormat="true" ht="24" hidden="false" customHeight="true" outlineLevel="0" collapsed="false">
      <c r="A86" s="149" t="s">
        <v>1062</v>
      </c>
      <c r="B86" s="41"/>
      <c r="C86" s="797" t="s">
        <v>1063</v>
      </c>
      <c r="D86" s="799" t="n">
        <v>32195.07998</v>
      </c>
      <c r="E86" s="799" t="n">
        <v>38053.92356</v>
      </c>
      <c r="F86" s="800" t="n">
        <v>18.1979469646902</v>
      </c>
      <c r="G86" s="800" t="n">
        <v>0.0212836504438179</v>
      </c>
      <c r="H86" s="800" t="n">
        <v>0.121548227905102</v>
      </c>
      <c r="I86" s="800"/>
      <c r="J86" s="799" t="n">
        <v>3936.77281</v>
      </c>
      <c r="K86" s="799" t="n">
        <v>4071.5485</v>
      </c>
      <c r="L86" s="800" t="n">
        <v>3.42350693079496</v>
      </c>
      <c r="M86" s="800" t="n">
        <v>0.00399779359105971</v>
      </c>
      <c r="N86" s="801" t="n">
        <v>0.116350891449348</v>
      </c>
    </row>
    <row r="87" s="779" customFormat="true" ht="84" hidden="false" customHeight="true" outlineLevel="0" collapsed="false">
      <c r="A87" s="181" t="s">
        <v>1064</v>
      </c>
      <c r="B87" s="88"/>
      <c r="C87" s="182" t="s">
        <v>1065</v>
      </c>
      <c r="D87" s="798" t="n">
        <v>400.97346</v>
      </c>
      <c r="E87" s="798" t="n">
        <v>437.987</v>
      </c>
      <c r="F87" s="802" t="n">
        <v>9.23092017112553</v>
      </c>
      <c r="G87" s="802" t="n">
        <v>0.000134460535819301</v>
      </c>
      <c r="H87" s="802" t="n">
        <v>0.0013989764711524</v>
      </c>
      <c r="I87" s="802"/>
      <c r="J87" s="798" t="n">
        <v>7.76255</v>
      </c>
      <c r="K87" s="798" t="n">
        <v>50.24232</v>
      </c>
      <c r="L87" s="802" t="s">
        <v>109</v>
      </c>
      <c r="M87" s="802" t="n">
        <v>0.00126005923067943</v>
      </c>
      <c r="N87" s="803" t="n">
        <v>0.00143575318345917</v>
      </c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C87" s="99"/>
      <c r="AD87" s="99"/>
      <c r="AE87" s="99"/>
      <c r="AF87" s="99"/>
      <c r="AG87" s="99"/>
      <c r="AH87" s="99"/>
      <c r="AI87" s="99"/>
    </row>
    <row r="88" s="99" customFormat="true" ht="12.75" hidden="false" customHeight="true" outlineLevel="0" collapsed="false">
      <c r="A88" s="149" t="s">
        <v>1066</v>
      </c>
      <c r="B88" s="41"/>
      <c r="C88" s="797" t="s">
        <v>1067</v>
      </c>
      <c r="D88" s="799" t="n">
        <v>16002.01563</v>
      </c>
      <c r="E88" s="799" t="n">
        <v>18164.95973</v>
      </c>
      <c r="F88" s="800" t="n">
        <v>13.5166978336467</v>
      </c>
      <c r="G88" s="800" t="n">
        <v>0.00785741171023352</v>
      </c>
      <c r="H88" s="800" t="n">
        <v>0.058020788885745</v>
      </c>
      <c r="I88" s="800"/>
      <c r="J88" s="799" t="n">
        <v>2058.29205</v>
      </c>
      <c r="K88" s="799" t="n">
        <v>2071.97496</v>
      </c>
      <c r="L88" s="800" t="n">
        <v>0.664770094214764</v>
      </c>
      <c r="M88" s="800" t="n">
        <v>0.000405870301276485</v>
      </c>
      <c r="N88" s="801" t="n">
        <v>0.0592099378545353</v>
      </c>
    </row>
    <row r="89" s="69" customFormat="true" ht="12.75" hidden="false" customHeight="true" outlineLevel="0" collapsed="false">
      <c r="A89" s="181" t="s">
        <v>1068</v>
      </c>
      <c r="B89" s="88"/>
      <c r="C89" s="182" t="s">
        <v>1069</v>
      </c>
      <c r="D89" s="798" t="n">
        <v>340058.91133</v>
      </c>
      <c r="E89" s="798" t="n">
        <v>328038.31715</v>
      </c>
      <c r="F89" s="802" t="n">
        <v>-3.53485639678916</v>
      </c>
      <c r="G89" s="802" t="n">
        <v>-0.0436676830778461</v>
      </c>
      <c r="H89" s="802" t="n">
        <v>1.04778883238379</v>
      </c>
      <c r="I89" s="802"/>
      <c r="J89" s="798" t="n">
        <v>54538.05114</v>
      </c>
      <c r="K89" s="798" t="n">
        <v>33499.49629</v>
      </c>
      <c r="L89" s="802" t="n">
        <v>-38.5759197665383</v>
      </c>
      <c r="M89" s="802" t="n">
        <v>-0.624057645295582</v>
      </c>
      <c r="N89" s="803" t="n">
        <v>0.95730070670793</v>
      </c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</row>
    <row r="90" s="29" customFormat="true" ht="12.75" hidden="false" customHeight="true" outlineLevel="0" collapsed="false">
      <c r="A90" s="149" t="s">
        <v>1070</v>
      </c>
      <c r="B90" s="41"/>
      <c r="C90" s="797" t="s">
        <v>119</v>
      </c>
      <c r="D90" s="799" t="n">
        <v>636372.333169999</v>
      </c>
      <c r="E90" s="799" t="n">
        <v>751182.02938</v>
      </c>
      <c r="F90" s="800" t="n">
        <v>18.0412771306528</v>
      </c>
      <c r="G90" s="800" t="n">
        <v>0.417073678163393</v>
      </c>
      <c r="H90" s="800" t="n">
        <v>2.39935428370049</v>
      </c>
      <c r="I90" s="800"/>
      <c r="J90" s="799" t="n">
        <v>68277.94566</v>
      </c>
      <c r="K90" s="799" t="n">
        <v>83197.20693</v>
      </c>
      <c r="L90" s="800" t="n">
        <v>21.8507764488003</v>
      </c>
      <c r="M90" s="800" t="n">
        <v>0.442543659680396</v>
      </c>
      <c r="N90" s="801" t="n">
        <v>2.37749082257066</v>
      </c>
    </row>
    <row r="91" s="69" customFormat="true" ht="36" hidden="false" customHeight="false" outlineLevel="0" collapsed="false">
      <c r="A91" s="181" t="s">
        <v>1071</v>
      </c>
      <c r="B91" s="88"/>
      <c r="C91" s="182" t="s">
        <v>1072</v>
      </c>
      <c r="D91" s="798" t="n">
        <v>780.29084</v>
      </c>
      <c r="E91" s="798" t="n">
        <v>636.0355</v>
      </c>
      <c r="F91" s="802" t="n">
        <v>-18.4873809360623</v>
      </c>
      <c r="G91" s="802" t="n">
        <v>-0.00052404202114133</v>
      </c>
      <c r="H91" s="802" t="n">
        <v>0.00203156417728757</v>
      </c>
      <c r="I91" s="802"/>
      <c r="J91" s="798" t="n">
        <v>56.84554</v>
      </c>
      <c r="K91" s="798" t="n">
        <v>77.74678</v>
      </c>
      <c r="L91" s="802" t="n">
        <v>36.7684782306581</v>
      </c>
      <c r="M91" s="802" t="n">
        <v>0.000619984533688531</v>
      </c>
      <c r="N91" s="803" t="n">
        <v>0.00222173631489747</v>
      </c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</row>
    <row r="92" s="99" customFormat="true" ht="12.75" hidden="false" customHeight="true" outlineLevel="0" collapsed="false">
      <c r="A92" s="807" t="s">
        <v>158</v>
      </c>
      <c r="B92" s="397" t="s">
        <v>1073</v>
      </c>
      <c r="C92" s="722"/>
      <c r="D92" s="808" t="n">
        <v>878572.89398</v>
      </c>
      <c r="E92" s="808" t="n">
        <v>896036.43671</v>
      </c>
      <c r="F92" s="809" t="n">
        <v>1.9877169953297</v>
      </c>
      <c r="G92" s="809" t="n">
        <v>0.0634404953641051</v>
      </c>
      <c r="H92" s="809" t="n">
        <v>2.86203447191931</v>
      </c>
      <c r="I92" s="809"/>
      <c r="J92" s="808" t="n">
        <v>104300.51656</v>
      </c>
      <c r="K92" s="808" t="n">
        <v>100174.81815</v>
      </c>
      <c r="L92" s="809" t="n">
        <v>-3.95558770567221</v>
      </c>
      <c r="M92" s="809" t="n">
        <v>-0.122378825603808</v>
      </c>
      <c r="N92" s="810" t="n">
        <v>2.86265272107867</v>
      </c>
    </row>
    <row r="93" s="69" customFormat="true" ht="24" hidden="false" customHeight="true" outlineLevel="0" collapsed="false">
      <c r="A93" s="181" t="s">
        <v>1074</v>
      </c>
      <c r="B93" s="88"/>
      <c r="C93" s="182" t="s">
        <v>1075</v>
      </c>
      <c r="D93" s="798" t="n">
        <v>28717.48471</v>
      </c>
      <c r="E93" s="798" t="n">
        <v>31081.15333</v>
      </c>
      <c r="F93" s="802" t="n">
        <v>8.23076478970638</v>
      </c>
      <c r="G93" s="802" t="n">
        <v>0.00858659153230053</v>
      </c>
      <c r="H93" s="802" t="n">
        <v>0.0992764675776904</v>
      </c>
      <c r="I93" s="802"/>
      <c r="J93" s="798" t="n">
        <v>3289.70366</v>
      </c>
      <c r="K93" s="798" t="n">
        <v>3693.68797</v>
      </c>
      <c r="L93" s="802" t="n">
        <v>12.2802644782904</v>
      </c>
      <c r="M93" s="802" t="n">
        <v>0.0119832136300446</v>
      </c>
      <c r="N93" s="803" t="n">
        <v>0.105552933495753</v>
      </c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</row>
    <row r="94" s="29" customFormat="true" ht="12.75" hidden="false" customHeight="true" outlineLevel="0" collapsed="false">
      <c r="A94" s="149" t="s">
        <v>1076</v>
      </c>
      <c r="B94" s="41"/>
      <c r="C94" s="797" t="s">
        <v>546</v>
      </c>
      <c r="D94" s="799" t="n">
        <v>268113.50366</v>
      </c>
      <c r="E94" s="799" t="n">
        <v>266847.31334</v>
      </c>
      <c r="F94" s="800" t="n">
        <v>-0.472259062939944</v>
      </c>
      <c r="G94" s="800" t="n">
        <v>-0.00459973914617286</v>
      </c>
      <c r="H94" s="800" t="n">
        <v>0.852338340528122</v>
      </c>
      <c r="I94" s="800"/>
      <c r="J94" s="799" t="n">
        <v>31148.5122</v>
      </c>
      <c r="K94" s="799" t="n">
        <v>31921.2714800001</v>
      </c>
      <c r="L94" s="800" t="n">
        <v>2.48088664729246</v>
      </c>
      <c r="M94" s="800" t="n">
        <v>0.0229220276818181</v>
      </c>
      <c r="N94" s="801" t="n">
        <v>0.912200454665993</v>
      </c>
    </row>
    <row r="95" s="693" customFormat="true" ht="24" hidden="false" customHeight="true" outlineLevel="0" collapsed="false">
      <c r="A95" s="181" t="s">
        <v>1077</v>
      </c>
      <c r="B95" s="88"/>
      <c r="C95" s="182" t="s">
        <v>1078</v>
      </c>
      <c r="D95" s="798" t="n">
        <v>424164.60451</v>
      </c>
      <c r="E95" s="798" t="n">
        <v>442946.53702</v>
      </c>
      <c r="F95" s="802" t="n">
        <v>4.42798204053298</v>
      </c>
      <c r="G95" s="802" t="n">
        <v>0.068229861532202</v>
      </c>
      <c r="H95" s="802" t="n">
        <v>1.41481775319682</v>
      </c>
      <c r="I95" s="802"/>
      <c r="J95" s="798" t="n">
        <v>48008.72952</v>
      </c>
      <c r="K95" s="798" t="n">
        <v>49419.10538</v>
      </c>
      <c r="L95" s="802" t="n">
        <v>2.9377487679869</v>
      </c>
      <c r="M95" s="802" t="n">
        <v>0.0418353753120694</v>
      </c>
      <c r="N95" s="803" t="n">
        <v>1.41222853309797</v>
      </c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</row>
    <row r="96" s="693" customFormat="true" ht="12.75" hidden="false" customHeight="true" outlineLevel="0" collapsed="false">
      <c r="A96" s="149" t="s">
        <v>1079</v>
      </c>
      <c r="B96" s="41"/>
      <c r="C96" s="797" t="s">
        <v>1080</v>
      </c>
      <c r="D96" s="799" t="n">
        <v>128145.87225</v>
      </c>
      <c r="E96" s="799" t="n">
        <v>122082.83448</v>
      </c>
      <c r="F96" s="800" t="n">
        <v>-4.73135627667485</v>
      </c>
      <c r="G96" s="800" t="n">
        <v>-0.0220254346719302</v>
      </c>
      <c r="H96" s="800" t="n">
        <v>0.389945393285902</v>
      </c>
      <c r="I96" s="800"/>
      <c r="J96" s="799" t="n">
        <v>18585.41786</v>
      </c>
      <c r="K96" s="799" t="n">
        <v>12486.20222</v>
      </c>
      <c r="L96" s="800" t="n">
        <v>-32.8172101695216</v>
      </c>
      <c r="M96" s="800" t="n">
        <v>-0.180918422276917</v>
      </c>
      <c r="N96" s="801" t="n">
        <v>0.356812834014828</v>
      </c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</row>
    <row r="97" s="693" customFormat="true" ht="12.75" hidden="false" customHeight="true" outlineLevel="0" collapsed="false">
      <c r="A97" s="181" t="s">
        <v>1081</v>
      </c>
      <c r="B97" s="88"/>
      <c r="C97" s="182" t="s">
        <v>1082</v>
      </c>
      <c r="D97" s="798" t="n">
        <v>29431.42885</v>
      </c>
      <c r="E97" s="798" t="n">
        <v>33078.59854</v>
      </c>
      <c r="F97" s="802" t="n">
        <v>12.3920918300914</v>
      </c>
      <c r="G97" s="802" t="n">
        <v>0.0132492161177049</v>
      </c>
      <c r="H97" s="802" t="n">
        <v>0.105656517330779</v>
      </c>
      <c r="I97" s="802"/>
      <c r="J97" s="798" t="n">
        <v>3268.15332</v>
      </c>
      <c r="K97" s="798" t="n">
        <v>2654.5511</v>
      </c>
      <c r="L97" s="802" t="n">
        <v>-18.7751968747905</v>
      </c>
      <c r="M97" s="802" t="n">
        <v>-0.0182010199508234</v>
      </c>
      <c r="N97" s="803" t="n">
        <v>0.0758579658041274</v>
      </c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</row>
    <row r="98" s="779" customFormat="true" ht="12.75" hidden="false" customHeight="true" outlineLevel="0" collapsed="false">
      <c r="A98" s="807" t="s">
        <v>1083</v>
      </c>
      <c r="B98" s="397" t="s">
        <v>1084</v>
      </c>
      <c r="C98" s="722"/>
      <c r="D98" s="808" t="n">
        <v>407162.91742</v>
      </c>
      <c r="E98" s="808" t="n">
        <v>474720.19963</v>
      </c>
      <c r="F98" s="809" t="n">
        <v>16.5921991712995</v>
      </c>
      <c r="G98" s="809" t="n">
        <v>0.245417983917571</v>
      </c>
      <c r="H98" s="809" t="n">
        <v>1.51630616813544</v>
      </c>
      <c r="I98" s="809"/>
      <c r="J98" s="808" t="n">
        <v>46818.86751</v>
      </c>
      <c r="K98" s="808" t="n">
        <v>51530.15764</v>
      </c>
      <c r="L98" s="809" t="n">
        <v>10.062802413992</v>
      </c>
      <c r="M98" s="809" t="n">
        <v>0.139748982085246</v>
      </c>
      <c r="N98" s="810" t="n">
        <v>1.47255516615838</v>
      </c>
      <c r="O98" s="99"/>
      <c r="P98" s="99"/>
      <c r="Q98" s="99"/>
      <c r="R98" s="99"/>
      <c r="S98" s="99"/>
      <c r="T98" s="99"/>
      <c r="U98" s="99"/>
      <c r="V98" s="99"/>
      <c r="W98" s="99"/>
      <c r="X98" s="99"/>
      <c r="Y98" s="99"/>
      <c r="Z98" s="99"/>
      <c r="AA98" s="99"/>
      <c r="AB98" s="99"/>
      <c r="AC98" s="99"/>
      <c r="AD98" s="99"/>
      <c r="AE98" s="99"/>
      <c r="AF98" s="99"/>
      <c r="AG98" s="99"/>
      <c r="AH98" s="99"/>
      <c r="AI98" s="99"/>
    </row>
    <row r="99" s="693" customFormat="true" ht="12.75" hidden="false" customHeight="true" outlineLevel="0" collapsed="false">
      <c r="A99" s="181" t="s">
        <v>1085</v>
      </c>
      <c r="B99" s="88"/>
      <c r="C99" s="182" t="s">
        <v>1086</v>
      </c>
      <c r="D99" s="798" t="n">
        <v>21615.04733</v>
      </c>
      <c r="E99" s="798" t="n">
        <v>39519.7135</v>
      </c>
      <c r="F99" s="802" t="n">
        <v>82.8342677054876</v>
      </c>
      <c r="G99" s="802" t="n">
        <v>0.0650429817543504</v>
      </c>
      <c r="H99" s="802" t="n">
        <v>0.126230114896524</v>
      </c>
      <c r="I99" s="802"/>
      <c r="J99" s="798" t="n">
        <v>3416.56096</v>
      </c>
      <c r="K99" s="798" t="n">
        <v>6138.57721</v>
      </c>
      <c r="L99" s="802" t="n">
        <v>79.6712332040462</v>
      </c>
      <c r="M99" s="802" t="n">
        <v>0.0807420026490702</v>
      </c>
      <c r="N99" s="803" t="n">
        <v>0.175419482443633</v>
      </c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</row>
    <row r="100" s="29" customFormat="true" ht="12.75" hidden="false" customHeight="true" outlineLevel="0" collapsed="false">
      <c r="A100" s="149" t="s">
        <v>1087</v>
      </c>
      <c r="B100" s="41"/>
      <c r="C100" s="797" t="s">
        <v>1088</v>
      </c>
      <c r="D100" s="799" t="n">
        <v>21724.08643</v>
      </c>
      <c r="E100" s="799" t="n">
        <v>20955.94334</v>
      </c>
      <c r="F100" s="800" t="n">
        <v>-3.53590514600058</v>
      </c>
      <c r="G100" s="800" t="n">
        <v>-0.00279046347545496</v>
      </c>
      <c r="H100" s="800" t="n">
        <v>0.0669354836181502</v>
      </c>
      <c r="I100" s="800"/>
      <c r="J100" s="799" t="n">
        <v>2642.45734</v>
      </c>
      <c r="K100" s="799" t="n">
        <v>2375.99548</v>
      </c>
      <c r="L100" s="800" t="n">
        <v>-10.0838661032083</v>
      </c>
      <c r="M100" s="800" t="n">
        <v>-0.00790394407307312</v>
      </c>
      <c r="N100" s="801" t="n">
        <v>0.0678978015803129</v>
      </c>
    </row>
    <row r="101" s="693" customFormat="true" ht="12.75" hidden="false" customHeight="true" outlineLevel="0" collapsed="false">
      <c r="A101" s="181" t="s">
        <v>1089</v>
      </c>
      <c r="B101" s="88"/>
      <c r="C101" s="182" t="s">
        <v>1090</v>
      </c>
      <c r="D101" s="798" t="n">
        <v>182479.39592</v>
      </c>
      <c r="E101" s="798" t="n">
        <v>204826.48524</v>
      </c>
      <c r="F101" s="802" t="n">
        <v>12.2463630522961</v>
      </c>
      <c r="G101" s="802" t="n">
        <v>0.0811811462499666</v>
      </c>
      <c r="H101" s="802" t="n">
        <v>0.65423730275009</v>
      </c>
      <c r="I101" s="802"/>
      <c r="J101" s="798" t="n">
        <v>18756.4707</v>
      </c>
      <c r="K101" s="798" t="n">
        <v>22706.04781</v>
      </c>
      <c r="L101" s="802" t="n">
        <v>21.05714434859</v>
      </c>
      <c r="M101" s="802" t="n">
        <v>0.117154614884583</v>
      </c>
      <c r="N101" s="803" t="n">
        <v>0.648860968740765</v>
      </c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</row>
    <row r="102" s="29" customFormat="true" ht="12.75" hidden="false" customHeight="true" outlineLevel="0" collapsed="false">
      <c r="A102" s="149" t="s">
        <v>1091</v>
      </c>
      <c r="B102" s="41"/>
      <c r="C102" s="797" t="s">
        <v>1092</v>
      </c>
      <c r="D102" s="799" t="n">
        <v>96022.14949</v>
      </c>
      <c r="E102" s="799" t="n">
        <v>114805.88425</v>
      </c>
      <c r="F102" s="800" t="n">
        <v>19.5618769833478</v>
      </c>
      <c r="G102" s="800" t="n">
        <v>0.0682364086363325</v>
      </c>
      <c r="H102" s="800" t="n">
        <v>0.366702050096454</v>
      </c>
      <c r="I102" s="800"/>
      <c r="J102" s="799" t="n">
        <v>10964.85592</v>
      </c>
      <c r="K102" s="799" t="n">
        <v>11149.20672</v>
      </c>
      <c r="L102" s="800" t="n">
        <v>1.68128793798137</v>
      </c>
      <c r="M102" s="800" t="n">
        <v>0.00546831885443665</v>
      </c>
      <c r="N102" s="801" t="n">
        <v>0.318606088279449</v>
      </c>
    </row>
    <row r="103" s="69" customFormat="true" ht="12.75" hidden="false" customHeight="true" outlineLevel="0" collapsed="false">
      <c r="A103" s="181" t="s">
        <v>1093</v>
      </c>
      <c r="B103" s="88"/>
      <c r="C103" s="182" t="s">
        <v>1094</v>
      </c>
      <c r="D103" s="798" t="n">
        <v>85322.23825</v>
      </c>
      <c r="E103" s="798" t="n">
        <v>94612.1733000001</v>
      </c>
      <c r="F103" s="802" t="n">
        <v>10.8880583075891</v>
      </c>
      <c r="G103" s="802" t="n">
        <v>0.0337479107523764</v>
      </c>
      <c r="H103" s="802" t="n">
        <v>0.302201216774226</v>
      </c>
      <c r="I103" s="802"/>
      <c r="J103" s="798" t="n">
        <v>11038.52259</v>
      </c>
      <c r="K103" s="798" t="n">
        <v>9160.33042</v>
      </c>
      <c r="L103" s="802" t="n">
        <v>-17.0148872250485</v>
      </c>
      <c r="M103" s="802" t="n">
        <v>-0.0557120102297712</v>
      </c>
      <c r="N103" s="803" t="n">
        <v>0.261770825114223</v>
      </c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</row>
    <row r="104" s="693" customFormat="true" ht="12.75" hidden="false" customHeight="true" outlineLevel="0" collapsed="false">
      <c r="A104" s="807" t="s">
        <v>1095</v>
      </c>
      <c r="B104" s="397" t="s">
        <v>1096</v>
      </c>
      <c r="C104" s="722"/>
      <c r="D104" s="808" t="n">
        <v>242658.2237</v>
      </c>
      <c r="E104" s="808" t="n">
        <v>252858.61179</v>
      </c>
      <c r="F104" s="809" t="n">
        <v>4.20360288411694</v>
      </c>
      <c r="G104" s="809" t="n">
        <v>0.037055349154559</v>
      </c>
      <c r="H104" s="809" t="n">
        <v>0.80765695881948</v>
      </c>
      <c r="I104" s="809"/>
      <c r="J104" s="808" t="n">
        <v>29941.92302</v>
      </c>
      <c r="K104" s="808" t="n">
        <v>28322.11434</v>
      </c>
      <c r="L104" s="809" t="n">
        <v>-5.40983516295209</v>
      </c>
      <c r="M104" s="809" t="n">
        <v>-0.0480476913874219</v>
      </c>
      <c r="N104" s="810" t="n">
        <v>0.809348888067857</v>
      </c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</row>
    <row r="105" s="139" customFormat="true" ht="12.75" hidden="false" customHeight="true" outlineLevel="0" collapsed="false">
      <c r="A105" s="189" t="s">
        <v>1097</v>
      </c>
      <c r="B105" s="152" t="s">
        <v>1098</v>
      </c>
      <c r="C105" s="804"/>
      <c r="D105" s="792" t="n">
        <v>219387.54987</v>
      </c>
      <c r="E105" s="792" t="n">
        <v>234039.57823</v>
      </c>
      <c r="F105" s="805" t="n">
        <v>6.67860522107212</v>
      </c>
      <c r="G105" s="805" t="n">
        <v>0.0532269970428443</v>
      </c>
      <c r="H105" s="805" t="n">
        <v>0.747546989436217</v>
      </c>
      <c r="I105" s="805"/>
      <c r="J105" s="792" t="n">
        <v>26956.07638</v>
      </c>
      <c r="K105" s="792" t="n">
        <v>24216.75322</v>
      </c>
      <c r="L105" s="805" t="n">
        <v>-10.1621731641643</v>
      </c>
      <c r="M105" s="805" t="n">
        <v>-0.0812553701108064</v>
      </c>
      <c r="N105" s="806" t="n">
        <v>0.692031747910128</v>
      </c>
    </row>
    <row r="106" s="411" customFormat="true" ht="12.75" hidden="false" customHeight="true" outlineLevel="0" collapsed="false">
      <c r="A106" s="807" t="s">
        <v>1099</v>
      </c>
      <c r="B106" s="397" t="s">
        <v>1100</v>
      </c>
      <c r="C106" s="722"/>
      <c r="D106" s="808" t="n">
        <v>275719.09419</v>
      </c>
      <c r="E106" s="808" t="n">
        <v>303883.89017</v>
      </c>
      <c r="F106" s="809" t="n">
        <v>10.2150328263416</v>
      </c>
      <c r="G106" s="809" t="n">
        <v>0.102315356994012</v>
      </c>
      <c r="H106" s="809" t="n">
        <v>0.970637056145705</v>
      </c>
      <c r="I106" s="809"/>
      <c r="J106" s="808" t="n">
        <v>38747.62778</v>
      </c>
      <c r="K106" s="808" t="n">
        <v>29842.5025</v>
      </c>
      <c r="L106" s="809" t="n">
        <v>-22.9823754129188</v>
      </c>
      <c r="M106" s="809" t="n">
        <v>-0.264148918636346</v>
      </c>
      <c r="N106" s="810" t="n">
        <v>0.852796367022126</v>
      </c>
      <c r="O106" s="99"/>
      <c r="P106" s="99"/>
      <c r="Q106" s="99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  <c r="AE106" s="99"/>
      <c r="AF106" s="99"/>
      <c r="AG106" s="99"/>
      <c r="AH106" s="99"/>
      <c r="AI106" s="99"/>
    </row>
    <row r="107" s="139" customFormat="true" ht="12.75" hidden="false" customHeight="true" outlineLevel="0" collapsed="false">
      <c r="A107" s="189" t="s">
        <v>1101</v>
      </c>
      <c r="B107" s="152" t="s">
        <v>1102</v>
      </c>
      <c r="C107" s="804"/>
      <c r="D107" s="792" t="n">
        <v>3104525.38426</v>
      </c>
      <c r="E107" s="792" t="n">
        <v>3182783.75113</v>
      </c>
      <c r="F107" s="805" t="n">
        <v>2.52078360405026</v>
      </c>
      <c r="G107" s="805" t="n">
        <v>0.284292233103999</v>
      </c>
      <c r="H107" s="805" t="n">
        <v>10.1661455262303</v>
      </c>
      <c r="I107" s="805"/>
      <c r="J107" s="792" t="n">
        <v>359094.23428</v>
      </c>
      <c r="K107" s="792" t="n">
        <v>373002.06618</v>
      </c>
      <c r="L107" s="805" t="n">
        <v>3.87303124704458</v>
      </c>
      <c r="M107" s="805" t="n">
        <v>0.412542063300545</v>
      </c>
      <c r="N107" s="806" t="n">
        <v>10.6591197212784</v>
      </c>
    </row>
    <row r="108" s="139" customFormat="true" ht="12.75" hidden="false" customHeight="true" outlineLevel="0" collapsed="false">
      <c r="A108" s="807" t="s">
        <v>370</v>
      </c>
      <c r="B108" s="397" t="s">
        <v>1103</v>
      </c>
      <c r="C108" s="722"/>
      <c r="D108" s="808" t="n">
        <v>1708199.7458</v>
      </c>
      <c r="E108" s="808" t="n">
        <v>1655746.7103</v>
      </c>
      <c r="F108" s="809" t="n">
        <v>-3.07066170855977</v>
      </c>
      <c r="G108" s="809" t="n">
        <v>-0.190548195570547</v>
      </c>
      <c r="H108" s="809" t="n">
        <v>5.28862886318015</v>
      </c>
      <c r="I108" s="809"/>
      <c r="J108" s="808" t="n">
        <v>169785.65001</v>
      </c>
      <c r="K108" s="808" t="n">
        <v>193090.3614</v>
      </c>
      <c r="L108" s="809" t="n">
        <v>13.7259605794879</v>
      </c>
      <c r="M108" s="809" t="n">
        <v>0.69127767653378</v>
      </c>
      <c r="N108" s="810" t="n">
        <v>5.51786026352546</v>
      </c>
    </row>
    <row r="109" s="811" customFormat="true" ht="12.75" hidden="false" customHeight="true" outlineLevel="0" collapsed="false">
      <c r="A109" s="181" t="s">
        <v>1104</v>
      </c>
      <c r="B109" s="88"/>
      <c r="C109" s="182" t="s">
        <v>1105</v>
      </c>
      <c r="D109" s="798" t="n">
        <v>236162.22154</v>
      </c>
      <c r="E109" s="798" t="n">
        <v>445540.13126</v>
      </c>
      <c r="F109" s="802" t="n">
        <v>88.658511236327</v>
      </c>
      <c r="G109" s="802" t="n">
        <v>0.760615329678719</v>
      </c>
      <c r="H109" s="802" t="n">
        <v>1.42310196555352</v>
      </c>
      <c r="I109" s="802"/>
      <c r="J109" s="798" t="n">
        <v>25695.34579</v>
      </c>
      <c r="K109" s="798" t="n">
        <v>53157.696</v>
      </c>
      <c r="L109" s="802" t="n">
        <v>106.876748942945</v>
      </c>
      <c r="M109" s="802" t="n">
        <v>0.814603936844798</v>
      </c>
      <c r="N109" s="803" t="n">
        <v>1.51906463032269</v>
      </c>
      <c r="O109" s="139"/>
      <c r="P109" s="139"/>
      <c r="Q109" s="139"/>
      <c r="R109" s="139"/>
      <c r="S109" s="139"/>
      <c r="T109" s="139"/>
      <c r="U109" s="139"/>
      <c r="V109" s="139"/>
      <c r="W109" s="139"/>
      <c r="X109" s="139"/>
      <c r="Y109" s="139"/>
      <c r="Z109" s="139"/>
      <c r="AA109" s="139"/>
      <c r="AB109" s="139"/>
      <c r="AC109" s="139"/>
      <c r="AD109" s="139"/>
      <c r="AE109" s="139"/>
      <c r="AF109" s="139"/>
      <c r="AG109" s="139"/>
      <c r="AH109" s="139"/>
      <c r="AI109" s="139"/>
    </row>
    <row r="110" s="139" customFormat="true" ht="12.75" hidden="false" customHeight="true" outlineLevel="0" collapsed="false">
      <c r="A110" s="149" t="s">
        <v>1106</v>
      </c>
      <c r="B110" s="41"/>
      <c r="C110" s="797" t="s">
        <v>1107</v>
      </c>
      <c r="D110" s="799" t="n">
        <v>95494.91478</v>
      </c>
      <c r="E110" s="799" t="n">
        <v>148160.14056</v>
      </c>
      <c r="F110" s="800" t="n">
        <v>55.1497699132248</v>
      </c>
      <c r="G110" s="800" t="n">
        <v>0.19131902750786</v>
      </c>
      <c r="H110" s="800" t="n">
        <v>0.473239047291522</v>
      </c>
      <c r="I110" s="800"/>
      <c r="J110" s="799" t="n">
        <v>11230.79666</v>
      </c>
      <c r="K110" s="799" t="n">
        <v>17061.00417</v>
      </c>
      <c r="L110" s="800" t="n">
        <v>51.9126798080591</v>
      </c>
      <c r="M110" s="800" t="n">
        <v>0.172938949286967</v>
      </c>
      <c r="N110" s="801" t="n">
        <v>0.487544982996159</v>
      </c>
    </row>
    <row r="111" s="811" customFormat="true" ht="24" hidden="false" customHeight="true" outlineLevel="0" collapsed="false">
      <c r="A111" s="181" t="s">
        <v>1108</v>
      </c>
      <c r="B111" s="88"/>
      <c r="C111" s="182" t="s">
        <v>1109</v>
      </c>
      <c r="D111" s="798" t="n">
        <v>1338090.74463</v>
      </c>
      <c r="E111" s="798" t="n">
        <v>1011285.18736</v>
      </c>
      <c r="F111" s="802" t="n">
        <v>-24.4232731286369</v>
      </c>
      <c r="G111" s="802" t="n">
        <v>-1.18719934216638</v>
      </c>
      <c r="H111" s="802" t="n">
        <v>3.23015108380291</v>
      </c>
      <c r="I111" s="802"/>
      <c r="J111" s="798" t="n">
        <v>125940.00136</v>
      </c>
      <c r="K111" s="798" t="n">
        <v>117436.87651</v>
      </c>
      <c r="L111" s="802" t="n">
        <v>-6.75172682084845</v>
      </c>
      <c r="M111" s="802" t="n">
        <v>-0.252224551989385</v>
      </c>
      <c r="N111" s="803" t="n">
        <v>3.35594314324524</v>
      </c>
      <c r="O111" s="139"/>
      <c r="P111" s="139"/>
      <c r="Q111" s="139"/>
      <c r="R111" s="139"/>
      <c r="S111" s="139"/>
      <c r="T111" s="139"/>
      <c r="U111" s="139"/>
      <c r="V111" s="139"/>
      <c r="W111" s="139"/>
      <c r="X111" s="139"/>
      <c r="Y111" s="139"/>
      <c r="Z111" s="139"/>
      <c r="AA111" s="139"/>
      <c r="AB111" s="139"/>
      <c r="AC111" s="139"/>
      <c r="AD111" s="139"/>
      <c r="AE111" s="139"/>
      <c r="AF111" s="139"/>
      <c r="AG111" s="139"/>
      <c r="AH111" s="139"/>
      <c r="AI111" s="139"/>
    </row>
    <row r="112" s="139" customFormat="true" ht="12.75" hidden="false" customHeight="true" outlineLevel="0" collapsed="false">
      <c r="A112" s="149" t="s">
        <v>1110</v>
      </c>
      <c r="B112" s="41"/>
      <c r="C112" s="797" t="s">
        <v>1111</v>
      </c>
      <c r="D112" s="799" t="n">
        <v>9149.71167</v>
      </c>
      <c r="E112" s="799" t="n">
        <v>6832.95004</v>
      </c>
      <c r="F112" s="800" t="n">
        <v>-25.3205971243463</v>
      </c>
      <c r="G112" s="800" t="n">
        <v>-0.0084161906733427</v>
      </c>
      <c r="H112" s="800" t="n">
        <v>0.0218251599579892</v>
      </c>
      <c r="I112" s="800"/>
      <c r="J112" s="799" t="n">
        <v>2563.2763</v>
      </c>
      <c r="K112" s="799" t="n">
        <v>497.11231</v>
      </c>
      <c r="L112" s="800" t="n">
        <v>-80.6063704486325</v>
      </c>
      <c r="M112" s="800" t="n">
        <v>-0.0612877378502033</v>
      </c>
      <c r="N112" s="801" t="n">
        <v>0.0142057648137912</v>
      </c>
    </row>
    <row r="113" s="811" customFormat="true" ht="24" hidden="false" customHeight="true" outlineLevel="0" collapsed="false">
      <c r="A113" s="181" t="s">
        <v>1112</v>
      </c>
      <c r="B113" s="88"/>
      <c r="C113" s="182" t="s">
        <v>1113</v>
      </c>
      <c r="D113" s="798" t="n">
        <v>29182.72428</v>
      </c>
      <c r="E113" s="798" t="n">
        <v>43822.90808</v>
      </c>
      <c r="F113" s="802" t="n">
        <v>50.1672964440592</v>
      </c>
      <c r="G113" s="802" t="n">
        <v>0.0531839688460238</v>
      </c>
      <c r="H113" s="802" t="n">
        <v>0.139974970264858</v>
      </c>
      <c r="I113" s="802"/>
      <c r="J113" s="798" t="n">
        <v>4336.1496</v>
      </c>
      <c r="K113" s="798" t="n">
        <v>4937.67241</v>
      </c>
      <c r="L113" s="802" t="n">
        <v>13.8722799139587</v>
      </c>
      <c r="M113" s="802" t="n">
        <v>0.0178427135835417</v>
      </c>
      <c r="N113" s="803" t="n">
        <v>0.141101742147576</v>
      </c>
      <c r="O113" s="139"/>
      <c r="P113" s="139"/>
      <c r="Q113" s="139"/>
      <c r="R113" s="139"/>
      <c r="S113" s="139"/>
      <c r="T113" s="139"/>
      <c r="U113" s="139"/>
      <c r="V113" s="139"/>
      <c r="W113" s="139"/>
      <c r="X113" s="139"/>
      <c r="Y113" s="139"/>
      <c r="Z113" s="139"/>
      <c r="AA113" s="139"/>
      <c r="AB113" s="139"/>
      <c r="AC113" s="139"/>
      <c r="AD113" s="139"/>
      <c r="AE113" s="139"/>
      <c r="AF113" s="139"/>
      <c r="AG113" s="139"/>
      <c r="AH113" s="139"/>
      <c r="AI113" s="139"/>
    </row>
    <row r="114" s="139" customFormat="true" ht="60" hidden="false" customHeight="true" outlineLevel="0" collapsed="false">
      <c r="A114" s="149" t="s">
        <v>1114</v>
      </c>
      <c r="B114" s="41"/>
      <c r="C114" s="797" t="s">
        <v>1115</v>
      </c>
      <c r="D114" s="799" t="n">
        <v>119.4289</v>
      </c>
      <c r="E114" s="799" t="n">
        <v>105.393</v>
      </c>
      <c r="F114" s="800" t="n">
        <v>-11.7525155134143</v>
      </c>
      <c r="G114" s="800" t="n">
        <v>-5.09887634283596E-005</v>
      </c>
      <c r="H114" s="800" t="n">
        <v>0.000336636309352023</v>
      </c>
      <c r="I114" s="800"/>
      <c r="J114" s="799" t="n">
        <v>20.0803</v>
      </c>
      <c r="K114" s="799" t="n">
        <v>1E-033</v>
      </c>
      <c r="L114" s="800" t="n">
        <v>-100</v>
      </c>
      <c r="M114" s="800" t="n">
        <v>-0.000595633341936928</v>
      </c>
      <c r="N114" s="801" t="n">
        <v>2.85765701794655E-038</v>
      </c>
    </row>
    <row r="115" s="811" customFormat="true" ht="12.75" hidden="false" customHeight="true" outlineLevel="0" collapsed="false">
      <c r="A115" s="189" t="s">
        <v>371</v>
      </c>
      <c r="B115" s="152" t="s">
        <v>1116</v>
      </c>
      <c r="C115" s="804"/>
      <c r="D115" s="792" t="n">
        <v>227308.80935</v>
      </c>
      <c r="E115" s="792" t="n">
        <v>263397.19661</v>
      </c>
      <c r="F115" s="805" t="n">
        <v>15.8763698438246</v>
      </c>
      <c r="G115" s="805" t="n">
        <v>0.131099697241444</v>
      </c>
      <c r="H115" s="805" t="n">
        <v>0.841318305394662</v>
      </c>
      <c r="I115" s="805"/>
      <c r="J115" s="792" t="n">
        <v>27314.06152</v>
      </c>
      <c r="K115" s="792" t="n">
        <v>32979.40295</v>
      </c>
      <c r="L115" s="805" t="n">
        <v>20.7414830117875</v>
      </c>
      <c r="M115" s="805" t="n">
        <v>0.168048597339912</v>
      </c>
      <c r="N115" s="806" t="n">
        <v>0.942438222877548</v>
      </c>
      <c r="O115" s="139"/>
      <c r="P115" s="139"/>
      <c r="Q115" s="139"/>
      <c r="R115" s="139"/>
      <c r="S115" s="139"/>
      <c r="T115" s="139"/>
      <c r="U115" s="139"/>
      <c r="V115" s="139"/>
      <c r="W115" s="139"/>
      <c r="X115" s="139"/>
      <c r="Y115" s="139"/>
      <c r="Z115" s="139"/>
      <c r="AA115" s="139"/>
      <c r="AB115" s="139"/>
      <c r="AC115" s="139"/>
      <c r="AD115" s="139"/>
      <c r="AE115" s="139"/>
      <c r="AF115" s="139"/>
      <c r="AG115" s="139"/>
      <c r="AH115" s="139"/>
      <c r="AI115" s="139"/>
    </row>
    <row r="116" s="693" customFormat="true" ht="12.75" hidden="false" customHeight="true" outlineLevel="0" collapsed="false">
      <c r="A116" s="807" t="s">
        <v>373</v>
      </c>
      <c r="B116" s="397" t="s">
        <v>1117</v>
      </c>
      <c r="C116" s="722"/>
      <c r="D116" s="808" t="n">
        <v>158203.11353</v>
      </c>
      <c r="E116" s="808" t="n">
        <v>138475.78586</v>
      </c>
      <c r="F116" s="809" t="n">
        <v>-12.4696203695505</v>
      </c>
      <c r="G116" s="809" t="n">
        <v>-0.0716642355416727</v>
      </c>
      <c r="H116" s="809" t="n">
        <v>0.442306201422594</v>
      </c>
      <c r="I116" s="809"/>
      <c r="J116" s="808" t="n">
        <v>17021.64854</v>
      </c>
      <c r="K116" s="808" t="n">
        <v>15964.59322</v>
      </c>
      <c r="L116" s="809" t="n">
        <v>-6.21006430438259</v>
      </c>
      <c r="M116" s="809" t="n">
        <v>-0.0313549794008958</v>
      </c>
      <c r="N116" s="810" t="n">
        <v>0.45621331853795</v>
      </c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</row>
    <row r="117" s="693" customFormat="true" ht="12.75" hidden="false" customHeight="true" outlineLevel="0" collapsed="false">
      <c r="A117" s="181" t="s">
        <v>1118</v>
      </c>
      <c r="B117" s="88"/>
      <c r="C117" s="182" t="s">
        <v>1119</v>
      </c>
      <c r="D117" s="798" t="n">
        <v>45983.46293</v>
      </c>
      <c r="E117" s="798" t="n">
        <v>24879.12092</v>
      </c>
      <c r="F117" s="802" t="n">
        <v>-45.8955038730485</v>
      </c>
      <c r="G117" s="802" t="n">
        <v>-0.076666569444003</v>
      </c>
      <c r="H117" s="802" t="n">
        <v>0.0794665247827797</v>
      </c>
      <c r="I117" s="802"/>
      <c r="J117" s="798" t="n">
        <v>4548.86313</v>
      </c>
      <c r="K117" s="798" t="n">
        <v>2605.02533</v>
      </c>
      <c r="L117" s="802" t="n">
        <v>-42.7323870700854</v>
      </c>
      <c r="M117" s="802" t="n">
        <v>-0.057659228447649</v>
      </c>
      <c r="N117" s="803" t="n">
        <v>0.0744426891620304</v>
      </c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</row>
    <row r="118" s="790" customFormat="true" ht="24" hidden="false" customHeight="true" outlineLevel="0" collapsed="false">
      <c r="A118" s="149" t="s">
        <v>1120</v>
      </c>
      <c r="B118" s="41"/>
      <c r="C118" s="797" t="s">
        <v>1121</v>
      </c>
      <c r="D118" s="799" t="n">
        <v>35277.68748</v>
      </c>
      <c r="E118" s="799" t="n">
        <v>42672.16238</v>
      </c>
      <c r="F118" s="800" t="n">
        <v>20.9607699036173</v>
      </c>
      <c r="G118" s="800" t="n">
        <v>0.0268621984591685</v>
      </c>
      <c r="H118" s="800" t="n">
        <v>0.13629936765889</v>
      </c>
      <c r="I118" s="800"/>
      <c r="J118" s="799" t="n">
        <v>3309.06699</v>
      </c>
      <c r="K118" s="799" t="n">
        <v>4175.44273</v>
      </c>
      <c r="L118" s="800" t="n">
        <v>26.1818737009008</v>
      </c>
      <c r="M118" s="800" t="n">
        <v>0.0256989326548547</v>
      </c>
      <c r="N118" s="801" t="n">
        <v>0.119319832204184</v>
      </c>
      <c r="O118" s="154"/>
      <c r="P118" s="154"/>
      <c r="Q118" s="154"/>
      <c r="R118" s="154"/>
      <c r="S118" s="154"/>
      <c r="T118" s="154"/>
      <c r="U118" s="154"/>
      <c r="V118" s="154"/>
      <c r="W118" s="154"/>
      <c r="X118" s="154"/>
      <c r="Y118" s="154"/>
      <c r="Z118" s="154"/>
      <c r="AA118" s="154"/>
      <c r="AB118" s="154"/>
      <c r="AC118" s="154"/>
      <c r="AD118" s="154"/>
      <c r="AE118" s="154"/>
      <c r="AF118" s="154"/>
      <c r="AG118" s="154"/>
      <c r="AH118" s="154"/>
      <c r="AI118" s="154"/>
    </row>
    <row r="119" s="693" customFormat="true" ht="24" hidden="false" customHeight="true" outlineLevel="0" collapsed="false">
      <c r="A119" s="181" t="s">
        <v>1122</v>
      </c>
      <c r="B119" s="88"/>
      <c r="C119" s="182" t="s">
        <v>1123</v>
      </c>
      <c r="D119" s="798" t="n">
        <v>7092.4273</v>
      </c>
      <c r="E119" s="798" t="n">
        <v>7200.06358</v>
      </c>
      <c r="F119" s="802" t="n">
        <v>1.5176226057333</v>
      </c>
      <c r="G119" s="802" t="n">
        <v>0.000391014528261719</v>
      </c>
      <c r="H119" s="802" t="n">
        <v>0.0229977591554573</v>
      </c>
      <c r="I119" s="802"/>
      <c r="J119" s="798" t="n">
        <v>823.06795</v>
      </c>
      <c r="K119" s="798" t="n">
        <v>1206.85173</v>
      </c>
      <c r="L119" s="802" t="n">
        <v>46.6284442250485</v>
      </c>
      <c r="M119" s="802" t="n">
        <v>0.0113840139570916</v>
      </c>
      <c r="N119" s="803" t="n">
        <v>0.0344876831585544</v>
      </c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</row>
    <row r="120" s="693" customFormat="true" ht="24" hidden="false" customHeight="true" outlineLevel="0" collapsed="false">
      <c r="A120" s="149" t="s">
        <v>1124</v>
      </c>
      <c r="B120" s="41"/>
      <c r="C120" s="797" t="s">
        <v>1125</v>
      </c>
      <c r="D120" s="799" t="n">
        <v>1673.42238</v>
      </c>
      <c r="E120" s="799" t="n">
        <v>1894.53018</v>
      </c>
      <c r="F120" s="800" t="n">
        <v>13.2129104189463</v>
      </c>
      <c r="G120" s="800" t="n">
        <v>0.000803226961318123</v>
      </c>
      <c r="H120" s="800" t="n">
        <v>0.00605132834012907</v>
      </c>
      <c r="I120" s="800"/>
      <c r="J120" s="799" t="n">
        <v>192.69552</v>
      </c>
      <c r="K120" s="799" t="n">
        <v>317.75932</v>
      </c>
      <c r="L120" s="800" t="n">
        <v>64.9022872975978</v>
      </c>
      <c r="M120" s="800" t="n">
        <v>0.00370971395593351</v>
      </c>
      <c r="N120" s="801" t="n">
        <v>0.00908047150815925</v>
      </c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</row>
    <row r="121" s="693" customFormat="true" ht="12.75" hidden="false" customHeight="true" outlineLevel="0" collapsed="false">
      <c r="A121" s="181" t="s">
        <v>1126</v>
      </c>
      <c r="B121" s="88"/>
      <c r="C121" s="182" t="s">
        <v>1127</v>
      </c>
      <c r="D121" s="798" t="n">
        <v>22141.60113</v>
      </c>
      <c r="E121" s="798" t="n">
        <v>16583.00206</v>
      </c>
      <c r="F121" s="802" t="n">
        <v>-25.1047746608919</v>
      </c>
      <c r="G121" s="802" t="n">
        <v>-0.0201929404579208</v>
      </c>
      <c r="H121" s="802" t="n">
        <v>0.0529678499658933</v>
      </c>
      <c r="I121" s="802"/>
      <c r="J121" s="798" t="n">
        <v>3081.42673</v>
      </c>
      <c r="K121" s="798" t="n">
        <v>2146.6633</v>
      </c>
      <c r="L121" s="802" t="n">
        <v>-30.3354099222732</v>
      </c>
      <c r="M121" s="802" t="n">
        <v>-0.0277274874245567</v>
      </c>
      <c r="N121" s="803" t="n">
        <v>0.0613442744441331</v>
      </c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</row>
    <row r="122" s="693" customFormat="true" ht="12.75" hidden="false" customHeight="true" outlineLevel="0" collapsed="false">
      <c r="A122" s="149" t="s">
        <v>1128</v>
      </c>
      <c r="B122" s="41"/>
      <c r="C122" s="797" t="s">
        <v>1129</v>
      </c>
      <c r="D122" s="799" t="n">
        <v>46034.51231</v>
      </c>
      <c r="E122" s="799" t="n">
        <v>45246.90674</v>
      </c>
      <c r="F122" s="800" t="n">
        <v>-1.7109023870965</v>
      </c>
      <c r="G122" s="800" t="n">
        <v>-0.00286116558849731</v>
      </c>
      <c r="H122" s="800" t="n">
        <v>0.144523371519444</v>
      </c>
      <c r="I122" s="800"/>
      <c r="J122" s="799" t="n">
        <v>5066.52822</v>
      </c>
      <c r="K122" s="799" t="n">
        <v>5512.85081</v>
      </c>
      <c r="L122" s="800" t="n">
        <v>8.80923919930324</v>
      </c>
      <c r="M122" s="800" t="n">
        <v>0.01323907590343</v>
      </c>
      <c r="N122" s="801" t="n">
        <v>0.157538368060888</v>
      </c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</row>
    <row r="123" s="796" customFormat="true" ht="12.75" hidden="false" customHeight="true" outlineLevel="0" collapsed="false">
      <c r="A123" s="189" t="s">
        <v>1130</v>
      </c>
      <c r="B123" s="152" t="s">
        <v>1131</v>
      </c>
      <c r="C123" s="804"/>
      <c r="D123" s="792" t="n">
        <v>208976.73739</v>
      </c>
      <c r="E123" s="792" t="n">
        <v>210020.33373</v>
      </c>
      <c r="F123" s="805" t="n">
        <v>0.499383975955423</v>
      </c>
      <c r="G123" s="805" t="n">
        <v>0.00379111328058531</v>
      </c>
      <c r="H123" s="805" t="n">
        <v>0.67082700023481</v>
      </c>
      <c r="I123" s="805"/>
      <c r="J123" s="792" t="n">
        <v>35764.56247</v>
      </c>
      <c r="K123" s="792" t="n">
        <v>18356.89089</v>
      </c>
      <c r="L123" s="805" t="n">
        <v>-48.6729611038913</v>
      </c>
      <c r="M123" s="805" t="n">
        <v>-0.516356309344775</v>
      </c>
      <c r="N123" s="806" t="n">
        <v>0.524576980794877</v>
      </c>
      <c r="O123" s="139"/>
      <c r="P123" s="139"/>
      <c r="Q123" s="139"/>
      <c r="R123" s="139"/>
      <c r="S123" s="139"/>
      <c r="T123" s="139"/>
      <c r="U123" s="139"/>
      <c r="V123" s="139"/>
      <c r="W123" s="139"/>
      <c r="X123" s="139"/>
      <c r="Y123" s="139"/>
      <c r="Z123" s="139"/>
      <c r="AA123" s="139"/>
      <c r="AB123" s="139"/>
      <c r="AC123" s="139"/>
      <c r="AD123" s="139"/>
      <c r="AE123" s="139"/>
      <c r="AF123" s="139"/>
      <c r="AG123" s="139"/>
      <c r="AH123" s="139"/>
      <c r="AI123" s="139"/>
    </row>
    <row r="124" s="693" customFormat="true" ht="12.75" hidden="false" customHeight="true" outlineLevel="0" collapsed="false">
      <c r="A124" s="149" t="s">
        <v>1132</v>
      </c>
      <c r="B124" s="41"/>
      <c r="C124" s="797" t="s">
        <v>1133</v>
      </c>
      <c r="D124" s="799" t="n">
        <v>17822.52166</v>
      </c>
      <c r="E124" s="799" t="n">
        <v>14291.91285</v>
      </c>
      <c r="F124" s="800" t="n">
        <v>-19.8098163512065</v>
      </c>
      <c r="G124" s="800" t="n">
        <v>-0.0128257808456296</v>
      </c>
      <c r="H124" s="800" t="n">
        <v>0.045649870441156</v>
      </c>
      <c r="I124" s="800"/>
      <c r="J124" s="799" t="n">
        <v>895.71711</v>
      </c>
      <c r="K124" s="799" t="n">
        <v>936.05165</v>
      </c>
      <c r="L124" s="800" t="n">
        <v>4.5030444935902</v>
      </c>
      <c r="M124" s="800" t="n">
        <v>0.00119642619162507</v>
      </c>
      <c r="N124" s="801" t="n">
        <v>0.0267491456678295</v>
      </c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</row>
    <row r="125" s="790" customFormat="true" ht="12.75" hidden="false" customHeight="true" outlineLevel="0" collapsed="false">
      <c r="A125" s="181" t="s">
        <v>1134</v>
      </c>
      <c r="B125" s="88"/>
      <c r="C125" s="182" t="s">
        <v>1135</v>
      </c>
      <c r="D125" s="798" t="n">
        <v>6817.6904</v>
      </c>
      <c r="E125" s="798" t="n">
        <v>5045.41984</v>
      </c>
      <c r="F125" s="802" t="n">
        <v>-25.9951751402498</v>
      </c>
      <c r="G125" s="802" t="n">
        <v>-0.00643819664680473</v>
      </c>
      <c r="H125" s="802" t="n">
        <v>0.0161156007900816</v>
      </c>
      <c r="I125" s="802"/>
      <c r="J125" s="798" t="n">
        <v>605.10936</v>
      </c>
      <c r="K125" s="798" t="n">
        <v>300.62846</v>
      </c>
      <c r="L125" s="802" t="n">
        <v>-50.318325930374</v>
      </c>
      <c r="M125" s="802" t="n">
        <v>-0.00903168657953136</v>
      </c>
      <c r="N125" s="803" t="n">
        <v>0.00859093028513465</v>
      </c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4"/>
      <c r="AF125" s="154"/>
      <c r="AG125" s="154"/>
      <c r="AH125" s="154"/>
      <c r="AI125" s="154"/>
    </row>
    <row r="126" s="790" customFormat="true" ht="12.75" hidden="false" customHeight="true" outlineLevel="0" collapsed="false">
      <c r="A126" s="149" t="s">
        <v>1136</v>
      </c>
      <c r="B126" s="41"/>
      <c r="C126" s="797" t="s">
        <v>1137</v>
      </c>
      <c r="D126" s="799" t="n">
        <v>86.454</v>
      </c>
      <c r="E126" s="799" t="n">
        <v>344.07304</v>
      </c>
      <c r="F126" s="800" t="n">
        <v>297.983945219423</v>
      </c>
      <c r="G126" s="800" t="n">
        <v>0.000935862772262635</v>
      </c>
      <c r="H126" s="800" t="n">
        <v>0.00109900542097797</v>
      </c>
      <c r="I126" s="800"/>
      <c r="J126" s="799" t="n">
        <v>1E-033</v>
      </c>
      <c r="K126" s="799" t="n">
        <v>1E-033</v>
      </c>
      <c r="L126" s="800" t="s">
        <v>107</v>
      </c>
      <c r="M126" s="800" t="n">
        <v>0</v>
      </c>
      <c r="N126" s="801" t="n">
        <v>2.85765701794655E-038</v>
      </c>
      <c r="O126" s="154"/>
      <c r="P126" s="154"/>
      <c r="Q126" s="154"/>
      <c r="R126" s="154"/>
      <c r="S126" s="154"/>
      <c r="T126" s="154"/>
      <c r="U126" s="154"/>
      <c r="V126" s="154"/>
      <c r="W126" s="154"/>
      <c r="X126" s="154"/>
      <c r="Y126" s="154"/>
      <c r="Z126" s="154"/>
      <c r="AA126" s="154"/>
      <c r="AB126" s="154"/>
      <c r="AC126" s="154"/>
      <c r="AD126" s="154"/>
      <c r="AE126" s="154"/>
      <c r="AF126" s="154"/>
      <c r="AG126" s="154"/>
      <c r="AH126" s="154"/>
      <c r="AI126" s="154"/>
    </row>
    <row r="127" s="790" customFormat="true" ht="24" hidden="false" customHeight="true" outlineLevel="0" collapsed="false">
      <c r="A127" s="181" t="s">
        <v>1138</v>
      </c>
      <c r="B127" s="88"/>
      <c r="C127" s="182" t="s">
        <v>1139</v>
      </c>
      <c r="D127" s="798" t="n">
        <v>24093.00882</v>
      </c>
      <c r="E127" s="798" t="n">
        <v>31925.12424</v>
      </c>
      <c r="F127" s="802" t="n">
        <v>32.5078344448968</v>
      </c>
      <c r="G127" s="802" t="n">
        <v>0.0284520323095767</v>
      </c>
      <c r="H127" s="802" t="n">
        <v>0.101972199289881</v>
      </c>
      <c r="I127" s="802"/>
      <c r="J127" s="798" t="n">
        <v>7684.09143</v>
      </c>
      <c r="K127" s="798" t="n">
        <v>2980.46324</v>
      </c>
      <c r="L127" s="802" t="n">
        <v>-61.2125484561029</v>
      </c>
      <c r="M127" s="802" t="n">
        <v>-0.139521709239326</v>
      </c>
      <c r="N127" s="803" t="n">
        <v>0.0851714169451772</v>
      </c>
      <c r="O127" s="154"/>
      <c r="P127" s="154"/>
      <c r="Q127" s="154"/>
      <c r="R127" s="154"/>
      <c r="S127" s="154"/>
      <c r="T127" s="154"/>
      <c r="U127" s="154"/>
      <c r="V127" s="154"/>
      <c r="W127" s="154"/>
      <c r="X127" s="154"/>
      <c r="Y127" s="154"/>
      <c r="Z127" s="154"/>
      <c r="AA127" s="154"/>
      <c r="AB127" s="154"/>
      <c r="AC127" s="154"/>
      <c r="AD127" s="154"/>
      <c r="AE127" s="154"/>
      <c r="AF127" s="154"/>
      <c r="AG127" s="154"/>
      <c r="AH127" s="154"/>
      <c r="AI127" s="154"/>
    </row>
    <row r="128" s="790" customFormat="true" ht="24" hidden="false" customHeight="true" outlineLevel="0" collapsed="false">
      <c r="A128" s="149" t="s">
        <v>1140</v>
      </c>
      <c r="B128" s="41"/>
      <c r="C128" s="797" t="s">
        <v>1141</v>
      </c>
      <c r="D128" s="799" t="n">
        <v>17343.33871</v>
      </c>
      <c r="E128" s="799" t="n">
        <v>16365.90878</v>
      </c>
      <c r="F128" s="800" t="n">
        <v>-5.63576567547759</v>
      </c>
      <c r="G128" s="800" t="n">
        <v>-0.00355074797259656</v>
      </c>
      <c r="H128" s="800" t="n">
        <v>0.0522744312325398</v>
      </c>
      <c r="I128" s="800"/>
      <c r="J128" s="799" t="n">
        <v>2984.06637</v>
      </c>
      <c r="K128" s="799" t="n">
        <v>2276.11216</v>
      </c>
      <c r="L128" s="800" t="n">
        <v>-23.7244793586813</v>
      </c>
      <c r="M128" s="800" t="n">
        <v>-0.02099974263535</v>
      </c>
      <c r="N128" s="801" t="n">
        <v>0.0650434788765749</v>
      </c>
      <c r="O128" s="154"/>
      <c r="P128" s="154"/>
      <c r="Q128" s="154"/>
      <c r="R128" s="154"/>
      <c r="S128" s="154"/>
      <c r="T128" s="154"/>
      <c r="U128" s="154"/>
      <c r="V128" s="154"/>
      <c r="W128" s="154"/>
      <c r="X128" s="154"/>
      <c r="Y128" s="154"/>
      <c r="Z128" s="154"/>
      <c r="AA128" s="154"/>
      <c r="AB128" s="154"/>
      <c r="AC128" s="154"/>
      <c r="AD128" s="154"/>
      <c r="AE128" s="154"/>
      <c r="AF128" s="154"/>
      <c r="AG128" s="154"/>
      <c r="AH128" s="154"/>
      <c r="AI128" s="154"/>
    </row>
    <row r="129" s="790" customFormat="true" ht="24" hidden="false" customHeight="true" outlineLevel="0" collapsed="false">
      <c r="A129" s="181" t="s">
        <v>1142</v>
      </c>
      <c r="B129" s="88"/>
      <c r="C129" s="182" t="s">
        <v>1143</v>
      </c>
      <c r="D129" s="798" t="n">
        <v>7245.63278999999</v>
      </c>
      <c r="E129" s="798" t="n">
        <v>10145.14481</v>
      </c>
      <c r="F129" s="802" t="n">
        <v>40.017374659143</v>
      </c>
      <c r="G129" s="802" t="n">
        <v>0.0105331708294777</v>
      </c>
      <c r="H129" s="802" t="n">
        <v>0.032404657867982</v>
      </c>
      <c r="I129" s="802"/>
      <c r="J129" s="798" t="n">
        <v>819.6083</v>
      </c>
      <c r="K129" s="798" t="n">
        <v>1047.7064</v>
      </c>
      <c r="L129" s="802" t="n">
        <v>27.8301354439675</v>
      </c>
      <c r="M129" s="802" t="n">
        <v>0.00676597628483955</v>
      </c>
      <c r="N129" s="803" t="n">
        <v>0.0299398554670752</v>
      </c>
      <c r="O129" s="154"/>
      <c r="P129" s="154"/>
      <c r="Q129" s="154"/>
      <c r="R129" s="154"/>
      <c r="S129" s="154"/>
      <c r="T129" s="154"/>
      <c r="U129" s="154"/>
      <c r="V129" s="154"/>
      <c r="W129" s="154"/>
      <c r="X129" s="154"/>
      <c r="Y129" s="154"/>
      <c r="Z129" s="154"/>
      <c r="AA129" s="154"/>
      <c r="AB129" s="154"/>
      <c r="AC129" s="154"/>
      <c r="AD129" s="154"/>
      <c r="AE129" s="154"/>
      <c r="AF129" s="154"/>
      <c r="AG129" s="154"/>
      <c r="AH129" s="154"/>
      <c r="AI129" s="154"/>
    </row>
    <row r="130" s="790" customFormat="true" ht="12" hidden="false" customHeight="false" outlineLevel="0" collapsed="false">
      <c r="A130" s="149" t="s">
        <v>1144</v>
      </c>
      <c r="B130" s="41"/>
      <c r="C130" s="797" t="s">
        <v>1145</v>
      </c>
      <c r="D130" s="799" t="n">
        <v>4586.89927</v>
      </c>
      <c r="E130" s="799" t="n">
        <v>27000.13786</v>
      </c>
      <c r="F130" s="800" t="n">
        <v>488.63594490925</v>
      </c>
      <c r="G130" s="800" t="n">
        <v>0.0814214492928057</v>
      </c>
      <c r="H130" s="800" t="n">
        <v>0.0862412756177946</v>
      </c>
      <c r="I130" s="800"/>
      <c r="J130" s="799" t="n">
        <v>1844.21912</v>
      </c>
      <c r="K130" s="799" t="n">
        <v>226.86736</v>
      </c>
      <c r="L130" s="800" t="n">
        <v>-87.6984596060364</v>
      </c>
      <c r="M130" s="800" t="n">
        <v>-0.047974812821341</v>
      </c>
      <c r="N130" s="801" t="n">
        <v>0.00648309103447007</v>
      </c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4"/>
      <c r="AF130" s="154"/>
      <c r="AG130" s="154"/>
      <c r="AH130" s="154"/>
      <c r="AI130" s="154"/>
    </row>
    <row r="131" s="790" customFormat="true" ht="12.75" hidden="false" customHeight="true" outlineLevel="0" collapsed="false">
      <c r="A131" s="181" t="s">
        <v>1146</v>
      </c>
      <c r="B131" s="88"/>
      <c r="C131" s="182" t="s">
        <v>1147</v>
      </c>
      <c r="D131" s="798" t="n">
        <v>92899.28801</v>
      </c>
      <c r="E131" s="798" t="n">
        <v>74234.1473200001</v>
      </c>
      <c r="F131" s="802" t="n">
        <v>-20.0918016594387</v>
      </c>
      <c r="G131" s="802" t="n">
        <v>-0.0678055873153454</v>
      </c>
      <c r="H131" s="802" t="n">
        <v>0.237111661891199</v>
      </c>
      <c r="I131" s="802"/>
      <c r="J131" s="798" t="n">
        <v>17166.50175</v>
      </c>
      <c r="K131" s="798" t="n">
        <v>8164.29734</v>
      </c>
      <c r="L131" s="802" t="n">
        <v>-52.4405294747953</v>
      </c>
      <c r="M131" s="802" t="n">
        <v>-0.267028535307124</v>
      </c>
      <c r="N131" s="803" t="n">
        <v>0.233307615902534</v>
      </c>
      <c r="O131" s="154"/>
      <c r="P131" s="154"/>
      <c r="Q131" s="154"/>
      <c r="R131" s="154"/>
      <c r="S131" s="154"/>
      <c r="T131" s="154"/>
      <c r="U131" s="154"/>
      <c r="V131" s="154"/>
      <c r="W131" s="154"/>
      <c r="X131" s="154"/>
      <c r="Y131" s="154"/>
      <c r="Z131" s="154"/>
      <c r="AA131" s="154"/>
      <c r="AB131" s="154"/>
      <c r="AC131" s="154"/>
      <c r="AD131" s="154"/>
      <c r="AE131" s="154"/>
      <c r="AF131" s="154"/>
      <c r="AG131" s="154"/>
      <c r="AH131" s="154"/>
      <c r="AI131" s="154"/>
    </row>
    <row r="132" s="790" customFormat="true" ht="12.75" hidden="false" customHeight="true" outlineLevel="0" collapsed="false">
      <c r="A132" s="149" t="s">
        <v>1148</v>
      </c>
      <c r="B132" s="41"/>
      <c r="C132" s="797" t="s">
        <v>1149</v>
      </c>
      <c r="D132" s="799" t="n">
        <v>38081.90373</v>
      </c>
      <c r="E132" s="799" t="n">
        <v>30668.46499</v>
      </c>
      <c r="F132" s="800" t="n">
        <v>-19.4670907015604</v>
      </c>
      <c r="G132" s="800" t="n">
        <v>-0.0269310891431612</v>
      </c>
      <c r="H132" s="800" t="n">
        <v>0.0979582976831983</v>
      </c>
      <c r="I132" s="800"/>
      <c r="J132" s="799" t="n">
        <v>3765.24903</v>
      </c>
      <c r="K132" s="799" t="n">
        <v>2424.76428</v>
      </c>
      <c r="L132" s="800" t="n">
        <v>-35.6014898169962</v>
      </c>
      <c r="M132" s="800" t="n">
        <v>-0.0397622252385665</v>
      </c>
      <c r="N132" s="801" t="n">
        <v>0.0692914466160813</v>
      </c>
      <c r="O132" s="154"/>
      <c r="P132" s="154"/>
      <c r="Q132" s="154"/>
      <c r="R132" s="154"/>
      <c r="S132" s="154"/>
      <c r="T132" s="154"/>
      <c r="U132" s="154"/>
      <c r="V132" s="154"/>
      <c r="W132" s="154"/>
      <c r="X132" s="154"/>
      <c r="Y132" s="154"/>
      <c r="Z132" s="154"/>
      <c r="AA132" s="154"/>
      <c r="AB132" s="154"/>
      <c r="AC132" s="154"/>
      <c r="AD132" s="154"/>
      <c r="AE132" s="154"/>
      <c r="AF132" s="154"/>
      <c r="AG132" s="154"/>
      <c r="AH132" s="154"/>
      <c r="AI132" s="154"/>
    </row>
    <row r="133" s="790" customFormat="true" ht="12.75" hidden="false" customHeight="true" outlineLevel="0" collapsed="false">
      <c r="A133" s="189" t="s">
        <v>1150</v>
      </c>
      <c r="B133" s="152" t="s">
        <v>1151</v>
      </c>
      <c r="C133" s="804"/>
      <c r="D133" s="792" t="n">
        <v>9956.91462</v>
      </c>
      <c r="E133" s="792" t="n">
        <v>11870.49847</v>
      </c>
      <c r="F133" s="805" t="n">
        <v>19.2186427526081</v>
      </c>
      <c r="G133" s="805" t="n">
        <v>0.00695155096773131</v>
      </c>
      <c r="H133" s="805" t="n">
        <v>0.0379156186379516</v>
      </c>
      <c r="I133" s="805"/>
      <c r="J133" s="792" t="n">
        <v>880.02476</v>
      </c>
      <c r="K133" s="792" t="n">
        <v>1338.65692</v>
      </c>
      <c r="L133" s="805" t="n">
        <v>52.1158245592999</v>
      </c>
      <c r="M133" s="805" t="n">
        <v>0.0136042094082535</v>
      </c>
      <c r="N133" s="806" t="n">
        <v>0.0382542234206072</v>
      </c>
      <c r="O133" s="154"/>
      <c r="P133" s="154"/>
      <c r="Q133" s="154"/>
      <c r="R133" s="154"/>
      <c r="S133" s="154"/>
      <c r="T133" s="154"/>
      <c r="U133" s="154"/>
      <c r="V133" s="154"/>
      <c r="W133" s="154"/>
      <c r="X133" s="154"/>
      <c r="Y133" s="154"/>
      <c r="Z133" s="154"/>
      <c r="AA133" s="154"/>
      <c r="AB133" s="154"/>
      <c r="AC133" s="154"/>
      <c r="AD133" s="154"/>
      <c r="AE133" s="154"/>
      <c r="AF133" s="154"/>
      <c r="AG133" s="154"/>
      <c r="AH133" s="154"/>
      <c r="AI133" s="154"/>
    </row>
    <row r="134" s="796" customFormat="true" ht="24" hidden="false" customHeight="true" outlineLevel="0" collapsed="false">
      <c r="A134" s="149" t="s">
        <v>1152</v>
      </c>
      <c r="B134" s="41"/>
      <c r="C134" s="797" t="s">
        <v>1153</v>
      </c>
      <c r="D134" s="799" t="n">
        <v>561.41975</v>
      </c>
      <c r="E134" s="799" t="n">
        <v>249.35676</v>
      </c>
      <c r="F134" s="800" t="n">
        <v>-55.5846120482936</v>
      </c>
      <c r="G134" s="800" t="n">
        <v>-0.00113364344088064</v>
      </c>
      <c r="H134" s="800" t="n">
        <v>0.000796471676471664</v>
      </c>
      <c r="I134" s="800"/>
      <c r="J134" s="799" t="n">
        <v>247.23886</v>
      </c>
      <c r="K134" s="799" t="n">
        <v>74.2671</v>
      </c>
      <c r="L134" s="800" t="n">
        <v>-69.96139684514</v>
      </c>
      <c r="M134" s="800" t="n">
        <v>-0.00513078726261621</v>
      </c>
      <c r="N134" s="801" t="n">
        <v>0.00212229899517539</v>
      </c>
      <c r="O134" s="139"/>
      <c r="P134" s="139"/>
      <c r="Q134" s="139"/>
      <c r="R134" s="139"/>
      <c r="S134" s="139"/>
      <c r="T134" s="139"/>
      <c r="U134" s="139"/>
      <c r="V134" s="139"/>
      <c r="W134" s="139"/>
      <c r="X134" s="139"/>
      <c r="Y134" s="139"/>
      <c r="Z134" s="139"/>
      <c r="AA134" s="139"/>
      <c r="AB134" s="139"/>
      <c r="AC134" s="139"/>
      <c r="AD134" s="139"/>
      <c r="AE134" s="139"/>
      <c r="AF134" s="139"/>
      <c r="AG134" s="139"/>
      <c r="AH134" s="139"/>
      <c r="AI134" s="139"/>
    </row>
    <row r="135" s="790" customFormat="true" ht="12.75" hidden="false" customHeight="true" outlineLevel="0" collapsed="false">
      <c r="A135" s="181" t="s">
        <v>1154</v>
      </c>
      <c r="B135" s="88"/>
      <c r="C135" s="182" t="s">
        <v>1155</v>
      </c>
      <c r="D135" s="798" t="n">
        <v>9395.49487</v>
      </c>
      <c r="E135" s="798" t="n">
        <v>11621.14171</v>
      </c>
      <c r="F135" s="802" t="n">
        <v>23.688447184475</v>
      </c>
      <c r="G135" s="802" t="n">
        <v>0.00808519440861194</v>
      </c>
      <c r="H135" s="802" t="n">
        <v>0.0371191469614799</v>
      </c>
      <c r="I135" s="802"/>
      <c r="J135" s="798" t="n">
        <v>632.7859</v>
      </c>
      <c r="K135" s="798" t="n">
        <v>1264.38982</v>
      </c>
      <c r="L135" s="802" t="n">
        <v>99.8132101236769</v>
      </c>
      <c r="M135" s="802" t="n">
        <v>0.0187349966708697</v>
      </c>
      <c r="N135" s="803" t="n">
        <v>0.0361319244254318</v>
      </c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4"/>
      <c r="AF135" s="154"/>
      <c r="AG135" s="154"/>
      <c r="AH135" s="154"/>
      <c r="AI135" s="154"/>
    </row>
    <row r="136" s="693" customFormat="true" ht="12.75" hidden="false" customHeight="true" outlineLevel="0" collapsed="false">
      <c r="A136" s="807" t="s">
        <v>1156</v>
      </c>
      <c r="B136" s="397" t="s">
        <v>1157</v>
      </c>
      <c r="C136" s="722"/>
      <c r="D136" s="808" t="n">
        <v>250950.58667</v>
      </c>
      <c r="E136" s="808" t="n">
        <v>258089.12583</v>
      </c>
      <c r="F136" s="809" t="n">
        <v>2.84459951049504</v>
      </c>
      <c r="G136" s="809" t="n">
        <v>0.0259324506767135</v>
      </c>
      <c r="H136" s="809" t="n">
        <v>0.824363769921161</v>
      </c>
      <c r="I136" s="809"/>
      <c r="J136" s="808" t="n">
        <v>31822.66326</v>
      </c>
      <c r="K136" s="808" t="n">
        <v>26767.40183</v>
      </c>
      <c r="L136" s="809" t="n">
        <v>-15.8857270640647</v>
      </c>
      <c r="M136" s="809" t="n">
        <v>-0.149952055492983</v>
      </c>
      <c r="N136" s="810" t="n">
        <v>0.764920536916949</v>
      </c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</row>
    <row r="137" s="796" customFormat="true" ht="24" hidden="false" customHeight="true" outlineLevel="0" collapsed="false">
      <c r="A137" s="181" t="s">
        <v>1158</v>
      </c>
      <c r="B137" s="88"/>
      <c r="C137" s="182" t="s">
        <v>1159</v>
      </c>
      <c r="D137" s="798" t="n">
        <v>61519.24259</v>
      </c>
      <c r="E137" s="798" t="n">
        <v>60934.63014</v>
      </c>
      <c r="F137" s="802" t="n">
        <v>-0.95029201496546</v>
      </c>
      <c r="G137" s="802" t="n">
        <v>-0.00212374453439564</v>
      </c>
      <c r="H137" s="802" t="n">
        <v>0.194631607431804</v>
      </c>
      <c r="I137" s="802"/>
      <c r="J137" s="798" t="n">
        <v>6853.28122</v>
      </c>
      <c r="K137" s="798" t="n">
        <v>4350.7791</v>
      </c>
      <c r="L137" s="802" t="n">
        <v>-36.515386420988</v>
      </c>
      <c r="M137" s="802" t="n">
        <v>-0.0742306489912924</v>
      </c>
      <c r="N137" s="803" t="n">
        <v>0.124330344286502</v>
      </c>
      <c r="O137" s="139"/>
      <c r="P137" s="139"/>
      <c r="Q137" s="139"/>
      <c r="R137" s="139"/>
      <c r="S137" s="139"/>
      <c r="T137" s="139"/>
      <c r="U137" s="139"/>
      <c r="V137" s="139"/>
      <c r="W137" s="139"/>
      <c r="X137" s="139"/>
      <c r="Y137" s="139"/>
      <c r="Z137" s="139"/>
      <c r="AA137" s="139"/>
      <c r="AB137" s="139"/>
      <c r="AC137" s="139"/>
      <c r="AD137" s="139"/>
      <c r="AE137" s="139"/>
      <c r="AF137" s="139"/>
      <c r="AG137" s="139"/>
      <c r="AH137" s="139"/>
      <c r="AI137" s="139"/>
    </row>
    <row r="138" s="693" customFormat="true" ht="24" hidden="false" customHeight="true" outlineLevel="0" collapsed="false">
      <c r="A138" s="149" t="s">
        <v>1160</v>
      </c>
      <c r="B138" s="41"/>
      <c r="C138" s="797" t="s">
        <v>1161</v>
      </c>
      <c r="D138" s="799" t="n">
        <v>44843.99841</v>
      </c>
      <c r="E138" s="799" t="n">
        <v>49540.4584</v>
      </c>
      <c r="F138" s="800" t="n">
        <v>10.4728841238936</v>
      </c>
      <c r="G138" s="800" t="n">
        <v>0.0170610140696975</v>
      </c>
      <c r="H138" s="800" t="n">
        <v>0.158237426388692</v>
      </c>
      <c r="I138" s="800"/>
      <c r="J138" s="799" t="n">
        <v>7375.97502</v>
      </c>
      <c r="K138" s="799" t="n">
        <v>5948.14056</v>
      </c>
      <c r="L138" s="800" t="n">
        <v>-19.3579080206809</v>
      </c>
      <c r="M138" s="800" t="n">
        <v>-0.0423532422893338</v>
      </c>
      <c r="N138" s="801" t="n">
        <v>0.169977456150165</v>
      </c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</row>
    <row r="139" s="790" customFormat="true" ht="12.75" hidden="false" customHeight="true" outlineLevel="0" collapsed="false">
      <c r="A139" s="181" t="s">
        <v>1162</v>
      </c>
      <c r="B139" s="88"/>
      <c r="C139" s="182" t="s">
        <v>1163</v>
      </c>
      <c r="D139" s="798" t="n">
        <v>41340.41283</v>
      </c>
      <c r="E139" s="798" t="n">
        <v>42189.77259</v>
      </c>
      <c r="F139" s="802" t="n">
        <v>2.0545507455204</v>
      </c>
      <c r="G139" s="802" t="n">
        <v>0.00308550245215534</v>
      </c>
      <c r="H139" s="802" t="n">
        <v>0.134758564013727</v>
      </c>
      <c r="I139" s="802"/>
      <c r="J139" s="798" t="n">
        <v>5531.20906</v>
      </c>
      <c r="K139" s="798" t="n">
        <v>4694.06662</v>
      </c>
      <c r="L139" s="802" t="n">
        <v>-15.1348905984038</v>
      </c>
      <c r="M139" s="802" t="n">
        <v>-0.0248317977925845</v>
      </c>
      <c r="N139" s="803" t="n">
        <v>0.134140324193517</v>
      </c>
      <c r="O139" s="154"/>
      <c r="P139" s="154"/>
      <c r="Q139" s="154"/>
      <c r="R139" s="154"/>
      <c r="S139" s="154"/>
      <c r="T139" s="154"/>
      <c r="U139" s="154"/>
      <c r="V139" s="154"/>
      <c r="W139" s="154"/>
      <c r="X139" s="154"/>
      <c r="Y139" s="154"/>
      <c r="Z139" s="154"/>
      <c r="AA139" s="154"/>
      <c r="AB139" s="154"/>
      <c r="AC139" s="154"/>
      <c r="AD139" s="154"/>
      <c r="AE139" s="154"/>
      <c r="AF139" s="154"/>
      <c r="AG139" s="154"/>
      <c r="AH139" s="154"/>
      <c r="AI139" s="154"/>
    </row>
    <row r="140" s="790" customFormat="true" ht="12.75" hidden="false" customHeight="true" outlineLevel="0" collapsed="false">
      <c r="A140" s="149" t="s">
        <v>1164</v>
      </c>
      <c r="B140" s="41"/>
      <c r="C140" s="797" t="s">
        <v>1165</v>
      </c>
      <c r="D140" s="799" t="n">
        <v>77065.7127300003</v>
      </c>
      <c r="E140" s="799" t="n">
        <v>79088.4311099996</v>
      </c>
      <c r="F140" s="800" t="n">
        <v>2.62466706443874</v>
      </c>
      <c r="G140" s="800" t="n">
        <v>0.00734800824742117</v>
      </c>
      <c r="H140" s="800" t="n">
        <v>0.252616754066323</v>
      </c>
      <c r="I140" s="800"/>
      <c r="J140" s="799" t="n">
        <v>9913.04496</v>
      </c>
      <c r="K140" s="799" t="n">
        <v>8749.24034</v>
      </c>
      <c r="L140" s="800" t="n">
        <v>-11.7401325697205</v>
      </c>
      <c r="M140" s="800" t="n">
        <v>-0.0345214381843019</v>
      </c>
      <c r="N140" s="801" t="n">
        <v>0.250023280593021</v>
      </c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4"/>
      <c r="AF140" s="154"/>
      <c r="AG140" s="154"/>
      <c r="AH140" s="154"/>
      <c r="AI140" s="154"/>
    </row>
    <row r="141" s="790" customFormat="true" ht="24" hidden="false" customHeight="true" outlineLevel="0" collapsed="false">
      <c r="A141" s="181" t="s">
        <v>1166</v>
      </c>
      <c r="B141" s="88"/>
      <c r="C141" s="182" t="s">
        <v>1167</v>
      </c>
      <c r="D141" s="798" t="n">
        <v>13494.54821</v>
      </c>
      <c r="E141" s="798" t="n">
        <v>14252.51435</v>
      </c>
      <c r="F141" s="802" t="n">
        <v>5.61683228074516</v>
      </c>
      <c r="G141" s="802" t="n">
        <v>0.00275349327076759</v>
      </c>
      <c r="H141" s="802" t="n">
        <v>0.0455240274949071</v>
      </c>
      <c r="I141" s="802"/>
      <c r="J141" s="798" t="n">
        <v>1119.23385</v>
      </c>
      <c r="K141" s="798" t="n">
        <v>1246.12499</v>
      </c>
      <c r="L141" s="802" t="n">
        <v>11.3373215079226</v>
      </c>
      <c r="M141" s="802" t="n">
        <v>0.00376391756001587</v>
      </c>
      <c r="N141" s="803" t="n">
        <v>0.0356099782291208</v>
      </c>
      <c r="O141" s="154"/>
      <c r="P141" s="154"/>
      <c r="Q141" s="154"/>
      <c r="R141" s="154"/>
      <c r="S141" s="154"/>
      <c r="T141" s="154"/>
      <c r="U141" s="154"/>
      <c r="V141" s="154"/>
      <c r="W141" s="154"/>
      <c r="X141" s="154"/>
      <c r="Y141" s="154"/>
      <c r="Z141" s="154"/>
      <c r="AA141" s="154"/>
      <c r="AB141" s="154"/>
      <c r="AC141" s="154"/>
      <c r="AD141" s="154"/>
      <c r="AE141" s="154"/>
      <c r="AF141" s="154"/>
      <c r="AG141" s="154"/>
      <c r="AH141" s="154"/>
      <c r="AI141" s="154"/>
    </row>
    <row r="142" s="790" customFormat="true" ht="12" hidden="false" customHeight="false" outlineLevel="0" collapsed="false">
      <c r="A142" s="149" t="s">
        <v>1168</v>
      </c>
      <c r="B142" s="41"/>
      <c r="C142" s="797" t="s">
        <v>1169</v>
      </c>
      <c r="D142" s="799" t="n">
        <v>12686.6719</v>
      </c>
      <c r="E142" s="799" t="n">
        <v>12083.31924</v>
      </c>
      <c r="F142" s="800" t="n">
        <v>-4.75579935191669</v>
      </c>
      <c r="G142" s="800" t="n">
        <v>-0.00219182282893233</v>
      </c>
      <c r="H142" s="800" t="n">
        <v>0.0385953905257075</v>
      </c>
      <c r="I142" s="800"/>
      <c r="J142" s="799" t="n">
        <v>1029.91915</v>
      </c>
      <c r="K142" s="799" t="n">
        <v>1779.05022</v>
      </c>
      <c r="L142" s="800" t="n">
        <v>72.7368813367534</v>
      </c>
      <c r="M142" s="800" t="n">
        <v>0.0222211542045132</v>
      </c>
      <c r="N142" s="801" t="n">
        <v>0.0508391534646236</v>
      </c>
      <c r="O142" s="154"/>
      <c r="P142" s="154"/>
      <c r="Q142" s="154"/>
      <c r="R142" s="154"/>
      <c r="S142" s="154"/>
      <c r="T142" s="154"/>
      <c r="U142" s="154"/>
      <c r="V142" s="154"/>
      <c r="W142" s="154"/>
      <c r="X142" s="154"/>
      <c r="Y142" s="154"/>
      <c r="Z142" s="154"/>
      <c r="AA142" s="154"/>
      <c r="AB142" s="154"/>
      <c r="AC142" s="154"/>
      <c r="AD142" s="154"/>
      <c r="AE142" s="154"/>
      <c r="AF142" s="154"/>
      <c r="AG142" s="154"/>
      <c r="AH142" s="154"/>
      <c r="AI142" s="154"/>
    </row>
    <row r="143" s="154" customFormat="true" ht="12.75" hidden="false" customHeight="true" outlineLevel="0" collapsed="false">
      <c r="A143" s="189" t="s">
        <v>1170</v>
      </c>
      <c r="B143" s="152" t="s">
        <v>1171</v>
      </c>
      <c r="C143" s="804"/>
      <c r="D143" s="792" t="n">
        <v>65542.86089</v>
      </c>
      <c r="E143" s="792" t="n">
        <v>55426.53164</v>
      </c>
      <c r="F143" s="805" t="n">
        <v>-15.4346775722503</v>
      </c>
      <c r="G143" s="805" t="n">
        <v>-0.0367499853156297</v>
      </c>
      <c r="H143" s="805" t="n">
        <v>0.177038162415651</v>
      </c>
      <c r="I143" s="805"/>
      <c r="J143" s="792" t="n">
        <v>8898.29275</v>
      </c>
      <c r="K143" s="792" t="n">
        <v>5594.08301</v>
      </c>
      <c r="L143" s="805" t="n">
        <v>-37.1330752182771</v>
      </c>
      <c r="M143" s="805" t="n">
        <v>-0.0980113588888984</v>
      </c>
      <c r="N143" s="806" t="n">
        <v>0.159859705725021</v>
      </c>
    </row>
    <row r="144" s="693" customFormat="true" ht="24" hidden="false" customHeight="true" outlineLevel="0" collapsed="false">
      <c r="A144" s="149" t="s">
        <v>1172</v>
      </c>
      <c r="B144" s="41"/>
      <c r="C144" s="797" t="s">
        <v>1173</v>
      </c>
      <c r="D144" s="799" t="n">
        <v>2485.54592</v>
      </c>
      <c r="E144" s="799" t="n">
        <v>2949.96997</v>
      </c>
      <c r="F144" s="800" t="n">
        <v>18.6849917461996</v>
      </c>
      <c r="G144" s="800" t="n">
        <v>0.00168713142840079</v>
      </c>
      <c r="H144" s="800" t="n">
        <v>0.00942251386145282</v>
      </c>
      <c r="I144" s="800"/>
      <c r="J144" s="799" t="n">
        <v>314.07628</v>
      </c>
      <c r="K144" s="799" t="n">
        <v>255.8609</v>
      </c>
      <c r="L144" s="800" t="n">
        <v>-18.5354271261746</v>
      </c>
      <c r="M144" s="800" t="n">
        <v>-0.00172681789323507</v>
      </c>
      <c r="N144" s="801" t="n">
        <v>0.00731162696503122</v>
      </c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</row>
    <row r="145" s="29" customFormat="true" ht="24" hidden="false" customHeight="true" outlineLevel="0" collapsed="false">
      <c r="A145" s="181" t="s">
        <v>1174</v>
      </c>
      <c r="B145" s="88"/>
      <c r="C145" s="182" t="s">
        <v>1175</v>
      </c>
      <c r="D145" s="798" t="n">
        <v>25376.85524</v>
      </c>
      <c r="E145" s="798" t="n">
        <v>16191.02437</v>
      </c>
      <c r="F145" s="802" t="n">
        <v>-36.1976721824891</v>
      </c>
      <c r="G145" s="802" t="n">
        <v>-0.0333697274220644</v>
      </c>
      <c r="H145" s="802" t="n">
        <v>0.051715832062333</v>
      </c>
      <c r="I145" s="802"/>
      <c r="J145" s="798" t="n">
        <v>2345.52188</v>
      </c>
      <c r="K145" s="798" t="n">
        <v>2204.33432</v>
      </c>
      <c r="L145" s="802" t="n">
        <v>-6.01945184156625</v>
      </c>
      <c r="M145" s="802" t="n">
        <v>-0.00418798614576078</v>
      </c>
      <c r="N145" s="803" t="n">
        <v>0.0629923143944845</v>
      </c>
    </row>
    <row r="146" s="154" customFormat="true" ht="36" hidden="false" customHeight="true" outlineLevel="0" collapsed="false">
      <c r="A146" s="149" t="s">
        <v>1176</v>
      </c>
      <c r="B146" s="41"/>
      <c r="C146" s="797" t="s">
        <v>1177</v>
      </c>
      <c r="D146" s="799" t="n">
        <v>3152.90472</v>
      </c>
      <c r="E146" s="799" t="n">
        <v>3169.77749</v>
      </c>
      <c r="F146" s="800" t="n">
        <v>0.535150012398724</v>
      </c>
      <c r="G146" s="800" t="n">
        <v>6.12943721393798E-005</v>
      </c>
      <c r="H146" s="800" t="n">
        <v>0.0101246021623895</v>
      </c>
      <c r="I146" s="800"/>
      <c r="J146" s="799" t="n">
        <v>106.46166</v>
      </c>
      <c r="K146" s="799" t="n">
        <v>301.64664</v>
      </c>
      <c r="L146" s="800" t="n">
        <v>183.338283472191</v>
      </c>
      <c r="M146" s="800" t="n">
        <v>0.00578968849734777</v>
      </c>
      <c r="N146" s="801" t="n">
        <v>0.00862002637735998</v>
      </c>
    </row>
    <row r="147" s="29" customFormat="true" ht="24" hidden="false" customHeight="true" outlineLevel="0" collapsed="false">
      <c r="A147" s="181" t="s">
        <v>1178</v>
      </c>
      <c r="B147" s="88"/>
      <c r="C147" s="182" t="s">
        <v>1179</v>
      </c>
      <c r="D147" s="798" t="n">
        <v>11430.05635</v>
      </c>
      <c r="E147" s="798" t="n">
        <v>13121.28289</v>
      </c>
      <c r="F147" s="802" t="n">
        <v>14.796309731229</v>
      </c>
      <c r="G147" s="802" t="n">
        <v>0.00614378486251851</v>
      </c>
      <c r="H147" s="802" t="n">
        <v>0.0419107554206963</v>
      </c>
      <c r="I147" s="802"/>
      <c r="J147" s="798" t="n">
        <v>4560.58661</v>
      </c>
      <c r="K147" s="798" t="n">
        <v>1258.46757</v>
      </c>
      <c r="L147" s="802" t="n">
        <v>-72.4055767904822</v>
      </c>
      <c r="M147" s="802" t="n">
        <v>-0.0979493433498882</v>
      </c>
      <c r="N147" s="803" t="n">
        <v>0.0359626868326865</v>
      </c>
    </row>
    <row r="148" s="29" customFormat="true" ht="24" hidden="false" customHeight="true" outlineLevel="0" collapsed="false">
      <c r="A148" s="149" t="s">
        <v>1180</v>
      </c>
      <c r="B148" s="41"/>
      <c r="C148" s="797" t="s">
        <v>1181</v>
      </c>
      <c r="D148" s="799" t="n">
        <v>1422.11706</v>
      </c>
      <c r="E148" s="799" t="n">
        <v>1770.08675</v>
      </c>
      <c r="F148" s="800" t="n">
        <v>24.4684280772217</v>
      </c>
      <c r="G148" s="800" t="n">
        <v>0.00126408311569971</v>
      </c>
      <c r="H148" s="800" t="n">
        <v>0.00565384295686541</v>
      </c>
      <c r="I148" s="800"/>
      <c r="J148" s="799" t="n">
        <v>103.87874</v>
      </c>
      <c r="K148" s="799" t="n">
        <v>94.02919</v>
      </c>
      <c r="L148" s="800" t="n">
        <v>-9.4817765406088</v>
      </c>
      <c r="M148" s="800" t="n">
        <v>-0.000292162984769893</v>
      </c>
      <c r="N148" s="801" t="n">
        <v>0.0026870317469533</v>
      </c>
    </row>
    <row r="149" s="29" customFormat="true" ht="24" hidden="false" customHeight="true" outlineLevel="0" collapsed="false">
      <c r="A149" s="181" t="s">
        <v>1182</v>
      </c>
      <c r="B149" s="88"/>
      <c r="C149" s="182" t="s">
        <v>1183</v>
      </c>
      <c r="D149" s="798" t="n">
        <v>1959.17173</v>
      </c>
      <c r="E149" s="798" t="n">
        <v>1866.9952</v>
      </c>
      <c r="F149" s="802" t="n">
        <v>-4.70487240033828</v>
      </c>
      <c r="G149" s="802" t="n">
        <v>-0.000334853289195356</v>
      </c>
      <c r="H149" s="802" t="n">
        <v>0.00596337872255218</v>
      </c>
      <c r="I149" s="802"/>
      <c r="J149" s="798" t="n">
        <v>103.04796</v>
      </c>
      <c r="K149" s="798" t="n">
        <v>544.46679</v>
      </c>
      <c r="L149" s="802" t="n">
        <v>428.362511979859</v>
      </c>
      <c r="M149" s="802" t="n">
        <v>0.0130936177699929</v>
      </c>
      <c r="N149" s="803" t="n">
        <v>0.0155589934348233</v>
      </c>
    </row>
    <row r="150" s="29" customFormat="true" ht="12.75" hidden="false" customHeight="true" outlineLevel="0" collapsed="false">
      <c r="A150" s="149" t="s">
        <v>1184</v>
      </c>
      <c r="B150" s="41"/>
      <c r="C150" s="797" t="s">
        <v>1185</v>
      </c>
      <c r="D150" s="799" t="n">
        <v>19716.20987</v>
      </c>
      <c r="E150" s="799" t="n">
        <v>16357.39497</v>
      </c>
      <c r="F150" s="800" t="n">
        <v>-17.0358041537728</v>
      </c>
      <c r="G150" s="800" t="n">
        <v>-0.0122016983831283</v>
      </c>
      <c r="H150" s="800" t="n">
        <v>0.0522472372293619</v>
      </c>
      <c r="I150" s="800"/>
      <c r="J150" s="799" t="n">
        <v>1364.71962</v>
      </c>
      <c r="K150" s="799" t="n">
        <v>935.2776</v>
      </c>
      <c r="L150" s="800" t="n">
        <v>-31.4674174611779</v>
      </c>
      <c r="M150" s="800" t="n">
        <v>-0.0127383547825852</v>
      </c>
      <c r="N150" s="801" t="n">
        <v>0.0267270259736821</v>
      </c>
    </row>
    <row r="151" s="29" customFormat="true" ht="12.75" hidden="false" customHeight="true" outlineLevel="0" collapsed="false">
      <c r="A151" s="189" t="s">
        <v>1186</v>
      </c>
      <c r="B151" s="152" t="s">
        <v>1187</v>
      </c>
      <c r="C151" s="804"/>
      <c r="D151" s="792" t="n">
        <v>67618.85221</v>
      </c>
      <c r="E151" s="792" t="n">
        <v>73078.61621</v>
      </c>
      <c r="F151" s="805" t="n">
        <v>8.07432220683654</v>
      </c>
      <c r="G151" s="805" t="n">
        <v>0.019833898429789</v>
      </c>
      <c r="H151" s="805" t="n">
        <v>0.233420774183175</v>
      </c>
      <c r="I151" s="805"/>
      <c r="J151" s="792" t="n">
        <v>6245.19939</v>
      </c>
      <c r="K151" s="792" t="n">
        <v>11451.47926</v>
      </c>
      <c r="L151" s="805" t="n">
        <v>83.3645100000562</v>
      </c>
      <c r="M151" s="805" t="n">
        <v>0.154431650823297</v>
      </c>
      <c r="N151" s="806" t="n">
        <v>0.327244000732084</v>
      </c>
    </row>
    <row r="152" s="812" customFormat="true" ht="24" hidden="false" customHeight="true" outlineLevel="0" collapsed="false">
      <c r="A152" s="149" t="s">
        <v>1188</v>
      </c>
      <c r="B152" s="41"/>
      <c r="C152" s="797" t="s">
        <v>1189</v>
      </c>
      <c r="D152" s="799" t="n">
        <v>32469.03101</v>
      </c>
      <c r="E152" s="799" t="n">
        <v>37550.50993</v>
      </c>
      <c r="F152" s="800" t="n">
        <v>15.6502327354179</v>
      </c>
      <c r="G152" s="800" t="n">
        <v>0.0184596874100042</v>
      </c>
      <c r="H152" s="800" t="n">
        <v>0.119940271907258</v>
      </c>
      <c r="I152" s="800"/>
      <c r="J152" s="799" t="n">
        <v>3186.31373</v>
      </c>
      <c r="K152" s="799" t="n">
        <v>4959.3433</v>
      </c>
      <c r="L152" s="800" t="n">
        <v>55.645166177657</v>
      </c>
      <c r="M152" s="800" t="n">
        <v>0.0525926170491524</v>
      </c>
      <c r="N152" s="801" t="n">
        <v>0.141721021856512</v>
      </c>
    </row>
    <row r="153" s="29" customFormat="true" ht="48" hidden="false" customHeight="true" outlineLevel="0" collapsed="false">
      <c r="A153" s="181" t="s">
        <v>1190</v>
      </c>
      <c r="B153" s="88"/>
      <c r="C153" s="182" t="s">
        <v>1191</v>
      </c>
      <c r="D153" s="798" t="n">
        <v>29077.234</v>
      </c>
      <c r="E153" s="798" t="n">
        <v>30060.17957</v>
      </c>
      <c r="F153" s="802" t="n">
        <v>3.38046448984792</v>
      </c>
      <c r="G153" s="802" t="n">
        <v>0.00357078485395902</v>
      </c>
      <c r="H153" s="802" t="n">
        <v>0.0960153701754753</v>
      </c>
      <c r="I153" s="802"/>
      <c r="J153" s="798" t="n">
        <v>2168.79357</v>
      </c>
      <c r="K153" s="798" t="n">
        <v>5944.27729</v>
      </c>
      <c r="L153" s="802" t="n">
        <v>174.082207372092</v>
      </c>
      <c r="M153" s="802" t="n">
        <v>0.111990557191479</v>
      </c>
      <c r="N153" s="803" t="n">
        <v>0.169867057143888</v>
      </c>
    </row>
    <row r="154" s="29" customFormat="true" ht="24" hidden="false" customHeight="true" outlineLevel="0" collapsed="false">
      <c r="A154" s="149" t="s">
        <v>1192</v>
      </c>
      <c r="B154" s="41"/>
      <c r="C154" s="797" t="s">
        <v>1193</v>
      </c>
      <c r="D154" s="799" t="n">
        <v>4641.31564</v>
      </c>
      <c r="E154" s="799" t="n">
        <v>4761.40274</v>
      </c>
      <c r="F154" s="800" t="n">
        <v>2.58735042635444</v>
      </c>
      <c r="G154" s="800" t="n">
        <v>0.000436245109518985</v>
      </c>
      <c r="H154" s="800" t="n">
        <v>0.0152084203479568</v>
      </c>
      <c r="I154" s="800"/>
      <c r="J154" s="799" t="n">
        <v>521.61424</v>
      </c>
      <c r="K154" s="799" t="n">
        <v>517.76192</v>
      </c>
      <c r="L154" s="800" t="n">
        <v>-0.738538119664824</v>
      </c>
      <c r="M154" s="800" t="n">
        <v>-0.000114269718869262</v>
      </c>
      <c r="N154" s="801" t="n">
        <v>0.0147958598431348</v>
      </c>
    </row>
    <row r="155" s="29" customFormat="true" ht="12.75" hidden="false" customHeight="true" outlineLevel="0" collapsed="false">
      <c r="A155" s="181" t="s">
        <v>1194</v>
      </c>
      <c r="B155" s="88"/>
      <c r="C155" s="182" t="s">
        <v>1195</v>
      </c>
      <c r="D155" s="798" t="n">
        <v>1431.27156</v>
      </c>
      <c r="E155" s="798" t="n">
        <v>706.52397</v>
      </c>
      <c r="F155" s="802" t="n">
        <v>-50.6366234231609</v>
      </c>
      <c r="G155" s="802" t="n">
        <v>-0.00263281894369323</v>
      </c>
      <c r="H155" s="802" t="n">
        <v>0.00225671175248393</v>
      </c>
      <c r="I155" s="802"/>
      <c r="J155" s="798" t="n">
        <v>368.47785</v>
      </c>
      <c r="K155" s="798" t="n">
        <v>30.09675</v>
      </c>
      <c r="L155" s="802" t="n">
        <v>-91.8321413349541</v>
      </c>
      <c r="M155" s="802" t="n">
        <v>-0.0100372536984654</v>
      </c>
      <c r="N155" s="803" t="n">
        <v>0.00086006188854883</v>
      </c>
    </row>
    <row r="156" s="29" customFormat="true" ht="12.75" hidden="false" customHeight="true" outlineLevel="0" collapsed="false">
      <c r="A156" s="807" t="s">
        <v>1196</v>
      </c>
      <c r="B156" s="397" t="s">
        <v>1197</v>
      </c>
      <c r="C156" s="722"/>
      <c r="D156" s="808" t="n">
        <v>407767.7638</v>
      </c>
      <c r="E156" s="808" t="n">
        <v>516678.95248</v>
      </c>
      <c r="F156" s="809" t="n">
        <v>26.7091217964493</v>
      </c>
      <c r="G156" s="809" t="n">
        <v>0.395645938935583</v>
      </c>
      <c r="H156" s="809" t="n">
        <v>1.65032683084015</v>
      </c>
      <c r="I156" s="809"/>
      <c r="J156" s="808" t="n">
        <v>61362.13158</v>
      </c>
      <c r="K156" s="808" t="n">
        <v>67459.1967</v>
      </c>
      <c r="L156" s="809" t="n">
        <v>9.93620163284425</v>
      </c>
      <c r="M156" s="809" t="n">
        <v>0.180854632322858</v>
      </c>
      <c r="N156" s="810" t="n">
        <v>1.92775246874792</v>
      </c>
    </row>
    <row r="157" s="29" customFormat="true" ht="24" hidden="false" customHeight="true" outlineLevel="0" collapsed="false">
      <c r="A157" s="181" t="s">
        <v>1198</v>
      </c>
      <c r="B157" s="88"/>
      <c r="C157" s="182" t="s">
        <v>1199</v>
      </c>
      <c r="D157" s="798" t="n">
        <v>344619.38011</v>
      </c>
      <c r="E157" s="798" t="n">
        <v>459784.17071</v>
      </c>
      <c r="F157" s="802" t="n">
        <v>33.4179669649571</v>
      </c>
      <c r="G157" s="802" t="n">
        <v>0.418363643455708</v>
      </c>
      <c r="H157" s="802" t="n">
        <v>1.46859892332788</v>
      </c>
      <c r="I157" s="802"/>
      <c r="J157" s="798" t="n">
        <v>55478.80396</v>
      </c>
      <c r="K157" s="798" t="n">
        <v>60549.45304</v>
      </c>
      <c r="L157" s="802" t="n">
        <v>9.13979523361016</v>
      </c>
      <c r="M157" s="802" t="n">
        <v>0.150408492767031</v>
      </c>
      <c r="N157" s="803" t="n">
        <v>1.73029569412581</v>
      </c>
    </row>
    <row r="158" s="29" customFormat="true" ht="24" hidden="false" customHeight="true" outlineLevel="0" collapsed="false">
      <c r="A158" s="149" t="s">
        <v>1200</v>
      </c>
      <c r="B158" s="41"/>
      <c r="C158" s="797" t="s">
        <v>1201</v>
      </c>
      <c r="D158" s="799" t="n">
        <v>7737.71597</v>
      </c>
      <c r="E158" s="799" t="n">
        <v>16659.26441</v>
      </c>
      <c r="F158" s="800" t="n">
        <v>115.299507950277</v>
      </c>
      <c r="G158" s="800" t="n">
        <v>0.0324096582920804</v>
      </c>
      <c r="H158" s="800" t="n">
        <v>0.0532114399201266</v>
      </c>
      <c r="I158" s="800"/>
      <c r="J158" s="799" t="n">
        <v>649.01373</v>
      </c>
      <c r="K158" s="799" t="n">
        <v>1223.66884</v>
      </c>
      <c r="L158" s="800" t="n">
        <v>88.5428278998042</v>
      </c>
      <c r="M158" s="800" t="n">
        <v>0.017045748501289</v>
      </c>
      <c r="N158" s="801" t="n">
        <v>0.0349682584826852</v>
      </c>
    </row>
    <row r="159" s="29" customFormat="true" ht="12.75" hidden="false" customHeight="true" outlineLevel="0" collapsed="false">
      <c r="A159" s="181" t="s">
        <v>1202</v>
      </c>
      <c r="B159" s="88"/>
      <c r="C159" s="182" t="s">
        <v>1203</v>
      </c>
      <c r="D159" s="798" t="n">
        <v>1828.04365</v>
      </c>
      <c r="E159" s="798" t="n">
        <v>7651.18508</v>
      </c>
      <c r="F159" s="802" t="n">
        <v>318.544988244674</v>
      </c>
      <c r="G159" s="802" t="n">
        <v>0.0211539538457919</v>
      </c>
      <c r="H159" s="802" t="n">
        <v>0.0244386885988677</v>
      </c>
      <c r="I159" s="802"/>
      <c r="J159" s="798" t="n">
        <v>64.46964</v>
      </c>
      <c r="K159" s="798" t="n">
        <v>291.756</v>
      </c>
      <c r="L159" s="802" t="n">
        <v>352.547896963594</v>
      </c>
      <c r="M159" s="802" t="n">
        <v>0.00674189798874916</v>
      </c>
      <c r="N159" s="803" t="n">
        <v>0.00833738580928015</v>
      </c>
    </row>
    <row r="160" s="29" customFormat="true" ht="12.75" hidden="false" customHeight="true" outlineLevel="0" collapsed="false">
      <c r="A160" s="149" t="s">
        <v>1204</v>
      </c>
      <c r="B160" s="41"/>
      <c r="C160" s="797" t="s">
        <v>1205</v>
      </c>
      <c r="D160" s="799" t="n">
        <v>650.1641</v>
      </c>
      <c r="E160" s="799" t="n">
        <v>944.768</v>
      </c>
      <c r="F160" s="800" t="n">
        <v>45.3122373259305</v>
      </c>
      <c r="G160" s="800" t="n">
        <v>0.00107021912112313</v>
      </c>
      <c r="H160" s="800" t="n">
        <v>0.00301768820238433</v>
      </c>
      <c r="I160" s="800"/>
      <c r="J160" s="799" t="n">
        <v>18.788</v>
      </c>
      <c r="K160" s="799" t="n">
        <v>9.5</v>
      </c>
      <c r="L160" s="800" t="n">
        <v>-49.4358100915478</v>
      </c>
      <c r="M160" s="800" t="n">
        <v>-0.000275505967535853</v>
      </c>
      <c r="N160" s="801" t="n">
        <v>0.000271477416704923</v>
      </c>
    </row>
    <row r="161" s="29" customFormat="true" ht="24" hidden="false" customHeight="true" outlineLevel="0" collapsed="false">
      <c r="A161" s="181" t="s">
        <v>1206</v>
      </c>
      <c r="B161" s="88"/>
      <c r="C161" s="182" t="s">
        <v>1207</v>
      </c>
      <c r="D161" s="798" t="n">
        <v>62.74124</v>
      </c>
      <c r="E161" s="798" t="n">
        <v>208.81594</v>
      </c>
      <c r="F161" s="802" t="n">
        <v>232.820868698164</v>
      </c>
      <c r="G161" s="802" t="n">
        <v>0.00053065128144035</v>
      </c>
      <c r="H161" s="802" t="n">
        <v>0.000666980040187427</v>
      </c>
      <c r="I161" s="802"/>
      <c r="J161" s="798" t="n">
        <v>11.3</v>
      </c>
      <c r="K161" s="798" t="n">
        <v>7.951</v>
      </c>
      <c r="L161" s="802" t="n">
        <v>-29.6371681415929</v>
      </c>
      <c r="M161" s="802" t="n">
        <v>-9.93399531952597E-005</v>
      </c>
      <c r="N161" s="803" t="n">
        <v>0.000227212309496931</v>
      </c>
    </row>
    <row r="162" s="29" customFormat="true" ht="12" hidden="false" customHeight="false" outlineLevel="0" collapsed="false">
      <c r="A162" s="149" t="s">
        <v>1208</v>
      </c>
      <c r="B162" s="41"/>
      <c r="C162" s="797" t="s">
        <v>1209</v>
      </c>
      <c r="D162" s="799" t="n">
        <v>42593.28898</v>
      </c>
      <c r="E162" s="799" t="n">
        <v>23197.12276</v>
      </c>
      <c r="F162" s="800" t="n">
        <v>-45.5380804922288</v>
      </c>
      <c r="G162" s="800" t="n">
        <v>-0.070461212377455</v>
      </c>
      <c r="H162" s="800" t="n">
        <v>0.0740940460325848</v>
      </c>
      <c r="I162" s="800"/>
      <c r="J162" s="799" t="n">
        <v>3857.33269</v>
      </c>
      <c r="K162" s="799" t="n">
        <v>4358.92825</v>
      </c>
      <c r="L162" s="800" t="n">
        <v>13.0036893447218</v>
      </c>
      <c r="M162" s="800" t="n">
        <v>0.0148786143485668</v>
      </c>
      <c r="N162" s="801" t="n">
        <v>0.12456321904338</v>
      </c>
    </row>
    <row r="163" s="29" customFormat="true" ht="12.75" hidden="false" customHeight="true" outlineLevel="0" collapsed="false">
      <c r="A163" s="181" t="s">
        <v>1210</v>
      </c>
      <c r="B163" s="88"/>
      <c r="C163" s="182" t="s">
        <v>1211</v>
      </c>
      <c r="D163" s="798" t="n">
        <v>10276.42975</v>
      </c>
      <c r="E163" s="798" t="n">
        <v>8233.62558</v>
      </c>
      <c r="F163" s="802" t="n">
        <v>-19.8785397233898</v>
      </c>
      <c r="G163" s="802" t="n">
        <v>-0.00742097468310523</v>
      </c>
      <c r="H163" s="802" t="n">
        <v>0.0262990647181275</v>
      </c>
      <c r="I163" s="802"/>
      <c r="J163" s="798" t="n">
        <v>1282.42356</v>
      </c>
      <c r="K163" s="798" t="n">
        <v>1017.93957</v>
      </c>
      <c r="L163" s="802" t="n">
        <v>-20.6237625578245</v>
      </c>
      <c r="M163" s="802" t="n">
        <v>-0.00784527536204703</v>
      </c>
      <c r="N163" s="803" t="n">
        <v>0.02908922156056</v>
      </c>
    </row>
    <row r="164" s="99" customFormat="true" ht="12.75" hidden="false" customHeight="true" outlineLevel="0" collapsed="false">
      <c r="A164" s="813" t="s">
        <v>1212</v>
      </c>
      <c r="B164" s="814"/>
      <c r="C164" s="815" t="s">
        <v>439</v>
      </c>
      <c r="D164" s="816" t="n">
        <v>8111.44173</v>
      </c>
      <c r="E164" s="816" t="n">
        <v>9051.48339</v>
      </c>
      <c r="F164" s="817" t="n">
        <v>11.5890823270452</v>
      </c>
      <c r="G164" s="817" t="n">
        <v>0.00341492614043577</v>
      </c>
      <c r="H164" s="817" t="n">
        <v>0.0289113884467729</v>
      </c>
      <c r="I164" s="817"/>
      <c r="J164" s="816" t="n">
        <v>1016.26005</v>
      </c>
      <c r="K164" s="816" t="n">
        <v>1040.45159</v>
      </c>
      <c r="L164" s="817" t="n">
        <v>2.38044779975361</v>
      </c>
      <c r="M164" s="817" t="n">
        <v>0.000717583293914973</v>
      </c>
      <c r="N164" s="818" t="n">
        <v>0.0297325378799715</v>
      </c>
    </row>
    <row r="165" s="99" customFormat="true" ht="12" hidden="false" customHeight="false" outlineLevel="0" collapsed="false">
      <c r="A165" s="457"/>
      <c r="B165" s="819"/>
      <c r="C165" s="819"/>
      <c r="D165" s="819"/>
      <c r="E165" s="819"/>
      <c r="F165" s="819"/>
      <c r="G165" s="819"/>
      <c r="H165" s="819"/>
      <c r="I165" s="819"/>
      <c r="J165" s="819"/>
      <c r="K165" s="819"/>
      <c r="L165" s="819"/>
      <c r="M165" s="819"/>
      <c r="N165" s="820"/>
    </row>
    <row r="166" s="99" customFormat="true" ht="12" hidden="false" customHeight="false" outlineLevel="0" collapsed="false">
      <c r="A166" s="370" t="s">
        <v>55</v>
      </c>
      <c r="B166" s="126"/>
      <c r="C166" s="126"/>
      <c r="D166" s="821"/>
      <c r="E166" s="821"/>
      <c r="F166" s="822"/>
      <c r="G166" s="676"/>
      <c r="H166" s="823"/>
      <c r="I166" s="823"/>
      <c r="J166" s="821"/>
      <c r="K166" s="821"/>
      <c r="L166" s="822"/>
      <c r="M166" s="676"/>
      <c r="N166" s="824"/>
    </row>
    <row r="167" s="139" customFormat="true" ht="12" hidden="false" customHeight="false" outlineLevel="0" collapsed="false">
      <c r="A167" s="85" t="s">
        <v>54</v>
      </c>
      <c r="B167" s="126"/>
      <c r="C167" s="126"/>
      <c r="D167" s="821"/>
      <c r="E167" s="821"/>
      <c r="F167" s="822"/>
      <c r="G167" s="676"/>
      <c r="H167" s="823"/>
      <c r="I167" s="823"/>
      <c r="J167" s="821"/>
      <c r="K167" s="821"/>
      <c r="L167" s="822"/>
      <c r="M167" s="676"/>
      <c r="N167" s="824"/>
    </row>
    <row r="168" s="693" customFormat="true" ht="12" hidden="false" customHeight="false" outlineLevel="0" collapsed="false">
      <c r="A168" s="219" t="s">
        <v>1213</v>
      </c>
      <c r="B168" s="126"/>
      <c r="C168" s="126"/>
      <c r="D168" s="821"/>
      <c r="E168" s="821"/>
      <c r="F168" s="822"/>
      <c r="G168" s="676"/>
      <c r="H168" s="823"/>
      <c r="I168" s="823"/>
      <c r="J168" s="821"/>
      <c r="K168" s="821"/>
      <c r="L168" s="822"/>
      <c r="M168" s="676"/>
      <c r="N168" s="824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</row>
    <row r="169" s="693" customFormat="true" ht="12" hidden="false" customHeight="false" outlineLevel="0" collapsed="false">
      <c r="A169" s="219" t="s">
        <v>154</v>
      </c>
      <c r="B169" s="126"/>
      <c r="C169" s="126"/>
      <c r="D169" s="821"/>
      <c r="E169" s="821"/>
      <c r="F169" s="822"/>
      <c r="G169" s="676"/>
      <c r="H169" s="823"/>
      <c r="I169" s="823"/>
      <c r="J169" s="821"/>
      <c r="K169" s="821"/>
      <c r="L169" s="822"/>
      <c r="M169" s="676"/>
      <c r="N169" s="824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</row>
    <row r="170" s="693" customFormat="true" ht="12" hidden="false" customHeight="false" outlineLevel="0" collapsed="false">
      <c r="A170" s="372" t="s">
        <v>155</v>
      </c>
      <c r="B170" s="126"/>
      <c r="C170" s="126"/>
      <c r="D170" s="821"/>
      <c r="E170" s="821"/>
      <c r="F170" s="822"/>
      <c r="G170" s="822"/>
      <c r="H170" s="823"/>
      <c r="I170" s="823"/>
      <c r="J170" s="821"/>
      <c r="K170" s="821"/>
      <c r="L170" s="822"/>
      <c r="M170" s="822"/>
      <c r="N170" s="824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</row>
    <row r="171" s="693" customFormat="true" ht="12" hidden="false" customHeight="false" outlineLevel="0" collapsed="false">
      <c r="A171" s="90" t="s">
        <v>56</v>
      </c>
      <c r="B171" s="825"/>
      <c r="C171" s="825"/>
      <c r="D171" s="826"/>
      <c r="E171" s="826"/>
      <c r="F171" s="827"/>
      <c r="G171" s="827"/>
      <c r="H171" s="828"/>
      <c r="I171" s="828"/>
      <c r="J171" s="826"/>
      <c r="K171" s="826"/>
      <c r="L171" s="827"/>
      <c r="M171" s="827"/>
      <c r="N171" s="8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</row>
    <row r="172" customFormat="false" ht="13.5" hidden="false" customHeight="false" outlineLevel="0" collapsed="false">
      <c r="A172" s="830"/>
      <c r="B172" s="221"/>
      <c r="C172" s="126"/>
      <c r="D172" s="831"/>
      <c r="E172" s="831"/>
      <c r="F172" s="832"/>
      <c r="G172" s="832"/>
      <c r="H172" s="833"/>
      <c r="I172" s="833"/>
      <c r="J172" s="831"/>
      <c r="K172" s="831"/>
      <c r="L172" s="832"/>
      <c r="M172" s="832"/>
      <c r="N172" s="833"/>
    </row>
    <row r="173" customFormat="false" ht="13.5" hidden="false" customHeight="false" outlineLevel="0" collapsed="false">
      <c r="A173" s="830"/>
      <c r="B173" s="221"/>
      <c r="C173" s="126"/>
      <c r="D173" s="831"/>
      <c r="E173" s="831"/>
      <c r="F173" s="832"/>
      <c r="G173" s="832"/>
      <c r="H173" s="833"/>
      <c r="I173" s="833"/>
      <c r="J173" s="831"/>
      <c r="K173" s="831"/>
      <c r="L173" s="832"/>
      <c r="M173" s="832"/>
      <c r="N173" s="833"/>
    </row>
    <row r="174" customFormat="false" ht="13.5" hidden="false" customHeight="false" outlineLevel="0" collapsed="false">
      <c r="A174" s="830"/>
      <c r="B174" s="221"/>
      <c r="C174" s="126"/>
      <c r="D174" s="831"/>
      <c r="E174" s="831"/>
      <c r="F174" s="832"/>
      <c r="G174" s="832"/>
      <c r="H174" s="833"/>
      <c r="I174" s="833"/>
      <c r="J174" s="831"/>
      <c r="K174" s="831"/>
      <c r="L174" s="832"/>
      <c r="M174" s="832"/>
      <c r="N174" s="833"/>
    </row>
    <row r="175" customFormat="false" ht="13.5" hidden="false" customHeight="false" outlineLevel="0" collapsed="false">
      <c r="A175" s="126"/>
      <c r="B175" s="126"/>
      <c r="C175" s="126"/>
      <c r="D175" s="126"/>
      <c r="E175" s="126"/>
      <c r="F175" s="126"/>
      <c r="G175" s="126"/>
      <c r="H175" s="126"/>
      <c r="I175" s="221"/>
      <c r="L175" s="29"/>
      <c r="M175" s="29"/>
      <c r="N175" s="29"/>
    </row>
    <row r="176" customFormat="false" ht="13.5" hidden="false" customHeight="false" outlineLevel="0" collapsed="false">
      <c r="D176" s="632"/>
      <c r="E176" s="632"/>
      <c r="J176" s="632"/>
      <c r="K176" s="632"/>
    </row>
    <row r="177" customFormat="false" ht="12" hidden="false" customHeight="false" outlineLevel="0" collapsed="false">
      <c r="D177" s="632"/>
      <c r="E177" s="632"/>
      <c r="J177" s="632"/>
      <c r="K177" s="632"/>
    </row>
    <row r="178" customFormat="false" ht="12" hidden="false" customHeight="false" outlineLevel="0" collapsed="false">
      <c r="D178" s="632"/>
      <c r="E178" s="632"/>
      <c r="J178" s="632"/>
      <c r="K178" s="632"/>
    </row>
    <row r="179" customFormat="false" ht="12" hidden="false" customHeight="false" outlineLevel="0" collapsed="false">
      <c r="D179" s="632"/>
      <c r="E179" s="632"/>
      <c r="F179" s="834"/>
      <c r="G179" s="835"/>
      <c r="H179" s="632"/>
      <c r="I179" s="632"/>
      <c r="J179" s="632"/>
      <c r="K179" s="632"/>
      <c r="L179" s="834"/>
      <c r="M179" s="835"/>
      <c r="N179" s="632"/>
    </row>
    <row r="180" customFormat="false" ht="12" hidden="false" customHeight="false" outlineLevel="0" collapsed="false">
      <c r="D180" s="836"/>
      <c r="E180" s="836"/>
      <c r="F180" s="836"/>
      <c r="G180" s="836"/>
      <c r="H180" s="836"/>
      <c r="I180" s="836"/>
      <c r="J180" s="836"/>
      <c r="K180" s="836"/>
      <c r="L180" s="836"/>
      <c r="M180" s="836"/>
      <c r="N180" s="836"/>
    </row>
    <row r="181" customFormat="false" ht="12" hidden="false" customHeight="false" outlineLevel="0" collapsed="false">
      <c r="D181" s="837"/>
      <c r="E181" s="837"/>
      <c r="F181" s="837"/>
      <c r="G181" s="837"/>
      <c r="H181" s="837"/>
      <c r="I181" s="837"/>
      <c r="J181" s="837"/>
      <c r="K181" s="837"/>
      <c r="L181" s="837"/>
      <c r="M181" s="837"/>
      <c r="N181" s="837"/>
    </row>
    <row r="184" customFormat="false" ht="12" hidden="false" customHeight="false" outlineLevel="0" collapsed="false">
      <c r="D184" s="401"/>
      <c r="E184" s="401"/>
      <c r="J184" s="401"/>
      <c r="K184" s="401"/>
    </row>
    <row r="186" customFormat="false" ht="12" hidden="false" customHeight="false" outlineLevel="0" collapsed="false">
      <c r="D186" s="718"/>
      <c r="E186" s="718"/>
      <c r="F186" s="718"/>
      <c r="G186" s="718"/>
      <c r="H186" s="718"/>
      <c r="I186" s="718"/>
      <c r="J186" s="718"/>
      <c r="K186" s="718"/>
      <c r="L186" s="718"/>
      <c r="M186" s="718"/>
      <c r="N186" s="718"/>
    </row>
    <row r="187" customFormat="false" ht="12" hidden="false" customHeight="false" outlineLevel="0" collapsed="false">
      <c r="F187" s="29"/>
      <c r="G187" s="29"/>
      <c r="H187" s="29"/>
      <c r="I187" s="29"/>
      <c r="L187" s="29"/>
      <c r="M187" s="29"/>
      <c r="N187" s="29"/>
    </row>
  </sheetData>
  <mergeCells count="15">
    <mergeCell ref="A6:N7"/>
    <mergeCell ref="D11:H11"/>
    <mergeCell ref="J11:N11"/>
    <mergeCell ref="A12:A13"/>
    <mergeCell ref="C12:C13"/>
    <mergeCell ref="F12:F13"/>
    <mergeCell ref="H12:H13"/>
    <mergeCell ref="N12:N13"/>
    <mergeCell ref="D13:E13"/>
    <mergeCell ref="J13:K13"/>
    <mergeCell ref="B39:C39"/>
    <mergeCell ref="B49:C49"/>
    <mergeCell ref="B64:C64"/>
    <mergeCell ref="B66:C66"/>
    <mergeCell ref="A175:H175"/>
  </mergeCells>
  <printOptions headings="false" gridLines="false" gridLinesSet="true" horizontalCentered="true" verticalCentered="false"/>
  <pageMargins left="0.39375" right="0.39375" top="0.39375" bottom="0.433333333333333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29" width="4.99"/>
    <col collapsed="false" customWidth="true" hidden="false" outlineLevel="0" max="2" min="2" style="29" width="2.56"/>
    <col collapsed="false" customWidth="true" hidden="false" outlineLevel="0" max="3" min="3" style="30" width="25.28"/>
    <col collapsed="false" customWidth="true" hidden="false" outlineLevel="0" max="5" min="4" style="29" width="11.28"/>
    <col collapsed="false" customWidth="true" hidden="false" outlineLevel="0" max="6" min="6" style="772" width="8.7"/>
    <col collapsed="false" customWidth="true" hidden="false" outlineLevel="0" max="7" min="7" style="772" width="14.41"/>
    <col collapsed="false" customWidth="true" hidden="false" outlineLevel="0" max="8" min="8" style="68" width="15.13"/>
    <col collapsed="false" customWidth="true" hidden="false" outlineLevel="0" max="9" min="9" style="29" width="2.7"/>
    <col collapsed="false" customWidth="true" hidden="false" outlineLevel="0" max="11" min="10" style="29" width="10.71"/>
    <col collapsed="false" customWidth="true" hidden="false" outlineLevel="0" max="12" min="12" style="772" width="8.7"/>
    <col collapsed="false" customWidth="true" hidden="false" outlineLevel="0" max="13" min="13" style="772" width="14.28"/>
    <col collapsed="false" customWidth="true" hidden="false" outlineLevel="0" max="14" min="14" style="68" width="15.13"/>
    <col collapsed="false" customWidth="false" hidden="false" outlineLevel="0" max="16" min="15" style="29" width="6.7"/>
    <col collapsed="false" customWidth="true" hidden="false" outlineLevel="0" max="17" min="17" style="29" width="12.7"/>
    <col collapsed="false" customWidth="false" hidden="false" outlineLevel="0" max="28" min="18" style="29" width="6.7"/>
    <col collapsed="false" customWidth="false" hidden="false" outlineLevel="0" max="40" min="29" style="838" width="6.7"/>
    <col collapsed="false" customWidth="false" hidden="false" outlineLevel="0" max="257" min="41" style="693" width="6.7"/>
  </cols>
  <sheetData>
    <row r="1" customFormat="false" ht="12" hidden="false" customHeight="false" outlineLevel="0" collapsed="false">
      <c r="A1" s="30"/>
      <c r="B1" s="30"/>
      <c r="D1" s="30"/>
      <c r="E1" s="30"/>
      <c r="F1" s="31"/>
      <c r="G1" s="31"/>
      <c r="H1" s="317"/>
      <c r="I1" s="30"/>
      <c r="J1" s="30"/>
      <c r="K1" s="30"/>
      <c r="L1" s="31"/>
      <c r="M1" s="31"/>
      <c r="N1" s="577"/>
      <c r="R1" s="230" t="n">
        <v>48</v>
      </c>
      <c r="S1" s="230" t="n">
        <v>42</v>
      </c>
    </row>
    <row r="2" customFormat="false" ht="12" hidden="false" customHeight="false" outlineLevel="0" collapsed="false">
      <c r="A2" s="30"/>
      <c r="B2" s="30"/>
      <c r="D2" s="30"/>
      <c r="E2" s="30"/>
      <c r="F2" s="31"/>
      <c r="G2" s="31"/>
      <c r="H2" s="317"/>
      <c r="I2" s="30"/>
      <c r="J2" s="30"/>
      <c r="K2" s="30"/>
      <c r="L2" s="31"/>
      <c r="M2" s="31"/>
      <c r="N2" s="577"/>
      <c r="R2" s="229" t="n">
        <v>18</v>
      </c>
      <c r="S2" s="230" t="n">
        <v>28</v>
      </c>
    </row>
    <row r="3" customFormat="false" ht="12" hidden="false" customHeight="false" outlineLevel="0" collapsed="false">
      <c r="A3" s="30"/>
      <c r="B3" s="30"/>
      <c r="D3" s="30"/>
      <c r="E3" s="30"/>
      <c r="F3" s="31"/>
      <c r="G3" s="31"/>
      <c r="H3" s="317"/>
      <c r="I3" s="30"/>
      <c r="J3" s="30"/>
      <c r="K3" s="30"/>
      <c r="L3" s="31"/>
      <c r="M3" s="31"/>
      <c r="N3" s="577"/>
      <c r="R3" s="229" t="n">
        <v>30</v>
      </c>
      <c r="S3" s="230" t="n">
        <v>14</v>
      </c>
    </row>
    <row r="4" customFormat="false" ht="27" hidden="false" customHeight="true" outlineLevel="0" collapsed="false">
      <c r="A4" s="30"/>
      <c r="B4" s="30"/>
      <c r="D4" s="30"/>
      <c r="E4" s="30"/>
      <c r="F4" s="31"/>
      <c r="G4" s="31"/>
      <c r="H4" s="317"/>
      <c r="I4" s="30"/>
      <c r="J4" s="30"/>
      <c r="K4" s="30"/>
      <c r="L4" s="31"/>
      <c r="M4" s="31"/>
      <c r="N4" s="577"/>
      <c r="R4" s="231"/>
      <c r="S4" s="231"/>
    </row>
    <row r="5" customFormat="false" ht="12" hidden="false" customHeight="false" outlineLevel="0" collapsed="false">
      <c r="A5" s="30"/>
      <c r="B5" s="30"/>
      <c r="D5" s="30"/>
      <c r="E5" s="30"/>
      <c r="F5" s="31"/>
      <c r="G5" s="31"/>
      <c r="H5" s="317"/>
      <c r="I5" s="30"/>
      <c r="J5" s="30"/>
      <c r="K5" s="30"/>
      <c r="L5" s="31"/>
      <c r="M5" s="31"/>
      <c r="N5" s="577"/>
      <c r="R5" s="231"/>
      <c r="S5" s="231"/>
    </row>
    <row r="6" customFormat="false" ht="12" hidden="false" customHeight="false" outlineLevel="0" collapsed="false">
      <c r="A6" s="33" t="s">
        <v>32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R6" s="231"/>
      <c r="S6" s="231"/>
    </row>
    <row r="7" s="29" customFormat="true" ht="12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R7" s="231"/>
      <c r="S7" s="231"/>
    </row>
    <row r="8" s="29" customFormat="true" ht="12" hidden="false" customHeight="false" outlineLevel="0" collapsed="false">
      <c r="A8" s="34" t="s">
        <v>1214</v>
      </c>
      <c r="B8" s="34"/>
      <c r="C8" s="34"/>
      <c r="D8" s="34"/>
      <c r="E8" s="34"/>
      <c r="F8" s="34"/>
      <c r="G8" s="34"/>
      <c r="H8" s="34"/>
      <c r="I8" s="34"/>
      <c r="J8" s="34"/>
      <c r="K8" s="41"/>
      <c r="L8" s="41"/>
      <c r="M8" s="41"/>
      <c r="N8" s="773"/>
    </row>
    <row r="9" s="29" customFormat="true" ht="12" hidden="false" customHeight="false" outlineLevel="0" collapsed="false">
      <c r="A9" s="37" t="s">
        <v>34</v>
      </c>
      <c r="B9" s="37"/>
      <c r="C9" s="37"/>
      <c r="D9" s="37"/>
      <c r="E9" s="37"/>
      <c r="F9" s="37"/>
      <c r="G9" s="37"/>
      <c r="H9" s="595"/>
      <c r="I9" s="41"/>
      <c r="J9" s="37"/>
      <c r="K9" s="37"/>
      <c r="L9" s="37"/>
      <c r="M9" s="37"/>
      <c r="N9" s="773"/>
    </row>
    <row r="10" s="29" customFormat="true" ht="12.75" hidden="false" customHeight="false" outlineLevel="0" collapsed="false">
      <c r="A10" s="37" t="s">
        <v>35</v>
      </c>
      <c r="B10" s="37"/>
      <c r="C10" s="37"/>
      <c r="D10" s="37"/>
      <c r="E10" s="37"/>
      <c r="F10" s="37"/>
      <c r="G10" s="37"/>
      <c r="H10" s="595"/>
      <c r="I10" s="41"/>
      <c r="J10" s="37"/>
      <c r="K10" s="37"/>
      <c r="L10" s="37"/>
      <c r="M10" s="37"/>
      <c r="N10" s="773"/>
    </row>
    <row r="11" customFormat="false" ht="12.75" hidden="false" customHeight="false" outlineLevel="0" collapsed="false">
      <c r="A11" s="100"/>
      <c r="B11" s="320"/>
      <c r="C11" s="320"/>
      <c r="D11" s="381" t="s">
        <v>38</v>
      </c>
      <c r="E11" s="381"/>
      <c r="F11" s="381"/>
      <c r="G11" s="381"/>
      <c r="H11" s="381"/>
      <c r="I11" s="839"/>
      <c r="J11" s="597" t="s">
        <v>37</v>
      </c>
      <c r="K11" s="597"/>
      <c r="L11" s="597"/>
      <c r="M11" s="597"/>
      <c r="N11" s="597"/>
    </row>
    <row r="12" customFormat="false" ht="12" hidden="false" customHeight="true" outlineLevel="0" collapsed="false">
      <c r="A12" s="382" t="s">
        <v>1215</v>
      </c>
      <c r="B12" s="598"/>
      <c r="C12" s="382" t="s">
        <v>330</v>
      </c>
      <c r="D12" s="97" t="s">
        <v>331</v>
      </c>
      <c r="E12" s="97" t="s">
        <v>41</v>
      </c>
      <c r="F12" s="775" t="s">
        <v>443</v>
      </c>
      <c r="G12" s="386" t="s">
        <v>1216</v>
      </c>
      <c r="H12" s="387" t="s">
        <v>163</v>
      </c>
      <c r="I12" s="30"/>
      <c r="J12" s="97" t="s">
        <v>331</v>
      </c>
      <c r="K12" s="97" t="s">
        <v>41</v>
      </c>
      <c r="L12" s="386" t="s">
        <v>333</v>
      </c>
      <c r="M12" s="386" t="s">
        <v>1216</v>
      </c>
      <c r="N12" s="840" t="s">
        <v>163</v>
      </c>
    </row>
    <row r="13" customFormat="false" ht="19.5" hidden="false" customHeight="true" outlineLevel="0" collapsed="false">
      <c r="A13" s="382"/>
      <c r="B13" s="600"/>
      <c r="C13" s="382"/>
      <c r="D13" s="841" t="s">
        <v>1217</v>
      </c>
      <c r="E13" s="841"/>
      <c r="F13" s="775"/>
      <c r="G13" s="391" t="s">
        <v>1218</v>
      </c>
      <c r="H13" s="387"/>
      <c r="I13" s="30"/>
      <c r="J13" s="841" t="s">
        <v>1217</v>
      </c>
      <c r="K13" s="841"/>
      <c r="L13" s="391" t="s">
        <v>335</v>
      </c>
      <c r="M13" s="391" t="s">
        <v>1218</v>
      </c>
      <c r="N13" s="840"/>
    </row>
    <row r="14" customFormat="false" ht="12" hidden="false" customHeight="false" outlineLevel="0" collapsed="false">
      <c r="A14" s="396"/>
      <c r="B14" s="397" t="s">
        <v>168</v>
      </c>
      <c r="C14" s="397"/>
      <c r="D14" s="338" t="n">
        <v>27527437.52988</v>
      </c>
      <c r="E14" s="338" t="n">
        <v>31307674.50572</v>
      </c>
      <c r="F14" s="338" t="n">
        <v>13.7326148564926</v>
      </c>
      <c r="G14" s="338" t="n">
        <v>13.7326148564926</v>
      </c>
      <c r="H14" s="338" t="n">
        <v>100</v>
      </c>
      <c r="I14" s="30"/>
      <c r="J14" s="338" t="n">
        <v>3371251.84005</v>
      </c>
      <c r="K14" s="338" t="n">
        <v>3499370.26634</v>
      </c>
      <c r="L14" s="338" t="n">
        <v>3.80032202779898</v>
      </c>
      <c r="M14" s="338" t="n">
        <v>3.80032202779898</v>
      </c>
      <c r="N14" s="601" t="n">
        <v>100</v>
      </c>
    </row>
    <row r="15" customFormat="false" ht="12" hidden="false" customHeight="false" outlineLevel="0" collapsed="false">
      <c r="A15" s="375" t="s">
        <v>648</v>
      </c>
      <c r="B15" s="100" t="s">
        <v>1219</v>
      </c>
      <c r="C15" s="100"/>
      <c r="D15" s="401" t="n">
        <v>2112445.32082</v>
      </c>
      <c r="E15" s="401" t="n">
        <v>2173905.22162</v>
      </c>
      <c r="F15" s="401" t="n">
        <v>2.90941972292755</v>
      </c>
      <c r="G15" s="401" t="n">
        <v>0.223267787760066</v>
      </c>
      <c r="H15" s="401" t="n">
        <v>6.94368156032419</v>
      </c>
      <c r="I15" s="31"/>
      <c r="J15" s="401" t="n">
        <v>185078.81244</v>
      </c>
      <c r="K15" s="401" t="n">
        <v>165079.24946</v>
      </c>
      <c r="L15" s="401" t="n">
        <v>-10.8059710975742</v>
      </c>
      <c r="M15" s="401" t="n">
        <v>-0.593238474278546</v>
      </c>
      <c r="N15" s="602" t="n">
        <v>4.71739875736719</v>
      </c>
    </row>
    <row r="16" s="779" customFormat="true" ht="12" hidden="false" customHeight="false" outlineLevel="0" collapsed="false">
      <c r="A16" s="842" t="s">
        <v>69</v>
      </c>
      <c r="B16" s="397" t="s">
        <v>1220</v>
      </c>
      <c r="C16" s="397"/>
      <c r="D16" s="338" t="n">
        <v>2077088.07372</v>
      </c>
      <c r="E16" s="338" t="n">
        <v>2118384.99214</v>
      </c>
      <c r="F16" s="338" t="n">
        <v>1.98821219680087</v>
      </c>
      <c r="G16" s="338" t="n">
        <v>0.150020932297716</v>
      </c>
      <c r="H16" s="338" t="n">
        <v>6.76634411716834</v>
      </c>
      <c r="I16" s="31"/>
      <c r="J16" s="338" t="n">
        <v>180561.6685</v>
      </c>
      <c r="K16" s="338" t="n">
        <v>159877.97324</v>
      </c>
      <c r="L16" s="338" t="n">
        <v>-11.4551972363946</v>
      </c>
      <c r="M16" s="338" t="n">
        <v>-0.61353159720317</v>
      </c>
      <c r="N16" s="601" t="n">
        <v>4.56876412244357</v>
      </c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843"/>
      <c r="AD16" s="843"/>
      <c r="AE16" s="843"/>
      <c r="AF16" s="843"/>
      <c r="AG16" s="843"/>
      <c r="AH16" s="843"/>
      <c r="AI16" s="843"/>
      <c r="AJ16" s="843"/>
      <c r="AK16" s="843"/>
      <c r="AL16" s="843"/>
      <c r="AM16" s="843"/>
      <c r="AN16" s="843"/>
    </row>
    <row r="17" customFormat="false" ht="12" hidden="false" customHeight="false" outlineLevel="0" collapsed="false">
      <c r="A17" s="844" t="s">
        <v>944</v>
      </c>
      <c r="B17" s="30"/>
      <c r="C17" s="30" t="s">
        <v>1221</v>
      </c>
      <c r="D17" s="346" t="n">
        <v>23158.90841</v>
      </c>
      <c r="E17" s="346" t="n">
        <v>28167.26905</v>
      </c>
      <c r="F17" s="346" t="n">
        <v>21.6260652330116</v>
      </c>
      <c r="G17" s="346" t="n">
        <v>0.0181940677717046</v>
      </c>
      <c r="H17" s="346" t="n">
        <v>0.0899692151994673</v>
      </c>
      <c r="I17" s="31"/>
      <c r="J17" s="346" t="n">
        <v>954.5477</v>
      </c>
      <c r="K17" s="346" t="n">
        <v>2189.59016</v>
      </c>
      <c r="L17" s="346" t="n">
        <v>129.385096208393</v>
      </c>
      <c r="M17" s="346" t="n">
        <v>0.0366345357332214</v>
      </c>
      <c r="N17" s="605" t="n">
        <v>0.0625709768715072</v>
      </c>
    </row>
    <row r="18" customFormat="false" ht="12" hidden="false" customHeight="false" outlineLevel="0" collapsed="false">
      <c r="A18" s="845" t="s">
        <v>945</v>
      </c>
      <c r="B18" s="41"/>
      <c r="C18" s="41" t="s">
        <v>1222</v>
      </c>
      <c r="D18" s="358" t="n">
        <v>2007614.92452</v>
      </c>
      <c r="E18" s="358" t="n">
        <v>2045131.22138</v>
      </c>
      <c r="F18" s="358" t="n">
        <v>1.86869983888801</v>
      </c>
      <c r="G18" s="358" t="n">
        <v>0.136286920347287</v>
      </c>
      <c r="H18" s="358" t="n">
        <v>6.53236388095943</v>
      </c>
      <c r="I18" s="31"/>
      <c r="J18" s="358" t="n">
        <v>176135.73628</v>
      </c>
      <c r="K18" s="358" t="n">
        <v>157151.97029</v>
      </c>
      <c r="L18" s="358" t="n">
        <v>-10.7779184343499</v>
      </c>
      <c r="M18" s="358" t="n">
        <v>-0.563107323056544</v>
      </c>
      <c r="N18" s="604" t="n">
        <v>4.49086430783347</v>
      </c>
    </row>
    <row r="19" customFormat="false" ht="12" hidden="false" customHeight="false" outlineLevel="0" collapsed="false">
      <c r="A19" s="844" t="s">
        <v>947</v>
      </c>
      <c r="B19" s="30"/>
      <c r="C19" s="30" t="s">
        <v>1223</v>
      </c>
      <c r="D19" s="31" t="n">
        <v>5106.59485</v>
      </c>
      <c r="E19" s="31" t="n">
        <v>5817.26148</v>
      </c>
      <c r="F19" s="346" t="n">
        <v>13.9166440823087</v>
      </c>
      <c r="G19" s="346" t="n">
        <v>0.00258166648903881</v>
      </c>
      <c r="H19" s="31" t="n">
        <v>0.0185809440395746</v>
      </c>
      <c r="I19" s="31"/>
      <c r="J19" s="31" t="n">
        <v>455.16889</v>
      </c>
      <c r="K19" s="31" t="n">
        <v>437.71991</v>
      </c>
      <c r="L19" s="346" t="n">
        <v>-3.83351770811929</v>
      </c>
      <c r="M19" s="346" t="n">
        <v>-0.000517581623321894</v>
      </c>
      <c r="N19" s="674" t="n">
        <v>0.0125085337270643</v>
      </c>
    </row>
    <row r="20" customFormat="false" ht="12" hidden="false" customHeight="false" outlineLevel="0" collapsed="false">
      <c r="A20" s="407" t="s">
        <v>949</v>
      </c>
      <c r="B20" s="407"/>
      <c r="C20" s="407" t="s">
        <v>1224</v>
      </c>
      <c r="D20" s="103" t="n">
        <v>41207.64594</v>
      </c>
      <c r="E20" s="103" t="n">
        <v>39269.24023</v>
      </c>
      <c r="F20" s="358" t="n">
        <v>-4.7039952556921</v>
      </c>
      <c r="G20" s="358" t="n">
        <v>-0.00704172231031651</v>
      </c>
      <c r="H20" s="103" t="n">
        <v>0.125430076969867</v>
      </c>
      <c r="I20" s="30"/>
      <c r="J20" s="103" t="n">
        <v>3016.21563</v>
      </c>
      <c r="K20" s="103" t="n">
        <v>98.69288</v>
      </c>
      <c r="L20" s="358" t="n">
        <v>-96.7279235934468</v>
      </c>
      <c r="M20" s="358" t="n">
        <v>-0.0865412282565259</v>
      </c>
      <c r="N20" s="104" t="n">
        <v>0.00282030401153357</v>
      </c>
    </row>
    <row r="21" customFormat="false" ht="24" hidden="false" customHeight="false" outlineLevel="0" collapsed="false">
      <c r="A21" s="423" t="s">
        <v>950</v>
      </c>
      <c r="B21" s="423"/>
      <c r="C21" s="423" t="s">
        <v>1225</v>
      </c>
      <c r="D21" s="31" t="n">
        <v>0</v>
      </c>
      <c r="E21" s="31" t="n">
        <v>0</v>
      </c>
      <c r="F21" s="346" t="s">
        <v>107</v>
      </c>
      <c r="G21" s="346" t="n">
        <v>0</v>
      </c>
      <c r="H21" s="31" t="n">
        <v>0</v>
      </c>
      <c r="I21" s="30"/>
      <c r="J21" s="31" t="n">
        <v>0</v>
      </c>
      <c r="K21" s="31" t="n">
        <v>0</v>
      </c>
      <c r="L21" s="346" t="s">
        <v>107</v>
      </c>
      <c r="M21" s="346" t="n">
        <v>0</v>
      </c>
      <c r="N21" s="674" t="n">
        <v>0</v>
      </c>
    </row>
    <row r="22" customFormat="false" ht="48" hidden="false" customHeight="false" outlineLevel="0" collapsed="false">
      <c r="A22" s="407" t="s">
        <v>952</v>
      </c>
      <c r="B22" s="407"/>
      <c r="C22" s="407" t="s">
        <v>1226</v>
      </c>
      <c r="D22" s="103" t="n">
        <v>0</v>
      </c>
      <c r="E22" s="103" t="n">
        <v>0</v>
      </c>
      <c r="F22" s="358" t="s">
        <v>107</v>
      </c>
      <c r="G22" s="358" t="n">
        <v>0</v>
      </c>
      <c r="H22" s="103" t="n">
        <v>0</v>
      </c>
      <c r="I22" s="31"/>
      <c r="J22" s="103" t="n">
        <v>0</v>
      </c>
      <c r="K22" s="103" t="n">
        <v>0</v>
      </c>
      <c r="L22" s="358" t="s">
        <v>107</v>
      </c>
      <c r="M22" s="358" t="n">
        <v>0</v>
      </c>
      <c r="N22" s="104" t="n">
        <v>0</v>
      </c>
    </row>
    <row r="23" s="779" customFormat="true" ht="36" hidden="false" customHeight="false" outlineLevel="0" collapsed="false">
      <c r="A23" s="423" t="s">
        <v>954</v>
      </c>
      <c r="B23" s="423"/>
      <c r="C23" s="423" t="s">
        <v>1227</v>
      </c>
      <c r="D23" s="31" t="n">
        <v>0</v>
      </c>
      <c r="E23" s="31" t="n">
        <v>0</v>
      </c>
      <c r="F23" s="346" t="s">
        <v>107</v>
      </c>
      <c r="G23" s="346" t="n">
        <v>0</v>
      </c>
      <c r="H23" s="31" t="n">
        <v>0</v>
      </c>
      <c r="I23" s="31"/>
      <c r="J23" s="31" t="n">
        <v>0</v>
      </c>
      <c r="K23" s="31" t="n">
        <v>0</v>
      </c>
      <c r="L23" s="346" t="s">
        <v>107</v>
      </c>
      <c r="M23" s="346" t="n">
        <v>0</v>
      </c>
      <c r="N23" s="674" t="n">
        <v>0</v>
      </c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843"/>
      <c r="AD23" s="843"/>
      <c r="AE23" s="843"/>
      <c r="AF23" s="843"/>
      <c r="AG23" s="843"/>
      <c r="AH23" s="843"/>
      <c r="AI23" s="843"/>
      <c r="AJ23" s="843"/>
      <c r="AK23" s="843"/>
      <c r="AL23" s="843"/>
      <c r="AM23" s="843"/>
      <c r="AN23" s="843"/>
    </row>
    <row r="24" s="779" customFormat="true" ht="12" hidden="false" customHeight="false" outlineLevel="0" collapsed="false">
      <c r="A24" s="842" t="s">
        <v>71</v>
      </c>
      <c r="B24" s="397" t="s">
        <v>1228</v>
      </c>
      <c r="C24" s="397"/>
      <c r="D24" s="338" t="n">
        <v>20782.95593</v>
      </c>
      <c r="E24" s="338" t="n">
        <v>35664.68997</v>
      </c>
      <c r="F24" s="338" t="n">
        <v>71.6054736877844</v>
      </c>
      <c r="G24" s="338" t="n">
        <v>0.0540614578594409</v>
      </c>
      <c r="H24" s="338" t="n">
        <v>0.113916764924472</v>
      </c>
      <c r="I24" s="30"/>
      <c r="J24" s="338" t="n">
        <v>2827.04828</v>
      </c>
      <c r="K24" s="338" t="n">
        <v>3868.24796</v>
      </c>
      <c r="L24" s="338" t="n">
        <v>36.8299221264096</v>
      </c>
      <c r="M24" s="338" t="n">
        <v>0.0308846603398386</v>
      </c>
      <c r="N24" s="601" t="n">
        <v>0.110541259300514</v>
      </c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843"/>
      <c r="AD24" s="843"/>
      <c r="AE24" s="843"/>
      <c r="AF24" s="843"/>
      <c r="AG24" s="843"/>
      <c r="AH24" s="843"/>
      <c r="AI24" s="843"/>
      <c r="AJ24" s="843"/>
      <c r="AK24" s="843"/>
      <c r="AL24" s="843"/>
      <c r="AM24" s="843"/>
      <c r="AN24" s="843"/>
    </row>
    <row r="25" s="779" customFormat="true" ht="24" hidden="false" customHeight="false" outlineLevel="0" collapsed="false">
      <c r="A25" s="423" t="s">
        <v>1229</v>
      </c>
      <c r="B25" s="423"/>
      <c r="C25" s="423" t="s">
        <v>1230</v>
      </c>
      <c r="D25" s="31" t="n">
        <v>0</v>
      </c>
      <c r="E25" s="31" t="n">
        <v>0</v>
      </c>
      <c r="F25" s="346" t="s">
        <v>107</v>
      </c>
      <c r="G25" s="346" t="n">
        <v>0</v>
      </c>
      <c r="H25" s="31" t="n">
        <v>0</v>
      </c>
      <c r="I25" s="30"/>
      <c r="J25" s="31" t="n">
        <v>0</v>
      </c>
      <c r="K25" s="31" t="n">
        <v>0</v>
      </c>
      <c r="L25" s="346" t="s">
        <v>107</v>
      </c>
      <c r="M25" s="346" t="n">
        <v>0</v>
      </c>
      <c r="N25" s="674" t="n">
        <v>0</v>
      </c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843"/>
      <c r="AD25" s="843"/>
      <c r="AE25" s="843"/>
      <c r="AF25" s="843"/>
      <c r="AG25" s="843"/>
      <c r="AH25" s="843"/>
      <c r="AI25" s="843"/>
      <c r="AJ25" s="843"/>
      <c r="AK25" s="843"/>
      <c r="AL25" s="843"/>
      <c r="AM25" s="843"/>
      <c r="AN25" s="843"/>
    </row>
    <row r="26" s="779" customFormat="true" ht="12" hidden="false" customHeight="false" outlineLevel="0" collapsed="false">
      <c r="A26" s="407" t="s">
        <v>1231</v>
      </c>
      <c r="B26" s="407"/>
      <c r="C26" s="407" t="s">
        <v>1232</v>
      </c>
      <c r="D26" s="103" t="n">
        <v>11904.63567</v>
      </c>
      <c r="E26" s="103" t="n">
        <v>22222.58433</v>
      </c>
      <c r="F26" s="358" t="n">
        <v>86.6716877863092</v>
      </c>
      <c r="G26" s="358" t="n">
        <v>0.0374824160396341</v>
      </c>
      <c r="H26" s="103" t="n">
        <v>0.0709812679505783</v>
      </c>
      <c r="I26" s="30"/>
      <c r="J26" s="103" t="n">
        <v>1832.39353</v>
      </c>
      <c r="K26" s="103" t="n">
        <v>2341.39455</v>
      </c>
      <c r="L26" s="358" t="n">
        <v>27.7779315232575</v>
      </c>
      <c r="M26" s="358" t="n">
        <v>0.015098279338053</v>
      </c>
      <c r="N26" s="104" t="n">
        <v>0.0669090256758931</v>
      </c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843"/>
      <c r="AD26" s="843"/>
      <c r="AE26" s="843"/>
      <c r="AF26" s="843"/>
      <c r="AG26" s="843"/>
      <c r="AH26" s="843"/>
      <c r="AI26" s="843"/>
      <c r="AJ26" s="843"/>
      <c r="AK26" s="843"/>
      <c r="AL26" s="843"/>
      <c r="AM26" s="843"/>
      <c r="AN26" s="843"/>
    </row>
    <row r="27" s="779" customFormat="true" ht="36" hidden="false" customHeight="false" outlineLevel="0" collapsed="false">
      <c r="A27" s="423" t="s">
        <v>1233</v>
      </c>
      <c r="B27" s="423"/>
      <c r="C27" s="423" t="s">
        <v>1234</v>
      </c>
      <c r="D27" s="31" t="n">
        <v>8878.32026000001</v>
      </c>
      <c r="E27" s="31" t="n">
        <v>13442.10564</v>
      </c>
      <c r="F27" s="346" t="n">
        <v>51.4037030243374</v>
      </c>
      <c r="G27" s="346" t="n">
        <v>0.0165790418198068</v>
      </c>
      <c r="H27" s="31" t="n">
        <v>0.042935496973894</v>
      </c>
      <c r="I27" s="30"/>
      <c r="J27" s="31" t="n">
        <v>994.65475</v>
      </c>
      <c r="K27" s="31" t="n">
        <v>1526.85341</v>
      </c>
      <c r="L27" s="346" t="n">
        <v>53.5058682422219</v>
      </c>
      <c r="M27" s="346" t="n">
        <v>0.0157863810017856</v>
      </c>
      <c r="N27" s="674" t="n">
        <v>0.0436322336246213</v>
      </c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843"/>
      <c r="AD27" s="843"/>
      <c r="AE27" s="843"/>
      <c r="AF27" s="843"/>
      <c r="AG27" s="843"/>
      <c r="AH27" s="843"/>
      <c r="AI27" s="843"/>
      <c r="AJ27" s="843"/>
      <c r="AK27" s="843"/>
      <c r="AL27" s="843"/>
      <c r="AM27" s="843"/>
      <c r="AN27" s="843"/>
    </row>
    <row r="28" customFormat="false" ht="24" hidden="false" customHeight="false" outlineLevel="0" collapsed="false">
      <c r="A28" s="407" t="s">
        <v>1235</v>
      </c>
      <c r="B28" s="407"/>
      <c r="C28" s="407" t="s">
        <v>1236</v>
      </c>
      <c r="D28" s="103" t="n">
        <v>0</v>
      </c>
      <c r="E28" s="103" t="n">
        <v>0</v>
      </c>
      <c r="F28" s="358" t="s">
        <v>107</v>
      </c>
      <c r="G28" s="358" t="n">
        <v>0</v>
      </c>
      <c r="H28" s="103" t="n">
        <v>0</v>
      </c>
      <c r="I28" s="31"/>
      <c r="J28" s="103" t="n">
        <v>0</v>
      </c>
      <c r="K28" s="103" t="n">
        <v>0</v>
      </c>
      <c r="L28" s="358" t="s">
        <v>107</v>
      </c>
      <c r="M28" s="358" t="n">
        <v>0</v>
      </c>
      <c r="N28" s="104" t="n">
        <v>0</v>
      </c>
    </row>
    <row r="29" customFormat="false" ht="12" hidden="false" customHeight="false" outlineLevel="0" collapsed="false">
      <c r="A29" s="760" t="s">
        <v>73</v>
      </c>
      <c r="B29" s="100" t="s">
        <v>1237</v>
      </c>
      <c r="C29" s="100"/>
      <c r="D29" s="395" t="n">
        <v>14574.29117</v>
      </c>
      <c r="E29" s="395" t="n">
        <v>19855.53951</v>
      </c>
      <c r="F29" s="352" t="n">
        <v>36.2367423458029</v>
      </c>
      <c r="G29" s="352" t="n">
        <v>0.0191853976029095</v>
      </c>
      <c r="H29" s="395" t="n">
        <v>0.0634206782313785</v>
      </c>
      <c r="I29" s="30"/>
      <c r="J29" s="395" t="n">
        <v>1690.09566</v>
      </c>
      <c r="K29" s="395" t="n">
        <v>1333.02826</v>
      </c>
      <c r="L29" s="352" t="n">
        <v>-21.1270526545225</v>
      </c>
      <c r="M29" s="352" t="n">
        <v>-0.0105915374152144</v>
      </c>
      <c r="N29" s="846" t="n">
        <v>0.0380933756231008</v>
      </c>
    </row>
    <row r="30" s="29" customFormat="true" ht="12" hidden="false" customHeight="false" outlineLevel="0" collapsed="false">
      <c r="A30" s="407" t="s">
        <v>1238</v>
      </c>
      <c r="B30" s="407"/>
      <c r="C30" s="407" t="s">
        <v>1239</v>
      </c>
      <c r="D30" s="103" t="n">
        <v>6379.15096</v>
      </c>
      <c r="E30" s="103" t="n">
        <v>11942.84872</v>
      </c>
      <c r="F30" s="358" t="n">
        <v>87.216900726864</v>
      </c>
      <c r="G30" s="358" t="n">
        <v>0.0202114626686949</v>
      </c>
      <c r="H30" s="103" t="n">
        <v>0.0381467129339741</v>
      </c>
      <c r="I30" s="30"/>
      <c r="J30" s="103" t="n">
        <v>603.49958</v>
      </c>
      <c r="K30" s="103" t="n">
        <v>282.55259</v>
      </c>
      <c r="L30" s="358" t="n">
        <v>-53.180979844261</v>
      </c>
      <c r="M30" s="358" t="n">
        <v>-0.00952011315758718</v>
      </c>
      <c r="N30" s="104" t="n">
        <v>0.00807438391752475</v>
      </c>
      <c r="AC30" s="838"/>
      <c r="AD30" s="838"/>
      <c r="AE30" s="838"/>
      <c r="AF30" s="838"/>
      <c r="AG30" s="838"/>
      <c r="AH30" s="838"/>
      <c r="AI30" s="838"/>
      <c r="AJ30" s="838"/>
      <c r="AK30" s="838"/>
      <c r="AL30" s="838"/>
      <c r="AM30" s="838"/>
      <c r="AN30" s="838"/>
    </row>
    <row r="31" s="29" customFormat="true" ht="12" hidden="false" customHeight="false" outlineLevel="0" collapsed="false">
      <c r="A31" s="423" t="s">
        <v>1240</v>
      </c>
      <c r="B31" s="423"/>
      <c r="C31" s="423" t="s">
        <v>1241</v>
      </c>
      <c r="D31" s="31" t="n">
        <v>8195.14020999999</v>
      </c>
      <c r="E31" s="31" t="n">
        <v>7912.69079</v>
      </c>
      <c r="F31" s="346" t="n">
        <v>-3.44654774369015</v>
      </c>
      <c r="G31" s="346" t="n">
        <v>-0.0010260650657854</v>
      </c>
      <c r="H31" s="31" t="n">
        <v>0.0252739652974044</v>
      </c>
      <c r="I31" s="30"/>
      <c r="J31" s="31" t="n">
        <v>1086.59608</v>
      </c>
      <c r="K31" s="31" t="n">
        <v>1050.47567</v>
      </c>
      <c r="L31" s="346" t="n">
        <v>-3.32418003937583</v>
      </c>
      <c r="M31" s="346" t="n">
        <v>-0.00107142425762724</v>
      </c>
      <c r="N31" s="674" t="n">
        <v>0.0300189917055761</v>
      </c>
      <c r="AC31" s="838"/>
      <c r="AD31" s="838"/>
      <c r="AE31" s="838"/>
      <c r="AF31" s="838"/>
      <c r="AG31" s="838"/>
      <c r="AH31" s="838"/>
      <c r="AI31" s="838"/>
      <c r="AJ31" s="838"/>
      <c r="AK31" s="838"/>
      <c r="AL31" s="838"/>
      <c r="AM31" s="838"/>
      <c r="AN31" s="838"/>
    </row>
    <row r="32" customFormat="false" ht="12" hidden="false" customHeight="false" outlineLevel="0" collapsed="false">
      <c r="A32" s="842" t="s">
        <v>650</v>
      </c>
      <c r="B32" s="397" t="s">
        <v>1242</v>
      </c>
      <c r="C32" s="397"/>
      <c r="D32" s="338" t="n">
        <v>12717720.71349</v>
      </c>
      <c r="E32" s="338" t="n">
        <v>15306443.3522</v>
      </c>
      <c r="F32" s="338" t="n">
        <v>20.3552405107</v>
      </c>
      <c r="G32" s="338" t="n">
        <v>9.40415407681896</v>
      </c>
      <c r="H32" s="338" t="n">
        <v>48.8903874013494</v>
      </c>
      <c r="I32" s="30"/>
      <c r="J32" s="338" t="n">
        <v>1666301.91004</v>
      </c>
      <c r="K32" s="338" t="n">
        <v>1753039.97715</v>
      </c>
      <c r="L32" s="338" t="n">
        <v>5.20542325417588</v>
      </c>
      <c r="M32" s="338" t="n">
        <v>2.57287414958334</v>
      </c>
      <c r="N32" s="601" t="n">
        <v>50.0958699344356</v>
      </c>
    </row>
    <row r="33" customFormat="false" ht="12" hidden="false" customHeight="false" outlineLevel="0" collapsed="false">
      <c r="A33" s="135" t="s">
        <v>77</v>
      </c>
      <c r="B33" s="100" t="s">
        <v>1243</v>
      </c>
      <c r="C33" s="100"/>
      <c r="D33" s="352" t="n">
        <v>4730474.90031</v>
      </c>
      <c r="E33" s="352" t="n">
        <v>4913237.60618</v>
      </c>
      <c r="F33" s="352" t="n">
        <v>3.86351708277814</v>
      </c>
      <c r="G33" s="352" t="n">
        <v>0.663929236681137</v>
      </c>
      <c r="H33" s="352" t="n">
        <v>15.6933968547627</v>
      </c>
      <c r="I33" s="30"/>
      <c r="J33" s="352" t="n">
        <v>781808.0727</v>
      </c>
      <c r="K33" s="352" t="n">
        <v>457905.6391</v>
      </c>
      <c r="L33" s="352" t="n">
        <v>-41.429916741764</v>
      </c>
      <c r="M33" s="352" t="n">
        <v>-9.60777921578224</v>
      </c>
      <c r="N33" s="603" t="n">
        <v>13.0853726313142</v>
      </c>
    </row>
    <row r="34" s="790" customFormat="true" ht="24" hidden="false" customHeight="false" outlineLevel="0" collapsed="false">
      <c r="A34" s="407" t="s">
        <v>1244</v>
      </c>
      <c r="B34" s="407"/>
      <c r="C34" s="407" t="s">
        <v>1245</v>
      </c>
      <c r="D34" s="847" t="n">
        <v>4730474.90031</v>
      </c>
      <c r="E34" s="847" t="n">
        <v>4913237.60618</v>
      </c>
      <c r="F34" s="409" t="n">
        <v>3.86351708277814</v>
      </c>
      <c r="G34" s="409" t="n">
        <v>0.663929236681137</v>
      </c>
      <c r="H34" s="847" t="n">
        <v>15.6933968547627</v>
      </c>
      <c r="I34" s="88"/>
      <c r="J34" s="847" t="n">
        <v>781808.0727</v>
      </c>
      <c r="K34" s="847" t="n">
        <v>457905.6391</v>
      </c>
      <c r="L34" s="409" t="n">
        <v>-41.429916741764</v>
      </c>
      <c r="M34" s="409" t="n">
        <v>-9.60777921578224</v>
      </c>
      <c r="N34" s="848" t="n">
        <v>13.0853726313142</v>
      </c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849"/>
      <c r="AD34" s="849"/>
      <c r="AE34" s="849"/>
      <c r="AF34" s="849"/>
      <c r="AG34" s="849"/>
      <c r="AH34" s="849"/>
      <c r="AI34" s="849"/>
      <c r="AJ34" s="849"/>
      <c r="AK34" s="849"/>
      <c r="AL34" s="849"/>
      <c r="AM34" s="849"/>
      <c r="AN34" s="849"/>
    </row>
    <row r="35" customFormat="false" ht="12" hidden="false" customHeight="false" outlineLevel="0" collapsed="false">
      <c r="A35" s="423" t="s">
        <v>1246</v>
      </c>
      <c r="B35" s="423"/>
      <c r="C35" s="423" t="s">
        <v>1247</v>
      </c>
      <c r="D35" s="31" t="n">
        <v>1E-033</v>
      </c>
      <c r="E35" s="31" t="n">
        <v>1E-033</v>
      </c>
      <c r="F35" s="346" t="s">
        <v>107</v>
      </c>
      <c r="G35" s="346" t="n">
        <v>0</v>
      </c>
      <c r="H35" s="31" t="n">
        <v>3.194105010314E-039</v>
      </c>
      <c r="I35" s="30"/>
      <c r="J35" s="31" t="n">
        <v>1E-033</v>
      </c>
      <c r="K35" s="31" t="n">
        <v>1E-033</v>
      </c>
      <c r="L35" s="346" t="s">
        <v>107</v>
      </c>
      <c r="M35" s="346" t="n">
        <v>0</v>
      </c>
      <c r="N35" s="674" t="n">
        <v>2.85765701794655E-038</v>
      </c>
    </row>
    <row r="36" customFormat="false" ht="12" hidden="false" customHeight="false" outlineLevel="0" collapsed="false">
      <c r="A36" s="850" t="s">
        <v>79</v>
      </c>
      <c r="B36" s="397" t="s">
        <v>1248</v>
      </c>
      <c r="C36" s="397"/>
      <c r="D36" s="851" t="n">
        <v>7922731.03944001</v>
      </c>
      <c r="E36" s="851" t="n">
        <v>10315332.22055</v>
      </c>
      <c r="F36" s="338" t="n">
        <v>30.1991973373756</v>
      </c>
      <c r="G36" s="338" t="n">
        <v>8.69169597973991</v>
      </c>
      <c r="H36" s="851" t="n">
        <v>32.9482543287121</v>
      </c>
      <c r="I36" s="30"/>
      <c r="J36" s="851" t="n">
        <v>875653.56791</v>
      </c>
      <c r="K36" s="851" t="n">
        <v>1289452.76622</v>
      </c>
      <c r="L36" s="338" t="n">
        <v>47.2560397712592</v>
      </c>
      <c r="M36" s="338" t="n">
        <v>12.2743484599437</v>
      </c>
      <c r="N36" s="852" t="n">
        <v>36.8481374669918</v>
      </c>
    </row>
    <row r="37" customFormat="false" ht="12" hidden="false" customHeight="false" outlineLevel="0" collapsed="false">
      <c r="A37" s="423" t="s">
        <v>1249</v>
      </c>
      <c r="B37" s="423"/>
      <c r="C37" s="423" t="s">
        <v>1250</v>
      </c>
      <c r="D37" s="31" t="n">
        <v>7922730.36144001</v>
      </c>
      <c r="E37" s="31" t="n">
        <v>10315332.22055</v>
      </c>
      <c r="F37" s="346" t="n">
        <v>30.1992084793748</v>
      </c>
      <c r="G37" s="346" t="n">
        <v>8.69169844273705</v>
      </c>
      <c r="H37" s="31" t="n">
        <v>32.9482543287121</v>
      </c>
      <c r="I37" s="30"/>
      <c r="J37" s="31" t="n">
        <v>875653.56791</v>
      </c>
      <c r="K37" s="31" t="n">
        <v>1289452.76622</v>
      </c>
      <c r="L37" s="346" t="n">
        <v>47.2560397712592</v>
      </c>
      <c r="M37" s="346" t="n">
        <v>12.2743484599437</v>
      </c>
      <c r="N37" s="674" t="n">
        <v>36.8481374669918</v>
      </c>
    </row>
    <row r="38" customFormat="false" ht="12" hidden="false" customHeight="false" outlineLevel="0" collapsed="false">
      <c r="A38" s="407" t="s">
        <v>1251</v>
      </c>
      <c r="B38" s="407"/>
      <c r="C38" s="407" t="s">
        <v>1252</v>
      </c>
      <c r="D38" s="103" t="n">
        <v>0.678</v>
      </c>
      <c r="E38" s="103" t="n">
        <v>6E-033</v>
      </c>
      <c r="F38" s="358" t="n">
        <v>-100</v>
      </c>
      <c r="G38" s="358" t="n">
        <v>-2.46299714335581E-006</v>
      </c>
      <c r="H38" s="103" t="n">
        <v>1.9164630061884E-038</v>
      </c>
      <c r="I38" s="31"/>
      <c r="J38" s="103" t="n">
        <v>1E-033</v>
      </c>
      <c r="K38" s="103" t="n">
        <v>1E-033</v>
      </c>
      <c r="L38" s="358" t="s">
        <v>107</v>
      </c>
      <c r="M38" s="358" t="n">
        <v>0</v>
      </c>
      <c r="N38" s="104" t="n">
        <v>2.85765701794655E-038</v>
      </c>
    </row>
    <row r="39" customFormat="false" ht="12" hidden="false" customHeight="false" outlineLevel="0" collapsed="false">
      <c r="A39" s="760" t="s">
        <v>81</v>
      </c>
      <c r="B39" s="100" t="s">
        <v>1253</v>
      </c>
      <c r="C39" s="100"/>
      <c r="D39" s="395" t="n">
        <v>39123.94147</v>
      </c>
      <c r="E39" s="395" t="n">
        <v>45931.24327</v>
      </c>
      <c r="F39" s="352" t="n">
        <v>17.3993251810271</v>
      </c>
      <c r="G39" s="352" t="n">
        <v>0.0247291517512697</v>
      </c>
      <c r="H39" s="395" t="n">
        <v>0.146709214258658</v>
      </c>
      <c r="I39" s="31"/>
      <c r="J39" s="395" t="n">
        <v>6887.31624</v>
      </c>
      <c r="K39" s="395" t="n">
        <v>348.0013</v>
      </c>
      <c r="L39" s="352" t="n">
        <v>-94.9472147368683</v>
      </c>
      <c r="M39" s="352" t="n">
        <v>-0.193972899393449</v>
      </c>
      <c r="N39" s="846" t="n">
        <v>0.00994468357199524</v>
      </c>
    </row>
    <row r="40" customFormat="false" ht="24" hidden="false" customHeight="false" outlineLevel="0" collapsed="false">
      <c r="A40" s="407" t="s">
        <v>1254</v>
      </c>
      <c r="B40" s="407"/>
      <c r="C40" s="407" t="s">
        <v>1255</v>
      </c>
      <c r="D40" s="103" t="n">
        <v>0.0167</v>
      </c>
      <c r="E40" s="103" t="n">
        <v>2E-033</v>
      </c>
      <c r="F40" s="358" t="n">
        <v>-100</v>
      </c>
      <c r="G40" s="358" t="n">
        <v>-6.06667437965222E-008</v>
      </c>
      <c r="H40" s="103" t="n">
        <v>6.38821002062799E-039</v>
      </c>
      <c r="I40" s="31"/>
      <c r="J40" s="103" t="n">
        <v>1E-033</v>
      </c>
      <c r="K40" s="103" t="n">
        <v>1E-033</v>
      </c>
      <c r="L40" s="358" t="s">
        <v>107</v>
      </c>
      <c r="M40" s="358" t="n">
        <v>0</v>
      </c>
      <c r="N40" s="104" t="n">
        <v>2.85765701794655E-038</v>
      </c>
    </row>
    <row r="41" customFormat="false" ht="24" hidden="false" customHeight="false" outlineLevel="0" collapsed="false">
      <c r="A41" s="423" t="s">
        <v>1256</v>
      </c>
      <c r="B41" s="423"/>
      <c r="C41" s="423" t="s">
        <v>1257</v>
      </c>
      <c r="D41" s="31" t="n">
        <v>39123.92477</v>
      </c>
      <c r="E41" s="31" t="n">
        <v>45931.24327</v>
      </c>
      <c r="F41" s="346" t="n">
        <v>17.3993752927871</v>
      </c>
      <c r="G41" s="346" t="n">
        <v>0.0247292124180135</v>
      </c>
      <c r="H41" s="31" t="n">
        <v>0.146709214258658</v>
      </c>
      <c r="I41" s="30"/>
      <c r="J41" s="31" t="n">
        <v>6887.31624</v>
      </c>
      <c r="K41" s="31" t="n">
        <v>348.0013</v>
      </c>
      <c r="L41" s="346" t="n">
        <v>-94.9472147368683</v>
      </c>
      <c r="M41" s="346" t="n">
        <v>-0.193972899393449</v>
      </c>
      <c r="N41" s="674" t="n">
        <v>0.00994468357199524</v>
      </c>
    </row>
    <row r="42" customFormat="false" ht="12" hidden="false" customHeight="false" outlineLevel="0" collapsed="false">
      <c r="A42" s="850" t="s">
        <v>83</v>
      </c>
      <c r="B42" s="397" t="s">
        <v>1258</v>
      </c>
      <c r="C42" s="397"/>
      <c r="D42" s="851" t="n">
        <v>25390.83227</v>
      </c>
      <c r="E42" s="851" t="n">
        <v>31942.2822</v>
      </c>
      <c r="F42" s="338" t="n">
        <v>25.8024229388523</v>
      </c>
      <c r="G42" s="338" t="n">
        <v>0.0237997086466499</v>
      </c>
      <c r="H42" s="851" t="n">
        <v>0.102027003615884</v>
      </c>
      <c r="I42" s="30"/>
      <c r="J42" s="851" t="n">
        <v>1952.95319</v>
      </c>
      <c r="K42" s="851" t="n">
        <v>5333.57053</v>
      </c>
      <c r="L42" s="338" t="n">
        <v>173.102835096626</v>
      </c>
      <c r="M42" s="338" t="n">
        <v>0.100277804815373</v>
      </c>
      <c r="N42" s="852" t="n">
        <v>0.152415152557674</v>
      </c>
    </row>
    <row r="43" s="779" customFormat="true" ht="36" hidden="false" customHeight="false" outlineLevel="0" collapsed="false">
      <c r="A43" s="423" t="s">
        <v>1259</v>
      </c>
      <c r="B43" s="423"/>
      <c r="C43" s="423" t="s">
        <v>1260</v>
      </c>
      <c r="D43" s="31" t="n">
        <v>4495.38049</v>
      </c>
      <c r="E43" s="31" t="n">
        <v>5243.44722</v>
      </c>
      <c r="F43" s="346" t="n">
        <v>16.6407878412979</v>
      </c>
      <c r="G43" s="346" t="n">
        <v>0.00271753129650371</v>
      </c>
      <c r="H43" s="31" t="n">
        <v>0.016748121036719</v>
      </c>
      <c r="I43" s="30"/>
      <c r="J43" s="31" t="n">
        <v>596.59132</v>
      </c>
      <c r="K43" s="31" t="n">
        <v>346.60876</v>
      </c>
      <c r="L43" s="346" t="n">
        <v>-41.9018097682011</v>
      </c>
      <c r="M43" s="346" t="n">
        <v>-0.00741512565244288</v>
      </c>
      <c r="N43" s="674" t="n">
        <v>0.00990488955495753</v>
      </c>
      <c r="O43" s="29"/>
      <c r="P43" s="29"/>
      <c r="Q43" s="2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843"/>
      <c r="AD43" s="843"/>
      <c r="AE43" s="843"/>
      <c r="AF43" s="843"/>
      <c r="AG43" s="843"/>
      <c r="AH43" s="843"/>
      <c r="AI43" s="843"/>
      <c r="AJ43" s="843"/>
      <c r="AK43" s="843"/>
      <c r="AL43" s="843"/>
      <c r="AM43" s="843"/>
      <c r="AN43" s="843"/>
    </row>
    <row r="44" customFormat="false" ht="36" hidden="false" customHeight="false" outlineLevel="0" collapsed="false">
      <c r="A44" s="407" t="s">
        <v>1261</v>
      </c>
      <c r="B44" s="407"/>
      <c r="C44" s="407" t="s">
        <v>1262</v>
      </c>
      <c r="D44" s="103" t="n">
        <v>17933.44308</v>
      </c>
      <c r="E44" s="103" t="n">
        <v>10467.69494</v>
      </c>
      <c r="F44" s="358" t="n">
        <v>-41.6303110713082</v>
      </c>
      <c r="G44" s="358" t="n">
        <v>-0.0271211155484277</v>
      </c>
      <c r="H44" s="103" t="n">
        <v>0.0334349168542925</v>
      </c>
      <c r="I44" s="30"/>
      <c r="J44" s="103" t="n">
        <v>1152.29126</v>
      </c>
      <c r="K44" s="103" t="n">
        <v>852.5211</v>
      </c>
      <c r="L44" s="358" t="n">
        <v>-26.0151378740823</v>
      </c>
      <c r="M44" s="358" t="n">
        <v>-0.00889195391571678</v>
      </c>
      <c r="N44" s="104" t="n">
        <v>0.0243621290436252</v>
      </c>
    </row>
    <row r="45" customFormat="false" ht="24" hidden="false" customHeight="false" outlineLevel="0" collapsed="false">
      <c r="A45" s="423" t="s">
        <v>1263</v>
      </c>
      <c r="B45" s="423"/>
      <c r="C45" s="423" t="s">
        <v>1264</v>
      </c>
      <c r="D45" s="31" t="n">
        <v>2962.0087</v>
      </c>
      <c r="E45" s="31" t="n">
        <v>16231.14004</v>
      </c>
      <c r="F45" s="346" t="n">
        <v>447.977460025691</v>
      </c>
      <c r="G45" s="346" t="n">
        <v>0.0482032928985739</v>
      </c>
      <c r="H45" s="31" t="n">
        <v>0.0518439657248721</v>
      </c>
      <c r="I45" s="30"/>
      <c r="J45" s="31" t="n">
        <v>204.07061</v>
      </c>
      <c r="K45" s="31" t="n">
        <v>4134.44067</v>
      </c>
      <c r="L45" s="346" t="s">
        <v>109</v>
      </c>
      <c r="M45" s="346" t="n">
        <v>0.116584884383532</v>
      </c>
      <c r="N45" s="674" t="n">
        <v>0.118148133959092</v>
      </c>
    </row>
    <row r="46" s="790" customFormat="true" ht="12" hidden="false" customHeight="false" outlineLevel="0" collapsed="false">
      <c r="A46" s="842" t="s">
        <v>656</v>
      </c>
      <c r="B46" s="397" t="s">
        <v>1265</v>
      </c>
      <c r="C46" s="397"/>
      <c r="D46" s="851" t="n">
        <v>12632765.28744</v>
      </c>
      <c r="E46" s="851" t="n">
        <v>13744834.46632</v>
      </c>
      <c r="F46" s="338" t="n">
        <v>8.80305422903468</v>
      </c>
      <c r="G46" s="338" t="n">
        <v>4.03985724306123</v>
      </c>
      <c r="H46" s="851" t="n">
        <v>43.9024446348092</v>
      </c>
      <c r="I46" s="88"/>
      <c r="J46" s="851" t="n">
        <v>1511494.68377</v>
      </c>
      <c r="K46" s="851" t="n">
        <v>1572033.32768</v>
      </c>
      <c r="L46" s="338" t="n">
        <v>4.0052171244826</v>
      </c>
      <c r="M46" s="338" t="n">
        <v>1.79573187594025</v>
      </c>
      <c r="N46" s="852" t="n">
        <v>44.9233207129063</v>
      </c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154"/>
      <c r="AB46" s="154"/>
      <c r="AC46" s="849"/>
      <c r="AD46" s="849"/>
      <c r="AE46" s="849"/>
      <c r="AF46" s="849"/>
      <c r="AG46" s="849"/>
      <c r="AH46" s="849"/>
      <c r="AI46" s="849"/>
      <c r="AJ46" s="849"/>
      <c r="AK46" s="849"/>
      <c r="AL46" s="849"/>
      <c r="AM46" s="849"/>
      <c r="AN46" s="849"/>
    </row>
    <row r="47" customFormat="false" ht="12" hidden="false" customHeight="false" outlineLevel="0" collapsed="false">
      <c r="A47" s="760" t="n">
        <v>10</v>
      </c>
      <c r="B47" s="100" t="s">
        <v>1266</v>
      </c>
      <c r="C47" s="100"/>
      <c r="D47" s="395" t="n">
        <v>3473209.35516</v>
      </c>
      <c r="E47" s="395" t="n">
        <v>3344654.71617001</v>
      </c>
      <c r="F47" s="352" t="n">
        <v>-3.70132133840446</v>
      </c>
      <c r="G47" s="352" t="n">
        <v>-0.467005469907818</v>
      </c>
      <c r="H47" s="395" t="n">
        <v>10.6831783866889</v>
      </c>
      <c r="I47" s="30"/>
      <c r="J47" s="395" t="n">
        <v>429537.4983</v>
      </c>
      <c r="K47" s="395" t="n">
        <v>341009.22978</v>
      </c>
      <c r="L47" s="352" t="n">
        <v>-20.6101373850647</v>
      </c>
      <c r="M47" s="352" t="n">
        <v>-2.62597612757067</v>
      </c>
      <c r="N47" s="846" t="n">
        <v>9.74487418665366</v>
      </c>
    </row>
    <row r="48" customFormat="false" ht="36" hidden="false" customHeight="false" outlineLevel="0" collapsed="false">
      <c r="A48" s="407" t="s">
        <v>1267</v>
      </c>
      <c r="B48" s="407"/>
      <c r="C48" s="407" t="s">
        <v>1268</v>
      </c>
      <c r="D48" s="847" t="n">
        <v>162469.17093</v>
      </c>
      <c r="E48" s="847" t="n">
        <v>201507.27469</v>
      </c>
      <c r="F48" s="409" t="n">
        <v>24.0280069975981</v>
      </c>
      <c r="G48" s="409" t="n">
        <v>0.141815247850896</v>
      </c>
      <c r="H48" s="847" t="n">
        <v>0.643635395702047</v>
      </c>
      <c r="I48" s="31"/>
      <c r="J48" s="847" t="n">
        <v>20033.49273</v>
      </c>
      <c r="K48" s="847" t="n">
        <v>22328.93974</v>
      </c>
      <c r="L48" s="409" t="n">
        <v>11.458046986298</v>
      </c>
      <c r="M48" s="409" t="n">
        <v>0.0680888619097039</v>
      </c>
      <c r="N48" s="848" t="n">
        <v>0.638084513513167</v>
      </c>
    </row>
    <row r="49" s="790" customFormat="true" ht="12.75" hidden="false" customHeight="true" outlineLevel="0" collapsed="false">
      <c r="A49" s="423" t="s">
        <v>1269</v>
      </c>
      <c r="B49" s="423"/>
      <c r="C49" s="423" t="s">
        <v>1270</v>
      </c>
      <c r="D49" s="31" t="n">
        <v>65219.8291</v>
      </c>
      <c r="E49" s="31" t="n">
        <v>73702.61307</v>
      </c>
      <c r="F49" s="346" t="n">
        <v>13.0064492456636</v>
      </c>
      <c r="G49" s="346" t="n">
        <v>0.0308157414245052</v>
      </c>
      <c r="H49" s="31" t="n">
        <v>0.235413885680121</v>
      </c>
      <c r="I49" s="88"/>
      <c r="J49" s="31" t="n">
        <v>7629.50036</v>
      </c>
      <c r="K49" s="31" t="n">
        <v>7976.67044</v>
      </c>
      <c r="L49" s="346" t="n">
        <v>4.55036455362322</v>
      </c>
      <c r="M49" s="346" t="n">
        <v>0.0102979574493861</v>
      </c>
      <c r="N49" s="674" t="n">
        <v>0.227945882627128</v>
      </c>
      <c r="O49" s="154"/>
      <c r="P49" s="154"/>
      <c r="Q49" s="154"/>
      <c r="R49" s="154"/>
      <c r="S49" s="154"/>
      <c r="T49" s="154"/>
      <c r="U49" s="154"/>
      <c r="V49" s="154"/>
      <c r="W49" s="154"/>
      <c r="X49" s="154"/>
      <c r="Y49" s="154"/>
      <c r="Z49" s="154"/>
      <c r="AA49" s="154"/>
      <c r="AB49" s="154"/>
      <c r="AC49" s="849"/>
      <c r="AD49" s="849"/>
      <c r="AE49" s="849"/>
      <c r="AF49" s="849"/>
      <c r="AG49" s="849"/>
      <c r="AH49" s="849"/>
      <c r="AI49" s="849"/>
      <c r="AJ49" s="849"/>
      <c r="AK49" s="849"/>
      <c r="AL49" s="849"/>
      <c r="AM49" s="849"/>
      <c r="AN49" s="849"/>
    </row>
    <row r="50" customFormat="false" ht="36" hidden="false" customHeight="false" outlineLevel="0" collapsed="false">
      <c r="A50" s="407" t="s">
        <v>1271</v>
      </c>
      <c r="B50" s="407"/>
      <c r="C50" s="407" t="s">
        <v>1272</v>
      </c>
      <c r="D50" s="103" t="n">
        <v>413979.48744</v>
      </c>
      <c r="E50" s="103" t="n">
        <v>504878.323160001</v>
      </c>
      <c r="F50" s="358" t="n">
        <v>21.9573284372392</v>
      </c>
      <c r="G50" s="358" t="n">
        <v>0.330211759163319</v>
      </c>
      <c r="H50" s="103" t="n">
        <v>1.61263438160429</v>
      </c>
      <c r="I50" s="31"/>
      <c r="J50" s="103" t="n">
        <v>47629.3109</v>
      </c>
      <c r="K50" s="103" t="n">
        <v>37717.95746</v>
      </c>
      <c r="L50" s="358" t="n">
        <v>-20.8093572061316</v>
      </c>
      <c r="M50" s="358" t="n">
        <v>-0.293996233750754</v>
      </c>
      <c r="N50" s="104" t="n">
        <v>1.07784985838179</v>
      </c>
    </row>
    <row r="51" customFormat="false" ht="24" hidden="false" customHeight="false" outlineLevel="0" collapsed="false">
      <c r="A51" s="423" t="s">
        <v>1273</v>
      </c>
      <c r="B51" s="423"/>
      <c r="C51" s="423" t="s">
        <v>1274</v>
      </c>
      <c r="D51" s="853" t="n">
        <v>17176.56155</v>
      </c>
      <c r="E51" s="853" t="n">
        <v>17362.67245</v>
      </c>
      <c r="F51" s="419" t="n">
        <v>1.08351662501395</v>
      </c>
      <c r="G51" s="419" t="n">
        <v>0.000676092352577267</v>
      </c>
      <c r="H51" s="853" t="n">
        <v>0.0554581990649858</v>
      </c>
      <c r="I51" s="31"/>
      <c r="J51" s="853" t="n">
        <v>1905.58459</v>
      </c>
      <c r="K51" s="853" t="n">
        <v>1207.77797</v>
      </c>
      <c r="L51" s="419" t="n">
        <v>-36.6190314332884</v>
      </c>
      <c r="M51" s="419" t="n">
        <v>-0.0206987390176597</v>
      </c>
      <c r="N51" s="854" t="n">
        <v>0.0345141519209174</v>
      </c>
    </row>
    <row r="52" s="790" customFormat="true" ht="48" hidden="false" customHeight="false" outlineLevel="0" collapsed="false">
      <c r="A52" s="407" t="s">
        <v>1275</v>
      </c>
      <c r="B52" s="407"/>
      <c r="C52" s="407" t="s">
        <v>1276</v>
      </c>
      <c r="D52" s="847" t="n">
        <v>36188.11748</v>
      </c>
      <c r="E52" s="847" t="n">
        <v>35094.04269</v>
      </c>
      <c r="F52" s="409" t="n">
        <v>-3.02329843657841</v>
      </c>
      <c r="G52" s="409" t="n">
        <v>-0.00397448832210562</v>
      </c>
      <c r="H52" s="847" t="n">
        <v>0.112094057588302</v>
      </c>
      <c r="I52" s="31"/>
      <c r="J52" s="847" t="n">
        <v>5384.65063</v>
      </c>
      <c r="K52" s="847" t="n">
        <v>4215.42493</v>
      </c>
      <c r="L52" s="409" t="n">
        <v>-21.714049440567</v>
      </c>
      <c r="M52" s="409" t="n">
        <v>-0.0346822413594191</v>
      </c>
      <c r="N52" s="848" t="n">
        <v>0.120462386348414</v>
      </c>
      <c r="O52" s="154"/>
      <c r="P52" s="154"/>
      <c r="Q52" s="154"/>
      <c r="R52" s="154"/>
      <c r="S52" s="154"/>
      <c r="T52" s="154"/>
      <c r="U52" s="154"/>
      <c r="V52" s="154"/>
      <c r="W52" s="154"/>
      <c r="X52" s="154"/>
      <c r="Y52" s="154"/>
      <c r="Z52" s="154"/>
      <c r="AA52" s="154"/>
      <c r="AB52" s="154"/>
      <c r="AC52" s="849"/>
      <c r="AD52" s="849"/>
      <c r="AE52" s="849"/>
      <c r="AF52" s="849"/>
      <c r="AG52" s="849"/>
      <c r="AH52" s="849"/>
      <c r="AI52" s="849"/>
      <c r="AJ52" s="849"/>
      <c r="AK52" s="849"/>
      <c r="AL52" s="849"/>
      <c r="AM52" s="849"/>
      <c r="AN52" s="849"/>
    </row>
    <row r="53" s="796" customFormat="true" ht="12.75" hidden="false" customHeight="true" outlineLevel="0" collapsed="false">
      <c r="A53" s="423" t="s">
        <v>1277</v>
      </c>
      <c r="B53" s="423"/>
      <c r="C53" s="423" t="s">
        <v>1278</v>
      </c>
      <c r="D53" s="853" t="n">
        <v>2136749.38328</v>
      </c>
      <c r="E53" s="853" t="n">
        <v>1906431.11103001</v>
      </c>
      <c r="F53" s="419" t="n">
        <v>-10.7789090312711</v>
      </c>
      <c r="G53" s="419" t="n">
        <v>-0.836686204446004</v>
      </c>
      <c r="H53" s="853" t="n">
        <v>6.08934116355942</v>
      </c>
      <c r="I53" s="88"/>
      <c r="J53" s="853" t="n">
        <v>260227.13515</v>
      </c>
      <c r="K53" s="853" t="n">
        <v>197150.37569</v>
      </c>
      <c r="L53" s="419" t="n">
        <v>-24.239116886731</v>
      </c>
      <c r="M53" s="419" t="n">
        <v>-1.87101891085848</v>
      </c>
      <c r="N53" s="854" t="n">
        <v>5.63388154681328</v>
      </c>
      <c r="O53" s="154"/>
      <c r="P53" s="154"/>
      <c r="Q53" s="154"/>
      <c r="R53" s="13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855"/>
      <c r="AD53" s="855"/>
      <c r="AE53" s="855"/>
      <c r="AF53" s="855"/>
      <c r="AG53" s="855"/>
      <c r="AH53" s="855"/>
      <c r="AI53" s="855"/>
      <c r="AJ53" s="855"/>
      <c r="AK53" s="855"/>
      <c r="AL53" s="855"/>
      <c r="AM53" s="855"/>
      <c r="AN53" s="855"/>
    </row>
    <row r="54" s="139" customFormat="true" ht="24" hidden="false" customHeight="false" outlineLevel="0" collapsed="false">
      <c r="A54" s="407" t="s">
        <v>1279</v>
      </c>
      <c r="B54" s="407"/>
      <c r="C54" s="407" t="s">
        <v>1280</v>
      </c>
      <c r="D54" s="103" t="n">
        <v>273138.42987</v>
      </c>
      <c r="E54" s="103" t="n">
        <v>225500.97745</v>
      </c>
      <c r="F54" s="358" t="n">
        <v>-17.4407725938355</v>
      </c>
      <c r="G54" s="358" t="n">
        <v>-0.173054438388211</v>
      </c>
      <c r="H54" s="103" t="n">
        <v>0.720273801903749</v>
      </c>
      <c r="I54" s="31"/>
      <c r="J54" s="103" t="n">
        <v>41602.69659</v>
      </c>
      <c r="K54" s="103" t="n">
        <v>27686.41628</v>
      </c>
      <c r="L54" s="358" t="n">
        <v>-33.4504285795384</v>
      </c>
      <c r="M54" s="358" t="n">
        <v>-0.412792664869369</v>
      </c>
      <c r="N54" s="104" t="n">
        <v>0.791182817843318</v>
      </c>
      <c r="O54" s="154"/>
      <c r="P54" s="154"/>
      <c r="Q54" s="154"/>
    </row>
    <row r="55" customFormat="false" ht="24" hidden="false" customHeight="false" outlineLevel="0" collapsed="false">
      <c r="A55" s="423" t="s">
        <v>1281</v>
      </c>
      <c r="B55" s="423"/>
      <c r="C55" s="423" t="s">
        <v>1282</v>
      </c>
      <c r="D55" s="853" t="n">
        <v>336157.638729999</v>
      </c>
      <c r="E55" s="853" t="n">
        <v>341298.153619999</v>
      </c>
      <c r="F55" s="419" t="n">
        <v>1.52919770302439</v>
      </c>
      <c r="G55" s="419" t="n">
        <v>0.018674149689452</v>
      </c>
      <c r="H55" s="853" t="n">
        <v>1.09014214248856</v>
      </c>
      <c r="I55" s="31"/>
      <c r="J55" s="853" t="n">
        <v>41629.20555</v>
      </c>
      <c r="K55" s="853" t="n">
        <v>39339.56546</v>
      </c>
      <c r="L55" s="419" t="n">
        <v>-5.50008115636496</v>
      </c>
      <c r="M55" s="419" t="n">
        <v>-0.0679166137278557</v>
      </c>
      <c r="N55" s="854" t="n">
        <v>1.12418985319737</v>
      </c>
    </row>
    <row r="56" s="796" customFormat="true" ht="24" hidden="false" customHeight="false" outlineLevel="0" collapsed="false">
      <c r="A56" s="407" t="s">
        <v>1283</v>
      </c>
      <c r="B56" s="407"/>
      <c r="C56" s="407" t="s">
        <v>1284</v>
      </c>
      <c r="D56" s="358" t="n">
        <v>32130.73678</v>
      </c>
      <c r="E56" s="358" t="n">
        <v>38879.54801</v>
      </c>
      <c r="F56" s="358" t="n">
        <v>21.0042218334713</v>
      </c>
      <c r="G56" s="358" t="n">
        <v>0.0245166707677544</v>
      </c>
      <c r="H56" s="358" t="n">
        <v>0.124185359097484</v>
      </c>
      <c r="I56" s="31"/>
      <c r="J56" s="358" t="n">
        <v>3495.9218</v>
      </c>
      <c r="K56" s="358" t="n">
        <v>3386.10181</v>
      </c>
      <c r="L56" s="358" t="n">
        <v>-3.14137432936857</v>
      </c>
      <c r="M56" s="358" t="n">
        <v>-0.0032575433462239</v>
      </c>
      <c r="N56" s="604" t="n">
        <v>0.0967631760082803</v>
      </c>
      <c r="O56" s="154"/>
      <c r="P56" s="154"/>
      <c r="Q56" s="154"/>
      <c r="R56" s="139"/>
      <c r="S56" s="139"/>
      <c r="T56" s="139"/>
      <c r="U56" s="139"/>
      <c r="V56" s="139"/>
      <c r="W56" s="139"/>
      <c r="X56" s="139"/>
      <c r="Y56" s="139"/>
      <c r="Z56" s="139"/>
      <c r="AA56" s="139"/>
      <c r="AB56" s="139"/>
      <c r="AC56" s="855"/>
      <c r="AD56" s="855"/>
      <c r="AE56" s="855"/>
      <c r="AF56" s="855"/>
      <c r="AG56" s="855"/>
      <c r="AH56" s="855"/>
      <c r="AI56" s="855"/>
      <c r="AJ56" s="855"/>
      <c r="AK56" s="855"/>
      <c r="AL56" s="855"/>
      <c r="AM56" s="855"/>
      <c r="AN56" s="855"/>
    </row>
    <row r="57" s="790" customFormat="true" ht="12" hidden="false" customHeight="false" outlineLevel="0" collapsed="false">
      <c r="A57" s="760" t="n">
        <v>11</v>
      </c>
      <c r="B57" s="100" t="s">
        <v>1285</v>
      </c>
      <c r="C57" s="100"/>
      <c r="D57" s="352" t="n">
        <v>17635.86088</v>
      </c>
      <c r="E57" s="352" t="n">
        <v>40044.76095</v>
      </c>
      <c r="F57" s="352" t="n">
        <v>127.064395792625</v>
      </c>
      <c r="G57" s="352" t="n">
        <v>0.0814056885813508</v>
      </c>
      <c r="H57" s="352" t="n">
        <v>0.127907171587221</v>
      </c>
      <c r="I57" s="31"/>
      <c r="J57" s="352" t="n">
        <v>2346.37789</v>
      </c>
      <c r="K57" s="352" t="n">
        <v>3101.56552</v>
      </c>
      <c r="L57" s="352" t="n">
        <v>32.185251711522</v>
      </c>
      <c r="M57" s="352" t="n">
        <v>0.0224008073508029</v>
      </c>
      <c r="N57" s="603" t="n">
        <v>0.0886321047484905</v>
      </c>
      <c r="O57" s="154"/>
      <c r="P57" s="154"/>
      <c r="Q57" s="154"/>
      <c r="R57" s="154"/>
      <c r="S57" s="154"/>
      <c r="T57" s="154"/>
      <c r="U57" s="154"/>
      <c r="V57" s="154"/>
      <c r="W57" s="154"/>
      <c r="X57" s="154"/>
      <c r="Y57" s="154"/>
      <c r="Z57" s="154"/>
      <c r="AA57" s="154"/>
      <c r="AB57" s="154"/>
      <c r="AC57" s="849"/>
      <c r="AD57" s="849"/>
      <c r="AE57" s="849"/>
      <c r="AF57" s="849"/>
      <c r="AG57" s="849"/>
      <c r="AH57" s="849"/>
      <c r="AI57" s="849"/>
      <c r="AJ57" s="849"/>
      <c r="AK57" s="849"/>
      <c r="AL57" s="849"/>
      <c r="AM57" s="849"/>
      <c r="AN57" s="849"/>
    </row>
    <row r="58" customFormat="false" ht="12" hidden="false" customHeight="false" outlineLevel="0" collapsed="false">
      <c r="A58" s="407" t="s">
        <v>1286</v>
      </c>
      <c r="B58" s="407"/>
      <c r="C58" s="407" t="s">
        <v>1285</v>
      </c>
      <c r="D58" s="358" t="n">
        <v>17635.86088</v>
      </c>
      <c r="E58" s="358" t="n">
        <v>40044.76095</v>
      </c>
      <c r="F58" s="358" t="n">
        <v>127.064395792625</v>
      </c>
      <c r="G58" s="358" t="n">
        <v>0.0814056885813508</v>
      </c>
      <c r="H58" s="358" t="n">
        <v>0.127907171587221</v>
      </c>
      <c r="I58" s="31"/>
      <c r="J58" s="358" t="n">
        <v>2346.37789</v>
      </c>
      <c r="K58" s="358" t="n">
        <v>3101.56552</v>
      </c>
      <c r="L58" s="358" t="n">
        <v>32.185251711522</v>
      </c>
      <c r="M58" s="358" t="n">
        <v>0.0224008073508029</v>
      </c>
      <c r="N58" s="604" t="n">
        <v>0.0886321047484905</v>
      </c>
    </row>
    <row r="59" s="790" customFormat="true" ht="12" hidden="false" customHeight="false" outlineLevel="0" collapsed="false">
      <c r="A59" s="760" t="n">
        <v>12</v>
      </c>
      <c r="B59" s="100" t="s">
        <v>1287</v>
      </c>
      <c r="C59" s="100"/>
      <c r="D59" s="352" t="n">
        <v>37367.57136</v>
      </c>
      <c r="E59" s="352" t="n">
        <v>36229.15949</v>
      </c>
      <c r="F59" s="352" t="n">
        <v>-3.04652357262534</v>
      </c>
      <c r="G59" s="352" t="n">
        <v>-0.00413555336839578</v>
      </c>
      <c r="H59" s="352" t="n">
        <v>0.115719739846474</v>
      </c>
      <c r="I59" s="31"/>
      <c r="J59" s="352" t="n">
        <v>2988.45036</v>
      </c>
      <c r="K59" s="352" t="n">
        <v>1306.21664</v>
      </c>
      <c r="L59" s="352" t="n">
        <v>-56.2911715890104</v>
      </c>
      <c r="M59" s="352" t="n">
        <v>-0.0498993786229583</v>
      </c>
      <c r="N59" s="603" t="n">
        <v>0.0373271914825457</v>
      </c>
      <c r="O59" s="154"/>
      <c r="P59" s="154"/>
      <c r="Q59" s="154"/>
      <c r="R59" s="154"/>
      <c r="S59" s="154"/>
      <c r="T59" s="154"/>
      <c r="U59" s="154"/>
      <c r="V59" s="154"/>
      <c r="W59" s="154"/>
      <c r="X59" s="154"/>
      <c r="Y59" s="154"/>
      <c r="Z59" s="154"/>
      <c r="AA59" s="154"/>
      <c r="AB59" s="154"/>
      <c r="AC59" s="849"/>
      <c r="AD59" s="849"/>
      <c r="AE59" s="849"/>
      <c r="AF59" s="849"/>
      <c r="AG59" s="849"/>
      <c r="AH59" s="849"/>
      <c r="AI59" s="849"/>
      <c r="AJ59" s="849"/>
      <c r="AK59" s="849"/>
      <c r="AL59" s="849"/>
      <c r="AM59" s="849"/>
      <c r="AN59" s="849"/>
    </row>
    <row r="60" s="779" customFormat="true" ht="24" hidden="false" customHeight="false" outlineLevel="0" collapsed="false">
      <c r="A60" s="407" t="s">
        <v>1288</v>
      </c>
      <c r="B60" s="407"/>
      <c r="C60" s="407" t="s">
        <v>1287</v>
      </c>
      <c r="D60" s="358" t="n">
        <v>37367.57136</v>
      </c>
      <c r="E60" s="358" t="n">
        <v>36229.15949</v>
      </c>
      <c r="F60" s="358" t="n">
        <v>-3.04652357262534</v>
      </c>
      <c r="G60" s="358" t="n">
        <v>-0.00413555336839578</v>
      </c>
      <c r="H60" s="358" t="n">
        <v>0.115719739846474</v>
      </c>
      <c r="I60" s="31"/>
      <c r="J60" s="358" t="n">
        <v>2988.45036</v>
      </c>
      <c r="K60" s="358" t="n">
        <v>1306.21664</v>
      </c>
      <c r="L60" s="358" t="n">
        <v>-56.2911715890104</v>
      </c>
      <c r="M60" s="358" t="n">
        <v>-0.0498993786229583</v>
      </c>
      <c r="N60" s="604" t="n">
        <v>0.0373271914825457</v>
      </c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843"/>
      <c r="AD60" s="843"/>
      <c r="AE60" s="843"/>
      <c r="AF60" s="843"/>
      <c r="AG60" s="843"/>
      <c r="AH60" s="843"/>
      <c r="AI60" s="843"/>
      <c r="AJ60" s="843"/>
      <c r="AK60" s="843"/>
      <c r="AL60" s="843"/>
      <c r="AM60" s="843"/>
      <c r="AN60" s="843"/>
    </row>
    <row r="61" customFormat="false" ht="12" hidden="false" customHeight="false" outlineLevel="0" collapsed="false">
      <c r="A61" s="760" t="n">
        <v>13</v>
      </c>
      <c r="B61" s="100" t="s">
        <v>1289</v>
      </c>
      <c r="C61" s="100"/>
      <c r="D61" s="352" t="n">
        <v>185322.38013</v>
      </c>
      <c r="E61" s="352" t="n">
        <v>190688.46521</v>
      </c>
      <c r="F61" s="352" t="n">
        <v>2.89554077399391</v>
      </c>
      <c r="G61" s="352" t="n">
        <v>0.0194935873496233</v>
      </c>
      <c r="H61" s="352" t="n">
        <v>0.609078982136347</v>
      </c>
      <c r="I61" s="31"/>
      <c r="J61" s="352" t="n">
        <v>19267.89147</v>
      </c>
      <c r="K61" s="352" t="n">
        <v>19717.32223</v>
      </c>
      <c r="L61" s="352" t="n">
        <v>2.33253732355595</v>
      </c>
      <c r="M61" s="352" t="n">
        <v>0.0133312722194417</v>
      </c>
      <c r="N61" s="603" t="n">
        <v>0.563453442456731</v>
      </c>
    </row>
    <row r="62" s="796" customFormat="true" ht="12.75" hidden="false" customHeight="true" outlineLevel="0" collapsed="false">
      <c r="A62" s="407" t="s">
        <v>1290</v>
      </c>
      <c r="B62" s="407"/>
      <c r="C62" s="407" t="s">
        <v>1291</v>
      </c>
      <c r="D62" s="103" t="n">
        <v>47207.05698</v>
      </c>
      <c r="E62" s="103" t="n">
        <v>45679.5493400001</v>
      </c>
      <c r="F62" s="358" t="n">
        <v>-3.23576121393694</v>
      </c>
      <c r="G62" s="358" t="n">
        <v>-0.00554903680497649</v>
      </c>
      <c r="H62" s="103" t="n">
        <v>0.14590527741578</v>
      </c>
      <c r="I62" s="31"/>
      <c r="J62" s="103" t="n">
        <v>4909.78028</v>
      </c>
      <c r="K62" s="103" t="n">
        <v>4651.27853</v>
      </c>
      <c r="L62" s="358" t="n">
        <v>-5.26503703338838</v>
      </c>
      <c r="M62" s="358" t="n">
        <v>-0.00766782673809873</v>
      </c>
      <c r="N62" s="104" t="n">
        <v>0.132917587336786</v>
      </c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855"/>
      <c r="AD62" s="855"/>
      <c r="AE62" s="855"/>
      <c r="AF62" s="855"/>
      <c r="AG62" s="855"/>
      <c r="AH62" s="855"/>
      <c r="AI62" s="855"/>
      <c r="AJ62" s="855"/>
      <c r="AK62" s="855"/>
      <c r="AL62" s="855"/>
      <c r="AM62" s="855"/>
      <c r="AN62" s="855"/>
    </row>
    <row r="63" customFormat="false" ht="24" hidden="false" customHeight="false" outlineLevel="0" collapsed="false">
      <c r="A63" s="423" t="s">
        <v>1292</v>
      </c>
      <c r="B63" s="423"/>
      <c r="C63" s="423" t="s">
        <v>1293</v>
      </c>
      <c r="D63" s="853" t="n">
        <v>138115.32315</v>
      </c>
      <c r="E63" s="853" t="n">
        <v>145008.91587</v>
      </c>
      <c r="F63" s="419" t="n">
        <v>4.99118603408928</v>
      </c>
      <c r="G63" s="419" t="n">
        <v>0.0250426241545997</v>
      </c>
      <c r="H63" s="853" t="n">
        <v>0.463173704720568</v>
      </c>
      <c r="I63" s="31"/>
      <c r="J63" s="853" t="n">
        <v>14358.11119</v>
      </c>
      <c r="K63" s="853" t="n">
        <v>15066.0437</v>
      </c>
      <c r="L63" s="419" t="n">
        <v>4.93054065839144</v>
      </c>
      <c r="M63" s="419" t="n">
        <v>0.0209990989575404</v>
      </c>
      <c r="N63" s="854" t="n">
        <v>0.430535855119945</v>
      </c>
    </row>
    <row r="64" customFormat="false" ht="12" hidden="false" customHeight="false" outlineLevel="0" collapsed="false">
      <c r="A64" s="850" t="n">
        <v>14</v>
      </c>
      <c r="B64" s="397" t="s">
        <v>1294</v>
      </c>
      <c r="C64" s="856"/>
      <c r="D64" s="857" t="n">
        <v>297884.70615</v>
      </c>
      <c r="E64" s="857" t="n">
        <v>326635.84584</v>
      </c>
      <c r="F64" s="786" t="n">
        <v>9.65176764580928</v>
      </c>
      <c r="G64" s="786" t="n">
        <v>0.104445390744385</v>
      </c>
      <c r="H64" s="857" t="n">
        <v>1.04330919174569</v>
      </c>
      <c r="I64" s="31"/>
      <c r="J64" s="857" t="n">
        <v>33704.05466</v>
      </c>
      <c r="K64" s="857" t="n">
        <v>34633.85549</v>
      </c>
      <c r="L64" s="786" t="n">
        <v>2.75872098885338</v>
      </c>
      <c r="M64" s="786" t="n">
        <v>0.0275802839453918</v>
      </c>
      <c r="N64" s="858" t="n">
        <v>0.989716801995453</v>
      </c>
    </row>
    <row r="65" s="796" customFormat="true" ht="24" hidden="false" customHeight="false" outlineLevel="0" collapsed="false">
      <c r="A65" s="423" t="s">
        <v>1295</v>
      </c>
      <c r="B65" s="423"/>
      <c r="C65" s="423" t="s">
        <v>1296</v>
      </c>
      <c r="D65" s="31" t="n">
        <v>280708.02934</v>
      </c>
      <c r="E65" s="31" t="n">
        <v>307090.4841</v>
      </c>
      <c r="F65" s="346" t="n">
        <v>9.39853940837749</v>
      </c>
      <c r="G65" s="346" t="n">
        <v>0.0958405762663619</v>
      </c>
      <c r="H65" s="31" t="n">
        <v>0.98087925388356</v>
      </c>
      <c r="I65" s="31"/>
      <c r="J65" s="31" t="n">
        <v>31583.45819</v>
      </c>
      <c r="K65" s="31" t="n">
        <v>32700.26128</v>
      </c>
      <c r="L65" s="346" t="n">
        <v>3.53603802117412</v>
      </c>
      <c r="M65" s="346" t="n">
        <v>0.0331272519226409</v>
      </c>
      <c r="N65" s="674" t="n">
        <v>0.93446131135478</v>
      </c>
      <c r="O65" s="154"/>
      <c r="P65" s="154"/>
      <c r="Q65" s="154"/>
      <c r="R65" s="139"/>
      <c r="S65" s="139"/>
      <c r="T65" s="139"/>
      <c r="U65" s="139"/>
      <c r="V65" s="139"/>
      <c r="W65" s="139"/>
      <c r="X65" s="139"/>
      <c r="Y65" s="139"/>
      <c r="Z65" s="139"/>
      <c r="AA65" s="139"/>
      <c r="AB65" s="139"/>
      <c r="AC65" s="855"/>
      <c r="AD65" s="855"/>
      <c r="AE65" s="855"/>
      <c r="AF65" s="855"/>
      <c r="AG65" s="855"/>
      <c r="AH65" s="855"/>
      <c r="AI65" s="855"/>
      <c r="AJ65" s="855"/>
      <c r="AK65" s="855"/>
      <c r="AL65" s="855"/>
      <c r="AM65" s="855"/>
      <c r="AN65" s="855"/>
    </row>
    <row r="66" s="796" customFormat="true" ht="12.75" hidden="false" customHeight="true" outlineLevel="0" collapsed="false">
      <c r="A66" s="407" t="s">
        <v>1297</v>
      </c>
      <c r="B66" s="407"/>
      <c r="C66" s="407" t="s">
        <v>1298</v>
      </c>
      <c r="D66" s="103" t="n">
        <v>48.6746</v>
      </c>
      <c r="E66" s="103" t="n">
        <v>21.75209</v>
      </c>
      <c r="F66" s="358" t="n">
        <v>-55.311209542554</v>
      </c>
      <c r="G66" s="358" t="n">
        <v>-9.78024560795992E-005</v>
      </c>
      <c r="H66" s="103" t="n">
        <v>6.94784596538009E-005</v>
      </c>
      <c r="I66" s="31"/>
      <c r="J66" s="103" t="n">
        <v>1.75</v>
      </c>
      <c r="K66" s="103" t="n">
        <v>0.232</v>
      </c>
      <c r="L66" s="358" t="n">
        <v>-86.7428571428572</v>
      </c>
      <c r="M66" s="358" t="n">
        <v>-4.50277840998519E-005</v>
      </c>
      <c r="N66" s="104" t="n">
        <v>6.62976428163601E-006</v>
      </c>
      <c r="O66" s="139"/>
      <c r="P66" s="139"/>
      <c r="Q66" s="139"/>
      <c r="R66" s="139"/>
      <c r="S66" s="139"/>
      <c r="T66" s="139"/>
      <c r="U66" s="139"/>
      <c r="V66" s="139"/>
      <c r="W66" s="139"/>
      <c r="X66" s="139"/>
      <c r="Y66" s="139"/>
      <c r="Z66" s="139"/>
      <c r="AA66" s="139"/>
      <c r="AB66" s="139"/>
      <c r="AC66" s="855"/>
      <c r="AD66" s="855"/>
      <c r="AE66" s="855"/>
      <c r="AF66" s="855"/>
      <c r="AG66" s="855"/>
      <c r="AH66" s="855"/>
      <c r="AI66" s="855"/>
      <c r="AJ66" s="855"/>
      <c r="AK66" s="855"/>
      <c r="AL66" s="855"/>
      <c r="AM66" s="855"/>
      <c r="AN66" s="855"/>
    </row>
    <row r="67" customFormat="false" ht="24" hidden="false" customHeight="false" outlineLevel="0" collapsed="false">
      <c r="A67" s="423" t="s">
        <v>1299</v>
      </c>
      <c r="B67" s="423"/>
      <c r="C67" s="423" t="s">
        <v>1300</v>
      </c>
      <c r="D67" s="31" t="n">
        <v>17128.00221</v>
      </c>
      <c r="E67" s="31" t="n">
        <v>19523.60965</v>
      </c>
      <c r="F67" s="346" t="n">
        <v>13.9864965605932</v>
      </c>
      <c r="G67" s="346" t="n">
        <v>0.00870261693410307</v>
      </c>
      <c r="H67" s="31" t="n">
        <v>0.0623604594024797</v>
      </c>
      <c r="I67" s="31"/>
      <c r="J67" s="31" t="n">
        <v>2118.84647</v>
      </c>
      <c r="K67" s="31" t="n">
        <v>1933.36221</v>
      </c>
      <c r="L67" s="346" t="n">
        <v>-8.75402076678074</v>
      </c>
      <c r="M67" s="346" t="n">
        <v>-0.00550194019314943</v>
      </c>
      <c r="N67" s="674" t="n">
        <v>0.0552488608763916</v>
      </c>
    </row>
    <row r="68" s="779" customFormat="true" ht="12" hidden="false" customHeight="false" outlineLevel="0" collapsed="false">
      <c r="A68" s="850" t="n">
        <v>15</v>
      </c>
      <c r="B68" s="397" t="s">
        <v>1301</v>
      </c>
      <c r="C68" s="397"/>
      <c r="D68" s="851" t="n">
        <v>133437.72083</v>
      </c>
      <c r="E68" s="851" t="n">
        <v>118242.63047</v>
      </c>
      <c r="F68" s="338" t="n">
        <v>-11.3874025016949</v>
      </c>
      <c r="G68" s="338" t="n">
        <v>-0.0551997996308458</v>
      </c>
      <c r="H68" s="851" t="n">
        <v>0.377679378416933</v>
      </c>
      <c r="I68" s="30"/>
      <c r="J68" s="851" t="n">
        <v>16142.75994</v>
      </c>
      <c r="K68" s="851" t="n">
        <v>12518.01337</v>
      </c>
      <c r="L68" s="338" t="n">
        <v>-22.4543174988205</v>
      </c>
      <c r="M68" s="338" t="n">
        <v>-0.107519305646007</v>
      </c>
      <c r="N68" s="852" t="n">
        <v>0.357721887575293</v>
      </c>
      <c r="O68" s="29"/>
      <c r="P68" s="29"/>
      <c r="Q68" s="29"/>
      <c r="R68" s="99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843"/>
      <c r="AD68" s="843"/>
      <c r="AE68" s="843"/>
      <c r="AF68" s="843"/>
      <c r="AG68" s="843"/>
      <c r="AH68" s="843"/>
      <c r="AI68" s="843"/>
      <c r="AJ68" s="843"/>
      <c r="AK68" s="843"/>
      <c r="AL68" s="843"/>
      <c r="AM68" s="843"/>
      <c r="AN68" s="843"/>
    </row>
    <row r="69" customFormat="false" ht="84" hidden="false" customHeight="false" outlineLevel="0" collapsed="false">
      <c r="A69" s="423" t="s">
        <v>1302</v>
      </c>
      <c r="B69" s="423"/>
      <c r="C69" s="423" t="s">
        <v>1303</v>
      </c>
      <c r="D69" s="31" t="n">
        <v>105760.34212</v>
      </c>
      <c r="E69" s="31" t="n">
        <v>94102.11823</v>
      </c>
      <c r="F69" s="346" t="n">
        <v>-11.0232471418938</v>
      </c>
      <c r="G69" s="346" t="n">
        <v>-0.0423512863387501</v>
      </c>
      <c r="H69" s="31" t="n">
        <v>0.300572047319603</v>
      </c>
      <c r="I69" s="30"/>
      <c r="J69" s="31" t="n">
        <v>12748.4575</v>
      </c>
      <c r="K69" s="31" t="n">
        <v>9759.10112</v>
      </c>
      <c r="L69" s="346" t="n">
        <v>-23.4487692334543</v>
      </c>
      <c r="M69" s="346" t="n">
        <v>-0.0886719984691403</v>
      </c>
      <c r="N69" s="674" t="n">
        <v>0.278881638044181</v>
      </c>
    </row>
    <row r="70" s="779" customFormat="true" ht="12" hidden="false" customHeight="false" outlineLevel="0" collapsed="false">
      <c r="A70" s="407" t="s">
        <v>1304</v>
      </c>
      <c r="B70" s="407"/>
      <c r="C70" s="407" t="s">
        <v>1305</v>
      </c>
      <c r="D70" s="103" t="n">
        <v>27677.37871</v>
      </c>
      <c r="E70" s="103" t="n">
        <v>24140.51224</v>
      </c>
      <c r="F70" s="358" t="n">
        <v>-12.7789069443997</v>
      </c>
      <c r="G70" s="358" t="n">
        <v>-0.0128485132920958</v>
      </c>
      <c r="H70" s="103" t="n">
        <v>0.0771073310973304</v>
      </c>
      <c r="I70" s="30"/>
      <c r="J70" s="103" t="n">
        <v>3394.30244</v>
      </c>
      <c r="K70" s="103" t="n">
        <v>2758.91225</v>
      </c>
      <c r="L70" s="358" t="n">
        <v>-18.7193157130689</v>
      </c>
      <c r="M70" s="358" t="n">
        <v>-0.0188473071768669</v>
      </c>
      <c r="N70" s="104" t="n">
        <v>0.0788402495311122</v>
      </c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843"/>
      <c r="AD70" s="843"/>
      <c r="AE70" s="843"/>
      <c r="AF70" s="843"/>
      <c r="AG70" s="843"/>
      <c r="AH70" s="843"/>
      <c r="AI70" s="843"/>
      <c r="AJ70" s="843"/>
      <c r="AK70" s="843"/>
      <c r="AL70" s="843"/>
      <c r="AM70" s="843"/>
      <c r="AN70" s="843"/>
    </row>
    <row r="71" customFormat="false" ht="12" hidden="false" customHeight="false" outlineLevel="0" collapsed="false">
      <c r="A71" s="760" t="n">
        <v>16</v>
      </c>
      <c r="B71" s="100" t="s">
        <v>1306</v>
      </c>
      <c r="C71" s="100"/>
      <c r="D71" s="395" t="n">
        <v>27111.75648</v>
      </c>
      <c r="E71" s="395" t="n">
        <v>24968.83998</v>
      </c>
      <c r="F71" s="352" t="n">
        <v>-7.90401205315044</v>
      </c>
      <c r="G71" s="352" t="n">
        <v>-0.0077846566636431</v>
      </c>
      <c r="H71" s="395" t="n">
        <v>0.0797530968818464</v>
      </c>
      <c r="I71" s="30"/>
      <c r="J71" s="395" t="n">
        <v>4511.35812</v>
      </c>
      <c r="K71" s="395" t="n">
        <v>1590.29796</v>
      </c>
      <c r="L71" s="352" t="n">
        <v>-64.7490197475167</v>
      </c>
      <c r="M71" s="352" t="n">
        <v>-0.0866461569348873</v>
      </c>
      <c r="N71" s="846" t="n">
        <v>0.0454452612602009</v>
      </c>
    </row>
    <row r="72" customFormat="false" ht="24" hidden="false" customHeight="false" outlineLevel="0" collapsed="false">
      <c r="A72" s="407" t="s">
        <v>1307</v>
      </c>
      <c r="B72" s="407"/>
      <c r="C72" s="407" t="s">
        <v>1308</v>
      </c>
      <c r="D72" s="103" t="n">
        <v>6742.91937</v>
      </c>
      <c r="E72" s="103" t="n">
        <v>7186.18281</v>
      </c>
      <c r="F72" s="358" t="n">
        <v>6.57376153676293</v>
      </c>
      <c r="G72" s="358" t="n">
        <v>0.00161026045202664</v>
      </c>
      <c r="H72" s="103" t="n">
        <v>0.0229534225184533</v>
      </c>
      <c r="I72" s="30"/>
      <c r="J72" s="103" t="n">
        <v>1648.99761</v>
      </c>
      <c r="K72" s="103" t="n">
        <v>326.31966</v>
      </c>
      <c r="L72" s="358" t="n">
        <v>-80.2110289292657</v>
      </c>
      <c r="M72" s="358" t="n">
        <v>-0.0392340297537779</v>
      </c>
      <c r="N72" s="104" t="n">
        <v>0.00932509666492933</v>
      </c>
    </row>
    <row r="73" customFormat="false" ht="84" hidden="false" customHeight="false" outlineLevel="0" collapsed="false">
      <c r="A73" s="423" t="s">
        <v>1309</v>
      </c>
      <c r="B73" s="423"/>
      <c r="C73" s="423" t="s">
        <v>1310</v>
      </c>
      <c r="D73" s="31" t="n">
        <v>13950.95619</v>
      </c>
      <c r="E73" s="31" t="n">
        <v>11574.87092</v>
      </c>
      <c r="F73" s="346" t="n">
        <v>-17.0317018965565</v>
      </c>
      <c r="G73" s="346" t="n">
        <v>-0.00863169798286106</v>
      </c>
      <c r="H73" s="31" t="n">
        <v>0.0369713531993098</v>
      </c>
      <c r="I73" s="30"/>
      <c r="J73" s="31" t="n">
        <v>1929.79005</v>
      </c>
      <c r="K73" s="31" t="n">
        <v>500.57499</v>
      </c>
      <c r="L73" s="346" t="n">
        <v>-74.0606502764381</v>
      </c>
      <c r="M73" s="346" t="n">
        <v>-0.0423941944360586</v>
      </c>
      <c r="N73" s="674" t="n">
        <v>0.0143047163318203</v>
      </c>
    </row>
    <row r="74" s="779" customFormat="true" ht="48" hidden="false" customHeight="false" outlineLevel="0" collapsed="false">
      <c r="A74" s="407" t="s">
        <v>1311</v>
      </c>
      <c r="B74" s="407"/>
      <c r="C74" s="407" t="s">
        <v>1312</v>
      </c>
      <c r="D74" s="103" t="n">
        <v>4658.05161</v>
      </c>
      <c r="E74" s="103" t="n">
        <v>3197.39665</v>
      </c>
      <c r="F74" s="358" t="n">
        <v>-31.3576379631397</v>
      </c>
      <c r="G74" s="358" t="n">
        <v>-0.00530617845709218</v>
      </c>
      <c r="H74" s="103" t="n">
        <v>0.0102128206597262</v>
      </c>
      <c r="I74" s="31"/>
      <c r="J74" s="103" t="n">
        <v>607.83458</v>
      </c>
      <c r="K74" s="103" t="n">
        <v>388.27651</v>
      </c>
      <c r="L74" s="358" t="n">
        <v>-36.1213522929215</v>
      </c>
      <c r="M74" s="358" t="n">
        <v>-0.00651265703118589</v>
      </c>
      <c r="N74" s="104" t="n">
        <v>0.011095610937053</v>
      </c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843"/>
      <c r="AD74" s="843"/>
      <c r="AE74" s="843"/>
      <c r="AF74" s="843"/>
      <c r="AG74" s="843"/>
      <c r="AH74" s="843"/>
      <c r="AI74" s="843"/>
      <c r="AJ74" s="843"/>
      <c r="AK74" s="843"/>
      <c r="AL74" s="843"/>
      <c r="AM74" s="843"/>
      <c r="AN74" s="843"/>
    </row>
    <row r="75" customFormat="false" ht="24" hidden="false" customHeight="false" outlineLevel="0" collapsed="false">
      <c r="A75" s="423" t="s">
        <v>1313</v>
      </c>
      <c r="B75" s="423"/>
      <c r="C75" s="423" t="s">
        <v>1314</v>
      </c>
      <c r="D75" s="31" t="n">
        <v>230.95897</v>
      </c>
      <c r="E75" s="31" t="n">
        <v>1002.82678</v>
      </c>
      <c r="F75" s="346" t="n">
        <v>334.201269602129</v>
      </c>
      <c r="G75" s="346" t="n">
        <v>0.00280399441161992</v>
      </c>
      <c r="H75" s="31" t="n">
        <v>0.00320313404247505</v>
      </c>
      <c r="I75" s="31"/>
      <c r="J75" s="31" t="n">
        <v>31.03754</v>
      </c>
      <c r="K75" s="31" t="n">
        <v>76.93412</v>
      </c>
      <c r="L75" s="346" t="n">
        <v>147.874412727297</v>
      </c>
      <c r="M75" s="346" t="n">
        <v>0.00136141060287324</v>
      </c>
      <c r="N75" s="674" t="n">
        <v>0.00219851327937542</v>
      </c>
    </row>
    <row r="76" customFormat="false" ht="48" hidden="false" customHeight="false" outlineLevel="0" collapsed="false">
      <c r="A76" s="407" t="s">
        <v>1315</v>
      </c>
      <c r="B76" s="407"/>
      <c r="C76" s="407" t="s">
        <v>1316</v>
      </c>
      <c r="D76" s="103" t="n">
        <v>1528.87034</v>
      </c>
      <c r="E76" s="103" t="n">
        <v>2007.56282</v>
      </c>
      <c r="F76" s="358" t="n">
        <v>31.3102077707911</v>
      </c>
      <c r="G76" s="358" t="n">
        <v>0.00173896491266359</v>
      </c>
      <c r="H76" s="103" t="n">
        <v>0.00641236646188209</v>
      </c>
      <c r="I76" s="31"/>
      <c r="J76" s="103" t="n">
        <v>293.69834</v>
      </c>
      <c r="K76" s="103" t="n">
        <v>298.19268</v>
      </c>
      <c r="L76" s="358" t="n">
        <v>1.53025720199853</v>
      </c>
      <c r="M76" s="358" t="n">
        <v>0.000133313683261749</v>
      </c>
      <c r="N76" s="104" t="n">
        <v>0.00852132404702291</v>
      </c>
    </row>
    <row r="77" s="779" customFormat="true" ht="12" hidden="false" customHeight="false" outlineLevel="0" collapsed="false">
      <c r="A77" s="760" t="n">
        <v>17</v>
      </c>
      <c r="B77" s="100" t="s">
        <v>1317</v>
      </c>
      <c r="C77" s="30"/>
      <c r="D77" s="395" t="n">
        <v>268944.90613</v>
      </c>
      <c r="E77" s="395" t="n">
        <v>275012.56894</v>
      </c>
      <c r="F77" s="352" t="n">
        <v>2.25609880377025</v>
      </c>
      <c r="G77" s="352" t="n">
        <v>0.0220422362358056</v>
      </c>
      <c r="H77" s="395" t="n">
        <v>0.878419024350577</v>
      </c>
      <c r="I77" s="31"/>
      <c r="J77" s="395" t="n">
        <v>33752.3163</v>
      </c>
      <c r="K77" s="395" t="n">
        <v>30670.27006</v>
      </c>
      <c r="L77" s="352" t="n">
        <v>-9.13136216372796</v>
      </c>
      <c r="M77" s="352" t="n">
        <v>-0.0914214181030829</v>
      </c>
      <c r="N77" s="846" t="n">
        <v>0.876451124792751</v>
      </c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843"/>
      <c r="AD77" s="843"/>
      <c r="AE77" s="843"/>
      <c r="AF77" s="843"/>
      <c r="AG77" s="843"/>
      <c r="AH77" s="843"/>
      <c r="AI77" s="843"/>
      <c r="AJ77" s="843"/>
      <c r="AK77" s="843"/>
      <c r="AL77" s="843"/>
      <c r="AM77" s="843"/>
      <c r="AN77" s="843"/>
    </row>
    <row r="78" customFormat="false" ht="24" hidden="false" customHeight="false" outlineLevel="0" collapsed="false">
      <c r="A78" s="407" t="s">
        <v>1318</v>
      </c>
      <c r="B78" s="407"/>
      <c r="C78" s="407" t="s">
        <v>1317</v>
      </c>
      <c r="D78" s="103" t="n">
        <v>268944.90613</v>
      </c>
      <c r="E78" s="103" t="n">
        <v>275012.56894</v>
      </c>
      <c r="F78" s="358" t="n">
        <v>2.25609880377025</v>
      </c>
      <c r="G78" s="358" t="n">
        <v>0.0220422362358056</v>
      </c>
      <c r="H78" s="103" t="n">
        <v>0.878419024350577</v>
      </c>
      <c r="I78" s="31"/>
      <c r="J78" s="103" t="n">
        <v>33752.3163</v>
      </c>
      <c r="K78" s="103" t="n">
        <v>30670.27006</v>
      </c>
      <c r="L78" s="358" t="n">
        <v>-9.13136216372796</v>
      </c>
      <c r="M78" s="358" t="n">
        <v>-0.0914214181030829</v>
      </c>
      <c r="N78" s="104" t="n">
        <v>0.876451124792751</v>
      </c>
    </row>
    <row r="79" customFormat="false" ht="12" hidden="false" customHeight="false" outlineLevel="0" collapsed="false">
      <c r="A79" s="760" t="n">
        <v>18</v>
      </c>
      <c r="B79" s="100" t="s">
        <v>1319</v>
      </c>
      <c r="D79" s="395" t="n">
        <v>3051.03024</v>
      </c>
      <c r="E79" s="395" t="n">
        <v>2862.38959000001</v>
      </c>
      <c r="F79" s="352" t="n">
        <v>-6.18285087859349</v>
      </c>
      <c r="G79" s="352" t="n">
        <v>-0.000685282274440658</v>
      </c>
      <c r="H79" s="395" t="n">
        <v>0.00914277293088964</v>
      </c>
      <c r="I79" s="31"/>
      <c r="J79" s="395" t="n">
        <v>213.79239</v>
      </c>
      <c r="K79" s="395" t="n">
        <v>207.04373</v>
      </c>
      <c r="L79" s="352" t="n">
        <v>-3.15664182434183</v>
      </c>
      <c r="M79" s="352" t="n">
        <v>-0.000200182612281493</v>
      </c>
      <c r="N79" s="846" t="n">
        <v>0.00591659968056332</v>
      </c>
    </row>
    <row r="80" customFormat="false" ht="36" hidden="false" customHeight="false" outlineLevel="0" collapsed="false">
      <c r="A80" s="407" t="s">
        <v>1320</v>
      </c>
      <c r="B80" s="407"/>
      <c r="C80" s="407" t="s">
        <v>1321</v>
      </c>
      <c r="D80" s="103" t="n">
        <v>3051.03024</v>
      </c>
      <c r="E80" s="103" t="n">
        <v>2862.38959000001</v>
      </c>
      <c r="F80" s="358" t="n">
        <v>-6.18285087859349</v>
      </c>
      <c r="G80" s="358" t="n">
        <v>-0.000685282274440658</v>
      </c>
      <c r="H80" s="103" t="n">
        <v>0.00914277293088964</v>
      </c>
      <c r="I80" s="31"/>
      <c r="J80" s="103" t="n">
        <v>213.79239</v>
      </c>
      <c r="K80" s="103" t="n">
        <v>207.04373</v>
      </c>
      <c r="L80" s="358" t="n">
        <v>-3.15664182434183</v>
      </c>
      <c r="M80" s="358" t="n">
        <v>-0.000200182612281493</v>
      </c>
      <c r="N80" s="104" t="n">
        <v>0.00591659968056332</v>
      </c>
    </row>
    <row r="81" customFormat="false" ht="24" hidden="false" customHeight="false" outlineLevel="0" collapsed="false">
      <c r="A81" s="423" t="s">
        <v>1322</v>
      </c>
      <c r="B81" s="423"/>
      <c r="C81" s="423" t="s">
        <v>1323</v>
      </c>
      <c r="D81" s="31" t="n">
        <v>0</v>
      </c>
      <c r="E81" s="31" t="n">
        <v>0</v>
      </c>
      <c r="F81" s="346" t="s">
        <v>107</v>
      </c>
      <c r="G81" s="346" t="n">
        <v>0</v>
      </c>
      <c r="H81" s="31" t="n">
        <v>0</v>
      </c>
      <c r="I81" s="31"/>
      <c r="J81" s="31" t="n">
        <v>0</v>
      </c>
      <c r="K81" s="31" t="n">
        <v>0</v>
      </c>
      <c r="L81" s="346" t="s">
        <v>107</v>
      </c>
      <c r="M81" s="346" t="n">
        <v>0</v>
      </c>
      <c r="N81" s="674" t="n">
        <v>0</v>
      </c>
    </row>
    <row r="82" customFormat="false" ht="12" hidden="false" customHeight="false" outlineLevel="0" collapsed="false">
      <c r="A82" s="850" t="n">
        <v>19</v>
      </c>
      <c r="B82" s="397" t="s">
        <v>1324</v>
      </c>
      <c r="C82" s="856"/>
      <c r="D82" s="857" t="n">
        <v>1906120.02792</v>
      </c>
      <c r="E82" s="857" t="n">
        <v>2768067.02882</v>
      </c>
      <c r="F82" s="786" t="n">
        <v>45.2199750422106</v>
      </c>
      <c r="G82" s="786" t="n">
        <v>3.13122861495695</v>
      </c>
      <c r="H82" s="857" t="n">
        <v>8.84149676563894</v>
      </c>
      <c r="I82" s="31"/>
      <c r="J82" s="857" t="n">
        <v>218867.97253</v>
      </c>
      <c r="K82" s="857" t="n">
        <v>381268.71202</v>
      </c>
      <c r="L82" s="786" t="n">
        <v>74.2003215969572</v>
      </c>
      <c r="M82" s="786" t="n">
        <v>4.81722360699079</v>
      </c>
      <c r="N82" s="858" t="n">
        <v>10.895352106274</v>
      </c>
    </row>
    <row r="83" customFormat="false" ht="24" hidden="false" customHeight="false" outlineLevel="0" collapsed="false">
      <c r="A83" s="423" t="s">
        <v>1325</v>
      </c>
      <c r="B83" s="423"/>
      <c r="C83" s="423" t="s">
        <v>1326</v>
      </c>
      <c r="D83" s="853" t="n">
        <v>408134.71153</v>
      </c>
      <c r="E83" s="853" t="n">
        <v>631339.07806</v>
      </c>
      <c r="F83" s="419" t="n">
        <v>54.6888956573333</v>
      </c>
      <c r="G83" s="419" t="n">
        <v>0.810843240631171</v>
      </c>
      <c r="H83" s="853" t="n">
        <v>2.01656331243846</v>
      </c>
      <c r="I83" s="31"/>
      <c r="J83" s="853" t="n">
        <v>52472.02934</v>
      </c>
      <c r="K83" s="853" t="n">
        <v>47193.96332</v>
      </c>
      <c r="L83" s="419" t="n">
        <v>-10.0588181672944</v>
      </c>
      <c r="M83" s="419" t="n">
        <v>-0.156561012656999</v>
      </c>
      <c r="N83" s="854" t="n">
        <v>1.3486416048611</v>
      </c>
    </row>
    <row r="84" s="796" customFormat="true" ht="12.75" hidden="false" customHeight="true" outlineLevel="0" collapsed="false">
      <c r="A84" s="407" t="s">
        <v>1327</v>
      </c>
      <c r="B84" s="407"/>
      <c r="C84" s="407" t="s">
        <v>1328</v>
      </c>
      <c r="D84" s="847" t="n">
        <v>1497985.31639</v>
      </c>
      <c r="E84" s="847" t="n">
        <v>2136727.95076</v>
      </c>
      <c r="F84" s="409" t="n">
        <v>42.640113182772</v>
      </c>
      <c r="G84" s="409" t="n">
        <v>2.32038537432578</v>
      </c>
      <c r="H84" s="847" t="n">
        <v>6.82493345320048</v>
      </c>
      <c r="I84" s="31"/>
      <c r="J84" s="847" t="n">
        <v>166395.94319</v>
      </c>
      <c r="K84" s="847" t="n">
        <v>334074.7487</v>
      </c>
      <c r="L84" s="409" t="n">
        <v>100.770969709601</v>
      </c>
      <c r="M84" s="409" t="n">
        <v>4.97378461964779</v>
      </c>
      <c r="N84" s="848" t="n">
        <v>9.54671050141286</v>
      </c>
      <c r="O84" s="139"/>
      <c r="P84" s="139"/>
      <c r="Q84" s="139"/>
      <c r="R84" s="139"/>
      <c r="S84" s="139"/>
      <c r="T84" s="139"/>
      <c r="U84" s="139"/>
      <c r="V84" s="139"/>
      <c r="W84" s="139"/>
      <c r="X84" s="139"/>
      <c r="Y84" s="139"/>
      <c r="Z84" s="139"/>
      <c r="AA84" s="139"/>
      <c r="AB84" s="139"/>
      <c r="AC84" s="855"/>
      <c r="AD84" s="855"/>
      <c r="AE84" s="855"/>
      <c r="AF84" s="855"/>
      <c r="AG84" s="855"/>
      <c r="AH84" s="855"/>
      <c r="AI84" s="855"/>
      <c r="AJ84" s="855"/>
      <c r="AK84" s="855"/>
      <c r="AL84" s="855"/>
      <c r="AM84" s="855"/>
      <c r="AN84" s="855"/>
    </row>
    <row r="85" s="790" customFormat="true" ht="12" hidden="false" customHeight="false" outlineLevel="0" collapsed="false">
      <c r="A85" s="760" t="n">
        <v>20</v>
      </c>
      <c r="B85" s="100" t="s">
        <v>1329</v>
      </c>
      <c r="C85" s="100"/>
      <c r="D85" s="395" t="n">
        <v>1804243.04408</v>
      </c>
      <c r="E85" s="395" t="n">
        <v>1960101.5051</v>
      </c>
      <c r="F85" s="352" t="n">
        <v>8.63844045464928</v>
      </c>
      <c r="G85" s="352" t="n">
        <v>0.566193133126989</v>
      </c>
      <c r="H85" s="395" t="n">
        <v>6.26077003816391</v>
      </c>
      <c r="I85" s="31"/>
      <c r="J85" s="395" t="n">
        <v>222713.25575</v>
      </c>
      <c r="K85" s="395" t="n">
        <v>212514.88266</v>
      </c>
      <c r="L85" s="352" t="n">
        <v>-4.57914956864896</v>
      </c>
      <c r="M85" s="352" t="n">
        <v>-0.302509974747212</v>
      </c>
      <c r="N85" s="846" t="n">
        <v>6.07294645851437</v>
      </c>
      <c r="O85" s="154"/>
      <c r="P85" s="154"/>
      <c r="Q85" s="154"/>
      <c r="R85" s="154"/>
      <c r="S85" s="154"/>
      <c r="T85" s="154"/>
      <c r="U85" s="154"/>
      <c r="V85" s="154"/>
      <c r="W85" s="154"/>
      <c r="X85" s="154"/>
      <c r="Y85" s="154"/>
      <c r="Z85" s="154"/>
      <c r="AA85" s="154"/>
      <c r="AB85" s="154"/>
      <c r="AC85" s="849"/>
      <c r="AD85" s="849"/>
      <c r="AE85" s="849"/>
      <c r="AF85" s="849"/>
      <c r="AG85" s="849"/>
      <c r="AH85" s="849"/>
      <c r="AI85" s="849"/>
      <c r="AJ85" s="849"/>
      <c r="AK85" s="849"/>
      <c r="AL85" s="849"/>
      <c r="AM85" s="849"/>
      <c r="AN85" s="849"/>
    </row>
    <row r="86" s="790" customFormat="true" ht="72" hidden="false" customHeight="false" outlineLevel="0" collapsed="false">
      <c r="A86" s="407" t="s">
        <v>1330</v>
      </c>
      <c r="B86" s="407"/>
      <c r="C86" s="407" t="s">
        <v>1331</v>
      </c>
      <c r="D86" s="103" t="n">
        <v>907416.11104</v>
      </c>
      <c r="E86" s="103" t="n">
        <v>1083871.10688</v>
      </c>
      <c r="F86" s="358" t="n">
        <v>19.4458742459139</v>
      </c>
      <c r="G86" s="358" t="n">
        <v>0.64101497151148</v>
      </c>
      <c r="H86" s="103" t="n">
        <v>3.46199813301999</v>
      </c>
      <c r="I86" s="31"/>
      <c r="J86" s="103" t="n">
        <v>103632.49207</v>
      </c>
      <c r="K86" s="103" t="n">
        <v>114056.51487</v>
      </c>
      <c r="L86" s="358" t="n">
        <v>10.0586433769815</v>
      </c>
      <c r="M86" s="358" t="n">
        <v>0.309203325487702</v>
      </c>
      <c r="N86" s="104" t="n">
        <v>3.25934400160781</v>
      </c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849"/>
      <c r="AD86" s="849"/>
      <c r="AE86" s="849"/>
      <c r="AF86" s="849"/>
      <c r="AG86" s="849"/>
      <c r="AH86" s="849"/>
      <c r="AI86" s="849"/>
      <c r="AJ86" s="849"/>
      <c r="AK86" s="849"/>
      <c r="AL86" s="849"/>
      <c r="AM86" s="849"/>
      <c r="AN86" s="849"/>
    </row>
    <row r="87" s="779" customFormat="true" ht="24" hidden="false" customHeight="false" outlineLevel="0" collapsed="false">
      <c r="A87" s="423" t="s">
        <v>1332</v>
      </c>
      <c r="B87" s="423"/>
      <c r="C87" s="423" t="s">
        <v>1333</v>
      </c>
      <c r="D87" s="31" t="n">
        <v>867395.504189999</v>
      </c>
      <c r="E87" s="31" t="n">
        <v>843151.79968</v>
      </c>
      <c r="F87" s="346" t="n">
        <v>-2.79500001935543</v>
      </c>
      <c r="G87" s="346" t="n">
        <v>-0.088071054502196</v>
      </c>
      <c r="H87" s="31" t="n">
        <v>2.69311538781315</v>
      </c>
      <c r="I87" s="31"/>
      <c r="J87" s="31" t="n">
        <v>115812.61036</v>
      </c>
      <c r="K87" s="31" t="n">
        <v>95803.8166899999</v>
      </c>
      <c r="L87" s="346" t="n">
        <v>-17.2768695980545</v>
      </c>
      <c r="M87" s="346" t="n">
        <v>-0.593512280284091</v>
      </c>
      <c r="N87" s="674" t="n">
        <v>2.73774449110244</v>
      </c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C87" s="843"/>
      <c r="AD87" s="843"/>
      <c r="AE87" s="843"/>
      <c r="AF87" s="843"/>
      <c r="AG87" s="843"/>
      <c r="AH87" s="843"/>
      <c r="AI87" s="843"/>
      <c r="AJ87" s="843"/>
      <c r="AK87" s="843"/>
      <c r="AL87" s="843"/>
      <c r="AM87" s="843"/>
      <c r="AN87" s="843"/>
    </row>
    <row r="88" customFormat="false" ht="24" hidden="false" customHeight="false" outlineLevel="0" collapsed="false">
      <c r="A88" s="407" t="s">
        <v>1334</v>
      </c>
      <c r="B88" s="407"/>
      <c r="C88" s="407" t="s">
        <v>1335</v>
      </c>
      <c r="D88" s="103" t="n">
        <v>29431.42885</v>
      </c>
      <c r="E88" s="103" t="n">
        <v>33078.59854</v>
      </c>
      <c r="F88" s="358" t="n">
        <v>12.3920918300914</v>
      </c>
      <c r="G88" s="358" t="n">
        <v>0.0132492161177049</v>
      </c>
      <c r="H88" s="103" t="n">
        <v>0.105656517330779</v>
      </c>
      <c r="I88" s="31"/>
      <c r="J88" s="103" t="n">
        <v>3268.15332</v>
      </c>
      <c r="K88" s="103" t="n">
        <v>2654.5511</v>
      </c>
      <c r="L88" s="358" t="n">
        <v>-18.7751968747905</v>
      </c>
      <c r="M88" s="358" t="n">
        <v>-0.0182010199508234</v>
      </c>
      <c r="N88" s="104" t="n">
        <v>0.0758579658041274</v>
      </c>
    </row>
    <row r="89" customFormat="false" ht="12" hidden="false" customHeight="false" outlineLevel="0" collapsed="false">
      <c r="A89" s="760" t="n">
        <v>21</v>
      </c>
      <c r="B89" s="100" t="s">
        <v>1336</v>
      </c>
      <c r="C89" s="152"/>
      <c r="D89" s="859" t="n">
        <v>268027.19226</v>
      </c>
      <c r="E89" s="859" t="n">
        <v>266085.51681</v>
      </c>
      <c r="F89" s="427" t="n">
        <v>-0.72443226137917</v>
      </c>
      <c r="G89" s="427" t="n">
        <v>-0.00705360042282395</v>
      </c>
      <c r="H89" s="859" t="n">
        <v>0.849905082414809</v>
      </c>
      <c r="I89" s="31"/>
      <c r="J89" s="859" t="n">
        <v>31123.57733</v>
      </c>
      <c r="K89" s="859" t="n">
        <v>31908.6726</v>
      </c>
      <c r="L89" s="427" t="n">
        <v>2.5225097413314</v>
      </c>
      <c r="M89" s="427" t="n">
        <v>0.0232879448717903</v>
      </c>
      <c r="N89" s="860" t="n">
        <v>0.911840421887491</v>
      </c>
    </row>
    <row r="90" customFormat="false" ht="60" hidden="false" customHeight="false" outlineLevel="0" collapsed="false">
      <c r="A90" s="407" t="s">
        <v>1337</v>
      </c>
      <c r="B90" s="407"/>
      <c r="C90" s="407" t="s">
        <v>1336</v>
      </c>
      <c r="D90" s="103" t="n">
        <v>268027.19226</v>
      </c>
      <c r="E90" s="103" t="n">
        <v>266085.51681</v>
      </c>
      <c r="F90" s="358" t="n">
        <v>-0.72443226137917</v>
      </c>
      <c r="G90" s="358" t="n">
        <v>-0.00705360042282395</v>
      </c>
      <c r="H90" s="103" t="n">
        <v>0.849905082414809</v>
      </c>
      <c r="I90" s="31"/>
      <c r="J90" s="103" t="n">
        <v>31123.57733</v>
      </c>
      <c r="K90" s="103" t="n">
        <v>31908.6726</v>
      </c>
      <c r="L90" s="358" t="n">
        <v>2.5225097413314</v>
      </c>
      <c r="M90" s="358" t="n">
        <v>0.0232879448717903</v>
      </c>
      <c r="N90" s="104" t="n">
        <v>0.911840421887491</v>
      </c>
    </row>
    <row r="91" s="796" customFormat="true" ht="12" hidden="false" customHeight="false" outlineLevel="0" collapsed="false">
      <c r="A91" s="760" t="n">
        <v>22</v>
      </c>
      <c r="B91" s="100" t="s">
        <v>1338</v>
      </c>
      <c r="C91" s="30"/>
      <c r="D91" s="395" t="n">
        <v>409803.99045</v>
      </c>
      <c r="E91" s="395" t="n">
        <v>478000.76907</v>
      </c>
      <c r="F91" s="352" t="n">
        <v>16.6413163876502</v>
      </c>
      <c r="G91" s="352" t="n">
        <v>0.247741107562137</v>
      </c>
      <c r="H91" s="395" t="n">
        <v>1.52678465142043</v>
      </c>
      <c r="I91" s="31"/>
      <c r="J91" s="395" t="n">
        <v>47294.66869</v>
      </c>
      <c r="K91" s="395" t="n">
        <v>51619.40377</v>
      </c>
      <c r="L91" s="352" t="n">
        <v>9.14423380010785</v>
      </c>
      <c r="M91" s="352" t="n">
        <v>0.128282765132606</v>
      </c>
      <c r="N91" s="846" t="n">
        <v>1.47510551445557</v>
      </c>
      <c r="O91" s="139"/>
      <c r="P91" s="139"/>
      <c r="Q91" s="139"/>
      <c r="R91" s="139"/>
      <c r="S91" s="139"/>
      <c r="T91" s="139"/>
      <c r="U91" s="139"/>
      <c r="V91" s="139"/>
      <c r="W91" s="139"/>
      <c r="X91" s="139"/>
      <c r="Y91" s="139"/>
      <c r="Z91" s="139"/>
      <c r="AA91" s="139"/>
      <c r="AB91" s="139"/>
      <c r="AC91" s="855"/>
      <c r="AD91" s="855"/>
      <c r="AE91" s="855"/>
      <c r="AF91" s="855"/>
      <c r="AG91" s="855"/>
      <c r="AH91" s="855"/>
      <c r="AI91" s="855"/>
      <c r="AJ91" s="855"/>
      <c r="AK91" s="855"/>
      <c r="AL91" s="855"/>
      <c r="AM91" s="855"/>
      <c r="AN91" s="855"/>
    </row>
    <row r="92" customFormat="false" ht="24" hidden="false" customHeight="false" outlineLevel="0" collapsed="false">
      <c r="A92" s="407" t="s">
        <v>1339</v>
      </c>
      <c r="B92" s="407"/>
      <c r="C92" s="407" t="s">
        <v>1340</v>
      </c>
      <c r="D92" s="103" t="n">
        <v>43371.15603</v>
      </c>
      <c r="E92" s="103" t="n">
        <v>60475.91784</v>
      </c>
      <c r="F92" s="358" t="n">
        <v>39.4381044355116</v>
      </c>
      <c r="G92" s="358" t="n">
        <v>0.0621371378699288</v>
      </c>
      <c r="H92" s="103" t="n">
        <v>0.193166432176082</v>
      </c>
      <c r="I92" s="31"/>
      <c r="J92" s="103" t="n">
        <v>6061.6733</v>
      </c>
      <c r="K92" s="103" t="n">
        <v>8514.57269</v>
      </c>
      <c r="L92" s="358" t="n">
        <v>40.4657141453004</v>
      </c>
      <c r="M92" s="358" t="n">
        <v>0.0727593044476801</v>
      </c>
      <c r="N92" s="104" t="n">
        <v>0.243317284023946</v>
      </c>
    </row>
    <row r="93" customFormat="false" ht="24" hidden="false" customHeight="false" outlineLevel="0" collapsed="false">
      <c r="A93" s="423" t="s">
        <v>1341</v>
      </c>
      <c r="B93" s="423"/>
      <c r="C93" s="423" t="s">
        <v>1342</v>
      </c>
      <c r="D93" s="853" t="n">
        <v>366432.83442</v>
      </c>
      <c r="E93" s="853" t="n">
        <v>417524.85123</v>
      </c>
      <c r="F93" s="419" t="n">
        <v>13.9430782426662</v>
      </c>
      <c r="G93" s="419" t="n">
        <v>0.185603969692208</v>
      </c>
      <c r="H93" s="853" t="n">
        <v>1.33361821924435</v>
      </c>
      <c r="I93" s="31"/>
      <c r="J93" s="853" t="n">
        <v>41232.99539</v>
      </c>
      <c r="K93" s="853" t="n">
        <v>43104.83108</v>
      </c>
      <c r="L93" s="419" t="n">
        <v>4.53965488632432</v>
      </c>
      <c r="M93" s="419" t="n">
        <v>0.0555234606849262</v>
      </c>
      <c r="N93" s="854" t="n">
        <v>1.23178823043163</v>
      </c>
    </row>
    <row r="94" customFormat="false" ht="12" hidden="false" customHeight="false" outlineLevel="0" collapsed="false">
      <c r="A94" s="850" t="n">
        <v>23</v>
      </c>
      <c r="B94" s="397" t="s">
        <v>1343</v>
      </c>
      <c r="C94" s="41"/>
      <c r="D94" s="851" t="n">
        <v>243362.90512</v>
      </c>
      <c r="E94" s="851" t="n">
        <v>253353.0487</v>
      </c>
      <c r="F94" s="338" t="n">
        <v>4.10503958073394</v>
      </c>
      <c r="G94" s="338" t="n">
        <v>0.0362915856921156</v>
      </c>
      <c r="H94" s="851" t="n">
        <v>0.809236242230995</v>
      </c>
      <c r="I94" s="31"/>
      <c r="J94" s="851" t="n">
        <v>30031.51965</v>
      </c>
      <c r="K94" s="851" t="n">
        <v>28381.1212</v>
      </c>
      <c r="L94" s="338" t="n">
        <v>-5.49555423513178</v>
      </c>
      <c r="M94" s="338" t="n">
        <v>-0.0489550626385577</v>
      </c>
      <c r="N94" s="852" t="n">
        <v>0.811035101743717</v>
      </c>
    </row>
    <row r="95" s="790" customFormat="true" ht="24" hidden="false" customHeight="false" outlineLevel="0" collapsed="false">
      <c r="A95" s="423" t="s">
        <v>1344</v>
      </c>
      <c r="B95" s="423"/>
      <c r="C95" s="423" t="s">
        <v>1345</v>
      </c>
      <c r="D95" s="31" t="n">
        <v>126850.70846</v>
      </c>
      <c r="E95" s="31" t="n">
        <v>133639.05701</v>
      </c>
      <c r="F95" s="346" t="n">
        <v>5.35144709273794</v>
      </c>
      <c r="G95" s="346" t="n">
        <v>0.0246602995379851</v>
      </c>
      <c r="H95" s="31" t="n">
        <v>0.426857181569279</v>
      </c>
      <c r="I95" s="31"/>
      <c r="J95" s="31" t="n">
        <v>17236.35894</v>
      </c>
      <c r="K95" s="31" t="n">
        <v>14722.30153</v>
      </c>
      <c r="L95" s="346" t="n">
        <v>-14.5857800870327</v>
      </c>
      <c r="M95" s="346" t="n">
        <v>-0.0745734086114051</v>
      </c>
      <c r="N95" s="674" t="n">
        <v>0.420712882875298</v>
      </c>
      <c r="O95" s="154"/>
      <c r="P95" s="154"/>
      <c r="Q95" s="154"/>
      <c r="R95" s="154"/>
      <c r="S95" s="154"/>
      <c r="T95" s="154"/>
      <c r="U95" s="154"/>
      <c r="V95" s="154"/>
      <c r="W95" s="154"/>
      <c r="X95" s="154"/>
      <c r="Y95" s="154"/>
      <c r="Z95" s="154"/>
      <c r="AA95" s="154"/>
      <c r="AB95" s="154"/>
      <c r="AC95" s="849"/>
      <c r="AD95" s="849"/>
      <c r="AE95" s="849"/>
      <c r="AF95" s="849"/>
      <c r="AG95" s="849"/>
      <c r="AH95" s="849"/>
      <c r="AI95" s="849"/>
      <c r="AJ95" s="849"/>
      <c r="AK95" s="849"/>
      <c r="AL95" s="849"/>
      <c r="AM95" s="849"/>
      <c r="AN95" s="849"/>
    </row>
    <row r="96" customFormat="false" ht="24" hidden="false" customHeight="false" outlineLevel="0" collapsed="false">
      <c r="A96" s="407" t="s">
        <v>1346</v>
      </c>
      <c r="B96" s="407"/>
      <c r="C96" s="407" t="s">
        <v>1347</v>
      </c>
      <c r="D96" s="103" t="n">
        <v>116512.19666</v>
      </c>
      <c r="E96" s="103" t="n">
        <v>119713.99169</v>
      </c>
      <c r="F96" s="358" t="n">
        <v>2.74803421597412</v>
      </c>
      <c r="G96" s="358" t="n">
        <v>0.0116312861541305</v>
      </c>
      <c r="H96" s="103" t="n">
        <v>0.382379060661717</v>
      </c>
      <c r="I96" s="30"/>
      <c r="J96" s="103" t="n">
        <v>12795.16071</v>
      </c>
      <c r="K96" s="103" t="n">
        <v>13658.81967</v>
      </c>
      <c r="L96" s="358" t="n">
        <v>6.74988755182269</v>
      </c>
      <c r="M96" s="358" t="n">
        <v>0.0256183459728475</v>
      </c>
      <c r="N96" s="104" t="n">
        <v>0.390322218868419</v>
      </c>
    </row>
    <row r="97" customFormat="false" ht="12" hidden="false" customHeight="false" outlineLevel="0" collapsed="false">
      <c r="A97" s="760" t="n">
        <v>24</v>
      </c>
      <c r="B97" s="100" t="s">
        <v>1348</v>
      </c>
      <c r="D97" s="395" t="n">
        <v>1947580.4125</v>
      </c>
      <c r="E97" s="395" t="n">
        <v>1902606.0483</v>
      </c>
      <c r="F97" s="352" t="n">
        <v>-2.3092429925532</v>
      </c>
      <c r="G97" s="352" t="n">
        <v>-0.163380133552848</v>
      </c>
      <c r="H97" s="395" t="n">
        <v>6.07712351152875</v>
      </c>
      <c r="I97" s="31"/>
      <c r="J97" s="395" t="n">
        <v>203058.97373</v>
      </c>
      <c r="K97" s="395" t="n">
        <v>217989.51458</v>
      </c>
      <c r="L97" s="352" t="n">
        <v>7.35281015940355</v>
      </c>
      <c r="M97" s="352" t="n">
        <v>0.44287824103282</v>
      </c>
      <c r="N97" s="846" t="n">
        <v>6.229392661783</v>
      </c>
    </row>
    <row r="98" customFormat="false" ht="24" hidden="false" customHeight="false" outlineLevel="0" collapsed="false">
      <c r="A98" s="407" t="s">
        <v>1349</v>
      </c>
      <c r="B98" s="407"/>
      <c r="C98" s="407" t="s">
        <v>1350</v>
      </c>
      <c r="D98" s="847" t="n">
        <v>303155.74171</v>
      </c>
      <c r="E98" s="847" t="n">
        <v>538695.35826</v>
      </c>
      <c r="F98" s="409" t="n">
        <v>77.6959114220961</v>
      </c>
      <c r="G98" s="409" t="n">
        <v>0.855653986297601</v>
      </c>
      <c r="H98" s="847" t="n">
        <v>1.72064954285116</v>
      </c>
      <c r="I98" s="31"/>
      <c r="J98" s="847" t="n">
        <v>32823.96061</v>
      </c>
      <c r="K98" s="847" t="n">
        <v>63133.75727</v>
      </c>
      <c r="L98" s="409" t="n">
        <v>92.3404613481224</v>
      </c>
      <c r="M98" s="409" t="n">
        <v>0.899066521816135</v>
      </c>
      <c r="N98" s="848" t="n">
        <v>1.8041462453195</v>
      </c>
    </row>
    <row r="99" customFormat="false" ht="36" hidden="false" customHeight="false" outlineLevel="0" collapsed="false">
      <c r="A99" s="423" t="s">
        <v>1351</v>
      </c>
      <c r="B99" s="423"/>
      <c r="C99" s="423" t="s">
        <v>1352</v>
      </c>
      <c r="D99" s="31" t="n">
        <v>1399614.49898</v>
      </c>
      <c r="E99" s="31" t="n">
        <v>1083610.82338</v>
      </c>
      <c r="F99" s="346" t="n">
        <v>-22.5779081190064</v>
      </c>
      <c r="G99" s="346" t="n">
        <v>-1.14795892373558</v>
      </c>
      <c r="H99" s="31" t="n">
        <v>3.46116676018853</v>
      </c>
      <c r="I99" s="31"/>
      <c r="J99" s="31" t="n">
        <v>136347.40717</v>
      </c>
      <c r="K99" s="31" t="n">
        <v>126198.81703</v>
      </c>
      <c r="L99" s="346" t="n">
        <v>-7.44318527989798</v>
      </c>
      <c r="M99" s="346" t="n">
        <v>-0.301033284414892</v>
      </c>
      <c r="N99" s="674" t="n">
        <v>3.60632935142333</v>
      </c>
    </row>
    <row r="100" s="796" customFormat="true" ht="12.75" hidden="false" customHeight="true" outlineLevel="0" collapsed="false">
      <c r="A100" s="407" t="s">
        <v>1353</v>
      </c>
      <c r="B100" s="407"/>
      <c r="C100" s="407" t="s">
        <v>1354</v>
      </c>
      <c r="D100" s="847" t="n">
        <v>244810.17181</v>
      </c>
      <c r="E100" s="847" t="n">
        <v>280299.86666</v>
      </c>
      <c r="F100" s="409" t="n">
        <v>14.4968220019649</v>
      </c>
      <c r="G100" s="409" t="n">
        <v>0.128924803885133</v>
      </c>
      <c r="H100" s="847" t="n">
        <v>0.895307208489051</v>
      </c>
      <c r="I100" s="31"/>
      <c r="J100" s="847" t="n">
        <v>33887.60595</v>
      </c>
      <c r="K100" s="847" t="n">
        <v>28656.94028</v>
      </c>
      <c r="L100" s="409" t="n">
        <v>-15.4353354961624</v>
      </c>
      <c r="M100" s="409" t="n">
        <v>-0.155154996368424</v>
      </c>
      <c r="N100" s="848" t="n">
        <v>0.818917065040173</v>
      </c>
      <c r="O100" s="139"/>
      <c r="P100" s="139"/>
      <c r="Q100" s="139"/>
      <c r="R100" s="139"/>
      <c r="S100" s="139"/>
      <c r="T100" s="139"/>
      <c r="U100" s="139"/>
      <c r="V100" s="139"/>
      <c r="W100" s="139"/>
      <c r="X100" s="139"/>
      <c r="Y100" s="139"/>
      <c r="Z100" s="139"/>
      <c r="AA100" s="139"/>
      <c r="AB100" s="139"/>
      <c r="AC100" s="855"/>
      <c r="AD100" s="855"/>
      <c r="AE100" s="855"/>
      <c r="AF100" s="855"/>
      <c r="AG100" s="855"/>
      <c r="AH100" s="855"/>
      <c r="AI100" s="855"/>
      <c r="AJ100" s="855"/>
      <c r="AK100" s="855"/>
      <c r="AL100" s="855"/>
      <c r="AM100" s="855"/>
      <c r="AN100" s="855"/>
    </row>
    <row r="101" customFormat="false" ht="12" hidden="false" customHeight="false" outlineLevel="0" collapsed="false">
      <c r="A101" s="760" t="n">
        <v>25</v>
      </c>
      <c r="B101" s="100" t="s">
        <v>1355</v>
      </c>
      <c r="C101" s="88"/>
      <c r="D101" s="859" t="n">
        <v>231728.35752</v>
      </c>
      <c r="E101" s="859" t="n">
        <v>290314.02397</v>
      </c>
      <c r="F101" s="427" t="n">
        <v>25.2820444925235</v>
      </c>
      <c r="G101" s="427" t="n">
        <v>0.212826444112016</v>
      </c>
      <c r="H101" s="859" t="n">
        <v>0.927293478526995</v>
      </c>
      <c r="I101" s="31"/>
      <c r="J101" s="859" t="n">
        <v>29168.67365</v>
      </c>
      <c r="K101" s="859" t="n">
        <v>33215.21847</v>
      </c>
      <c r="L101" s="427" t="n">
        <v>13.8729133472272</v>
      </c>
      <c r="M101" s="427" t="n">
        <v>0.120030926551604</v>
      </c>
      <c r="N101" s="860" t="n">
        <v>0.949177021634235</v>
      </c>
    </row>
    <row r="102" s="790" customFormat="true" ht="60" hidden="false" customHeight="false" outlineLevel="0" collapsed="false">
      <c r="A102" s="407" t="s">
        <v>1356</v>
      </c>
      <c r="B102" s="407"/>
      <c r="C102" s="407" t="s">
        <v>1357</v>
      </c>
      <c r="D102" s="847" t="n">
        <v>111232.19861</v>
      </c>
      <c r="E102" s="847" t="n">
        <v>140769.14161</v>
      </c>
      <c r="F102" s="409" t="n">
        <v>26.5543101449986</v>
      </c>
      <c r="G102" s="409" t="n">
        <v>0.107300009192425</v>
      </c>
      <c r="H102" s="847" t="n">
        <v>0.449631420514102</v>
      </c>
      <c r="I102" s="88"/>
      <c r="J102" s="847" t="n">
        <v>13654.85179</v>
      </c>
      <c r="K102" s="847" t="n">
        <v>20538.08952</v>
      </c>
      <c r="L102" s="409" t="n">
        <v>50.4087326311433</v>
      </c>
      <c r="M102" s="409" t="n">
        <v>0.204174533869825</v>
      </c>
      <c r="N102" s="848" t="n">
        <v>0.586908156520426</v>
      </c>
      <c r="O102" s="154"/>
      <c r="P102" s="154"/>
      <c r="Q102" s="154"/>
      <c r="R102" s="154"/>
      <c r="S102" s="154"/>
      <c r="T102" s="154"/>
      <c r="U102" s="154"/>
      <c r="V102" s="154"/>
      <c r="W102" s="154"/>
      <c r="X102" s="154"/>
      <c r="Y102" s="154"/>
      <c r="Z102" s="154"/>
      <c r="AA102" s="154"/>
      <c r="AB102" s="154"/>
      <c r="AC102" s="849"/>
      <c r="AD102" s="849"/>
      <c r="AE102" s="849"/>
      <c r="AF102" s="849"/>
      <c r="AG102" s="849"/>
      <c r="AH102" s="849"/>
      <c r="AI102" s="849"/>
      <c r="AJ102" s="849"/>
      <c r="AK102" s="849"/>
      <c r="AL102" s="849"/>
      <c r="AM102" s="849"/>
      <c r="AN102" s="849"/>
    </row>
    <row r="103" s="790" customFormat="true" ht="24" hidden="false" customHeight="false" outlineLevel="0" collapsed="false">
      <c r="A103" s="423" t="s">
        <v>1358</v>
      </c>
      <c r="B103" s="423"/>
      <c r="C103" s="423" t="s">
        <v>1359</v>
      </c>
      <c r="D103" s="853" t="n">
        <v>4368.23813</v>
      </c>
      <c r="E103" s="853" t="n">
        <v>26882.73139</v>
      </c>
      <c r="F103" s="419" t="s">
        <v>109</v>
      </c>
      <c r="G103" s="419" t="n">
        <v>0.0817892810965836</v>
      </c>
      <c r="H103" s="853" t="n">
        <v>0.0858662670237243</v>
      </c>
      <c r="I103" s="31"/>
      <c r="J103" s="853" t="n">
        <v>1844.21912</v>
      </c>
      <c r="K103" s="853" t="n">
        <v>226.86736</v>
      </c>
      <c r="L103" s="419" t="n">
        <v>-87.6984596060364</v>
      </c>
      <c r="M103" s="419" t="n">
        <v>-0.047974812821341</v>
      </c>
      <c r="N103" s="854" t="n">
        <v>0.00648309103447007</v>
      </c>
      <c r="O103" s="154"/>
      <c r="P103" s="154"/>
      <c r="Q103" s="154"/>
      <c r="R103" s="154"/>
      <c r="S103" s="154"/>
      <c r="T103" s="154"/>
      <c r="U103" s="154"/>
      <c r="V103" s="154"/>
      <c r="W103" s="154"/>
      <c r="X103" s="154"/>
      <c r="Y103" s="154"/>
      <c r="Z103" s="154"/>
      <c r="AA103" s="154"/>
      <c r="AB103" s="154"/>
      <c r="AC103" s="849"/>
      <c r="AD103" s="849"/>
      <c r="AE103" s="849"/>
      <c r="AF103" s="849"/>
      <c r="AG103" s="849"/>
      <c r="AH103" s="849"/>
      <c r="AI103" s="849"/>
      <c r="AJ103" s="849"/>
      <c r="AK103" s="849"/>
      <c r="AL103" s="849"/>
      <c r="AM103" s="849"/>
      <c r="AN103" s="849"/>
    </row>
    <row r="104" s="790" customFormat="true" ht="12.75" hidden="false" customHeight="true" outlineLevel="0" collapsed="false">
      <c r="A104" s="407" t="s">
        <v>1360</v>
      </c>
      <c r="B104" s="407"/>
      <c r="C104" s="407" t="s">
        <v>1361</v>
      </c>
      <c r="D104" s="847" t="n">
        <v>116127.92078</v>
      </c>
      <c r="E104" s="847" t="n">
        <v>122662.15097</v>
      </c>
      <c r="F104" s="409" t="n">
        <v>5.62675207315461</v>
      </c>
      <c r="G104" s="409" t="n">
        <v>0.0237371538230078</v>
      </c>
      <c r="H104" s="847" t="n">
        <v>0.391795790989168</v>
      </c>
      <c r="I104" s="88"/>
      <c r="J104" s="847" t="n">
        <v>13669.60274</v>
      </c>
      <c r="K104" s="847" t="n">
        <v>12450.26159</v>
      </c>
      <c r="L104" s="409" t="n">
        <v>-8.92009206991769</v>
      </c>
      <c r="M104" s="409" t="n">
        <v>-0.0361687944968806</v>
      </c>
      <c r="N104" s="848" t="n">
        <v>0.355785774079339</v>
      </c>
      <c r="O104" s="154"/>
      <c r="P104" s="154"/>
      <c r="Q104" s="154"/>
      <c r="R104" s="154"/>
      <c r="S104" s="154"/>
      <c r="T104" s="154"/>
      <c r="U104" s="154"/>
      <c r="V104" s="154"/>
      <c r="W104" s="154"/>
      <c r="X104" s="154"/>
      <c r="Y104" s="154"/>
      <c r="Z104" s="154"/>
      <c r="AA104" s="154"/>
      <c r="AB104" s="154"/>
      <c r="AC104" s="849"/>
      <c r="AD104" s="849"/>
      <c r="AE104" s="849"/>
      <c r="AF104" s="849"/>
      <c r="AG104" s="849"/>
      <c r="AH104" s="849"/>
      <c r="AI104" s="849"/>
      <c r="AJ104" s="849"/>
      <c r="AK104" s="849"/>
      <c r="AL104" s="849"/>
      <c r="AM104" s="849"/>
      <c r="AN104" s="849"/>
    </row>
    <row r="105" s="796" customFormat="true" ht="12" hidden="false" customHeight="false" outlineLevel="0" collapsed="false">
      <c r="A105" s="760" t="n">
        <v>26</v>
      </c>
      <c r="B105" s="100" t="s">
        <v>1362</v>
      </c>
      <c r="C105" s="30"/>
      <c r="D105" s="395" t="n">
        <v>108461.97559</v>
      </c>
      <c r="E105" s="395" t="n">
        <v>101160.13724</v>
      </c>
      <c r="F105" s="352" t="n">
        <v>-6.7321642541363</v>
      </c>
      <c r="G105" s="352" t="n">
        <v>-0.0265256740373097</v>
      </c>
      <c r="H105" s="395" t="n">
        <v>0.323116101202335</v>
      </c>
      <c r="I105" s="88"/>
      <c r="J105" s="395" t="n">
        <v>12213.80184</v>
      </c>
      <c r="K105" s="395" t="n">
        <v>13217.79574</v>
      </c>
      <c r="L105" s="352" t="n">
        <v>8.2201587446092</v>
      </c>
      <c r="M105" s="352" t="n">
        <v>0.0297810412165799</v>
      </c>
      <c r="N105" s="846" t="n">
        <v>0.377719267581951</v>
      </c>
      <c r="O105" s="139"/>
      <c r="P105" s="139"/>
      <c r="Q105" s="139"/>
      <c r="R105" s="139"/>
      <c r="S105" s="139"/>
      <c r="T105" s="139"/>
      <c r="U105" s="139"/>
      <c r="V105" s="139"/>
      <c r="W105" s="139"/>
      <c r="X105" s="139"/>
      <c r="Y105" s="139"/>
      <c r="Z105" s="139"/>
      <c r="AA105" s="139"/>
      <c r="AB105" s="139"/>
      <c r="AC105" s="855"/>
      <c r="AD105" s="855"/>
      <c r="AE105" s="855"/>
      <c r="AF105" s="855"/>
      <c r="AG105" s="855"/>
      <c r="AH105" s="855"/>
      <c r="AI105" s="855"/>
      <c r="AJ105" s="855"/>
      <c r="AK105" s="855"/>
      <c r="AL105" s="855"/>
      <c r="AM105" s="855"/>
      <c r="AN105" s="855"/>
    </row>
    <row r="106" s="790" customFormat="true" ht="24" hidden="false" customHeight="false" outlineLevel="0" collapsed="false">
      <c r="A106" s="407" t="s">
        <v>1000</v>
      </c>
      <c r="B106" s="407"/>
      <c r="C106" s="407" t="s">
        <v>1363</v>
      </c>
      <c r="D106" s="103" t="n">
        <v>21592.68082</v>
      </c>
      <c r="E106" s="103" t="n">
        <v>19970.26583</v>
      </c>
      <c r="F106" s="358" t="n">
        <v>-7.51372654245546</v>
      </c>
      <c r="G106" s="358" t="n">
        <v>-0.00589381045089635</v>
      </c>
      <c r="H106" s="103" t="n">
        <v>0.0637871261449053</v>
      </c>
      <c r="I106" s="88"/>
      <c r="J106" s="103" t="n">
        <v>1612.20833</v>
      </c>
      <c r="K106" s="103" t="n">
        <v>1145.0585</v>
      </c>
      <c r="L106" s="358" t="n">
        <v>-28.975773248858</v>
      </c>
      <c r="M106" s="358" t="n">
        <v>-0.0138568654068001</v>
      </c>
      <c r="N106" s="104" t="n">
        <v>0.0327218445848435</v>
      </c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849"/>
      <c r="AD106" s="849"/>
      <c r="AE106" s="849"/>
      <c r="AF106" s="849"/>
      <c r="AG106" s="849"/>
      <c r="AH106" s="849"/>
      <c r="AI106" s="849"/>
      <c r="AJ106" s="849"/>
      <c r="AK106" s="849"/>
      <c r="AL106" s="849"/>
      <c r="AM106" s="849"/>
      <c r="AN106" s="849"/>
    </row>
    <row r="107" customFormat="false" ht="24" hidden="false" customHeight="false" outlineLevel="0" collapsed="false">
      <c r="A107" s="423" t="s">
        <v>1002</v>
      </c>
      <c r="B107" s="423"/>
      <c r="C107" s="423" t="s">
        <v>1364</v>
      </c>
      <c r="D107" s="853" t="n">
        <v>9330.49899</v>
      </c>
      <c r="E107" s="853" t="n">
        <v>10485.4913</v>
      </c>
      <c r="F107" s="419" t="n">
        <v>12.3786767592802</v>
      </c>
      <c r="G107" s="419" t="n">
        <v>0.0041957857818996</v>
      </c>
      <c r="H107" s="853" t="n">
        <v>0.0334917602969338</v>
      </c>
      <c r="I107" s="30"/>
      <c r="J107" s="853" t="n">
        <v>610.01164</v>
      </c>
      <c r="K107" s="853" t="n">
        <v>1270.66619</v>
      </c>
      <c r="L107" s="419" t="n">
        <v>108.301957975753</v>
      </c>
      <c r="M107" s="419" t="n">
        <v>0.0195967130711363</v>
      </c>
      <c r="N107" s="854" t="n">
        <v>0.0363112815532091</v>
      </c>
    </row>
    <row r="108" customFormat="false" ht="12.75" hidden="false" customHeight="true" outlineLevel="0" collapsed="false">
      <c r="A108" s="407" t="s">
        <v>1004</v>
      </c>
      <c r="B108" s="407"/>
      <c r="C108" s="407" t="s">
        <v>1365</v>
      </c>
      <c r="D108" s="103" t="n">
        <v>37201.09495</v>
      </c>
      <c r="E108" s="103" t="n">
        <v>29832.47605</v>
      </c>
      <c r="F108" s="358" t="n">
        <v>-19.807532304906</v>
      </c>
      <c r="G108" s="358" t="n">
        <v>-0.0267682703557193</v>
      </c>
      <c r="H108" s="103" t="n">
        <v>0.0952880612213773</v>
      </c>
      <c r="I108" s="30"/>
      <c r="J108" s="103" t="n">
        <v>6910.32244</v>
      </c>
      <c r="K108" s="103" t="n">
        <v>3529.66347</v>
      </c>
      <c r="L108" s="358" t="n">
        <v>-48.921870134905</v>
      </c>
      <c r="M108" s="358" t="n">
        <v>-0.10027903966824</v>
      </c>
      <c r="N108" s="104" t="n">
        <v>0.100865675860351</v>
      </c>
    </row>
    <row r="109" s="796" customFormat="true" ht="24" hidden="false" customHeight="false" outlineLevel="0" collapsed="false">
      <c r="A109" s="423" t="s">
        <v>1006</v>
      </c>
      <c r="B109" s="423"/>
      <c r="C109" s="423" t="s">
        <v>1366</v>
      </c>
      <c r="D109" s="853" t="n">
        <v>3524.20963</v>
      </c>
      <c r="E109" s="853" t="n">
        <v>3388.90342</v>
      </c>
      <c r="F109" s="419" t="n">
        <v>-3.83933489223228</v>
      </c>
      <c r="G109" s="419" t="n">
        <v>-0.000491532166236434</v>
      </c>
      <c r="H109" s="853" t="n">
        <v>0.0108245133932922</v>
      </c>
      <c r="I109" s="88"/>
      <c r="J109" s="853" t="n">
        <v>127.31893</v>
      </c>
      <c r="K109" s="853" t="n">
        <v>338.38364</v>
      </c>
      <c r="L109" s="419" t="n">
        <v>165.776377479767</v>
      </c>
      <c r="M109" s="419" t="n">
        <v>0.00626072212976144</v>
      </c>
      <c r="N109" s="854" t="n">
        <v>0.00966984383604301</v>
      </c>
      <c r="O109" s="139"/>
      <c r="P109" s="139"/>
      <c r="Q109" s="139"/>
      <c r="R109" s="139"/>
      <c r="S109" s="139"/>
      <c r="T109" s="139"/>
      <c r="U109" s="139"/>
      <c r="V109" s="139"/>
      <c r="W109" s="139"/>
      <c r="X109" s="139"/>
      <c r="Y109" s="139"/>
      <c r="Z109" s="139"/>
      <c r="AA109" s="139"/>
      <c r="AB109" s="139"/>
      <c r="AC109" s="855"/>
      <c r="AD109" s="855"/>
      <c r="AE109" s="855"/>
      <c r="AF109" s="855"/>
      <c r="AG109" s="855"/>
      <c r="AH109" s="855"/>
      <c r="AI109" s="855"/>
      <c r="AJ109" s="855"/>
      <c r="AK109" s="855"/>
      <c r="AL109" s="855"/>
      <c r="AM109" s="855"/>
      <c r="AN109" s="855"/>
    </row>
    <row r="110" customFormat="false" ht="48" hidden="false" customHeight="false" outlineLevel="0" collapsed="false">
      <c r="A110" s="407" t="s">
        <v>1008</v>
      </c>
      <c r="B110" s="407"/>
      <c r="C110" s="407" t="s">
        <v>1367</v>
      </c>
      <c r="D110" s="847" t="n">
        <v>30471.46208</v>
      </c>
      <c r="E110" s="847" t="n">
        <v>30739.47277</v>
      </c>
      <c r="F110" s="409" t="n">
        <v>0.87954653864773</v>
      </c>
      <c r="G110" s="409" t="n">
        <v>0.000973612926045441</v>
      </c>
      <c r="H110" s="847" t="n">
        <v>0.0981851039890676</v>
      </c>
      <c r="I110" s="30"/>
      <c r="J110" s="847" t="n">
        <v>2534.22259</v>
      </c>
      <c r="K110" s="847" t="n">
        <v>5977.34833</v>
      </c>
      <c r="L110" s="409" t="n">
        <v>135.865166445383</v>
      </c>
      <c r="M110" s="409" t="n">
        <v>0.1021319647229</v>
      </c>
      <c r="N110" s="848" t="n">
        <v>0.170812114039356</v>
      </c>
    </row>
    <row r="111" s="790" customFormat="true" ht="48" hidden="false" customHeight="false" outlineLevel="0" collapsed="false">
      <c r="A111" s="423" t="s">
        <v>1010</v>
      </c>
      <c r="B111" s="423"/>
      <c r="C111" s="423" t="s">
        <v>1368</v>
      </c>
      <c r="D111" s="31" t="n">
        <v>4705.39716</v>
      </c>
      <c r="E111" s="31" t="n">
        <v>3644.60997</v>
      </c>
      <c r="F111" s="346" t="n">
        <v>-22.5440521581817</v>
      </c>
      <c r="G111" s="346" t="n">
        <v>-0.00385356315439298</v>
      </c>
      <c r="H111" s="31" t="n">
        <v>0.0116412669658173</v>
      </c>
      <c r="I111" s="31"/>
      <c r="J111" s="31" t="n">
        <v>271.97013</v>
      </c>
      <c r="K111" s="31" t="n">
        <v>898.94943</v>
      </c>
      <c r="L111" s="346" t="n">
        <v>230.532411776249</v>
      </c>
      <c r="M111" s="346" t="n">
        <v>0.0185978185477446</v>
      </c>
      <c r="N111" s="674" t="n">
        <v>0.0256888914741855</v>
      </c>
      <c r="O111" s="154"/>
      <c r="P111" s="154"/>
      <c r="Q111" s="154"/>
      <c r="R111" s="154"/>
      <c r="S111" s="154"/>
      <c r="T111" s="154"/>
      <c r="U111" s="154"/>
      <c r="V111" s="154"/>
      <c r="W111" s="154"/>
      <c r="X111" s="154"/>
      <c r="Y111" s="154"/>
      <c r="Z111" s="154"/>
      <c r="AA111" s="154"/>
      <c r="AB111" s="154"/>
      <c r="AC111" s="849"/>
      <c r="AD111" s="849"/>
      <c r="AE111" s="849"/>
      <c r="AF111" s="849"/>
      <c r="AG111" s="849"/>
      <c r="AH111" s="849"/>
      <c r="AI111" s="849"/>
      <c r="AJ111" s="849"/>
      <c r="AK111" s="849"/>
      <c r="AL111" s="849"/>
      <c r="AM111" s="849"/>
      <c r="AN111" s="849"/>
    </row>
    <row r="112" s="790" customFormat="true" ht="24" hidden="false" customHeight="false" outlineLevel="0" collapsed="false">
      <c r="A112" s="407" t="s">
        <v>1012</v>
      </c>
      <c r="B112" s="407"/>
      <c r="C112" s="407" t="s">
        <v>1369</v>
      </c>
      <c r="D112" s="103" t="n">
        <v>864.45836</v>
      </c>
      <c r="E112" s="103" t="n">
        <v>2115.42966</v>
      </c>
      <c r="F112" s="358" t="n">
        <v>144.711574077437</v>
      </c>
      <c r="G112" s="358" t="n">
        <v>0.00454445241640134</v>
      </c>
      <c r="H112" s="103" t="n">
        <v>0.00675690447597283</v>
      </c>
      <c r="I112" s="31"/>
      <c r="J112" s="103" t="n">
        <v>106.8395</v>
      </c>
      <c r="K112" s="103" t="n">
        <v>15.32532</v>
      </c>
      <c r="L112" s="358" t="n">
        <v>-85.6557546600274</v>
      </c>
      <c r="M112" s="358" t="n">
        <v>-0.00271454594144597</v>
      </c>
      <c r="N112" s="104" t="n">
        <v>0.000437945082502767</v>
      </c>
      <c r="O112" s="154"/>
      <c r="P112" s="154"/>
      <c r="Q112" s="154"/>
      <c r="R112" s="154"/>
      <c r="S112" s="154"/>
      <c r="T112" s="154"/>
      <c r="U112" s="154"/>
      <c r="V112" s="154"/>
      <c r="W112" s="154"/>
      <c r="X112" s="154"/>
      <c r="Y112" s="154"/>
      <c r="Z112" s="154"/>
      <c r="AA112" s="154"/>
      <c r="AB112" s="154"/>
      <c r="AC112" s="849"/>
      <c r="AD112" s="849"/>
      <c r="AE112" s="849"/>
      <c r="AF112" s="849"/>
      <c r="AG112" s="849"/>
      <c r="AH112" s="849"/>
      <c r="AI112" s="849"/>
      <c r="AJ112" s="849"/>
      <c r="AK112" s="849"/>
      <c r="AL112" s="849"/>
      <c r="AM112" s="849"/>
      <c r="AN112" s="849"/>
    </row>
    <row r="113" customFormat="false" ht="36" hidden="false" customHeight="false" outlineLevel="0" collapsed="false">
      <c r="A113" s="423" t="s">
        <v>1014</v>
      </c>
      <c r="B113" s="423"/>
      <c r="C113" s="423" t="s">
        <v>1370</v>
      </c>
      <c r="D113" s="853" t="n">
        <v>772.1736</v>
      </c>
      <c r="E113" s="853" t="n">
        <v>983.48824</v>
      </c>
      <c r="F113" s="419" t="n">
        <v>27.3662088421567</v>
      </c>
      <c r="G113" s="419" t="n">
        <v>0.00076765096558888</v>
      </c>
      <c r="H113" s="853" t="n">
        <v>0.00314136471496889</v>
      </c>
      <c r="I113" s="31"/>
      <c r="J113" s="853" t="n">
        <v>40.90828</v>
      </c>
      <c r="K113" s="853" t="n">
        <v>42.40086</v>
      </c>
      <c r="L113" s="419" t="n">
        <v>3.64860121227291</v>
      </c>
      <c r="M113" s="419" t="n">
        <v>4.42737615228965E-005</v>
      </c>
      <c r="N113" s="854" t="n">
        <v>0.00121167115145969</v>
      </c>
    </row>
    <row r="114" customFormat="false" ht="12" hidden="false" customHeight="false" outlineLevel="0" collapsed="false">
      <c r="A114" s="850" t="n">
        <v>27</v>
      </c>
      <c r="B114" s="397" t="s">
        <v>1371</v>
      </c>
      <c r="C114" s="41"/>
      <c r="D114" s="851" t="n">
        <v>342305.86927</v>
      </c>
      <c r="E114" s="851" t="n">
        <v>330939.50386</v>
      </c>
      <c r="F114" s="338" t="n">
        <v>-3.32052892760513</v>
      </c>
      <c r="G114" s="338" t="n">
        <v>-0.0412910406123447</v>
      </c>
      <c r="H114" s="851" t="n">
        <v>1.05705552739005</v>
      </c>
      <c r="I114" s="31"/>
      <c r="J114" s="851" t="n">
        <v>48754.77543</v>
      </c>
      <c r="K114" s="851" t="n">
        <v>34680.63752</v>
      </c>
      <c r="L114" s="338" t="n">
        <v>-28.8671987223222</v>
      </c>
      <c r="M114" s="338" t="n">
        <v>-0.417475127274718</v>
      </c>
      <c r="N114" s="852" t="n">
        <v>0.991053671958886</v>
      </c>
    </row>
    <row r="115" s="790" customFormat="true" ht="60" hidden="false" customHeight="false" outlineLevel="0" collapsed="false">
      <c r="A115" s="423" t="s">
        <v>1372</v>
      </c>
      <c r="B115" s="423"/>
      <c r="C115" s="423" t="s">
        <v>1373</v>
      </c>
      <c r="D115" s="31" t="n">
        <v>106363.241</v>
      </c>
      <c r="E115" s="31" t="n">
        <v>110475.08854</v>
      </c>
      <c r="F115" s="346" t="n">
        <v>3.86585393726395</v>
      </c>
      <c r="G115" s="346" t="n">
        <v>0.014937269535302</v>
      </c>
      <c r="H115" s="31" t="n">
        <v>0.352869033820496</v>
      </c>
      <c r="I115" s="88"/>
      <c r="J115" s="31" t="n">
        <v>14229.25624</v>
      </c>
      <c r="K115" s="31" t="n">
        <v>10298.91966</v>
      </c>
      <c r="L115" s="346" t="n">
        <v>-27.6215180449938</v>
      </c>
      <c r="M115" s="346" t="n">
        <v>-0.116583891280626</v>
      </c>
      <c r="N115" s="674" t="n">
        <v>0.294307800436667</v>
      </c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849"/>
      <c r="AD115" s="849"/>
      <c r="AE115" s="849"/>
      <c r="AF115" s="849"/>
      <c r="AG115" s="849"/>
      <c r="AH115" s="849"/>
      <c r="AI115" s="849"/>
      <c r="AJ115" s="849"/>
      <c r="AK115" s="849"/>
      <c r="AL115" s="849"/>
      <c r="AM115" s="849"/>
      <c r="AN115" s="849"/>
    </row>
    <row r="116" customFormat="false" ht="24" hidden="false" customHeight="false" outlineLevel="0" collapsed="false">
      <c r="A116" s="407" t="s">
        <v>1374</v>
      </c>
      <c r="B116" s="407"/>
      <c r="C116" s="407" t="s">
        <v>1375</v>
      </c>
      <c r="D116" s="861" t="n">
        <v>77065.7127300003</v>
      </c>
      <c r="E116" s="861" t="n">
        <v>79088.4311099996</v>
      </c>
      <c r="F116" s="862" t="n">
        <v>2.62466706443874</v>
      </c>
      <c r="G116" s="862" t="n">
        <v>0.00734800824742117</v>
      </c>
      <c r="H116" s="861" t="n">
        <v>0.252616754066323</v>
      </c>
      <c r="I116" s="30"/>
      <c r="J116" s="861" t="n">
        <v>9913.04496</v>
      </c>
      <c r="K116" s="861" t="n">
        <v>8749.24034</v>
      </c>
      <c r="L116" s="862" t="n">
        <v>-11.7401325697205</v>
      </c>
      <c r="M116" s="862" t="n">
        <v>-0.0345214381843019</v>
      </c>
      <c r="N116" s="863" t="n">
        <v>0.250023280593021</v>
      </c>
    </row>
    <row r="117" customFormat="false" ht="24" hidden="false" customHeight="false" outlineLevel="0" collapsed="false">
      <c r="A117" s="423" t="s">
        <v>1376</v>
      </c>
      <c r="B117" s="423"/>
      <c r="C117" s="423" t="s">
        <v>1377</v>
      </c>
      <c r="D117" s="31" t="n">
        <v>39816.11584</v>
      </c>
      <c r="E117" s="31" t="n">
        <v>40709.71995</v>
      </c>
      <c r="F117" s="346" t="n">
        <v>2.24432768276774</v>
      </c>
      <c r="G117" s="346" t="n">
        <v>0.00324623063454424</v>
      </c>
      <c r="H117" s="31" t="n">
        <v>0.130031120460775</v>
      </c>
      <c r="I117" s="30"/>
      <c r="J117" s="31" t="n">
        <v>5316.73893</v>
      </c>
      <c r="K117" s="31" t="n">
        <v>4592.99785</v>
      </c>
      <c r="L117" s="346" t="n">
        <v>-13.6124998712322</v>
      </c>
      <c r="M117" s="346" t="n">
        <v>-0.0214680218013397</v>
      </c>
      <c r="N117" s="674" t="n">
        <v>0.131252125394659</v>
      </c>
    </row>
    <row r="118" s="865" customFormat="true" ht="24" hidden="false" customHeight="false" outlineLevel="0" collapsed="false">
      <c r="A118" s="407" t="s">
        <v>1378</v>
      </c>
      <c r="B118" s="407"/>
      <c r="C118" s="407" t="s">
        <v>1379</v>
      </c>
      <c r="D118" s="103" t="n">
        <v>15724.3781</v>
      </c>
      <c r="E118" s="103" t="n">
        <v>16797.94235</v>
      </c>
      <c r="F118" s="358" t="n">
        <v>6.82738765992914</v>
      </c>
      <c r="G118" s="358" t="n">
        <v>0.00389997888047039</v>
      </c>
      <c r="H118" s="103" t="n">
        <v>0.0536543918231006</v>
      </c>
      <c r="I118" s="31"/>
      <c r="J118" s="103" t="n">
        <v>1299.07285</v>
      </c>
      <c r="K118" s="103" t="n">
        <v>1435.83347</v>
      </c>
      <c r="L118" s="358" t="n">
        <v>10.5275558641688</v>
      </c>
      <c r="M118" s="358" t="n">
        <v>0.00405667171984315</v>
      </c>
      <c r="N118" s="104" t="n">
        <v>0.0410311959214805</v>
      </c>
      <c r="O118" s="812"/>
      <c r="P118" s="812"/>
      <c r="Q118" s="812"/>
      <c r="R118" s="812"/>
      <c r="S118" s="812"/>
      <c r="T118" s="812"/>
      <c r="U118" s="812"/>
      <c r="V118" s="812"/>
      <c r="W118" s="812"/>
      <c r="X118" s="812"/>
      <c r="Y118" s="812"/>
      <c r="Z118" s="812"/>
      <c r="AA118" s="812"/>
      <c r="AB118" s="812"/>
      <c r="AC118" s="864"/>
      <c r="AD118" s="864"/>
      <c r="AE118" s="864"/>
      <c r="AF118" s="864"/>
      <c r="AG118" s="864"/>
      <c r="AH118" s="864"/>
      <c r="AI118" s="864"/>
      <c r="AJ118" s="864"/>
      <c r="AK118" s="864"/>
      <c r="AL118" s="864"/>
      <c r="AM118" s="864"/>
      <c r="AN118" s="864"/>
    </row>
    <row r="119" customFormat="false" ht="24" hidden="false" customHeight="false" outlineLevel="0" collapsed="false">
      <c r="A119" s="423" t="s">
        <v>1380</v>
      </c>
      <c r="B119" s="423"/>
      <c r="C119" s="423" t="s">
        <v>1381</v>
      </c>
      <c r="D119" s="31" t="n">
        <v>92862.53116</v>
      </c>
      <c r="E119" s="31" t="n">
        <v>74213.4569000001</v>
      </c>
      <c r="F119" s="346" t="n">
        <v>-20.0824530917298</v>
      </c>
      <c r="G119" s="346" t="n">
        <v>-0.0677472221660918</v>
      </c>
      <c r="H119" s="31" t="n">
        <v>0.237045574517012</v>
      </c>
      <c r="I119" s="30"/>
      <c r="J119" s="31" t="n">
        <v>17161.44992</v>
      </c>
      <c r="K119" s="31" t="n">
        <v>8155.99069</v>
      </c>
      <c r="L119" s="346" t="n">
        <v>-52.4749323162084</v>
      </c>
      <c r="M119" s="346" t="n">
        <v>-0.267125081639301</v>
      </c>
      <c r="N119" s="674" t="n">
        <v>0.233070240335853</v>
      </c>
    </row>
    <row r="120" customFormat="false" ht="24" hidden="false" customHeight="false" outlineLevel="0" collapsed="false">
      <c r="A120" s="407" t="s">
        <v>1382</v>
      </c>
      <c r="B120" s="407"/>
      <c r="C120" s="407" t="s">
        <v>1383</v>
      </c>
      <c r="D120" s="866" t="n">
        <v>10473.89044</v>
      </c>
      <c r="E120" s="866" t="n">
        <v>9654.86501</v>
      </c>
      <c r="F120" s="358" t="n">
        <v>-7.81968681734651</v>
      </c>
      <c r="G120" s="358" t="n">
        <v>-0.00297530574399079</v>
      </c>
      <c r="H120" s="866" t="n">
        <v>0.0308386527023463</v>
      </c>
      <c r="I120" s="31"/>
      <c r="J120" s="866" t="n">
        <v>835.21253</v>
      </c>
      <c r="K120" s="866" t="n">
        <v>1447.65551</v>
      </c>
      <c r="L120" s="358" t="n">
        <v>73.327800769464</v>
      </c>
      <c r="M120" s="358" t="n">
        <v>0.0181666339110079</v>
      </c>
      <c r="N120" s="867" t="n">
        <v>0.041369029277205</v>
      </c>
    </row>
    <row r="121" customFormat="false" ht="12" hidden="false" customHeight="false" outlineLevel="0" collapsed="false">
      <c r="A121" s="760" t="n">
        <v>28</v>
      </c>
      <c r="B121" s="100" t="s">
        <v>1384</v>
      </c>
      <c r="C121" s="868"/>
      <c r="D121" s="869" t="n">
        <v>250956.25399</v>
      </c>
      <c r="E121" s="869" t="n">
        <v>229126.79449</v>
      </c>
      <c r="F121" s="352" t="n">
        <v>-8.69851185333275</v>
      </c>
      <c r="G121" s="352" t="n">
        <v>-0.0793007321379076</v>
      </c>
      <c r="H121" s="869" t="n">
        <v>0.731855042277694</v>
      </c>
      <c r="I121" s="31"/>
      <c r="J121" s="869" t="n">
        <v>29719.03098</v>
      </c>
      <c r="K121" s="869" t="n">
        <v>23621.84017</v>
      </c>
      <c r="L121" s="352" t="n">
        <v>-20.5161157983355</v>
      </c>
      <c r="M121" s="352" t="n">
        <v>-0.180858360611516</v>
      </c>
      <c r="N121" s="870" t="n">
        <v>0.675031173386123</v>
      </c>
    </row>
    <row r="122" s="873" customFormat="true" ht="24" hidden="false" customHeight="false" outlineLevel="0" collapsed="false">
      <c r="A122" s="407" t="s">
        <v>1385</v>
      </c>
      <c r="B122" s="407"/>
      <c r="C122" s="407" t="s">
        <v>1386</v>
      </c>
      <c r="D122" s="103" t="n">
        <v>141599.45938</v>
      </c>
      <c r="E122" s="103" t="n">
        <v>121787.1312</v>
      </c>
      <c r="F122" s="358" t="n">
        <v>-13.991810609129</v>
      </c>
      <c r="G122" s="358" t="n">
        <v>-0.0719730202220768</v>
      </c>
      <c r="H122" s="103" t="n">
        <v>0.389000885957688</v>
      </c>
      <c r="I122" s="31"/>
      <c r="J122" s="103" t="n">
        <v>13286.08241</v>
      </c>
      <c r="K122" s="103" t="n">
        <v>13722.13342</v>
      </c>
      <c r="L122" s="358" t="n">
        <v>3.2820134373983</v>
      </c>
      <c r="M122" s="358" t="n">
        <v>0.0129343944234538</v>
      </c>
      <c r="N122" s="104" t="n">
        <v>0.39213150868862</v>
      </c>
      <c r="O122" s="871"/>
      <c r="P122" s="871"/>
      <c r="Q122" s="871"/>
      <c r="R122" s="871"/>
      <c r="S122" s="871"/>
      <c r="T122" s="871"/>
      <c r="U122" s="871"/>
      <c r="V122" s="871"/>
      <c r="W122" s="871"/>
      <c r="X122" s="871"/>
      <c r="Y122" s="871"/>
      <c r="Z122" s="871"/>
      <c r="AA122" s="871"/>
      <c r="AB122" s="871"/>
      <c r="AC122" s="872"/>
      <c r="AD122" s="872"/>
      <c r="AE122" s="872"/>
      <c r="AF122" s="872"/>
      <c r="AG122" s="872"/>
      <c r="AH122" s="872"/>
      <c r="AI122" s="872"/>
      <c r="AJ122" s="872"/>
      <c r="AK122" s="872"/>
      <c r="AL122" s="872"/>
      <c r="AM122" s="872"/>
      <c r="AN122" s="872"/>
    </row>
    <row r="123" s="873" customFormat="true" ht="24" hidden="false" customHeight="false" outlineLevel="0" collapsed="false">
      <c r="A123" s="423" t="s">
        <v>1387</v>
      </c>
      <c r="B123" s="423"/>
      <c r="C123" s="423" t="s">
        <v>1388</v>
      </c>
      <c r="D123" s="31" t="n">
        <v>109356.79461</v>
      </c>
      <c r="E123" s="31" t="n">
        <v>107339.66329</v>
      </c>
      <c r="F123" s="346" t="n">
        <v>-1.84454137229754</v>
      </c>
      <c r="G123" s="346" t="n">
        <v>-0.00732771191583081</v>
      </c>
      <c r="H123" s="31" t="n">
        <v>0.342854156320006</v>
      </c>
      <c r="I123" s="31"/>
      <c r="J123" s="31" t="n">
        <v>16432.94857</v>
      </c>
      <c r="K123" s="31" t="n">
        <v>9899.70675</v>
      </c>
      <c r="L123" s="346" t="n">
        <v>-39.7569662691399</v>
      </c>
      <c r="M123" s="346" t="n">
        <v>-0.19379275503497</v>
      </c>
      <c r="N123" s="674" t="n">
        <v>0.282899664697504</v>
      </c>
      <c r="O123" s="871"/>
      <c r="P123" s="871"/>
      <c r="Q123" s="871"/>
      <c r="R123" s="871"/>
      <c r="S123" s="871"/>
      <c r="T123" s="871"/>
      <c r="U123" s="871"/>
      <c r="V123" s="871"/>
      <c r="W123" s="871"/>
      <c r="X123" s="871"/>
      <c r="Y123" s="871"/>
      <c r="Z123" s="871"/>
      <c r="AA123" s="871"/>
      <c r="AB123" s="871"/>
      <c r="AC123" s="872"/>
      <c r="AD123" s="872"/>
      <c r="AE123" s="872"/>
      <c r="AF123" s="872"/>
      <c r="AG123" s="872"/>
      <c r="AH123" s="872"/>
      <c r="AI123" s="872"/>
      <c r="AJ123" s="872"/>
      <c r="AK123" s="872"/>
      <c r="AL123" s="872"/>
      <c r="AM123" s="872"/>
      <c r="AN123" s="872"/>
    </row>
    <row r="124" s="779" customFormat="true" ht="12" hidden="false" customHeight="false" outlineLevel="0" collapsed="false">
      <c r="A124" s="850" t="n">
        <v>29</v>
      </c>
      <c r="B124" s="397" t="s">
        <v>1389</v>
      </c>
      <c r="C124" s="397"/>
      <c r="D124" s="851" t="n">
        <v>366682.34766</v>
      </c>
      <c r="E124" s="851" t="n">
        <v>491864.85829</v>
      </c>
      <c r="F124" s="338" t="n">
        <v>34.1392247073953</v>
      </c>
      <c r="G124" s="338" t="n">
        <v>0.454755407197343</v>
      </c>
      <c r="H124" s="851" t="n">
        <v>1.57106800826147</v>
      </c>
      <c r="I124" s="31"/>
      <c r="J124" s="851" t="n">
        <v>57986.44098</v>
      </c>
      <c r="K124" s="851" t="n">
        <v>64058.81694</v>
      </c>
      <c r="L124" s="338" t="n">
        <v>10.472061843034</v>
      </c>
      <c r="M124" s="338" t="n">
        <v>0.180122288339928</v>
      </c>
      <c r="N124" s="852" t="n">
        <v>1.83058127789945</v>
      </c>
      <c r="O124" s="99"/>
      <c r="P124" s="99"/>
      <c r="Q124" s="99"/>
      <c r="R124" s="99"/>
      <c r="S124" s="99"/>
      <c r="T124" s="99"/>
      <c r="U124" s="99"/>
      <c r="V124" s="99"/>
      <c r="W124" s="99"/>
      <c r="X124" s="99"/>
      <c r="Y124" s="99"/>
      <c r="Z124" s="99"/>
      <c r="AA124" s="99"/>
      <c r="AB124" s="99"/>
      <c r="AC124" s="843"/>
      <c r="AD124" s="843"/>
      <c r="AE124" s="843"/>
      <c r="AF124" s="843"/>
      <c r="AG124" s="843"/>
      <c r="AH124" s="843"/>
      <c r="AI124" s="843"/>
      <c r="AJ124" s="843"/>
      <c r="AK124" s="843"/>
      <c r="AL124" s="843"/>
      <c r="AM124" s="843"/>
      <c r="AN124" s="843"/>
    </row>
    <row r="125" s="779" customFormat="true" ht="24" hidden="false" customHeight="false" outlineLevel="0" collapsed="false">
      <c r="A125" s="423" t="s">
        <v>1390</v>
      </c>
      <c r="B125" s="423"/>
      <c r="C125" s="423" t="s">
        <v>1391</v>
      </c>
      <c r="D125" s="31" t="n">
        <v>315978.34685</v>
      </c>
      <c r="E125" s="31" t="n">
        <v>430093.19239</v>
      </c>
      <c r="F125" s="346" t="n">
        <v>36.1147675711374</v>
      </c>
      <c r="G125" s="346" t="n">
        <v>0.41454946693143</v>
      </c>
      <c r="H125" s="31" t="n">
        <v>1.37376282071484</v>
      </c>
      <c r="I125" s="30"/>
      <c r="J125" s="31" t="n">
        <v>52402.16722</v>
      </c>
      <c r="K125" s="31" t="n">
        <v>57317.03047</v>
      </c>
      <c r="L125" s="346" t="n">
        <v>9.37912210646925</v>
      </c>
      <c r="M125" s="346" t="n">
        <v>0.145787484388206</v>
      </c>
      <c r="N125" s="674" t="n">
        <v>1.63792414370452</v>
      </c>
      <c r="O125" s="99"/>
      <c r="P125" s="99"/>
      <c r="Q125" s="99"/>
      <c r="R125" s="99"/>
      <c r="S125" s="99"/>
      <c r="T125" s="99"/>
      <c r="U125" s="99"/>
      <c r="V125" s="99"/>
      <c r="W125" s="99"/>
      <c r="X125" s="99"/>
      <c r="Y125" s="99"/>
      <c r="Z125" s="99"/>
      <c r="AA125" s="99"/>
      <c r="AB125" s="99"/>
      <c r="AC125" s="843"/>
      <c r="AD125" s="843"/>
      <c r="AE125" s="843"/>
      <c r="AF125" s="843"/>
      <c r="AG125" s="843"/>
      <c r="AH125" s="843"/>
      <c r="AI125" s="843"/>
      <c r="AJ125" s="843"/>
      <c r="AK125" s="843"/>
      <c r="AL125" s="843"/>
      <c r="AM125" s="843"/>
      <c r="AN125" s="843"/>
    </row>
    <row r="126" s="779" customFormat="true" ht="48" hidden="false" customHeight="false" outlineLevel="0" collapsed="false">
      <c r="A126" s="407" t="s">
        <v>1392</v>
      </c>
      <c r="B126" s="407"/>
      <c r="C126" s="407" t="s">
        <v>1393</v>
      </c>
      <c r="D126" s="103" t="n">
        <v>3398.8709</v>
      </c>
      <c r="E126" s="103" t="n">
        <v>12703.10941</v>
      </c>
      <c r="F126" s="358" t="n">
        <v>273.744981311294</v>
      </c>
      <c r="G126" s="358" t="n">
        <v>0.0337998714914913</v>
      </c>
      <c r="H126" s="103" t="n">
        <v>0.0405750654130478</v>
      </c>
      <c r="I126" s="30"/>
      <c r="J126" s="103" t="n">
        <v>248.41393</v>
      </c>
      <c r="K126" s="103" t="n">
        <v>840.61102</v>
      </c>
      <c r="L126" s="358" t="n">
        <v>238.391256883219</v>
      </c>
      <c r="M126" s="358" t="n">
        <v>0.0175660887437949</v>
      </c>
      <c r="N126" s="104" t="n">
        <v>0.0240217798066621</v>
      </c>
      <c r="O126" s="99"/>
      <c r="P126" s="99"/>
      <c r="Q126" s="99"/>
      <c r="R126" s="99"/>
      <c r="S126" s="99"/>
      <c r="T126" s="99"/>
      <c r="U126" s="99"/>
      <c r="V126" s="99"/>
      <c r="W126" s="99"/>
      <c r="X126" s="99"/>
      <c r="Y126" s="99"/>
      <c r="Z126" s="99"/>
      <c r="AA126" s="99"/>
      <c r="AB126" s="99"/>
      <c r="AC126" s="843"/>
      <c r="AD126" s="843"/>
      <c r="AE126" s="843"/>
      <c r="AF126" s="843"/>
      <c r="AG126" s="843"/>
      <c r="AH126" s="843"/>
      <c r="AI126" s="843"/>
      <c r="AJ126" s="843"/>
      <c r="AK126" s="843"/>
      <c r="AL126" s="843"/>
      <c r="AM126" s="843"/>
      <c r="AN126" s="843"/>
    </row>
    <row r="127" s="779" customFormat="true" ht="48" hidden="false" customHeight="false" outlineLevel="0" collapsed="false">
      <c r="A127" s="423" t="s">
        <v>1394</v>
      </c>
      <c r="B127" s="423"/>
      <c r="C127" s="423" t="s">
        <v>1395</v>
      </c>
      <c r="D127" s="31" t="n">
        <v>47305.12991</v>
      </c>
      <c r="E127" s="31" t="n">
        <v>49068.55649</v>
      </c>
      <c r="F127" s="346" t="n">
        <v>3.72777029331697</v>
      </c>
      <c r="G127" s="346" t="n">
        <v>0.00640606877442132</v>
      </c>
      <c r="H127" s="31" t="n">
        <v>0.156730122133584</v>
      </c>
      <c r="I127" s="30"/>
      <c r="J127" s="31" t="n">
        <v>5335.85983</v>
      </c>
      <c r="K127" s="31" t="n">
        <v>5901.17545</v>
      </c>
      <c r="L127" s="346" t="n">
        <v>10.5946489977418</v>
      </c>
      <c r="M127" s="346" t="n">
        <v>0.0167687152079276</v>
      </c>
      <c r="N127" s="674" t="n">
        <v>0.168635354388264</v>
      </c>
      <c r="O127" s="99"/>
      <c r="P127" s="99"/>
      <c r="Q127" s="99"/>
      <c r="R127" s="99"/>
      <c r="S127" s="99"/>
      <c r="T127" s="99"/>
      <c r="U127" s="99"/>
      <c r="V127" s="99"/>
      <c r="W127" s="99"/>
      <c r="X127" s="99"/>
      <c r="Y127" s="99"/>
      <c r="Z127" s="99"/>
      <c r="AA127" s="99"/>
      <c r="AB127" s="99"/>
      <c r="AC127" s="843"/>
      <c r="AD127" s="843"/>
      <c r="AE127" s="843"/>
      <c r="AF127" s="843"/>
      <c r="AG127" s="843"/>
      <c r="AH127" s="843"/>
      <c r="AI127" s="843"/>
      <c r="AJ127" s="843"/>
      <c r="AK127" s="843"/>
      <c r="AL127" s="843"/>
      <c r="AM127" s="843"/>
      <c r="AN127" s="843"/>
    </row>
    <row r="128" s="779" customFormat="true" ht="12" hidden="false" customHeight="false" outlineLevel="0" collapsed="false">
      <c r="A128" s="850" t="n">
        <v>30</v>
      </c>
      <c r="B128" s="397" t="s">
        <v>1396</v>
      </c>
      <c r="C128" s="397"/>
      <c r="D128" s="851" t="n">
        <v>71438.31407</v>
      </c>
      <c r="E128" s="851" t="n">
        <v>56886.35673</v>
      </c>
      <c r="F128" s="338" t="n">
        <v>-20.3699618747176</v>
      </c>
      <c r="G128" s="338" t="n">
        <v>-0.0528634651307605</v>
      </c>
      <c r="H128" s="851" t="n">
        <v>0.181700997049802</v>
      </c>
      <c r="I128" s="30"/>
      <c r="J128" s="851" t="n">
        <v>9273.08129</v>
      </c>
      <c r="K128" s="851" t="n">
        <v>7850.92558</v>
      </c>
      <c r="L128" s="338" t="n">
        <v>-15.3363878254107</v>
      </c>
      <c r="M128" s="338" t="n">
        <v>-0.0421847959593225</v>
      </c>
      <c r="N128" s="852" t="n">
        <v>0.224352525810631</v>
      </c>
      <c r="O128" s="99"/>
      <c r="P128" s="99"/>
      <c r="Q128" s="99"/>
      <c r="R128" s="99"/>
      <c r="S128" s="99"/>
      <c r="T128" s="99"/>
      <c r="U128" s="99"/>
      <c r="V128" s="99"/>
      <c r="W128" s="99"/>
      <c r="X128" s="99"/>
      <c r="Y128" s="99"/>
      <c r="Z128" s="99"/>
      <c r="AA128" s="99"/>
      <c r="AB128" s="99"/>
      <c r="AC128" s="843"/>
      <c r="AD128" s="843"/>
      <c r="AE128" s="843"/>
      <c r="AF128" s="843"/>
      <c r="AG128" s="843"/>
      <c r="AH128" s="843"/>
      <c r="AI128" s="843"/>
      <c r="AJ128" s="843"/>
      <c r="AK128" s="843"/>
      <c r="AL128" s="843"/>
      <c r="AM128" s="843"/>
      <c r="AN128" s="843"/>
    </row>
    <row r="129" s="779" customFormat="true" ht="24" hidden="false" customHeight="false" outlineLevel="0" collapsed="false">
      <c r="A129" s="423" t="s">
        <v>1397</v>
      </c>
      <c r="B129" s="423"/>
      <c r="C129" s="423" t="s">
        <v>1398</v>
      </c>
      <c r="D129" s="31" t="n">
        <v>2478.20775</v>
      </c>
      <c r="E129" s="31" t="n">
        <v>8595.95308</v>
      </c>
      <c r="F129" s="346" t="n">
        <v>246.86168179403</v>
      </c>
      <c r="G129" s="346" t="n">
        <v>0.022224172966915</v>
      </c>
      <c r="H129" s="31" t="n">
        <v>0.027456376801252</v>
      </c>
      <c r="I129" s="30"/>
      <c r="J129" s="31" t="n">
        <v>83.25764</v>
      </c>
      <c r="K129" s="31" t="n">
        <v>301.256</v>
      </c>
      <c r="L129" s="346" t="n">
        <v>261.835862750854</v>
      </c>
      <c r="M129" s="346" t="n">
        <v>0.00646639202121331</v>
      </c>
      <c r="N129" s="674" t="n">
        <v>0.00860886322598507</v>
      </c>
      <c r="O129" s="99"/>
      <c r="P129" s="99"/>
      <c r="Q129" s="99"/>
      <c r="R129" s="99"/>
      <c r="S129" s="99"/>
      <c r="T129" s="99"/>
      <c r="U129" s="99"/>
      <c r="V129" s="99"/>
      <c r="W129" s="99"/>
      <c r="X129" s="99"/>
      <c r="Y129" s="99"/>
      <c r="Z129" s="99"/>
      <c r="AA129" s="99"/>
      <c r="AB129" s="99"/>
      <c r="AC129" s="843"/>
      <c r="AD129" s="843"/>
      <c r="AE129" s="843"/>
      <c r="AF129" s="843"/>
      <c r="AG129" s="843"/>
      <c r="AH129" s="843"/>
      <c r="AI129" s="843"/>
      <c r="AJ129" s="843"/>
      <c r="AK129" s="843"/>
      <c r="AL129" s="843"/>
      <c r="AM129" s="843"/>
      <c r="AN129" s="843"/>
    </row>
    <row r="130" s="779" customFormat="true" ht="36" hidden="false" customHeight="false" outlineLevel="0" collapsed="false">
      <c r="A130" s="407" t="s">
        <v>1399</v>
      </c>
      <c r="B130" s="407"/>
      <c r="C130" s="407" t="s">
        <v>1400</v>
      </c>
      <c r="D130" s="103" t="n">
        <v>8326.38809</v>
      </c>
      <c r="E130" s="103" t="n">
        <v>11103.77224</v>
      </c>
      <c r="F130" s="358" t="n">
        <v>33.3564100061063</v>
      </c>
      <c r="G130" s="358" t="n">
        <v>0.0100895121348845</v>
      </c>
      <c r="H130" s="103" t="n">
        <v>0.0354666145451694</v>
      </c>
      <c r="I130" s="31"/>
      <c r="J130" s="103" t="n">
        <v>1305.0674</v>
      </c>
      <c r="K130" s="103" t="n">
        <v>1801.31857</v>
      </c>
      <c r="L130" s="358" t="n">
        <v>38.0249456847976</v>
      </c>
      <c r="M130" s="358" t="n">
        <v>0.0147200859960863</v>
      </c>
      <c r="N130" s="104" t="n">
        <v>0.0514755065311795</v>
      </c>
      <c r="O130" s="99"/>
      <c r="P130" s="99"/>
      <c r="Q130" s="99"/>
      <c r="R130" s="99"/>
      <c r="S130" s="99"/>
      <c r="T130" s="99"/>
      <c r="U130" s="99"/>
      <c r="V130" s="99"/>
      <c r="W130" s="99"/>
      <c r="X130" s="99"/>
      <c r="Y130" s="99"/>
      <c r="Z130" s="99"/>
      <c r="AA130" s="99"/>
      <c r="AB130" s="99"/>
      <c r="AC130" s="843"/>
      <c r="AD130" s="843"/>
      <c r="AE130" s="843"/>
      <c r="AF130" s="843"/>
      <c r="AG130" s="843"/>
      <c r="AH130" s="843"/>
      <c r="AI130" s="843"/>
      <c r="AJ130" s="843"/>
      <c r="AK130" s="843"/>
      <c r="AL130" s="843"/>
      <c r="AM130" s="843"/>
      <c r="AN130" s="843"/>
    </row>
    <row r="131" s="779" customFormat="true" ht="36" hidden="false" customHeight="false" outlineLevel="0" collapsed="false">
      <c r="A131" s="423" t="s">
        <v>1401</v>
      </c>
      <c r="B131" s="423"/>
      <c r="C131" s="423" t="s">
        <v>1402</v>
      </c>
      <c r="D131" s="31" t="n">
        <v>50113.38103</v>
      </c>
      <c r="E131" s="31" t="n">
        <v>28812.19264</v>
      </c>
      <c r="F131" s="346" t="n">
        <v>-42.5059893229878</v>
      </c>
      <c r="G131" s="346" t="n">
        <v>-0.0773816609950648</v>
      </c>
      <c r="H131" s="31" t="n">
        <v>0.092029168869556</v>
      </c>
      <c r="I131" s="31"/>
      <c r="J131" s="31" t="n">
        <v>6602.33269</v>
      </c>
      <c r="K131" s="31" t="n">
        <v>4730.41144</v>
      </c>
      <c r="L131" s="346" t="n">
        <v>-28.3524223618001</v>
      </c>
      <c r="M131" s="346" t="n">
        <v>-0.055525998614575</v>
      </c>
      <c r="N131" s="674" t="n">
        <v>0.135178934492907</v>
      </c>
      <c r="O131" s="99"/>
      <c r="P131" s="99"/>
      <c r="Q131" s="99"/>
      <c r="R131" s="99"/>
      <c r="S131" s="99"/>
      <c r="T131" s="99"/>
      <c r="U131" s="99"/>
      <c r="V131" s="99"/>
      <c r="W131" s="99"/>
      <c r="X131" s="99"/>
      <c r="Y131" s="99"/>
      <c r="Z131" s="99"/>
      <c r="AA131" s="99"/>
      <c r="AB131" s="99"/>
      <c r="AC131" s="843"/>
      <c r="AD131" s="843"/>
      <c r="AE131" s="843"/>
      <c r="AF131" s="843"/>
      <c r="AG131" s="843"/>
      <c r="AH131" s="843"/>
      <c r="AI131" s="843"/>
      <c r="AJ131" s="843"/>
      <c r="AK131" s="843"/>
      <c r="AL131" s="843"/>
      <c r="AM131" s="843"/>
      <c r="AN131" s="843"/>
    </row>
    <row r="132" s="779" customFormat="true" ht="24" hidden="false" customHeight="false" outlineLevel="0" collapsed="false">
      <c r="A132" s="407" t="s">
        <v>1403</v>
      </c>
      <c r="B132" s="407"/>
      <c r="C132" s="407" t="s">
        <v>1404</v>
      </c>
      <c r="D132" s="103" t="n">
        <v>218.66114</v>
      </c>
      <c r="E132" s="103" t="n">
        <v>117.40647</v>
      </c>
      <c r="F132" s="358" t="n">
        <v>-46.3066597018565</v>
      </c>
      <c r="G132" s="358" t="n">
        <v>-0.000367831803777928</v>
      </c>
      <c r="H132" s="103" t="n">
        <v>0.00037500859407028</v>
      </c>
      <c r="I132" s="31"/>
      <c r="J132" s="103" t="n">
        <v>1E-033</v>
      </c>
      <c r="K132" s="103" t="n">
        <v>1E-033</v>
      </c>
      <c r="L132" s="358" t="s">
        <v>107</v>
      </c>
      <c r="M132" s="358" t="n">
        <v>0</v>
      </c>
      <c r="N132" s="104" t="n">
        <v>2.85765701794655E-038</v>
      </c>
      <c r="O132" s="99"/>
      <c r="P132" s="99"/>
      <c r="Q132" s="99"/>
      <c r="R132" s="99"/>
      <c r="S132" s="99"/>
      <c r="T132" s="99"/>
      <c r="U132" s="99"/>
      <c r="V132" s="99"/>
      <c r="W132" s="99"/>
      <c r="X132" s="99"/>
      <c r="Y132" s="99"/>
      <c r="Z132" s="99"/>
      <c r="AA132" s="99"/>
      <c r="AB132" s="99"/>
      <c r="AC132" s="843"/>
      <c r="AD132" s="843"/>
      <c r="AE132" s="843"/>
      <c r="AF132" s="843"/>
      <c r="AG132" s="843"/>
      <c r="AH132" s="843"/>
      <c r="AI132" s="843"/>
      <c r="AJ132" s="843"/>
      <c r="AK132" s="843"/>
      <c r="AL132" s="843"/>
      <c r="AM132" s="843"/>
      <c r="AN132" s="843"/>
    </row>
    <row r="133" s="779" customFormat="true" ht="24" hidden="false" customHeight="false" outlineLevel="0" collapsed="false">
      <c r="A133" s="423" t="s">
        <v>1405</v>
      </c>
      <c r="B133" s="423"/>
      <c r="C133" s="423" t="s">
        <v>1406</v>
      </c>
      <c r="D133" s="31" t="n">
        <v>10301.67606</v>
      </c>
      <c r="E133" s="31" t="n">
        <v>8257.0323</v>
      </c>
      <c r="F133" s="346" t="n">
        <v>-19.84768059189</v>
      </c>
      <c r="G133" s="346" t="n">
        <v>-0.00742765743371723</v>
      </c>
      <c r="H133" s="31" t="n">
        <v>0.0263738282397545</v>
      </c>
      <c r="I133" s="31"/>
      <c r="J133" s="31" t="n">
        <v>1282.42356</v>
      </c>
      <c r="K133" s="31" t="n">
        <v>1017.93957</v>
      </c>
      <c r="L133" s="346" t="n">
        <v>-20.6237625578245</v>
      </c>
      <c r="M133" s="346" t="n">
        <v>-0.00784527536204703</v>
      </c>
      <c r="N133" s="674" t="n">
        <v>0.02908922156056</v>
      </c>
      <c r="O133" s="99"/>
      <c r="P133" s="99"/>
      <c r="Q133" s="99"/>
      <c r="R133" s="99"/>
      <c r="S133" s="99"/>
      <c r="T133" s="99"/>
      <c r="U133" s="99"/>
      <c r="V133" s="99"/>
      <c r="W133" s="99"/>
      <c r="X133" s="99"/>
      <c r="Y133" s="99"/>
      <c r="Z133" s="99"/>
      <c r="AA133" s="99"/>
      <c r="AB133" s="99"/>
      <c r="AC133" s="843"/>
      <c r="AD133" s="843"/>
      <c r="AE133" s="843"/>
      <c r="AF133" s="843"/>
      <c r="AG133" s="843"/>
      <c r="AH133" s="843"/>
      <c r="AI133" s="843"/>
      <c r="AJ133" s="843"/>
      <c r="AK133" s="843"/>
      <c r="AL133" s="843"/>
      <c r="AM133" s="843"/>
      <c r="AN133" s="843"/>
    </row>
    <row r="134" s="779" customFormat="true" ht="12" hidden="false" customHeight="false" outlineLevel="0" collapsed="false">
      <c r="A134" s="850" t="n">
        <v>31</v>
      </c>
      <c r="B134" s="397" t="s">
        <v>1407</v>
      </c>
      <c r="C134" s="856"/>
      <c r="D134" s="857" t="n">
        <v>44809.98291</v>
      </c>
      <c r="E134" s="857" t="n">
        <v>52264.44069</v>
      </c>
      <c r="F134" s="786" t="n">
        <v>16.635707705964</v>
      </c>
      <c r="G134" s="786" t="n">
        <v>0.0270801006156439</v>
      </c>
      <c r="H134" s="857" t="n">
        <v>0.166938111869188</v>
      </c>
      <c r="I134" s="31"/>
      <c r="J134" s="857" t="n">
        <v>7414.08982</v>
      </c>
      <c r="K134" s="857" t="n">
        <v>6254.4336</v>
      </c>
      <c r="L134" s="786" t="n">
        <v>-15.64124859766</v>
      </c>
      <c r="M134" s="786" t="n">
        <v>-0.0343983859711531</v>
      </c>
      <c r="N134" s="858" t="n">
        <v>0.178730260703207</v>
      </c>
      <c r="O134" s="99"/>
      <c r="P134" s="99"/>
      <c r="Q134" s="99"/>
      <c r="R134" s="99"/>
      <c r="S134" s="99"/>
      <c r="T134" s="99"/>
      <c r="U134" s="99"/>
      <c r="V134" s="99"/>
      <c r="W134" s="99"/>
      <c r="X134" s="99"/>
      <c r="Y134" s="99"/>
      <c r="Z134" s="99"/>
      <c r="AA134" s="99"/>
      <c r="AB134" s="99"/>
      <c r="AC134" s="843"/>
      <c r="AD134" s="843"/>
      <c r="AE134" s="843"/>
      <c r="AF134" s="843"/>
      <c r="AG134" s="843"/>
      <c r="AH134" s="843"/>
      <c r="AI134" s="843"/>
      <c r="AJ134" s="843"/>
      <c r="AK134" s="843"/>
      <c r="AL134" s="843"/>
      <c r="AM134" s="843"/>
      <c r="AN134" s="843"/>
    </row>
    <row r="135" s="779" customFormat="true" ht="12" hidden="false" customHeight="false" outlineLevel="0" collapsed="false">
      <c r="A135" s="423" t="s">
        <v>1408</v>
      </c>
      <c r="B135" s="423"/>
      <c r="C135" s="423" t="s">
        <v>1409</v>
      </c>
      <c r="D135" s="853" t="n">
        <v>44722.43568</v>
      </c>
      <c r="E135" s="853" t="n">
        <v>52190.91331</v>
      </c>
      <c r="F135" s="419" t="n">
        <v>16.6996218261429</v>
      </c>
      <c r="G135" s="419" t="n">
        <v>0.0271310310736089</v>
      </c>
      <c r="H135" s="853" t="n">
        <v>0.166703257696334</v>
      </c>
      <c r="I135" s="31"/>
      <c r="J135" s="853" t="n">
        <v>7409.7769</v>
      </c>
      <c r="K135" s="853" t="n">
        <v>6237.14023</v>
      </c>
      <c r="L135" s="419" t="n">
        <v>-15.8255327498457</v>
      </c>
      <c r="M135" s="419" t="n">
        <v>-0.0347834195021933</v>
      </c>
      <c r="N135" s="854" t="n">
        <v>0.178236075501763</v>
      </c>
      <c r="O135" s="99"/>
      <c r="P135" s="99"/>
      <c r="Q135" s="99"/>
      <c r="R135" s="99"/>
      <c r="S135" s="99"/>
      <c r="T135" s="99"/>
      <c r="U135" s="99"/>
      <c r="V135" s="99"/>
      <c r="W135" s="99"/>
      <c r="X135" s="99"/>
      <c r="Y135" s="99"/>
      <c r="Z135" s="99"/>
      <c r="AA135" s="99"/>
      <c r="AB135" s="99"/>
      <c r="AC135" s="843"/>
      <c r="AD135" s="843"/>
      <c r="AE135" s="843"/>
      <c r="AF135" s="843"/>
      <c r="AG135" s="843"/>
      <c r="AH135" s="843"/>
      <c r="AI135" s="843"/>
      <c r="AJ135" s="843"/>
      <c r="AK135" s="843"/>
      <c r="AL135" s="843"/>
      <c r="AM135" s="843"/>
      <c r="AN135" s="843"/>
    </row>
    <row r="136" s="796" customFormat="true" ht="24" hidden="false" customHeight="false" outlineLevel="0" collapsed="false">
      <c r="A136" s="407" t="s">
        <v>1410</v>
      </c>
      <c r="B136" s="407"/>
      <c r="C136" s="407" t="s">
        <v>1411</v>
      </c>
      <c r="D136" s="847" t="n">
        <v>87.54723</v>
      </c>
      <c r="E136" s="847" t="n">
        <v>73.52738</v>
      </c>
      <c r="F136" s="409" t="n">
        <v>-16.0140417920704</v>
      </c>
      <c r="G136" s="409" t="n">
        <v>-5.09304579650103E-005</v>
      </c>
      <c r="H136" s="847" t="n">
        <v>0.000234854172853261</v>
      </c>
      <c r="I136" s="31"/>
      <c r="J136" s="847" t="n">
        <v>4.31292</v>
      </c>
      <c r="K136" s="847" t="n">
        <v>17.29337</v>
      </c>
      <c r="L136" s="409" t="n">
        <v>300.966630496276</v>
      </c>
      <c r="M136" s="409" t="n">
        <v>0.000385033531040134</v>
      </c>
      <c r="N136" s="848" t="n">
        <v>0.000494185201444464</v>
      </c>
      <c r="O136" s="139"/>
      <c r="P136" s="139"/>
      <c r="Q136" s="139"/>
      <c r="R136" s="139"/>
      <c r="S136" s="139"/>
      <c r="T136" s="139"/>
      <c r="U136" s="139"/>
      <c r="V136" s="139"/>
      <c r="W136" s="139"/>
      <c r="X136" s="139"/>
      <c r="Y136" s="139"/>
      <c r="Z136" s="139"/>
      <c r="AA136" s="139"/>
      <c r="AB136" s="139"/>
      <c r="AC136" s="855"/>
      <c r="AD136" s="855"/>
      <c r="AE136" s="855"/>
      <c r="AF136" s="855"/>
      <c r="AG136" s="855"/>
      <c r="AH136" s="855"/>
      <c r="AI136" s="855"/>
      <c r="AJ136" s="855"/>
      <c r="AK136" s="855"/>
      <c r="AL136" s="855"/>
      <c r="AM136" s="855"/>
      <c r="AN136" s="855"/>
    </row>
    <row r="137" s="796" customFormat="true" ht="12" hidden="false" customHeight="false" outlineLevel="0" collapsed="false">
      <c r="A137" s="760" t="n">
        <v>32</v>
      </c>
      <c r="B137" s="100" t="s">
        <v>1412</v>
      </c>
      <c r="C137" s="152"/>
      <c r="D137" s="859" t="n">
        <v>193279.32674</v>
      </c>
      <c r="E137" s="859" t="n">
        <v>204725.05761</v>
      </c>
      <c r="F137" s="427" t="n">
        <v>5.92185986108944</v>
      </c>
      <c r="G137" s="427" t="n">
        <v>0.041579354626002</v>
      </c>
      <c r="H137" s="859" t="n">
        <v>0.653913332248922</v>
      </c>
      <c r="I137" s="31"/>
      <c r="J137" s="859" t="n">
        <v>21410.32267</v>
      </c>
      <c r="K137" s="859" t="n">
        <v>20697.53805</v>
      </c>
      <c r="L137" s="427" t="n">
        <v>-3.32916337126831</v>
      </c>
      <c r="M137" s="427" t="n">
        <v>-0.0211430250191402</v>
      </c>
      <c r="N137" s="860" t="n">
        <v>0.591464648627984</v>
      </c>
      <c r="O137" s="139"/>
      <c r="P137" s="139"/>
      <c r="Q137" s="139"/>
      <c r="R137" s="139"/>
      <c r="S137" s="139"/>
      <c r="T137" s="139"/>
      <c r="U137" s="139"/>
      <c r="V137" s="139"/>
      <c r="W137" s="139"/>
      <c r="X137" s="139"/>
      <c r="Y137" s="139"/>
      <c r="Z137" s="139"/>
      <c r="AA137" s="139"/>
      <c r="AB137" s="139"/>
      <c r="AC137" s="855"/>
      <c r="AD137" s="855"/>
      <c r="AE137" s="855"/>
      <c r="AF137" s="855"/>
      <c r="AG137" s="855"/>
      <c r="AH137" s="855"/>
      <c r="AI137" s="855"/>
      <c r="AJ137" s="855"/>
      <c r="AK137" s="855"/>
      <c r="AL137" s="855"/>
      <c r="AM137" s="855"/>
      <c r="AN137" s="855"/>
    </row>
    <row r="138" s="796" customFormat="true" ht="24" hidden="false" customHeight="false" outlineLevel="0" collapsed="false">
      <c r="A138" s="407" t="s">
        <v>1026</v>
      </c>
      <c r="B138" s="407"/>
      <c r="C138" s="407" t="s">
        <v>1413</v>
      </c>
      <c r="D138" s="103" t="n">
        <v>111370.68733</v>
      </c>
      <c r="E138" s="103" t="n">
        <v>114138.00182</v>
      </c>
      <c r="F138" s="358" t="n">
        <v>2.48477813717734</v>
      </c>
      <c r="G138" s="358" t="n">
        <v>0.0100529316867804</v>
      </c>
      <c r="H138" s="103" t="n">
        <v>0.36456876348049</v>
      </c>
      <c r="I138" s="31"/>
      <c r="J138" s="103" t="n">
        <v>12926.0355</v>
      </c>
      <c r="K138" s="103" t="n">
        <v>11585.60062</v>
      </c>
      <c r="L138" s="358" t="n">
        <v>-10.3700386711765</v>
      </c>
      <c r="M138" s="358" t="n">
        <v>-0.0397607459661073</v>
      </c>
      <c r="N138" s="104" t="n">
        <v>0.331076729188689</v>
      </c>
      <c r="O138" s="139"/>
      <c r="P138" s="139"/>
      <c r="Q138" s="139"/>
      <c r="R138" s="139"/>
      <c r="S138" s="139"/>
      <c r="T138" s="139"/>
      <c r="U138" s="139"/>
      <c r="V138" s="139"/>
      <c r="W138" s="139"/>
      <c r="X138" s="139"/>
      <c r="Y138" s="139"/>
      <c r="Z138" s="139"/>
      <c r="AA138" s="139"/>
      <c r="AB138" s="139"/>
      <c r="AC138" s="855"/>
      <c r="AD138" s="855"/>
      <c r="AE138" s="855"/>
      <c r="AF138" s="855"/>
      <c r="AG138" s="855"/>
      <c r="AH138" s="855"/>
      <c r="AI138" s="855"/>
      <c r="AJ138" s="855"/>
      <c r="AK138" s="855"/>
      <c r="AL138" s="855"/>
      <c r="AM138" s="855"/>
      <c r="AN138" s="855"/>
    </row>
    <row r="139" s="796" customFormat="true" ht="24" hidden="false" customHeight="false" outlineLevel="0" collapsed="false">
      <c r="A139" s="423" t="s">
        <v>1028</v>
      </c>
      <c r="B139" s="423"/>
      <c r="C139" s="423" t="s">
        <v>1414</v>
      </c>
      <c r="D139" s="31" t="n">
        <v>482.98294</v>
      </c>
      <c r="E139" s="31" t="n">
        <v>766.31449</v>
      </c>
      <c r="F139" s="346" t="n">
        <v>58.6628484227621</v>
      </c>
      <c r="G139" s="346" t="n">
        <v>0.00102926961397135</v>
      </c>
      <c r="H139" s="31" t="n">
        <v>0.00244768895198521</v>
      </c>
      <c r="I139" s="88"/>
      <c r="J139" s="31" t="n">
        <v>0.22609</v>
      </c>
      <c r="K139" s="31" t="n">
        <v>171.72378</v>
      </c>
      <c r="L139" s="346" t="s">
        <v>109</v>
      </c>
      <c r="M139" s="346" t="n">
        <v>0.00508706255529864</v>
      </c>
      <c r="N139" s="674" t="n">
        <v>0.0049072766506531</v>
      </c>
      <c r="O139" s="139"/>
      <c r="P139" s="139"/>
      <c r="Q139" s="139"/>
      <c r="R139" s="139"/>
      <c r="S139" s="139"/>
      <c r="T139" s="139"/>
      <c r="U139" s="139"/>
      <c r="V139" s="139"/>
      <c r="W139" s="139"/>
      <c r="X139" s="139"/>
      <c r="Y139" s="139"/>
      <c r="Z139" s="139"/>
      <c r="AA139" s="139"/>
      <c r="AB139" s="139"/>
      <c r="AC139" s="855"/>
      <c r="AD139" s="855"/>
      <c r="AE139" s="855"/>
      <c r="AF139" s="855"/>
      <c r="AG139" s="855"/>
      <c r="AH139" s="855"/>
      <c r="AI139" s="855"/>
      <c r="AJ139" s="855"/>
      <c r="AK139" s="855"/>
      <c r="AL139" s="855"/>
      <c r="AM139" s="855"/>
      <c r="AN139" s="855"/>
    </row>
    <row r="140" customFormat="false" ht="36" hidden="false" customHeight="false" outlineLevel="0" collapsed="false">
      <c r="A140" s="407" t="s">
        <v>1030</v>
      </c>
      <c r="B140" s="407"/>
      <c r="C140" s="407" t="s">
        <v>1415</v>
      </c>
      <c r="D140" s="103" t="n">
        <v>1396.2884</v>
      </c>
      <c r="E140" s="103" t="n">
        <v>584.69751</v>
      </c>
      <c r="F140" s="358" t="n">
        <v>-58.1248752048646</v>
      </c>
      <c r="G140" s="358" t="n">
        <v>-0.00294829799947434</v>
      </c>
      <c r="H140" s="103" t="n">
        <v>0.00186758524620912</v>
      </c>
      <c r="I140" s="30"/>
      <c r="J140" s="103" t="n">
        <v>93.08286</v>
      </c>
      <c r="K140" s="103" t="n">
        <v>42.24923</v>
      </c>
      <c r="L140" s="358" t="n">
        <v>-54.6111604220154</v>
      </c>
      <c r="M140" s="358" t="n">
        <v>-0.0015078562033279</v>
      </c>
      <c r="N140" s="104" t="n">
        <v>0.00120733808612338</v>
      </c>
    </row>
    <row r="141" customFormat="false" ht="24" hidden="false" customHeight="false" outlineLevel="0" collapsed="false">
      <c r="A141" s="423" t="s">
        <v>1032</v>
      </c>
      <c r="B141" s="423"/>
      <c r="C141" s="423" t="s">
        <v>1416</v>
      </c>
      <c r="D141" s="31" t="n">
        <v>13773.49723</v>
      </c>
      <c r="E141" s="31" t="n">
        <v>18613.08123</v>
      </c>
      <c r="F141" s="346" t="n">
        <v>35.1369294173082</v>
      </c>
      <c r="G141" s="346" t="n">
        <v>0.0175809462640568</v>
      </c>
      <c r="H141" s="31" t="n">
        <v>0.0594521360141244</v>
      </c>
      <c r="I141" s="30"/>
      <c r="J141" s="31" t="n">
        <v>1400.99243</v>
      </c>
      <c r="K141" s="31" t="n">
        <v>1078.63994</v>
      </c>
      <c r="L141" s="346" t="n">
        <v>-23.0088673641156</v>
      </c>
      <c r="M141" s="346" t="n">
        <v>-0.00956180390235156</v>
      </c>
      <c r="N141" s="674" t="n">
        <v>0.0308238299437845</v>
      </c>
    </row>
    <row r="142" customFormat="false" ht="48" hidden="false" customHeight="false" outlineLevel="0" collapsed="false">
      <c r="A142" s="407" t="s">
        <v>1034</v>
      </c>
      <c r="B142" s="407"/>
      <c r="C142" s="407" t="s">
        <v>1417</v>
      </c>
      <c r="D142" s="103" t="n">
        <v>31185.31464</v>
      </c>
      <c r="E142" s="103" t="n">
        <v>37322.35083</v>
      </c>
      <c r="F142" s="358" t="n">
        <v>19.6792505089184</v>
      </c>
      <c r="G142" s="358" t="n">
        <v>0.0222942516292643</v>
      </c>
      <c r="H142" s="103" t="n">
        <v>0.1192115077828</v>
      </c>
      <c r="I142" s="31"/>
      <c r="J142" s="103" t="n">
        <v>3333.76653</v>
      </c>
      <c r="K142" s="103" t="n">
        <v>4583.3706</v>
      </c>
      <c r="L142" s="358" t="n">
        <v>37.4832508142074</v>
      </c>
      <c r="M142" s="358" t="n">
        <v>0.0370664705364007</v>
      </c>
      <c r="N142" s="104" t="n">
        <v>0.130977011609399</v>
      </c>
    </row>
    <row r="143" customFormat="false" ht="24" hidden="false" customHeight="false" outlineLevel="0" collapsed="false">
      <c r="A143" s="423" t="s">
        <v>1418</v>
      </c>
      <c r="B143" s="423"/>
      <c r="C143" s="423" t="s">
        <v>1419</v>
      </c>
      <c r="D143" s="31" t="n">
        <v>35070.5562</v>
      </c>
      <c r="E143" s="31" t="n">
        <v>33300.61173</v>
      </c>
      <c r="F143" s="346" t="n">
        <v>-5.04681037821693</v>
      </c>
      <c r="G143" s="346" t="n">
        <v>-0.00642974656859649</v>
      </c>
      <c r="H143" s="31" t="n">
        <v>0.106365650773314</v>
      </c>
      <c r="I143" s="31"/>
      <c r="J143" s="31" t="n">
        <v>3656.21926</v>
      </c>
      <c r="K143" s="31" t="n">
        <v>3235.95388</v>
      </c>
      <c r="L143" s="346" t="n">
        <v>-11.4945343841332</v>
      </c>
      <c r="M143" s="346" t="n">
        <v>-0.0124661520390528</v>
      </c>
      <c r="N143" s="674" t="n">
        <v>0.0924724631493338</v>
      </c>
    </row>
    <row r="144" customFormat="false" ht="12" hidden="false" customHeight="false" outlineLevel="0" collapsed="false">
      <c r="A144" s="850" t="n">
        <v>33</v>
      </c>
      <c r="B144" s="397" t="s">
        <v>1420</v>
      </c>
      <c r="C144" s="41"/>
      <c r="D144" s="851" t="n">
        <v>0</v>
      </c>
      <c r="E144" s="851" t="n">
        <v>0</v>
      </c>
      <c r="F144" s="338" t="s">
        <v>107</v>
      </c>
      <c r="G144" s="338" t="n">
        <v>0</v>
      </c>
      <c r="H144" s="851" t="n">
        <v>0</v>
      </c>
      <c r="I144" s="31"/>
      <c r="J144" s="851" t="n">
        <v>0</v>
      </c>
      <c r="K144" s="851" t="n">
        <v>0</v>
      </c>
      <c r="L144" s="338" t="s">
        <v>107</v>
      </c>
      <c r="M144" s="338" t="n">
        <v>0</v>
      </c>
      <c r="N144" s="852" t="n">
        <v>0</v>
      </c>
    </row>
    <row r="145" customFormat="false" ht="48" hidden="false" customHeight="false" outlineLevel="0" collapsed="false">
      <c r="A145" s="423" t="s">
        <v>1043</v>
      </c>
      <c r="B145" s="423"/>
      <c r="C145" s="423" t="s">
        <v>1421</v>
      </c>
      <c r="D145" s="31" t="n">
        <v>0</v>
      </c>
      <c r="E145" s="31" t="n">
        <v>0</v>
      </c>
      <c r="F145" s="346" t="s">
        <v>107</v>
      </c>
      <c r="G145" s="346" t="n">
        <v>0</v>
      </c>
      <c r="H145" s="31" t="n">
        <v>0</v>
      </c>
      <c r="I145" s="31"/>
      <c r="J145" s="31" t="n">
        <v>0</v>
      </c>
      <c r="K145" s="31" t="n">
        <v>0</v>
      </c>
      <c r="L145" s="346" t="s">
        <v>107</v>
      </c>
      <c r="M145" s="346" t="n">
        <v>0</v>
      </c>
      <c r="N145" s="674" t="n">
        <v>0</v>
      </c>
    </row>
    <row r="146" customFormat="false" ht="24" hidden="false" customHeight="false" outlineLevel="0" collapsed="false">
      <c r="A146" s="407" t="s">
        <v>1045</v>
      </c>
      <c r="B146" s="397"/>
      <c r="C146" s="407" t="s">
        <v>1422</v>
      </c>
      <c r="D146" s="103" t="n">
        <v>0</v>
      </c>
      <c r="E146" s="103" t="n">
        <v>0</v>
      </c>
      <c r="F146" s="358" t="s">
        <v>107</v>
      </c>
      <c r="G146" s="358" t="n">
        <v>0</v>
      </c>
      <c r="H146" s="103" t="n">
        <v>0</v>
      </c>
      <c r="I146" s="31"/>
      <c r="J146" s="103" t="n">
        <v>0</v>
      </c>
      <c r="K146" s="103" t="n">
        <v>0</v>
      </c>
      <c r="L146" s="358" t="s">
        <v>107</v>
      </c>
      <c r="M146" s="358" t="n">
        <v>0</v>
      </c>
      <c r="N146" s="104" t="n">
        <v>0</v>
      </c>
    </row>
    <row r="147" customFormat="false" ht="12" hidden="false" customHeight="false" outlineLevel="0" collapsed="false">
      <c r="A147" s="320" t="s">
        <v>658</v>
      </c>
      <c r="B147" s="100" t="s">
        <v>1423</v>
      </c>
      <c r="D147" s="395" t="n">
        <v>55.85</v>
      </c>
      <c r="E147" s="395" t="n">
        <v>484.695</v>
      </c>
      <c r="F147" s="352" t="s">
        <v>109</v>
      </c>
      <c r="G147" s="352" t="n">
        <v>0.00155788202056405</v>
      </c>
      <c r="H147" s="395" t="n">
        <v>0.00154816672797414</v>
      </c>
      <c r="I147" s="31"/>
      <c r="J147" s="395" t="n">
        <v>1E-033</v>
      </c>
      <c r="K147" s="395" t="n">
        <v>5.403</v>
      </c>
      <c r="L147" s="352" t="s">
        <v>107</v>
      </c>
      <c r="M147" s="352" t="n">
        <v>0.000160266875817852</v>
      </c>
      <c r="N147" s="846" t="n">
        <v>0.000154399208679652</v>
      </c>
    </row>
    <row r="148" customFormat="false" ht="12" hidden="false" customHeight="false" outlineLevel="0" collapsed="false">
      <c r="A148" s="850" t="n">
        <v>35</v>
      </c>
      <c r="B148" s="397" t="s">
        <v>1424</v>
      </c>
      <c r="C148" s="41"/>
      <c r="D148" s="851" t="n">
        <v>55.85</v>
      </c>
      <c r="E148" s="851" t="n">
        <v>484.695</v>
      </c>
      <c r="F148" s="338" t="s">
        <v>109</v>
      </c>
      <c r="G148" s="338" t="n">
        <v>0.00155788202056405</v>
      </c>
      <c r="H148" s="851" t="n">
        <v>0.00154816672797414</v>
      </c>
      <c r="I148" s="31"/>
      <c r="J148" s="851" t="n">
        <v>1E-033</v>
      </c>
      <c r="K148" s="851" t="n">
        <v>5.403</v>
      </c>
      <c r="L148" s="338" t="s">
        <v>107</v>
      </c>
      <c r="M148" s="338" t="n">
        <v>0.000160266875817852</v>
      </c>
      <c r="N148" s="852" t="n">
        <v>0.000154399208679652</v>
      </c>
    </row>
    <row r="149" customFormat="false" ht="12" hidden="false" customHeight="false" outlineLevel="0" collapsed="false">
      <c r="A149" s="423" t="s">
        <v>1074</v>
      </c>
      <c r="B149" s="100"/>
      <c r="C149" s="30" t="s">
        <v>1425</v>
      </c>
      <c r="D149" s="31" t="n">
        <v>55.85</v>
      </c>
      <c r="E149" s="31" t="n">
        <v>484.695</v>
      </c>
      <c r="F149" s="346" t="s">
        <v>109</v>
      </c>
      <c r="G149" s="346" t="n">
        <v>0.00155788202056405</v>
      </c>
      <c r="H149" s="31" t="n">
        <v>0.00154816672797414</v>
      </c>
      <c r="I149" s="31"/>
      <c r="J149" s="31" t="n">
        <v>1E-033</v>
      </c>
      <c r="K149" s="31" t="n">
        <v>5.403</v>
      </c>
      <c r="L149" s="346" t="s">
        <v>107</v>
      </c>
      <c r="M149" s="346" t="n">
        <v>0.000160266875817852</v>
      </c>
      <c r="N149" s="674" t="n">
        <v>0.000154399208679652</v>
      </c>
    </row>
    <row r="150" customFormat="false" ht="12" hidden="false" customHeight="false" outlineLevel="0" collapsed="false">
      <c r="A150" s="407" t="s">
        <v>1076</v>
      </c>
      <c r="B150" s="397"/>
      <c r="C150" s="41" t="s">
        <v>1426</v>
      </c>
      <c r="D150" s="103" t="n">
        <v>0</v>
      </c>
      <c r="E150" s="103" t="n">
        <v>0</v>
      </c>
      <c r="F150" s="358" t="s">
        <v>107</v>
      </c>
      <c r="G150" s="358" t="n">
        <v>0</v>
      </c>
      <c r="H150" s="103" t="n">
        <v>0</v>
      </c>
      <c r="I150" s="31"/>
      <c r="J150" s="103" t="n">
        <v>0</v>
      </c>
      <c r="K150" s="103" t="n">
        <v>0</v>
      </c>
      <c r="L150" s="358" t="s">
        <v>107</v>
      </c>
      <c r="M150" s="358" t="n">
        <v>0</v>
      </c>
      <c r="N150" s="104" t="n">
        <v>0</v>
      </c>
    </row>
    <row r="151" customFormat="false" ht="12" hidden="false" customHeight="false" outlineLevel="0" collapsed="false">
      <c r="A151" s="423" t="s">
        <v>1077</v>
      </c>
      <c r="B151" s="100"/>
      <c r="C151" s="30" t="s">
        <v>1427</v>
      </c>
      <c r="D151" s="31" t="n">
        <v>0</v>
      </c>
      <c r="E151" s="31" t="n">
        <v>0</v>
      </c>
      <c r="F151" s="346" t="s">
        <v>107</v>
      </c>
      <c r="G151" s="346" t="n">
        <v>0</v>
      </c>
      <c r="H151" s="31" t="n">
        <v>0</v>
      </c>
      <c r="I151" s="31"/>
      <c r="J151" s="31" t="n">
        <v>0</v>
      </c>
      <c r="K151" s="31" t="n">
        <v>0</v>
      </c>
      <c r="L151" s="346" t="s">
        <v>107</v>
      </c>
      <c r="M151" s="346" t="n">
        <v>0</v>
      </c>
      <c r="N151" s="674" t="n">
        <v>0</v>
      </c>
    </row>
    <row r="152" customFormat="false" ht="12" hidden="false" customHeight="false" outlineLevel="0" collapsed="false">
      <c r="A152" s="38" t="s">
        <v>1428</v>
      </c>
      <c r="B152" s="397" t="s">
        <v>1429</v>
      </c>
      <c r="C152" s="41"/>
      <c r="D152" s="851" t="n">
        <v>16799.08354</v>
      </c>
      <c r="E152" s="851" t="n">
        <v>30559.20508</v>
      </c>
      <c r="F152" s="338" t="n">
        <v>81.9099536426257</v>
      </c>
      <c r="G152" s="338" t="n">
        <v>0.0499869322201308</v>
      </c>
      <c r="H152" s="851" t="n">
        <v>0.0976093100572408</v>
      </c>
      <c r="I152" s="31"/>
      <c r="J152" s="851" t="n">
        <v>2918.49325</v>
      </c>
      <c r="K152" s="851" t="n">
        <v>2917.21744</v>
      </c>
      <c r="L152" s="338" t="n">
        <v>-0.0437146805119264</v>
      </c>
      <c r="M152" s="338" t="n">
        <v>-3.78438058184557E-005</v>
      </c>
      <c r="N152" s="852" t="n">
        <v>0.0833640689029208</v>
      </c>
    </row>
    <row r="153" customFormat="false" ht="13.5" hidden="false" customHeight="true" outlineLevel="0" collapsed="false">
      <c r="A153" s="760" t="n">
        <v>37</v>
      </c>
      <c r="B153" s="100" t="s">
        <v>1430</v>
      </c>
      <c r="D153" s="395" t="n">
        <v>1E-033</v>
      </c>
      <c r="E153" s="395" t="n">
        <v>1E-033</v>
      </c>
      <c r="F153" s="352" t="s">
        <v>107</v>
      </c>
      <c r="G153" s="352" t="n">
        <v>0</v>
      </c>
      <c r="H153" s="395" t="n">
        <v>3.194105010314E-039</v>
      </c>
      <c r="I153" s="31"/>
      <c r="J153" s="395" t="n">
        <v>1E-033</v>
      </c>
      <c r="K153" s="395" t="n">
        <v>1E-033</v>
      </c>
      <c r="L153" s="352" t="s">
        <v>107</v>
      </c>
      <c r="M153" s="352" t="n">
        <v>0</v>
      </c>
      <c r="N153" s="846" t="n">
        <v>2.85765701794655E-038</v>
      </c>
    </row>
    <row r="154" customFormat="false" ht="12" hidden="false" customHeight="false" outlineLevel="0" collapsed="false">
      <c r="A154" s="850" t="n">
        <v>38</v>
      </c>
      <c r="B154" s="397" t="s">
        <v>1431</v>
      </c>
      <c r="C154" s="41"/>
      <c r="D154" s="851" t="n">
        <v>16799.08354</v>
      </c>
      <c r="E154" s="851" t="n">
        <v>30559.20508</v>
      </c>
      <c r="F154" s="338" t="n">
        <v>81.9099536426257</v>
      </c>
      <c r="G154" s="338" t="n">
        <v>0.0499869322201308</v>
      </c>
      <c r="H154" s="851" t="n">
        <v>0.0976093100572408</v>
      </c>
      <c r="I154" s="31"/>
      <c r="J154" s="851" t="n">
        <v>2918.49325</v>
      </c>
      <c r="K154" s="851" t="n">
        <v>2917.21744</v>
      </c>
      <c r="L154" s="338" t="n">
        <v>-0.0437146805119264</v>
      </c>
      <c r="M154" s="338" t="n">
        <v>-3.78438058184557E-005</v>
      </c>
      <c r="N154" s="852" t="n">
        <v>0.0833640689029208</v>
      </c>
    </row>
    <row r="155" customFormat="false" ht="12" hidden="false" customHeight="false" outlineLevel="0" collapsed="false">
      <c r="A155" s="320" t="s">
        <v>1432</v>
      </c>
      <c r="B155" s="100" t="s">
        <v>1433</v>
      </c>
      <c r="D155" s="395" t="n">
        <v>53.68638</v>
      </c>
      <c r="E155" s="395" t="n">
        <v>47.28692</v>
      </c>
      <c r="F155" s="352" t="n">
        <v>-11.920081033588</v>
      </c>
      <c r="G155" s="352" t="n">
        <v>-2.32475688776103E-005</v>
      </c>
      <c r="H155" s="395" t="n">
        <v>0.000151039388094317</v>
      </c>
      <c r="I155" s="31"/>
      <c r="J155" s="395" t="n">
        <v>2E-033</v>
      </c>
      <c r="K155" s="395" t="n">
        <v>6.92501</v>
      </c>
      <c r="L155" s="352" t="s">
        <v>107</v>
      </c>
      <c r="M155" s="352" t="n">
        <v>0.000205413606830906</v>
      </c>
      <c r="N155" s="846" t="n">
        <v>0.000197893034258501</v>
      </c>
    </row>
    <row r="156" customFormat="false" ht="12" hidden="false" customHeight="false" outlineLevel="0" collapsed="false">
      <c r="A156" s="850" t="n">
        <v>45</v>
      </c>
      <c r="B156" s="397" t="s">
        <v>1434</v>
      </c>
      <c r="C156" s="41"/>
      <c r="D156" s="851" t="n">
        <v>18.40691</v>
      </c>
      <c r="E156" s="851" t="n">
        <v>0.48</v>
      </c>
      <c r="F156" s="338" t="n">
        <v>-97.3922836586912</v>
      </c>
      <c r="G156" s="338" t="n">
        <v>-6.51237877864259E-005</v>
      </c>
      <c r="H156" s="851" t="n">
        <v>1.53317040495072E-006</v>
      </c>
      <c r="I156" s="31"/>
      <c r="J156" s="851" t="n">
        <v>1E-033</v>
      </c>
      <c r="K156" s="851" t="n">
        <v>1E-033</v>
      </c>
      <c r="L156" s="338" t="s">
        <v>107</v>
      </c>
      <c r="M156" s="338" t="n">
        <v>0</v>
      </c>
      <c r="N156" s="852" t="n">
        <v>2.85765701794655E-038</v>
      </c>
    </row>
    <row r="157" customFormat="false" ht="12" hidden="false" customHeight="false" outlineLevel="0" collapsed="false">
      <c r="A157" s="760" t="n">
        <v>46</v>
      </c>
      <c r="B157" s="100" t="s">
        <v>1435</v>
      </c>
      <c r="C157" s="100"/>
      <c r="D157" s="395" t="n">
        <v>35.27947</v>
      </c>
      <c r="E157" s="395" t="n">
        <v>46.80692</v>
      </c>
      <c r="F157" s="352" t="n">
        <v>32.6746688654903</v>
      </c>
      <c r="G157" s="352" t="n">
        <v>4.18762189088155E-005</v>
      </c>
      <c r="H157" s="395" t="n">
        <v>0.000149506217689366</v>
      </c>
      <c r="I157" s="30"/>
      <c r="J157" s="395" t="n">
        <v>1E-033</v>
      </c>
      <c r="K157" s="395" t="n">
        <v>6.92501</v>
      </c>
      <c r="L157" s="352" t="s">
        <v>107</v>
      </c>
      <c r="M157" s="352" t="n">
        <v>0.000205413606830906</v>
      </c>
      <c r="N157" s="846" t="n">
        <v>0.000197893034258501</v>
      </c>
    </row>
    <row r="158" customFormat="false" ht="12" hidden="false" customHeight="false" outlineLevel="0" collapsed="false">
      <c r="A158" s="38" t="s">
        <v>1436</v>
      </c>
      <c r="B158" s="397" t="s">
        <v>1437</v>
      </c>
      <c r="C158" s="41"/>
      <c r="D158" s="851" t="n">
        <v>216.34819</v>
      </c>
      <c r="E158" s="851" t="n">
        <v>8.44259</v>
      </c>
      <c r="F158" s="338" t="n">
        <v>-96.0976840157526</v>
      </c>
      <c r="G158" s="338" t="n">
        <v>-0.000755266812518697</v>
      </c>
      <c r="H158" s="851" t="n">
        <v>2.69665190190268E-005</v>
      </c>
      <c r="I158" s="31"/>
      <c r="J158" s="851" t="n">
        <v>1E-033</v>
      </c>
      <c r="K158" s="851" t="n">
        <v>0.81559</v>
      </c>
      <c r="L158" s="338" t="s">
        <v>107</v>
      </c>
      <c r="M158" s="338" t="n">
        <v>2.41924969920937E-005</v>
      </c>
      <c r="N158" s="852" t="n">
        <v>2.33067648726703E-005</v>
      </c>
    </row>
    <row r="159" s="876" customFormat="true" ht="12" hidden="false" customHeight="false" outlineLevel="0" collapsed="false">
      <c r="A159" s="760" t="n">
        <v>53</v>
      </c>
      <c r="B159" s="100" t="s">
        <v>1438</v>
      </c>
      <c r="C159" s="30"/>
      <c r="D159" s="395" t="n">
        <v>216.34819</v>
      </c>
      <c r="E159" s="395" t="n">
        <v>8.44259</v>
      </c>
      <c r="F159" s="352" t="n">
        <v>-96.0976840157526</v>
      </c>
      <c r="G159" s="352" t="n">
        <v>-0.000755266812518697</v>
      </c>
      <c r="H159" s="395" t="n">
        <v>2.69665190190268E-005</v>
      </c>
      <c r="I159" s="30"/>
      <c r="J159" s="395" t="n">
        <v>1E-033</v>
      </c>
      <c r="K159" s="395" t="n">
        <v>0.81559</v>
      </c>
      <c r="L159" s="352" t="s">
        <v>107</v>
      </c>
      <c r="M159" s="352" t="n">
        <v>2.41924969920937E-005</v>
      </c>
      <c r="N159" s="846" t="n">
        <v>2.33067648726703E-005</v>
      </c>
      <c r="O159" s="874"/>
      <c r="P159" s="874"/>
      <c r="Q159" s="874"/>
      <c r="R159" s="874"/>
      <c r="S159" s="874"/>
      <c r="T159" s="874"/>
      <c r="U159" s="874"/>
      <c r="V159" s="874"/>
      <c r="W159" s="874"/>
      <c r="X159" s="874"/>
      <c r="Y159" s="874"/>
      <c r="Z159" s="874"/>
      <c r="AA159" s="874"/>
      <c r="AB159" s="874"/>
      <c r="AC159" s="875"/>
      <c r="AD159" s="875"/>
      <c r="AE159" s="875"/>
      <c r="AF159" s="875"/>
      <c r="AG159" s="875"/>
      <c r="AH159" s="875"/>
      <c r="AI159" s="875"/>
      <c r="AJ159" s="875"/>
      <c r="AK159" s="875"/>
      <c r="AL159" s="875"/>
      <c r="AM159" s="875"/>
      <c r="AN159" s="875"/>
    </row>
    <row r="160" customFormat="false" ht="12" hidden="false" customHeight="false" outlineLevel="0" collapsed="false">
      <c r="A160" s="38" t="s">
        <v>1439</v>
      </c>
      <c r="B160" s="397" t="s">
        <v>1440</v>
      </c>
      <c r="C160" s="41"/>
      <c r="D160" s="851" t="n">
        <v>36990.68744</v>
      </c>
      <c r="E160" s="851" t="n">
        <v>40335.85684</v>
      </c>
      <c r="F160" s="338" t="n">
        <v>9.04327448746665</v>
      </c>
      <c r="G160" s="338" t="n">
        <v>0.012152127841064</v>
      </c>
      <c r="H160" s="851" t="n">
        <v>0.128836962427952</v>
      </c>
      <c r="I160" s="30"/>
      <c r="J160" s="851" t="n">
        <v>4381.67664</v>
      </c>
      <c r="K160" s="851" t="n">
        <v>5229.72058</v>
      </c>
      <c r="L160" s="338" t="n">
        <v>19.3543250603723</v>
      </c>
      <c r="M160" s="338" t="n">
        <v>0.0251551643198338</v>
      </c>
      <c r="N160" s="852" t="n">
        <v>0.149447477173365</v>
      </c>
    </row>
    <row r="161" customFormat="false" ht="12" hidden="false" customHeight="false" outlineLevel="0" collapsed="false">
      <c r="A161" s="760" t="n">
        <v>58</v>
      </c>
      <c r="B161" s="100" t="s">
        <v>1441</v>
      </c>
      <c r="D161" s="395" t="n">
        <v>34362.0405</v>
      </c>
      <c r="E161" s="395" t="n">
        <v>38079.2448</v>
      </c>
      <c r="F161" s="352" t="n">
        <v>10.817763572568</v>
      </c>
      <c r="G161" s="352" t="n">
        <v>0.0135036335872715</v>
      </c>
      <c r="H161" s="395" t="n">
        <v>0.121629106604653</v>
      </c>
      <c r="I161" s="31"/>
      <c r="J161" s="395" t="n">
        <v>4255.86669</v>
      </c>
      <c r="K161" s="395" t="n">
        <v>4683.01989</v>
      </c>
      <c r="L161" s="352" t="n">
        <v>10.03680874224</v>
      </c>
      <c r="M161" s="352" t="n">
        <v>0.0126704624948359</v>
      </c>
      <c r="N161" s="846" t="n">
        <v>0.133824646538418</v>
      </c>
    </row>
    <row r="162" customFormat="false" ht="12" hidden="false" customHeight="false" outlineLevel="0" collapsed="false">
      <c r="A162" s="850" t="n">
        <v>59</v>
      </c>
      <c r="B162" s="397" t="s">
        <v>1442</v>
      </c>
      <c r="C162" s="41"/>
      <c r="D162" s="851" t="n">
        <v>2628.64694</v>
      </c>
      <c r="E162" s="851" t="n">
        <v>2256.61204</v>
      </c>
      <c r="F162" s="338" t="n">
        <v>-14.1530950520118</v>
      </c>
      <c r="G162" s="338" t="n">
        <v>-0.00135150574620747</v>
      </c>
      <c r="H162" s="851" t="n">
        <v>0.00720785582329888</v>
      </c>
      <c r="I162" s="30"/>
      <c r="J162" s="851" t="n">
        <v>125.80995</v>
      </c>
      <c r="K162" s="851" t="n">
        <v>546.70069</v>
      </c>
      <c r="L162" s="338" t="n">
        <v>334.54487502777</v>
      </c>
      <c r="M162" s="338" t="n">
        <v>0.012484701824998</v>
      </c>
      <c r="N162" s="852" t="n">
        <v>0.0156228306349472</v>
      </c>
    </row>
    <row r="163" customFormat="false" ht="12" hidden="false" customHeight="false" outlineLevel="0" collapsed="false">
      <c r="A163" s="320" t="s">
        <v>1443</v>
      </c>
      <c r="B163" s="100" t="s">
        <v>1444</v>
      </c>
      <c r="D163" s="395" t="n">
        <v>3.15423</v>
      </c>
      <c r="E163" s="395" t="n">
        <v>0.75</v>
      </c>
      <c r="F163" s="352" t="n">
        <v>-76.2224061022817</v>
      </c>
      <c r="G163" s="352" t="n">
        <v>-8.73394044538399E-006</v>
      </c>
      <c r="H163" s="395" t="n">
        <v>2.3955787577355E-006</v>
      </c>
      <c r="I163" s="30"/>
      <c r="J163" s="395" t="n">
        <v>2E-033</v>
      </c>
      <c r="K163" s="395" t="n">
        <v>2E-033</v>
      </c>
      <c r="L163" s="352" t="s">
        <v>107</v>
      </c>
      <c r="M163" s="352" t="n">
        <v>0</v>
      </c>
      <c r="N163" s="846" t="n">
        <v>5.71531403589311E-038</v>
      </c>
    </row>
    <row r="164" customFormat="false" ht="12" hidden="false" customHeight="false" outlineLevel="0" collapsed="false">
      <c r="A164" s="850" t="n">
        <v>71</v>
      </c>
      <c r="B164" s="397" t="s">
        <v>1445</v>
      </c>
      <c r="C164" s="41"/>
      <c r="D164" s="851" t="n">
        <v>2.905</v>
      </c>
      <c r="E164" s="851" t="n">
        <v>1E-033</v>
      </c>
      <c r="F164" s="338" t="n">
        <v>-100</v>
      </c>
      <c r="G164" s="338" t="n">
        <v>-1.05531072292753E-005</v>
      </c>
      <c r="H164" s="851" t="n">
        <v>3.194105010314E-039</v>
      </c>
      <c r="I164" s="30"/>
      <c r="J164" s="851" t="n">
        <v>1E-033</v>
      </c>
      <c r="K164" s="851" t="n">
        <v>1E-033</v>
      </c>
      <c r="L164" s="338" t="s">
        <v>107</v>
      </c>
      <c r="M164" s="338" t="n">
        <v>0</v>
      </c>
      <c r="N164" s="852" t="n">
        <v>2.85765701794655E-038</v>
      </c>
    </row>
    <row r="165" customFormat="false" ht="12" hidden="false" customHeight="false" outlineLevel="0" collapsed="false">
      <c r="A165" s="760" t="n">
        <v>74</v>
      </c>
      <c r="B165" s="100" t="s">
        <v>1446</v>
      </c>
      <c r="D165" s="395" t="n">
        <v>0.24923</v>
      </c>
      <c r="E165" s="395" t="n">
        <v>0.75</v>
      </c>
      <c r="F165" s="352" t="n">
        <v>200.926854712515</v>
      </c>
      <c r="G165" s="352" t="n">
        <v>1.81916678389128E-006</v>
      </c>
      <c r="H165" s="395" t="n">
        <v>2.3955787577355E-006</v>
      </c>
      <c r="I165" s="30"/>
      <c r="J165" s="395" t="n">
        <v>1E-033</v>
      </c>
      <c r="K165" s="395" t="n">
        <v>1E-033</v>
      </c>
      <c r="L165" s="352" t="s">
        <v>107</v>
      </c>
      <c r="M165" s="352" t="n">
        <v>0</v>
      </c>
      <c r="N165" s="846" t="n">
        <v>2.85765701794655E-038</v>
      </c>
    </row>
    <row r="166" s="838" customFormat="true" ht="12" hidden="false" customHeight="false" outlineLevel="0" collapsed="false">
      <c r="A166" s="38" t="s">
        <v>1447</v>
      </c>
      <c r="B166" s="397" t="s">
        <v>1448</v>
      </c>
      <c r="C166" s="41"/>
      <c r="D166" s="851" t="n">
        <v>2492.30481</v>
      </c>
      <c r="E166" s="851" t="n">
        <v>2012.18835</v>
      </c>
      <c r="F166" s="338" t="n">
        <v>-19.2639543154435</v>
      </c>
      <c r="G166" s="338" t="n">
        <v>-0.00174413786055768</v>
      </c>
      <c r="H166" s="851" t="n">
        <v>0.00642714089043045</v>
      </c>
      <c r="I166" s="30"/>
      <c r="J166" s="851" t="n">
        <v>60.00386</v>
      </c>
      <c r="K166" s="851" t="n">
        <v>17.99443</v>
      </c>
      <c r="L166" s="338" t="n">
        <v>-70.0112126119886</v>
      </c>
      <c r="M166" s="338" t="n">
        <v>-0.00124610773662572</v>
      </c>
      <c r="N166" s="852" t="n">
        <v>0.00051421909173448</v>
      </c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</row>
    <row r="167" s="838" customFormat="true" ht="12" hidden="false" customHeight="false" outlineLevel="0" collapsed="false">
      <c r="A167" s="760" t="n">
        <v>90</v>
      </c>
      <c r="B167" s="100" t="s">
        <v>1449</v>
      </c>
      <c r="C167" s="30"/>
      <c r="D167" s="395" t="n">
        <v>2492.30481</v>
      </c>
      <c r="E167" s="395" t="n">
        <v>2012.18835</v>
      </c>
      <c r="F167" s="352" t="n">
        <v>-19.2639543154435</v>
      </c>
      <c r="G167" s="352" t="n">
        <v>-0.00174413786055768</v>
      </c>
      <c r="H167" s="395" t="n">
        <v>0.00642714089043045</v>
      </c>
      <c r="I167" s="30"/>
      <c r="J167" s="395" t="n">
        <v>60.00386</v>
      </c>
      <c r="K167" s="395" t="n">
        <v>17.99443</v>
      </c>
      <c r="L167" s="352" t="n">
        <v>-70.0112126119886</v>
      </c>
      <c r="M167" s="352" t="n">
        <v>-0.00124610773662572</v>
      </c>
      <c r="N167" s="846" t="n">
        <v>0.00051421909173448</v>
      </c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</row>
    <row r="168" s="838" customFormat="true" ht="12" hidden="false" customHeight="false" outlineLevel="0" collapsed="false">
      <c r="A168" s="850" t="n">
        <v>91</v>
      </c>
      <c r="B168" s="397" t="s">
        <v>1450</v>
      </c>
      <c r="C168" s="41"/>
      <c r="D168" s="851" t="n">
        <v>6E-033</v>
      </c>
      <c r="E168" s="851" t="n">
        <v>6E-033</v>
      </c>
      <c r="F168" s="338" t="s">
        <v>107</v>
      </c>
      <c r="G168" s="338" t="n">
        <v>0</v>
      </c>
      <c r="H168" s="851" t="n">
        <v>1.9164630061884E-038</v>
      </c>
      <c r="I168" s="30"/>
      <c r="J168" s="851" t="n">
        <v>1E-033</v>
      </c>
      <c r="K168" s="851" t="n">
        <v>1E-033</v>
      </c>
      <c r="L168" s="338" t="s">
        <v>107</v>
      </c>
      <c r="M168" s="338" t="n">
        <v>0</v>
      </c>
      <c r="N168" s="852" t="n">
        <v>2.85765701794655E-038</v>
      </c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</row>
    <row r="169" s="838" customFormat="true" ht="12.75" hidden="false" customHeight="false" outlineLevel="0" collapsed="false">
      <c r="A169" s="877" t="s">
        <v>1212</v>
      </c>
      <c r="B169" s="124"/>
      <c r="C169" s="433" t="s">
        <v>439</v>
      </c>
      <c r="D169" s="878" t="n">
        <v>7895.09354</v>
      </c>
      <c r="E169" s="878" t="n">
        <v>9043.0408</v>
      </c>
      <c r="F169" s="435" t="n">
        <v>14.5400083505534</v>
      </c>
      <c r="G169" s="435" t="n">
        <v>0.00417019295295447</v>
      </c>
      <c r="H169" s="878" t="n">
        <v>0.0288844219277539</v>
      </c>
      <c r="I169" s="30"/>
      <c r="J169" s="878" t="n">
        <v>1016.26005</v>
      </c>
      <c r="K169" s="878" t="n">
        <v>1039.636</v>
      </c>
      <c r="L169" s="435" t="n">
        <v>2.30019373486146</v>
      </c>
      <c r="M169" s="435" t="n">
        <v>0.000693390796922881</v>
      </c>
      <c r="N169" s="879" t="n">
        <v>0.0297092311150988</v>
      </c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</row>
    <row r="170" s="29" customFormat="true" ht="8.25" hidden="false" customHeight="true" outlineLevel="0" collapsed="false">
      <c r="A170" s="135"/>
      <c r="B170" s="30"/>
      <c r="C170" s="100"/>
      <c r="D170" s="395"/>
      <c r="E170" s="395"/>
      <c r="F170" s="352"/>
      <c r="G170" s="352"/>
      <c r="H170" s="395"/>
      <c r="I170" s="30"/>
      <c r="J170" s="395"/>
      <c r="K170" s="395"/>
      <c r="L170" s="352"/>
      <c r="M170" s="352"/>
      <c r="N170" s="846"/>
    </row>
    <row r="171" s="29" customFormat="true" ht="12" hidden="false" customHeight="false" outlineLevel="0" collapsed="false">
      <c r="A171" s="370" t="s">
        <v>55</v>
      </c>
      <c r="B171" s="30"/>
      <c r="C171" s="30"/>
      <c r="D171" s="30"/>
      <c r="E171" s="30"/>
      <c r="F171" s="31"/>
      <c r="G171" s="31"/>
      <c r="H171" s="317"/>
      <c r="I171" s="30"/>
      <c r="J171" s="30"/>
      <c r="K171" s="30"/>
      <c r="L171" s="31"/>
      <c r="M171" s="31"/>
      <c r="N171" s="577"/>
    </row>
    <row r="172" s="29" customFormat="true" ht="12" hidden="false" customHeight="false" outlineLevel="0" collapsed="false">
      <c r="A172" s="85" t="s">
        <v>54</v>
      </c>
      <c r="B172" s="30"/>
      <c r="C172" s="30"/>
      <c r="D172" s="30"/>
      <c r="E172" s="30"/>
      <c r="F172" s="31"/>
      <c r="G172" s="31"/>
      <c r="H172" s="317"/>
      <c r="I172" s="31"/>
      <c r="J172" s="30"/>
      <c r="K172" s="30"/>
      <c r="L172" s="31"/>
      <c r="M172" s="31"/>
      <c r="N172" s="577"/>
    </row>
    <row r="173" s="29" customFormat="true" ht="12" hidden="false" customHeight="false" outlineLevel="0" collapsed="false">
      <c r="A173" s="371" t="s">
        <v>1451</v>
      </c>
      <c r="B173" s="30"/>
      <c r="C173" s="30"/>
      <c r="D173" s="30"/>
      <c r="E173" s="30"/>
      <c r="F173" s="31"/>
      <c r="G173" s="31"/>
      <c r="H173" s="317"/>
      <c r="I173" s="31"/>
      <c r="J173" s="30"/>
      <c r="K173" s="30"/>
      <c r="L173" s="31"/>
      <c r="M173" s="31"/>
      <c r="N173" s="577"/>
    </row>
    <row r="174" s="29" customFormat="true" ht="12" hidden="false" customHeight="false" outlineLevel="0" collapsed="false">
      <c r="A174" s="219" t="s">
        <v>1213</v>
      </c>
      <c r="B174" s="30"/>
      <c r="C174" s="30"/>
      <c r="D174" s="30"/>
      <c r="E174" s="30"/>
      <c r="F174" s="31"/>
      <c r="G174" s="31"/>
      <c r="H174" s="317"/>
      <c r="I174" s="30"/>
      <c r="J174" s="30"/>
      <c r="K174" s="30"/>
      <c r="L174" s="31"/>
      <c r="M174" s="31"/>
      <c r="N174" s="577"/>
    </row>
    <row r="175" s="29" customFormat="true" ht="12" hidden="false" customHeight="false" outlineLevel="0" collapsed="false">
      <c r="A175" s="219" t="s">
        <v>154</v>
      </c>
      <c r="B175" s="30"/>
      <c r="C175" s="30"/>
      <c r="D175" s="30"/>
      <c r="E175" s="30"/>
      <c r="F175" s="31"/>
      <c r="G175" s="31"/>
      <c r="H175" s="317"/>
      <c r="I175" s="30"/>
      <c r="J175" s="30"/>
      <c r="K175" s="30"/>
      <c r="L175" s="31"/>
      <c r="M175" s="31"/>
      <c r="N175" s="577"/>
    </row>
    <row r="176" s="29" customFormat="true" ht="12" hidden="false" customHeight="false" outlineLevel="0" collapsed="false">
      <c r="A176" s="219" t="s">
        <v>155</v>
      </c>
      <c r="B176" s="30"/>
      <c r="C176" s="30"/>
      <c r="D176" s="30"/>
      <c r="E176" s="30"/>
      <c r="F176" s="31"/>
      <c r="G176" s="31"/>
      <c r="H176" s="317"/>
      <c r="I176" s="30"/>
      <c r="J176" s="30"/>
      <c r="K176" s="30"/>
      <c r="L176" s="31"/>
      <c r="M176" s="31"/>
      <c r="N176" s="577"/>
    </row>
    <row r="177" s="29" customFormat="true" ht="12" hidden="false" customHeight="false" outlineLevel="0" collapsed="false">
      <c r="A177" s="880" t="s">
        <v>56</v>
      </c>
      <c r="B177" s="76"/>
      <c r="C177" s="76"/>
      <c r="D177" s="76"/>
      <c r="E177" s="76"/>
      <c r="F177" s="881"/>
      <c r="G177" s="881"/>
      <c r="H177" s="882"/>
      <c r="I177" s="881"/>
      <c r="J177" s="76"/>
      <c r="K177" s="76"/>
      <c r="L177" s="881"/>
      <c r="M177" s="881"/>
      <c r="N177" s="883"/>
    </row>
    <row r="178" s="29" customFormat="true" ht="13.5" hidden="false" customHeight="false" outlineLevel="0" collapsed="false">
      <c r="A178" s="221"/>
      <c r="C178" s="30"/>
      <c r="F178" s="772"/>
      <c r="G178" s="772"/>
      <c r="H178" s="68"/>
      <c r="I178" s="772"/>
      <c r="L178" s="772"/>
      <c r="M178" s="772"/>
      <c r="N178" s="68"/>
    </row>
    <row r="179" s="29" customFormat="true" ht="13.5" hidden="false" customHeight="false" outlineLevel="0" collapsed="false">
      <c r="A179" s="221"/>
      <c r="C179" s="30"/>
      <c r="F179" s="772"/>
      <c r="G179" s="772"/>
      <c r="H179" s="68"/>
      <c r="L179" s="772"/>
      <c r="M179" s="772"/>
      <c r="N179" s="68"/>
    </row>
    <row r="180" s="29" customFormat="true" ht="13.5" hidden="false" customHeight="false" outlineLevel="0" collapsed="false">
      <c r="A180" s="221"/>
      <c r="B180" s="100"/>
      <c r="C180" s="100"/>
      <c r="D180" s="359"/>
      <c r="E180" s="359"/>
      <c r="F180" s="359"/>
      <c r="G180" s="359"/>
      <c r="H180" s="359"/>
      <c r="J180" s="359"/>
      <c r="K180" s="359"/>
      <c r="L180" s="359"/>
      <c r="M180" s="359"/>
      <c r="N180" s="359"/>
    </row>
    <row r="181" s="29" customFormat="true" ht="12" hidden="false" customHeight="false" outlineLevel="0" collapsed="false">
      <c r="A181" s="414"/>
      <c r="B181" s="30"/>
      <c r="C181" s="573"/>
      <c r="D181" s="467"/>
      <c r="E181" s="467"/>
      <c r="F181" s="467"/>
      <c r="G181" s="467"/>
      <c r="H181" s="467"/>
      <c r="J181" s="467"/>
      <c r="K181" s="467"/>
      <c r="L181" s="467"/>
      <c r="M181" s="467"/>
      <c r="N181" s="467"/>
    </row>
    <row r="182" s="29" customFormat="true" ht="12" hidden="false" customHeight="false" outlineLevel="0" collapsed="false">
      <c r="A182" s="416"/>
      <c r="B182" s="30"/>
      <c r="C182" s="30"/>
      <c r="D182" s="467"/>
      <c r="E182" s="467"/>
      <c r="F182" s="467"/>
      <c r="G182" s="467"/>
      <c r="H182" s="467"/>
      <c r="J182" s="467"/>
      <c r="K182" s="467"/>
      <c r="L182" s="467"/>
      <c r="M182" s="467"/>
      <c r="N182" s="467"/>
    </row>
    <row r="183" s="29" customFormat="true" ht="12" hidden="false" customHeight="false" outlineLevel="0" collapsed="false">
      <c r="A183" s="416"/>
      <c r="B183" s="30"/>
      <c r="C183" s="30"/>
      <c r="D183" s="467"/>
      <c r="E183" s="467"/>
      <c r="F183" s="467"/>
      <c r="G183" s="467"/>
      <c r="H183" s="467"/>
      <c r="J183" s="467"/>
      <c r="K183" s="467"/>
      <c r="L183" s="467"/>
      <c r="M183" s="467"/>
      <c r="N183" s="467"/>
    </row>
    <row r="184" s="29" customFormat="true" ht="12" hidden="false" customHeight="false" outlineLevel="0" collapsed="false">
      <c r="A184" s="416"/>
      <c r="B184" s="88"/>
      <c r="C184" s="182"/>
      <c r="D184" s="410"/>
      <c r="E184" s="410"/>
      <c r="F184" s="410"/>
      <c r="G184" s="410"/>
      <c r="H184" s="410"/>
      <c r="I184" s="154"/>
      <c r="J184" s="410"/>
      <c r="K184" s="410"/>
      <c r="L184" s="410"/>
      <c r="M184" s="410"/>
      <c r="N184" s="410"/>
    </row>
    <row r="185" s="29" customFormat="true" ht="12" hidden="false" customHeight="false" outlineLevel="0" collapsed="false">
      <c r="A185" s="418"/>
    </row>
    <row r="186" s="29" customFormat="true" ht="12" hidden="false" customHeight="false" outlineLevel="0" collapsed="false">
      <c r="B186" s="88"/>
      <c r="C186" s="182"/>
      <c r="D186" s="410"/>
      <c r="E186" s="410"/>
      <c r="F186" s="410"/>
      <c r="G186" s="410"/>
      <c r="H186" s="410"/>
      <c r="J186" s="410"/>
      <c r="K186" s="410"/>
      <c r="L186" s="410"/>
      <c r="M186" s="410"/>
      <c r="N186" s="410"/>
    </row>
    <row r="187" s="29" customFormat="true" ht="12" hidden="false" customHeight="false" outlineLevel="0" collapsed="false">
      <c r="A187" s="418"/>
      <c r="B187" s="100"/>
      <c r="C187" s="30"/>
      <c r="D187" s="467"/>
      <c r="E187" s="467"/>
      <c r="F187" s="467"/>
      <c r="G187" s="467"/>
      <c r="H187" s="467"/>
      <c r="I187" s="139"/>
      <c r="J187" s="467"/>
      <c r="K187" s="467"/>
      <c r="L187" s="467"/>
      <c r="M187" s="467"/>
      <c r="N187" s="467"/>
    </row>
    <row r="188" s="29" customFormat="true" ht="12" hidden="false" customHeight="false" outlineLevel="0" collapsed="false">
      <c r="A188" s="416"/>
      <c r="B188" s="30"/>
      <c r="C188" s="30"/>
      <c r="D188" s="467"/>
      <c r="E188" s="467"/>
      <c r="F188" s="467"/>
      <c r="G188" s="467"/>
      <c r="H188" s="467"/>
      <c r="I188" s="99"/>
      <c r="J188" s="467"/>
      <c r="K188" s="467"/>
      <c r="L188" s="467"/>
      <c r="M188" s="467"/>
      <c r="N188" s="467"/>
    </row>
    <row r="189" s="29" customFormat="true" ht="12" hidden="false" customHeight="false" outlineLevel="0" collapsed="false">
      <c r="A189" s="416"/>
      <c r="B189" s="30"/>
      <c r="C189" s="30"/>
      <c r="D189" s="467"/>
      <c r="E189" s="467"/>
      <c r="F189" s="467"/>
      <c r="G189" s="467"/>
      <c r="H189" s="467"/>
      <c r="I189" s="99"/>
      <c r="J189" s="467"/>
      <c r="K189" s="467"/>
      <c r="L189" s="467"/>
      <c r="M189" s="467"/>
      <c r="N189" s="467"/>
    </row>
    <row r="190" s="29" customFormat="true" ht="12" hidden="false" customHeight="false" outlineLevel="0" collapsed="false">
      <c r="A190" s="416"/>
      <c r="B190" s="30"/>
      <c r="C190" s="30"/>
      <c r="D190" s="467"/>
      <c r="E190" s="467"/>
      <c r="F190" s="467"/>
      <c r="G190" s="467"/>
      <c r="H190" s="467"/>
      <c r="I190" s="812"/>
      <c r="J190" s="467"/>
      <c r="K190" s="467"/>
      <c r="L190" s="467"/>
      <c r="M190" s="467"/>
      <c r="N190" s="467"/>
    </row>
    <row r="191" s="29" customFormat="true" ht="12" hidden="false" customHeight="false" outlineLevel="0" collapsed="false">
      <c r="A191" s="416"/>
      <c r="B191" s="100"/>
      <c r="C191" s="100"/>
      <c r="D191" s="359"/>
      <c r="E191" s="359"/>
      <c r="F191" s="359"/>
      <c r="G191" s="359"/>
      <c r="H191" s="359"/>
      <c r="I191" s="812"/>
      <c r="J191" s="359"/>
      <c r="K191" s="359"/>
      <c r="L191" s="359"/>
      <c r="M191" s="359"/>
      <c r="N191" s="359"/>
    </row>
    <row r="192" s="29" customFormat="true" ht="12" hidden="false" customHeight="false" outlineLevel="0" collapsed="false">
      <c r="A192" s="414"/>
      <c r="B192" s="100"/>
      <c r="C192" s="30"/>
      <c r="D192" s="467"/>
      <c r="E192" s="467"/>
      <c r="F192" s="467"/>
      <c r="G192" s="467"/>
      <c r="H192" s="467"/>
      <c r="I192" s="99"/>
      <c r="J192" s="467"/>
      <c r="K192" s="467"/>
      <c r="L192" s="467"/>
      <c r="M192" s="467"/>
      <c r="N192" s="467"/>
    </row>
    <row r="193" s="29" customFormat="true" ht="12" hidden="false" customHeight="false" outlineLevel="0" collapsed="false">
      <c r="A193" s="416"/>
      <c r="B193" s="100"/>
      <c r="C193" s="100"/>
      <c r="D193" s="359"/>
      <c r="E193" s="359"/>
      <c r="F193" s="359"/>
      <c r="G193" s="359"/>
      <c r="H193" s="359"/>
      <c r="I193" s="99"/>
      <c r="J193" s="359"/>
      <c r="K193" s="359"/>
      <c r="L193" s="359"/>
      <c r="M193" s="359"/>
      <c r="N193" s="359"/>
    </row>
    <row r="194" s="29" customFormat="true" ht="12" hidden="false" customHeight="false" outlineLevel="0" collapsed="false">
      <c r="A194" s="414"/>
      <c r="B194" s="30"/>
      <c r="C194" s="30"/>
      <c r="D194" s="467"/>
      <c r="E194" s="467"/>
      <c r="F194" s="467"/>
      <c r="G194" s="467"/>
      <c r="H194" s="467"/>
      <c r="I194" s="99"/>
      <c r="J194" s="467"/>
      <c r="K194" s="467"/>
      <c r="L194" s="467"/>
      <c r="M194" s="467"/>
      <c r="N194" s="467"/>
    </row>
    <row r="195" s="29" customFormat="true" ht="12" hidden="false" customHeight="false" outlineLevel="0" collapsed="false">
      <c r="A195" s="416"/>
      <c r="B195" s="100"/>
      <c r="C195" s="30"/>
      <c r="D195" s="467"/>
      <c r="E195" s="467"/>
      <c r="F195" s="467"/>
      <c r="G195" s="467"/>
      <c r="H195" s="467"/>
      <c r="I195" s="871"/>
      <c r="J195" s="467"/>
      <c r="K195" s="467"/>
      <c r="L195" s="467"/>
      <c r="M195" s="467"/>
      <c r="N195" s="467"/>
    </row>
    <row r="196" s="29" customFormat="true" ht="12" hidden="false" customHeight="false" outlineLevel="0" collapsed="false">
      <c r="A196" s="416"/>
      <c r="B196" s="30"/>
      <c r="C196" s="30"/>
      <c r="D196" s="467"/>
      <c r="E196" s="467"/>
      <c r="F196" s="467"/>
      <c r="G196" s="467"/>
      <c r="H196" s="467"/>
      <c r="I196" s="99"/>
      <c r="J196" s="467"/>
      <c r="K196" s="467"/>
      <c r="L196" s="467"/>
      <c r="M196" s="467"/>
      <c r="N196" s="467"/>
    </row>
    <row r="197" s="29" customFormat="true" ht="12" hidden="false" customHeight="false" outlineLevel="0" collapsed="false">
      <c r="A197" s="416"/>
      <c r="B197" s="30"/>
      <c r="C197" s="30"/>
      <c r="D197" s="467"/>
      <c r="E197" s="467"/>
      <c r="F197" s="467"/>
      <c r="G197" s="467"/>
      <c r="H197" s="467"/>
      <c r="I197" s="99"/>
      <c r="J197" s="467"/>
      <c r="K197" s="467"/>
      <c r="L197" s="467"/>
      <c r="M197" s="467"/>
      <c r="N197" s="467"/>
    </row>
    <row r="198" s="29" customFormat="true" ht="12" hidden="false" customHeight="false" outlineLevel="0" collapsed="false">
      <c r="A198" s="416"/>
      <c r="B198" s="100"/>
      <c r="C198" s="154"/>
      <c r="D198" s="359"/>
      <c r="E198" s="359"/>
      <c r="F198" s="359"/>
      <c r="G198" s="359"/>
      <c r="H198" s="359"/>
      <c r="I198" s="99"/>
      <c r="J198" s="359"/>
      <c r="K198" s="359"/>
      <c r="L198" s="359"/>
      <c r="M198" s="359"/>
      <c r="N198" s="359"/>
    </row>
    <row r="199" s="29" customFormat="true" ht="12" hidden="false" customHeight="false" outlineLevel="0" collapsed="false">
      <c r="A199" s="146"/>
      <c r="C199" s="30"/>
      <c r="D199" s="467"/>
      <c r="E199" s="467"/>
      <c r="F199" s="467"/>
      <c r="G199" s="467"/>
      <c r="H199" s="467"/>
      <c r="I199" s="99"/>
      <c r="J199" s="467"/>
      <c r="K199" s="467"/>
      <c r="L199" s="467"/>
      <c r="M199" s="467"/>
      <c r="N199" s="467"/>
    </row>
    <row r="200" s="29" customFormat="true" ht="12" hidden="false" customHeight="false" outlineLevel="0" collapsed="false">
      <c r="A200" s="416"/>
      <c r="C200" s="30"/>
      <c r="D200" s="467"/>
      <c r="E200" s="467"/>
      <c r="F200" s="467"/>
      <c r="G200" s="467"/>
      <c r="H200" s="467"/>
      <c r="I200" s="99"/>
      <c r="J200" s="467"/>
      <c r="K200" s="467"/>
      <c r="L200" s="467"/>
      <c r="M200" s="467"/>
      <c r="N200" s="467"/>
    </row>
    <row r="201" s="29" customFormat="true" ht="12" hidden="false" customHeight="false" outlineLevel="0" collapsed="false">
      <c r="A201" s="416"/>
      <c r="C201" s="795"/>
      <c r="D201" s="428"/>
      <c r="E201" s="428"/>
      <c r="F201" s="428"/>
      <c r="G201" s="428"/>
      <c r="H201" s="428"/>
      <c r="I201" s="99"/>
      <c r="J201" s="428"/>
      <c r="K201" s="428"/>
      <c r="L201" s="428"/>
      <c r="M201" s="428"/>
      <c r="N201" s="428"/>
    </row>
    <row r="202" s="29" customFormat="true" ht="12" hidden="false" customHeight="false" outlineLevel="0" collapsed="false">
      <c r="A202" s="146"/>
      <c r="B202" s="30"/>
      <c r="C202" s="30"/>
      <c r="D202" s="467"/>
      <c r="E202" s="467"/>
      <c r="F202" s="467"/>
      <c r="G202" s="467"/>
      <c r="H202" s="467"/>
      <c r="I202" s="99"/>
      <c r="J202" s="467"/>
      <c r="K202" s="467"/>
      <c r="L202" s="467"/>
      <c r="M202" s="467"/>
      <c r="N202" s="467"/>
    </row>
    <row r="203" s="29" customFormat="true" ht="12" hidden="false" customHeight="false" outlineLevel="0" collapsed="false">
      <c r="A203" s="416"/>
      <c r="B203" s="30"/>
      <c r="C203" s="30"/>
      <c r="D203" s="467"/>
      <c r="E203" s="467"/>
      <c r="F203" s="467"/>
      <c r="G203" s="467"/>
      <c r="H203" s="467"/>
      <c r="I203" s="99"/>
      <c r="J203" s="467"/>
      <c r="K203" s="467"/>
      <c r="L203" s="467"/>
      <c r="M203" s="467"/>
      <c r="N203" s="467"/>
    </row>
    <row r="204" s="29" customFormat="true" ht="12" hidden="false" customHeight="false" outlineLevel="0" collapsed="false">
      <c r="A204" s="416"/>
      <c r="B204" s="88"/>
      <c r="C204" s="182"/>
      <c r="D204" s="467"/>
      <c r="E204" s="467"/>
      <c r="F204" s="467"/>
      <c r="G204" s="467"/>
      <c r="H204" s="467"/>
      <c r="I204" s="99"/>
      <c r="J204" s="467"/>
      <c r="K204" s="467"/>
      <c r="L204" s="467"/>
      <c r="M204" s="467"/>
      <c r="N204" s="467"/>
    </row>
    <row r="205" s="29" customFormat="true" ht="12" hidden="false" customHeight="false" outlineLevel="0" collapsed="false">
      <c r="A205" s="418"/>
      <c r="C205" s="795"/>
      <c r="D205" s="428"/>
      <c r="E205" s="428"/>
      <c r="F205" s="428"/>
      <c r="G205" s="428"/>
      <c r="H205" s="428"/>
      <c r="I205" s="99"/>
      <c r="J205" s="428"/>
      <c r="K205" s="428"/>
      <c r="L205" s="428"/>
      <c r="M205" s="428"/>
      <c r="N205" s="428"/>
    </row>
    <row r="206" s="29" customFormat="true" ht="13.5" hidden="false" customHeight="false" outlineLevel="0" collapsed="false">
      <c r="A206" s="146"/>
      <c r="B206" s="884"/>
      <c r="C206" s="182"/>
      <c r="D206" s="410"/>
      <c r="E206" s="410"/>
      <c r="F206" s="410"/>
      <c r="G206" s="410"/>
      <c r="H206" s="410"/>
      <c r="I206" s="99"/>
      <c r="J206" s="410"/>
      <c r="K206" s="410"/>
      <c r="L206" s="410"/>
      <c r="M206" s="410"/>
      <c r="N206" s="410"/>
    </row>
    <row r="207" s="29" customFormat="true" ht="12" hidden="false" customHeight="false" outlineLevel="0" collapsed="false">
      <c r="A207" s="418"/>
      <c r="B207" s="30"/>
      <c r="C207" s="573"/>
      <c r="D207" s="467"/>
      <c r="E207" s="467"/>
      <c r="F207" s="467"/>
      <c r="G207" s="467"/>
      <c r="H207" s="467"/>
      <c r="I207" s="99"/>
      <c r="J207" s="467"/>
      <c r="K207" s="467"/>
      <c r="L207" s="467"/>
      <c r="M207" s="467"/>
      <c r="N207" s="467"/>
    </row>
    <row r="208" s="29" customFormat="true" ht="12" hidden="false" customHeight="false" outlineLevel="0" collapsed="false">
      <c r="A208" s="416"/>
      <c r="B208" s="885"/>
      <c r="C208" s="885"/>
      <c r="D208" s="467"/>
      <c r="E208" s="467"/>
      <c r="F208" s="467"/>
      <c r="G208" s="467"/>
      <c r="H208" s="467"/>
      <c r="I208" s="139"/>
      <c r="J208" s="467"/>
      <c r="K208" s="467"/>
      <c r="L208" s="467"/>
      <c r="M208" s="467"/>
      <c r="N208" s="467"/>
    </row>
    <row r="209" s="29" customFormat="true" ht="12" hidden="false" customHeight="false" outlineLevel="0" collapsed="false">
      <c r="A209" s="416"/>
      <c r="B209" s="88"/>
      <c r="C209" s="182"/>
      <c r="D209" s="467"/>
      <c r="E209" s="467"/>
      <c r="F209" s="467"/>
      <c r="G209" s="467"/>
      <c r="H209" s="467"/>
      <c r="J209" s="467"/>
      <c r="K209" s="467"/>
      <c r="L209" s="467"/>
      <c r="M209" s="467"/>
      <c r="N209" s="467"/>
    </row>
    <row r="210" s="29" customFormat="true" ht="12" hidden="false" customHeight="false" outlineLevel="0" collapsed="false">
      <c r="A210" s="416"/>
      <c r="B210" s="30"/>
      <c r="C210" s="30"/>
      <c r="D210" s="467"/>
      <c r="E210" s="467"/>
      <c r="F210" s="467"/>
      <c r="G210" s="467"/>
      <c r="H210" s="467"/>
      <c r="J210" s="467"/>
      <c r="K210" s="467"/>
      <c r="L210" s="467"/>
      <c r="M210" s="467"/>
      <c r="N210" s="467"/>
    </row>
    <row r="211" s="29" customFormat="true" ht="12" hidden="false" customHeight="false" outlineLevel="0" collapsed="false">
      <c r="A211" s="416"/>
      <c r="B211" s="88"/>
      <c r="C211" s="182"/>
      <c r="D211" s="467"/>
      <c r="E211" s="467"/>
      <c r="F211" s="467"/>
      <c r="G211" s="467"/>
      <c r="H211" s="467"/>
      <c r="J211" s="467"/>
      <c r="K211" s="467"/>
      <c r="L211" s="467"/>
      <c r="M211" s="467"/>
      <c r="N211" s="467"/>
    </row>
    <row r="212" s="29" customFormat="true" ht="12" hidden="false" customHeight="false" outlineLevel="0" collapsed="false">
      <c r="A212" s="416"/>
      <c r="B212" s="100"/>
      <c r="C212" s="100"/>
      <c r="D212" s="359"/>
      <c r="E212" s="359"/>
      <c r="F212" s="359"/>
      <c r="G212" s="359"/>
      <c r="H212" s="359"/>
      <c r="J212" s="359"/>
      <c r="K212" s="359"/>
      <c r="L212" s="359"/>
      <c r="M212" s="359"/>
      <c r="N212" s="359"/>
    </row>
    <row r="213" s="29" customFormat="true" ht="12" hidden="false" customHeight="false" outlineLevel="0" collapsed="false">
      <c r="A213" s="414"/>
      <c r="B213" s="30"/>
      <c r="C213" s="30"/>
      <c r="D213" s="467"/>
      <c r="E213" s="467"/>
      <c r="F213" s="467"/>
      <c r="G213" s="467"/>
      <c r="H213" s="467"/>
      <c r="I213" s="99"/>
      <c r="J213" s="467"/>
      <c r="K213" s="467"/>
      <c r="L213" s="467"/>
      <c r="M213" s="467"/>
      <c r="N213" s="467"/>
    </row>
    <row r="214" s="29" customFormat="true" ht="12" hidden="false" customHeight="false" outlineLevel="0" collapsed="false">
      <c r="A214" s="416"/>
      <c r="C214" s="795"/>
      <c r="D214" s="359"/>
      <c r="E214" s="359"/>
      <c r="F214" s="359"/>
      <c r="G214" s="359"/>
      <c r="H214" s="359"/>
      <c r="I214" s="99"/>
      <c r="J214" s="359"/>
      <c r="K214" s="359"/>
      <c r="L214" s="359"/>
      <c r="M214" s="359"/>
      <c r="N214" s="359"/>
    </row>
    <row r="215" s="29" customFormat="true" ht="12" hidden="false" customHeight="false" outlineLevel="0" collapsed="false">
      <c r="A215" s="146"/>
      <c r="B215" s="30"/>
      <c r="C215" s="30"/>
      <c r="D215" s="467"/>
      <c r="E215" s="467"/>
      <c r="F215" s="467"/>
      <c r="G215" s="467"/>
      <c r="H215" s="467"/>
      <c r="I215" s="99"/>
      <c r="J215" s="467"/>
      <c r="K215" s="467"/>
      <c r="L215" s="467"/>
      <c r="M215" s="467"/>
      <c r="N215" s="467"/>
    </row>
    <row r="216" s="29" customFormat="true" ht="12" hidden="false" customHeight="false" outlineLevel="0" collapsed="false">
      <c r="A216" s="416"/>
      <c r="B216" s="30"/>
      <c r="C216" s="30"/>
      <c r="D216" s="467"/>
      <c r="E216" s="467"/>
      <c r="F216" s="467"/>
      <c r="G216" s="467"/>
      <c r="H216" s="467"/>
      <c r="I216" s="99"/>
      <c r="J216" s="467"/>
      <c r="K216" s="467"/>
      <c r="L216" s="467"/>
      <c r="M216" s="467"/>
      <c r="N216" s="467"/>
    </row>
    <row r="217" s="29" customFormat="true" ht="12" hidden="false" customHeight="false" outlineLevel="0" collapsed="false">
      <c r="A217" s="416"/>
      <c r="B217" s="88"/>
      <c r="C217" s="88"/>
      <c r="D217" s="467"/>
      <c r="E217" s="467"/>
      <c r="F217" s="467"/>
      <c r="G217" s="467"/>
      <c r="H217" s="467"/>
      <c r="I217" s="99"/>
      <c r="J217" s="467"/>
      <c r="K217" s="467"/>
      <c r="L217" s="467"/>
      <c r="M217" s="467"/>
      <c r="N217" s="467"/>
    </row>
    <row r="218" s="29" customFormat="true" ht="12" hidden="false" customHeight="false" outlineLevel="0" collapsed="false">
      <c r="A218" s="416"/>
      <c r="B218" s="100"/>
      <c r="C218" s="795"/>
      <c r="D218" s="428"/>
      <c r="E218" s="428"/>
      <c r="F218" s="428"/>
      <c r="G218" s="428"/>
      <c r="H218" s="428"/>
      <c r="I218" s="99"/>
      <c r="J218" s="428"/>
      <c r="K218" s="428"/>
      <c r="L218" s="428"/>
      <c r="M218" s="428"/>
      <c r="N218" s="428"/>
    </row>
    <row r="219" s="29" customFormat="true" ht="12" hidden="false" customHeight="false" outlineLevel="0" collapsed="false">
      <c r="A219" s="146"/>
      <c r="B219" s="100"/>
      <c r="C219" s="30"/>
      <c r="D219" s="467"/>
      <c r="E219" s="467"/>
      <c r="F219" s="467"/>
      <c r="G219" s="467"/>
      <c r="H219" s="467"/>
      <c r="I219" s="99"/>
      <c r="J219" s="467"/>
      <c r="K219" s="467"/>
      <c r="L219" s="467"/>
      <c r="M219" s="467"/>
      <c r="N219" s="467"/>
    </row>
    <row r="220" s="29" customFormat="true" ht="12" hidden="false" customHeight="false" outlineLevel="0" collapsed="false">
      <c r="A220" s="416"/>
      <c r="B220" s="30"/>
      <c r="C220" s="30"/>
      <c r="D220" s="467"/>
      <c r="E220" s="467"/>
      <c r="F220" s="467"/>
      <c r="G220" s="467"/>
      <c r="H220" s="467"/>
      <c r="I220" s="99"/>
      <c r="J220" s="467"/>
      <c r="K220" s="467"/>
      <c r="L220" s="467"/>
      <c r="M220" s="467"/>
      <c r="N220" s="467"/>
    </row>
    <row r="221" s="29" customFormat="true" ht="12" hidden="false" customHeight="false" outlineLevel="0" collapsed="false">
      <c r="A221" s="416"/>
      <c r="B221" s="30"/>
      <c r="C221" s="30"/>
      <c r="D221" s="467"/>
      <c r="E221" s="467"/>
      <c r="F221" s="467"/>
      <c r="G221" s="467"/>
      <c r="H221" s="467"/>
      <c r="I221" s="886"/>
      <c r="J221" s="467"/>
      <c r="K221" s="467"/>
      <c r="L221" s="467"/>
      <c r="M221" s="467"/>
      <c r="N221" s="467"/>
    </row>
    <row r="222" s="29" customFormat="true" ht="12" hidden="false" customHeight="false" outlineLevel="0" collapsed="false">
      <c r="A222" s="416"/>
      <c r="B222" s="100"/>
      <c r="C222" s="100"/>
      <c r="D222" s="359"/>
      <c r="E222" s="359"/>
      <c r="F222" s="359"/>
      <c r="G222" s="359"/>
      <c r="H222" s="359"/>
      <c r="I222" s="99"/>
      <c r="J222" s="359"/>
      <c r="K222" s="359"/>
      <c r="L222" s="359"/>
      <c r="M222" s="359"/>
      <c r="N222" s="359"/>
    </row>
    <row r="223" s="29" customFormat="true" ht="12" hidden="false" customHeight="false" outlineLevel="0" collapsed="false">
      <c r="A223" s="414"/>
      <c r="B223" s="30"/>
      <c r="C223" s="30"/>
      <c r="D223" s="467"/>
      <c r="E223" s="467"/>
      <c r="F223" s="467"/>
      <c r="G223" s="467"/>
      <c r="H223" s="467"/>
      <c r="I223" s="99"/>
      <c r="J223" s="467"/>
      <c r="K223" s="467"/>
      <c r="L223" s="467"/>
      <c r="M223" s="467"/>
      <c r="N223" s="467"/>
    </row>
    <row r="224" s="29" customFormat="true" ht="12" hidden="false" customHeight="false" outlineLevel="0" collapsed="false">
      <c r="A224" s="416"/>
      <c r="B224" s="30"/>
      <c r="C224" s="30"/>
      <c r="D224" s="467"/>
      <c r="E224" s="467"/>
      <c r="F224" s="467"/>
      <c r="G224" s="467"/>
      <c r="H224" s="467"/>
      <c r="I224" s="99"/>
      <c r="J224" s="467"/>
      <c r="K224" s="467"/>
      <c r="L224" s="467"/>
      <c r="M224" s="467"/>
      <c r="N224" s="467"/>
    </row>
    <row r="225" s="29" customFormat="true" ht="12" hidden="false" customHeight="false" outlineLevel="0" collapsed="false">
      <c r="A225" s="416"/>
      <c r="B225" s="30"/>
      <c r="C225" s="30"/>
      <c r="D225" s="467"/>
      <c r="E225" s="467"/>
      <c r="F225" s="467"/>
      <c r="G225" s="467"/>
      <c r="H225" s="467"/>
      <c r="I225" s="99"/>
      <c r="J225" s="467"/>
      <c r="K225" s="467"/>
      <c r="L225" s="467"/>
      <c r="M225" s="467"/>
      <c r="N225" s="467"/>
    </row>
    <row r="226" s="29" customFormat="true" ht="12" hidden="false" customHeight="false" outlineLevel="0" collapsed="false">
      <c r="A226" s="416"/>
      <c r="B226" s="100"/>
      <c r="C226" s="100"/>
      <c r="D226" s="359"/>
      <c r="E226" s="359"/>
      <c r="F226" s="359"/>
      <c r="G226" s="359"/>
      <c r="H226" s="359"/>
      <c r="I226" s="99"/>
      <c r="J226" s="359"/>
      <c r="K226" s="359"/>
      <c r="L226" s="359"/>
      <c r="M226" s="359"/>
      <c r="N226" s="359"/>
    </row>
    <row r="227" s="29" customFormat="true" ht="12" hidden="false" customHeight="false" outlineLevel="0" collapsed="false">
      <c r="A227" s="414"/>
      <c r="B227" s="30"/>
      <c r="C227" s="30"/>
      <c r="D227" s="467"/>
      <c r="E227" s="467"/>
      <c r="F227" s="467"/>
      <c r="G227" s="467"/>
      <c r="H227" s="467"/>
      <c r="I227" s="99"/>
      <c r="J227" s="467"/>
      <c r="K227" s="467"/>
      <c r="L227" s="467"/>
      <c r="M227" s="467"/>
      <c r="N227" s="467"/>
    </row>
    <row r="228" s="29" customFormat="true" ht="12" hidden="false" customHeight="false" outlineLevel="0" collapsed="false">
      <c r="A228" s="416"/>
      <c r="B228" s="30"/>
      <c r="C228" s="30"/>
      <c r="D228" s="467"/>
      <c r="E228" s="467"/>
      <c r="F228" s="467"/>
      <c r="G228" s="467"/>
      <c r="H228" s="467"/>
      <c r="J228" s="467"/>
      <c r="K228" s="467"/>
      <c r="L228" s="467"/>
      <c r="M228" s="467"/>
      <c r="N228" s="467"/>
    </row>
    <row r="229" s="29" customFormat="true" ht="12" hidden="false" customHeight="false" outlineLevel="0" collapsed="false">
      <c r="A229" s="416"/>
      <c r="B229" s="100"/>
      <c r="C229" s="100"/>
      <c r="D229" s="359"/>
      <c r="E229" s="359"/>
      <c r="F229" s="359"/>
      <c r="G229" s="359"/>
      <c r="H229" s="359"/>
      <c r="J229" s="359"/>
      <c r="K229" s="359"/>
      <c r="L229" s="359"/>
      <c r="M229" s="359"/>
      <c r="N229" s="359"/>
    </row>
    <row r="230" s="29" customFormat="true" ht="12" hidden="false" customHeight="false" outlineLevel="0" collapsed="false">
      <c r="A230" s="414"/>
      <c r="B230" s="30"/>
      <c r="C230" s="444"/>
      <c r="D230" s="467"/>
      <c r="E230" s="467"/>
      <c r="F230" s="467"/>
      <c r="G230" s="467"/>
      <c r="H230" s="467"/>
      <c r="J230" s="467"/>
      <c r="K230" s="467"/>
      <c r="L230" s="467"/>
      <c r="M230" s="467"/>
      <c r="N230" s="467"/>
    </row>
    <row r="231" s="29" customFormat="true" ht="12" hidden="false" customHeight="false" outlineLevel="0" collapsed="false">
      <c r="A231" s="416"/>
      <c r="B231" s="30"/>
      <c r="C231" s="444"/>
      <c r="D231" s="467"/>
      <c r="E231" s="467"/>
      <c r="F231" s="467"/>
      <c r="G231" s="467"/>
      <c r="H231" s="467"/>
      <c r="J231" s="467"/>
      <c r="K231" s="467"/>
      <c r="L231" s="467"/>
      <c r="M231" s="467"/>
      <c r="N231" s="467"/>
    </row>
    <row r="232" s="29" customFormat="true" ht="12" hidden="false" customHeight="false" outlineLevel="0" collapsed="false">
      <c r="A232" s="416"/>
      <c r="B232" s="100"/>
      <c r="C232" s="724"/>
      <c r="D232" s="359"/>
      <c r="E232" s="359"/>
      <c r="F232" s="359"/>
      <c r="G232" s="359"/>
      <c r="H232" s="359"/>
      <c r="J232" s="359"/>
      <c r="K232" s="359"/>
      <c r="L232" s="359"/>
      <c r="M232" s="359"/>
      <c r="N232" s="359"/>
    </row>
    <row r="233" s="29" customFormat="true" ht="12" hidden="false" customHeight="false" outlineLevel="0" collapsed="false">
      <c r="A233" s="414"/>
      <c r="B233" s="30"/>
      <c r="C233" s="444"/>
      <c r="D233" s="467"/>
      <c r="E233" s="467"/>
      <c r="F233" s="467"/>
      <c r="G233" s="467"/>
      <c r="H233" s="467"/>
      <c r="J233" s="467"/>
      <c r="K233" s="467"/>
      <c r="L233" s="467"/>
      <c r="M233" s="467"/>
      <c r="N233" s="467"/>
    </row>
    <row r="234" s="29" customFormat="true" ht="12" hidden="false" customHeight="false" outlineLevel="0" collapsed="false">
      <c r="A234" s="416"/>
      <c r="B234" s="30"/>
      <c r="C234" s="444"/>
      <c r="D234" s="467"/>
      <c r="E234" s="467"/>
      <c r="F234" s="467"/>
      <c r="G234" s="467"/>
      <c r="H234" s="467"/>
      <c r="J234" s="467"/>
      <c r="K234" s="467"/>
      <c r="L234" s="467"/>
      <c r="M234" s="467"/>
      <c r="N234" s="467"/>
    </row>
    <row r="235" s="29" customFormat="true" ht="12" hidden="false" customHeight="false" outlineLevel="0" collapsed="false">
      <c r="A235" s="416"/>
      <c r="B235" s="30"/>
      <c r="C235" s="444"/>
      <c r="D235" s="467"/>
      <c r="E235" s="467"/>
      <c r="F235" s="467"/>
      <c r="G235" s="467"/>
      <c r="H235" s="467"/>
      <c r="J235" s="467"/>
      <c r="K235" s="467"/>
      <c r="L235" s="467"/>
      <c r="M235" s="467"/>
      <c r="N235" s="467"/>
    </row>
    <row r="236" s="29" customFormat="true" ht="12" hidden="false" customHeight="false" outlineLevel="0" collapsed="false">
      <c r="A236" s="416"/>
      <c r="B236" s="30"/>
      <c r="C236" s="795"/>
      <c r="D236" s="428"/>
      <c r="E236" s="428"/>
      <c r="F236" s="428"/>
      <c r="G236" s="428"/>
      <c r="H236" s="428"/>
      <c r="J236" s="428"/>
      <c r="K236" s="428"/>
      <c r="L236" s="428"/>
      <c r="M236" s="428"/>
      <c r="N236" s="428"/>
    </row>
    <row r="237" s="29" customFormat="true" ht="12" hidden="false" customHeight="false" outlineLevel="0" collapsed="false">
      <c r="A237" s="146"/>
      <c r="B237" s="88"/>
      <c r="C237" s="182"/>
      <c r="D237" s="410"/>
      <c r="E237" s="410"/>
      <c r="F237" s="410"/>
      <c r="G237" s="410"/>
      <c r="H237" s="410"/>
      <c r="J237" s="410"/>
      <c r="K237" s="410"/>
      <c r="L237" s="410"/>
      <c r="M237" s="410"/>
      <c r="N237" s="410"/>
    </row>
    <row r="238" s="29" customFormat="true" ht="12" hidden="false" customHeight="false" outlineLevel="0" collapsed="false">
      <c r="A238" s="418"/>
      <c r="B238" s="88"/>
      <c r="C238" s="182"/>
      <c r="D238" s="410"/>
      <c r="E238" s="410"/>
      <c r="F238" s="410"/>
      <c r="G238" s="410"/>
      <c r="H238" s="410"/>
      <c r="J238" s="410"/>
      <c r="K238" s="410"/>
      <c r="L238" s="410"/>
      <c r="M238" s="410"/>
      <c r="N238" s="410"/>
    </row>
    <row r="239" s="29" customFormat="true" ht="12" hidden="false" customHeight="false" outlineLevel="0" collapsed="false">
      <c r="A239" s="418"/>
      <c r="B239" s="100"/>
      <c r="C239" s="724"/>
      <c r="D239" s="359"/>
      <c r="E239" s="359"/>
      <c r="F239" s="359"/>
      <c r="G239" s="359"/>
      <c r="H239" s="359"/>
      <c r="J239" s="359"/>
      <c r="K239" s="359"/>
      <c r="L239" s="359"/>
      <c r="M239" s="359"/>
      <c r="N239" s="359"/>
    </row>
    <row r="240" s="29" customFormat="true" ht="12" hidden="false" customHeight="false" outlineLevel="0" collapsed="false">
      <c r="A240" s="414"/>
      <c r="B240" s="30"/>
      <c r="C240" s="444"/>
      <c r="D240" s="467"/>
      <c r="E240" s="467"/>
      <c r="F240" s="467"/>
      <c r="G240" s="467"/>
      <c r="H240" s="467"/>
      <c r="J240" s="467"/>
      <c r="K240" s="467"/>
      <c r="L240" s="467"/>
      <c r="M240" s="467"/>
      <c r="N240" s="467"/>
    </row>
    <row r="241" s="29" customFormat="true" ht="12" hidden="false" customHeight="false" outlineLevel="0" collapsed="false">
      <c r="A241" s="416"/>
      <c r="B241" s="30"/>
      <c r="C241" s="444"/>
      <c r="D241" s="467"/>
      <c r="E241" s="467"/>
      <c r="F241" s="467"/>
      <c r="G241" s="467"/>
      <c r="H241" s="467"/>
      <c r="J241" s="467"/>
      <c r="K241" s="467"/>
      <c r="L241" s="467"/>
      <c r="M241" s="467"/>
      <c r="N241" s="467"/>
    </row>
    <row r="242" s="29" customFormat="true" ht="12" hidden="false" customHeight="false" outlineLevel="0" collapsed="false">
      <c r="A242" s="416"/>
      <c r="B242" s="30"/>
      <c r="C242" s="444"/>
      <c r="D242" s="467"/>
      <c r="E242" s="467"/>
      <c r="F242" s="467"/>
      <c r="G242" s="467"/>
      <c r="H242" s="467"/>
      <c r="J242" s="467"/>
      <c r="K242" s="467"/>
      <c r="L242" s="467"/>
      <c r="M242" s="467"/>
      <c r="N242" s="467"/>
    </row>
    <row r="243" s="29" customFormat="true" ht="12" hidden="false" customHeight="false" outlineLevel="0" collapsed="false">
      <c r="A243" s="416"/>
      <c r="B243" s="100"/>
      <c r="C243" s="139"/>
      <c r="D243" s="359"/>
      <c r="E243" s="359"/>
      <c r="F243" s="359"/>
      <c r="G243" s="359"/>
      <c r="H243" s="359"/>
      <c r="J243" s="359"/>
      <c r="K243" s="359"/>
      <c r="L243" s="359"/>
      <c r="M243" s="359"/>
      <c r="N243" s="359"/>
    </row>
    <row r="244" s="29" customFormat="true" ht="12" hidden="false" customHeight="false" outlineLevel="0" collapsed="false">
      <c r="A244" s="146"/>
      <c r="B244" s="30"/>
      <c r="C244" s="444"/>
      <c r="D244" s="467"/>
      <c r="E244" s="467"/>
      <c r="F244" s="467"/>
      <c r="G244" s="467"/>
      <c r="H244" s="467"/>
      <c r="J244" s="467"/>
      <c r="K244" s="467"/>
      <c r="L244" s="467"/>
      <c r="M244" s="467"/>
      <c r="N244" s="467"/>
    </row>
    <row r="245" s="29" customFormat="true" ht="12" hidden="false" customHeight="false" outlineLevel="0" collapsed="false">
      <c r="A245" s="416"/>
      <c r="B245" s="100"/>
      <c r="C245" s="444"/>
      <c r="D245" s="359"/>
      <c r="E245" s="359"/>
      <c r="F245" s="359"/>
      <c r="G245" s="359"/>
      <c r="H245" s="359"/>
      <c r="J245" s="359"/>
      <c r="K245" s="359"/>
      <c r="L245" s="359"/>
      <c r="M245" s="359"/>
      <c r="N245" s="359"/>
    </row>
    <row r="246" s="29" customFormat="true" ht="12" hidden="false" customHeight="false" outlineLevel="0" collapsed="false">
      <c r="A246" s="414"/>
      <c r="B246" s="88"/>
      <c r="C246" s="182"/>
      <c r="D246" s="410"/>
      <c r="E246" s="410"/>
      <c r="F246" s="410"/>
      <c r="G246" s="410"/>
      <c r="H246" s="410"/>
      <c r="J246" s="410"/>
      <c r="K246" s="410"/>
      <c r="L246" s="410"/>
      <c r="M246" s="410"/>
      <c r="N246" s="410"/>
    </row>
    <row r="247" s="29" customFormat="true" ht="12" hidden="false" customHeight="false" outlineLevel="0" collapsed="false">
      <c r="A247" s="418"/>
      <c r="B247" s="88"/>
      <c r="C247" s="182"/>
      <c r="D247" s="410"/>
      <c r="E247" s="410"/>
      <c r="F247" s="410"/>
      <c r="G247" s="410"/>
      <c r="H247" s="410"/>
      <c r="J247" s="410"/>
      <c r="K247" s="410"/>
      <c r="L247" s="410"/>
      <c r="M247" s="410"/>
      <c r="N247" s="410"/>
    </row>
    <row r="248" s="29" customFormat="true" ht="12" hidden="false" customHeight="false" outlineLevel="0" collapsed="false">
      <c r="A248" s="418"/>
      <c r="B248" s="30"/>
      <c r="C248" s="444"/>
      <c r="D248" s="467"/>
      <c r="E248" s="467"/>
      <c r="F248" s="467"/>
      <c r="G248" s="467"/>
      <c r="H248" s="467"/>
      <c r="J248" s="467"/>
      <c r="K248" s="467"/>
      <c r="L248" s="467"/>
      <c r="M248" s="467"/>
      <c r="N248" s="467"/>
    </row>
    <row r="249" s="29" customFormat="true" ht="12" hidden="false" customHeight="false" outlineLevel="0" collapsed="false">
      <c r="A249" s="416"/>
      <c r="B249" s="30"/>
      <c r="C249" s="444"/>
      <c r="D249" s="467"/>
      <c r="E249" s="467"/>
      <c r="F249" s="467"/>
      <c r="G249" s="467"/>
      <c r="H249" s="467"/>
      <c r="J249" s="467"/>
      <c r="K249" s="467"/>
      <c r="L249" s="467"/>
      <c r="M249" s="467"/>
      <c r="N249" s="467"/>
    </row>
    <row r="250" s="29" customFormat="true" ht="12" hidden="false" customHeight="false" outlineLevel="0" collapsed="false">
      <c r="A250" s="416"/>
      <c r="B250" s="30"/>
      <c r="C250" s="444"/>
      <c r="D250" s="467"/>
      <c r="E250" s="467"/>
      <c r="F250" s="467"/>
      <c r="G250" s="467"/>
      <c r="H250" s="467"/>
      <c r="J250" s="467"/>
      <c r="K250" s="467"/>
      <c r="L250" s="467"/>
      <c r="M250" s="467"/>
      <c r="N250" s="467"/>
    </row>
    <row r="251" s="29" customFormat="true" ht="12" hidden="false" customHeight="false" outlineLevel="0" collapsed="false">
      <c r="A251" s="416"/>
    </row>
    <row r="252" s="29" customFormat="true" ht="12" hidden="false" customHeight="false" outlineLevel="0" collapsed="false">
      <c r="B252" s="30"/>
      <c r="C252" s="444"/>
      <c r="D252" s="467"/>
      <c r="E252" s="467"/>
      <c r="F252" s="467"/>
      <c r="G252" s="467"/>
      <c r="H252" s="467"/>
      <c r="J252" s="467"/>
      <c r="K252" s="467"/>
      <c r="L252" s="467"/>
      <c r="M252" s="467"/>
      <c r="N252" s="467"/>
    </row>
    <row r="253" s="29" customFormat="true" ht="12" hidden="false" customHeight="false" outlineLevel="0" collapsed="false">
      <c r="A253" s="416"/>
      <c r="B253" s="30"/>
      <c r="C253" s="795"/>
      <c r="D253" s="359"/>
      <c r="E253" s="359"/>
      <c r="F253" s="359"/>
      <c r="G253" s="359"/>
      <c r="H253" s="359"/>
      <c r="J253" s="359"/>
      <c r="K253" s="359"/>
      <c r="L253" s="359"/>
      <c r="M253" s="359"/>
      <c r="N253" s="359"/>
    </row>
    <row r="254" s="29" customFormat="true" ht="12" hidden="false" customHeight="false" outlineLevel="0" collapsed="false">
      <c r="A254" s="146"/>
      <c r="B254" s="88"/>
      <c r="C254" s="182"/>
      <c r="D254" s="467"/>
      <c r="E254" s="467"/>
      <c r="F254" s="467"/>
      <c r="G254" s="467"/>
      <c r="H254" s="467"/>
      <c r="J254" s="467"/>
      <c r="K254" s="467"/>
      <c r="L254" s="467"/>
      <c r="M254" s="467"/>
      <c r="N254" s="467"/>
    </row>
    <row r="255" s="29" customFormat="true" ht="12" hidden="false" customHeight="false" outlineLevel="0" collapsed="false">
      <c r="A255" s="416"/>
      <c r="B255" s="88"/>
      <c r="C255" s="182"/>
      <c r="D255" s="467"/>
      <c r="E255" s="467"/>
      <c r="F255" s="467"/>
      <c r="G255" s="467"/>
      <c r="H255" s="467"/>
      <c r="J255" s="467"/>
      <c r="K255" s="467"/>
      <c r="L255" s="467"/>
      <c r="M255" s="467"/>
      <c r="N255" s="467"/>
    </row>
    <row r="256" s="29" customFormat="true" ht="12" hidden="false" customHeight="false" outlineLevel="0" collapsed="false">
      <c r="A256" s="416"/>
      <c r="B256" s="88"/>
      <c r="C256" s="182"/>
      <c r="D256" s="467"/>
      <c r="E256" s="467"/>
      <c r="F256" s="467"/>
      <c r="G256" s="467"/>
      <c r="H256" s="467"/>
      <c r="J256" s="467"/>
      <c r="K256" s="467"/>
      <c r="L256" s="467"/>
      <c r="M256" s="467"/>
      <c r="N256" s="467"/>
    </row>
    <row r="257" s="29" customFormat="true" ht="12" hidden="false" customHeight="false" outlineLevel="0" collapsed="false">
      <c r="A257" s="416"/>
      <c r="B257" s="30"/>
      <c r="C257" s="795"/>
      <c r="D257" s="359"/>
      <c r="E257" s="359"/>
      <c r="F257" s="359"/>
      <c r="G257" s="359"/>
      <c r="H257" s="359"/>
      <c r="J257" s="359"/>
      <c r="K257" s="359"/>
      <c r="L257" s="359"/>
      <c r="M257" s="359"/>
      <c r="N257" s="359"/>
    </row>
    <row r="258" s="29" customFormat="true" ht="12" hidden="false" customHeight="false" outlineLevel="0" collapsed="false">
      <c r="A258" s="146"/>
      <c r="B258" s="88"/>
      <c r="C258" s="182"/>
      <c r="D258" s="410"/>
      <c r="E258" s="410"/>
      <c r="F258" s="410"/>
      <c r="G258" s="410"/>
      <c r="H258" s="410"/>
      <c r="J258" s="410"/>
      <c r="K258" s="410"/>
      <c r="L258" s="410"/>
      <c r="M258" s="410"/>
      <c r="N258" s="410"/>
    </row>
    <row r="259" s="29" customFormat="true" ht="12" hidden="false" customHeight="false" outlineLevel="0" collapsed="false">
      <c r="A259" s="418"/>
      <c r="B259" s="30"/>
      <c r="C259" s="444"/>
      <c r="D259" s="467"/>
      <c r="E259" s="467"/>
      <c r="F259" s="467"/>
      <c r="G259" s="467"/>
      <c r="H259" s="467"/>
      <c r="J259" s="467"/>
      <c r="K259" s="467"/>
      <c r="L259" s="467"/>
      <c r="M259" s="467"/>
      <c r="N259" s="467"/>
    </row>
    <row r="260" s="29" customFormat="true" ht="12" hidden="false" customHeight="false" outlineLevel="0" collapsed="false">
      <c r="A260" s="416"/>
      <c r="B260" s="30"/>
      <c r="C260" s="444"/>
      <c r="D260" s="467"/>
      <c r="E260" s="467"/>
      <c r="F260" s="467"/>
      <c r="G260" s="467"/>
      <c r="H260" s="467"/>
      <c r="J260" s="467"/>
      <c r="K260" s="467"/>
      <c r="L260" s="467"/>
      <c r="M260" s="467"/>
      <c r="N260" s="467"/>
    </row>
    <row r="261" s="29" customFormat="true" ht="12" hidden="false" customHeight="false" outlineLevel="0" collapsed="false">
      <c r="A261" s="416"/>
      <c r="B261" s="30"/>
      <c r="C261" s="795"/>
      <c r="D261" s="359"/>
      <c r="E261" s="359"/>
      <c r="F261" s="359"/>
      <c r="G261" s="359"/>
      <c r="H261" s="359"/>
      <c r="J261" s="359"/>
      <c r="K261" s="359"/>
      <c r="L261" s="359"/>
      <c r="M261" s="359"/>
      <c r="N261" s="359"/>
    </row>
    <row r="262" s="29" customFormat="true" ht="12" hidden="false" customHeight="false" outlineLevel="0" collapsed="false">
      <c r="A262" s="146"/>
      <c r="B262" s="30"/>
      <c r="C262" s="444"/>
      <c r="D262" s="467"/>
      <c r="E262" s="467"/>
      <c r="F262" s="467"/>
      <c r="G262" s="467"/>
      <c r="H262" s="467"/>
      <c r="J262" s="467"/>
      <c r="K262" s="467"/>
      <c r="L262" s="467"/>
      <c r="M262" s="467"/>
      <c r="N262" s="467"/>
    </row>
    <row r="263" s="29" customFormat="true" ht="12" hidden="false" customHeight="false" outlineLevel="0" collapsed="false">
      <c r="A263" s="416"/>
      <c r="B263" s="88"/>
      <c r="C263" s="182"/>
      <c r="D263" s="410"/>
      <c r="E263" s="410"/>
      <c r="F263" s="410"/>
      <c r="G263" s="410"/>
      <c r="H263" s="410"/>
      <c r="J263" s="410"/>
      <c r="K263" s="410"/>
      <c r="L263" s="410"/>
      <c r="M263" s="410"/>
      <c r="N263" s="410"/>
    </row>
    <row r="264" s="29" customFormat="true" ht="12" hidden="false" customHeight="false" outlineLevel="0" collapsed="false">
      <c r="A264" s="418"/>
      <c r="B264" s="88"/>
      <c r="C264" s="182"/>
      <c r="D264" s="467"/>
      <c r="E264" s="467"/>
      <c r="F264" s="467"/>
      <c r="G264" s="467"/>
      <c r="H264" s="467"/>
      <c r="J264" s="467"/>
      <c r="K264" s="467"/>
      <c r="L264" s="467"/>
      <c r="M264" s="467"/>
      <c r="N264" s="467"/>
    </row>
    <row r="265" s="29" customFormat="true" ht="12" hidden="false" customHeight="false" outlineLevel="0" collapsed="false">
      <c r="A265" s="418"/>
      <c r="B265" s="100"/>
      <c r="C265" s="444"/>
      <c r="D265" s="359"/>
      <c r="E265" s="359"/>
      <c r="F265" s="359"/>
      <c r="G265" s="359"/>
      <c r="H265" s="359"/>
      <c r="J265" s="359"/>
      <c r="K265" s="359"/>
      <c r="L265" s="359"/>
      <c r="M265" s="359"/>
      <c r="N265" s="359"/>
    </row>
    <row r="266" s="29" customFormat="true" ht="12" hidden="false" customHeight="false" outlineLevel="0" collapsed="false">
      <c r="A266" s="414"/>
      <c r="B266" s="30"/>
      <c r="C266" s="444"/>
      <c r="D266" s="467"/>
      <c r="E266" s="467"/>
      <c r="F266" s="467"/>
      <c r="G266" s="467"/>
      <c r="H266" s="467"/>
      <c r="J266" s="467"/>
      <c r="K266" s="467"/>
      <c r="L266" s="467"/>
      <c r="M266" s="467"/>
      <c r="N266" s="467"/>
    </row>
    <row r="267" s="29" customFormat="true" ht="12" hidden="false" customHeight="false" outlineLevel="0" collapsed="false">
      <c r="A267" s="416"/>
      <c r="B267" s="88"/>
      <c r="C267" s="182"/>
      <c r="D267" s="410"/>
      <c r="E267" s="410"/>
      <c r="F267" s="410"/>
      <c r="G267" s="410"/>
      <c r="H267" s="410"/>
      <c r="J267" s="410"/>
      <c r="K267" s="410"/>
      <c r="L267" s="410"/>
      <c r="M267" s="410"/>
      <c r="N267" s="410"/>
    </row>
    <row r="268" s="29" customFormat="true" ht="12" hidden="false" customHeight="false" outlineLevel="0" collapsed="false">
      <c r="A268" s="418"/>
      <c r="B268" s="30"/>
      <c r="C268" s="444"/>
      <c r="D268" s="467"/>
      <c r="E268" s="467"/>
      <c r="F268" s="467"/>
      <c r="G268" s="467"/>
      <c r="H268" s="467"/>
      <c r="J268" s="467"/>
      <c r="K268" s="467"/>
      <c r="L268" s="467"/>
      <c r="M268" s="467"/>
      <c r="N268" s="467"/>
    </row>
    <row r="269" s="29" customFormat="true" ht="12" hidden="false" customHeight="false" outlineLevel="0" collapsed="false">
      <c r="A269" s="416"/>
      <c r="B269" s="30"/>
      <c r="C269" s="444"/>
      <c r="D269" s="467"/>
      <c r="E269" s="467"/>
      <c r="F269" s="467"/>
      <c r="G269" s="467"/>
      <c r="H269" s="467"/>
      <c r="J269" s="467"/>
      <c r="K269" s="467"/>
      <c r="L269" s="467"/>
      <c r="M269" s="467"/>
      <c r="N269" s="467"/>
    </row>
    <row r="270" s="29" customFormat="true" ht="12" hidden="false" customHeight="false" outlineLevel="0" collapsed="false">
      <c r="A270" s="416"/>
      <c r="B270" s="887"/>
      <c r="C270" s="724"/>
      <c r="D270" s="359"/>
      <c r="E270" s="359"/>
      <c r="F270" s="359"/>
      <c r="G270" s="359"/>
      <c r="H270" s="359"/>
      <c r="J270" s="359"/>
      <c r="K270" s="359"/>
      <c r="L270" s="359"/>
      <c r="M270" s="359"/>
      <c r="N270" s="359"/>
    </row>
    <row r="271" s="29" customFormat="true" ht="12" hidden="false" customHeight="false" outlineLevel="0" collapsed="false">
      <c r="A271" s="888"/>
      <c r="B271" s="30"/>
      <c r="C271" s="444"/>
      <c r="D271" s="467"/>
      <c r="E271" s="467"/>
      <c r="F271" s="467"/>
      <c r="G271" s="467"/>
      <c r="H271" s="467"/>
      <c r="J271" s="467"/>
      <c r="K271" s="467"/>
      <c r="L271" s="467"/>
      <c r="M271" s="467"/>
      <c r="N271" s="467"/>
    </row>
    <row r="272" s="30" customFormat="true" ht="12" hidden="false" customHeight="false" outlineLevel="0" collapsed="false">
      <c r="A272" s="416"/>
      <c r="C272" s="444"/>
      <c r="D272" s="467"/>
      <c r="E272" s="467"/>
      <c r="F272" s="467"/>
      <c r="G272" s="467"/>
      <c r="H272" s="467"/>
      <c r="J272" s="467"/>
      <c r="K272" s="467"/>
      <c r="L272" s="467"/>
      <c r="M272" s="467"/>
      <c r="N272" s="467"/>
    </row>
    <row r="273" s="30" customFormat="true" ht="12" hidden="false" customHeight="false" outlineLevel="0" collapsed="false">
      <c r="A273" s="125"/>
      <c r="B273" s="100"/>
      <c r="C273" s="724"/>
      <c r="D273" s="359"/>
      <c r="E273" s="359"/>
      <c r="F273" s="349"/>
      <c r="G273" s="349"/>
      <c r="H273" s="349"/>
      <c r="J273" s="359"/>
      <c r="K273" s="359"/>
      <c r="L273" s="349"/>
      <c r="M273" s="349"/>
      <c r="N273" s="349"/>
    </row>
    <row r="274" s="30" customFormat="true" ht="13.5" hidden="false" customHeight="false" outlineLevel="0" collapsed="false">
      <c r="A274" s="329"/>
      <c r="B274" s="884"/>
      <c r="C274" s="444"/>
      <c r="D274" s="467"/>
      <c r="E274" s="467"/>
      <c r="F274" s="349"/>
      <c r="G274" s="349"/>
      <c r="H274" s="349"/>
      <c r="J274" s="467"/>
      <c r="K274" s="467"/>
      <c r="L274" s="349"/>
      <c r="M274" s="349"/>
      <c r="N274" s="349"/>
    </row>
    <row r="275" s="30" customFormat="true" ht="12" hidden="false" customHeight="false" outlineLevel="0" collapsed="false">
      <c r="A275" s="243"/>
      <c r="B275" s="868"/>
      <c r="C275" s="724"/>
      <c r="D275" s="349"/>
      <c r="E275" s="349"/>
      <c r="F275" s="349"/>
      <c r="G275" s="349"/>
      <c r="H275" s="349"/>
      <c r="J275" s="349"/>
      <c r="K275" s="349"/>
      <c r="L275" s="349"/>
      <c r="M275" s="349"/>
      <c r="N275" s="349"/>
    </row>
    <row r="276" s="30" customFormat="true" ht="12" hidden="false" customHeight="false" outlineLevel="0" collapsed="false">
      <c r="A276" s="642"/>
      <c r="B276" s="100"/>
      <c r="C276" s="724"/>
      <c r="D276" s="359"/>
      <c r="E276" s="359"/>
      <c r="F276" s="359"/>
      <c r="G276" s="359"/>
      <c r="H276" s="359"/>
      <c r="J276" s="359"/>
      <c r="K276" s="359"/>
      <c r="L276" s="359"/>
      <c r="M276" s="359"/>
      <c r="N276" s="359"/>
    </row>
    <row r="277" s="30" customFormat="true" ht="12" hidden="false" customHeight="false" outlineLevel="0" collapsed="false">
      <c r="A277" s="642"/>
      <c r="B277" s="100"/>
      <c r="C277" s="444"/>
      <c r="D277" s="359"/>
      <c r="E277" s="359"/>
      <c r="F277" s="359"/>
      <c r="G277" s="359"/>
      <c r="H277" s="359"/>
      <c r="J277" s="359"/>
      <c r="K277" s="359"/>
      <c r="L277" s="359"/>
      <c r="M277" s="359"/>
      <c r="N277" s="359"/>
    </row>
    <row r="278" s="30" customFormat="true" ht="12" hidden="false" customHeight="false" outlineLevel="0" collapsed="false">
      <c r="A278" s="414"/>
      <c r="C278" s="444"/>
      <c r="D278" s="467"/>
      <c r="E278" s="467"/>
      <c r="F278" s="467"/>
      <c r="G278" s="467"/>
      <c r="H278" s="467"/>
      <c r="J278" s="467"/>
      <c r="K278" s="467"/>
      <c r="L278" s="467"/>
      <c r="M278" s="467"/>
      <c r="N278" s="467"/>
    </row>
    <row r="279" s="30" customFormat="true" ht="12" hidden="false" customHeight="false" outlineLevel="0" collapsed="false">
      <c r="A279" s="414"/>
      <c r="B279" s="100"/>
      <c r="C279" s="724"/>
      <c r="D279" s="359"/>
      <c r="E279" s="359"/>
      <c r="F279" s="359"/>
      <c r="G279" s="359"/>
      <c r="H279" s="359"/>
      <c r="J279" s="359"/>
      <c r="K279" s="359"/>
      <c r="L279" s="359"/>
      <c r="M279" s="359"/>
      <c r="N279" s="359"/>
    </row>
    <row r="280" s="30" customFormat="true" ht="13.5" hidden="false" customHeight="false" outlineLevel="0" collapsed="false">
      <c r="A280" s="414"/>
      <c r="B280" s="884"/>
      <c r="C280" s="724"/>
      <c r="D280" s="359"/>
      <c r="E280" s="359"/>
      <c r="F280" s="359"/>
      <c r="G280" s="359"/>
      <c r="H280" s="359"/>
      <c r="J280" s="359"/>
      <c r="K280" s="359"/>
      <c r="L280" s="359"/>
      <c r="M280" s="359"/>
      <c r="N280" s="359"/>
    </row>
    <row r="281" s="30" customFormat="true" ht="12" hidden="false" customHeight="false" outlineLevel="0" collapsed="false">
      <c r="A281" s="414"/>
      <c r="B281" s="100"/>
      <c r="C281" s="444"/>
      <c r="D281" s="359"/>
      <c r="E281" s="359"/>
      <c r="F281" s="359"/>
      <c r="G281" s="359"/>
      <c r="H281" s="359"/>
      <c r="J281" s="359"/>
      <c r="K281" s="359"/>
      <c r="L281" s="359"/>
      <c r="M281" s="359"/>
      <c r="N281" s="359"/>
    </row>
    <row r="282" s="30" customFormat="true" ht="12" hidden="false" customHeight="false" outlineLevel="0" collapsed="false">
      <c r="A282" s="414"/>
      <c r="B282" s="100"/>
      <c r="C282" s="724"/>
      <c r="D282" s="359"/>
      <c r="E282" s="359"/>
      <c r="F282" s="359"/>
      <c r="G282" s="359"/>
      <c r="H282" s="359"/>
      <c r="J282" s="359"/>
      <c r="K282" s="359"/>
      <c r="L282" s="359"/>
      <c r="M282" s="359"/>
      <c r="N282" s="359"/>
    </row>
    <row r="283" s="30" customFormat="true" ht="13.5" hidden="false" customHeight="false" outlineLevel="0" collapsed="false">
      <c r="A283" s="414"/>
      <c r="B283" s="884"/>
      <c r="C283" s="100"/>
      <c r="D283" s="359"/>
      <c r="E283" s="359"/>
      <c r="F283" s="359"/>
      <c r="G283" s="359"/>
      <c r="H283" s="359"/>
      <c r="J283" s="359"/>
      <c r="K283" s="359"/>
      <c r="L283" s="359"/>
      <c r="M283" s="359"/>
      <c r="N283" s="359"/>
    </row>
    <row r="284" s="30" customFormat="true" ht="12" hidden="false" customHeight="false" outlineLevel="0" collapsed="false">
      <c r="A284" s="414"/>
      <c r="B284" s="100"/>
      <c r="C284" s="724"/>
      <c r="D284" s="359"/>
      <c r="E284" s="359"/>
      <c r="F284" s="359"/>
      <c r="G284" s="359"/>
      <c r="H284" s="359"/>
      <c r="J284" s="359"/>
      <c r="K284" s="359"/>
      <c r="L284" s="359"/>
      <c r="M284" s="359"/>
      <c r="N284" s="359"/>
    </row>
    <row r="285" s="30" customFormat="true" ht="12" hidden="false" customHeight="false" outlineLevel="0" collapsed="false">
      <c r="A285" s="414"/>
      <c r="B285" s="100"/>
      <c r="C285" s="100"/>
      <c r="D285" s="359"/>
      <c r="E285" s="359"/>
      <c r="F285" s="359"/>
      <c r="G285" s="359"/>
      <c r="H285" s="359"/>
      <c r="J285" s="359"/>
      <c r="K285" s="359"/>
      <c r="L285" s="359"/>
      <c r="M285" s="359"/>
      <c r="N285" s="359"/>
    </row>
    <row r="286" s="30" customFormat="true" ht="13.5" hidden="false" customHeight="false" outlineLevel="0" collapsed="false">
      <c r="A286" s="414"/>
      <c r="B286" s="884"/>
      <c r="C286" s="100"/>
      <c r="D286" s="359"/>
      <c r="E286" s="359"/>
      <c r="F286" s="359"/>
      <c r="G286" s="359"/>
      <c r="H286" s="359"/>
      <c r="J286" s="359"/>
      <c r="K286" s="359"/>
      <c r="L286" s="359"/>
      <c r="M286" s="359"/>
      <c r="N286" s="359"/>
    </row>
    <row r="287" s="30" customFormat="true" ht="12" hidden="false" customHeight="false" outlineLevel="0" collapsed="false">
      <c r="A287" s="414"/>
      <c r="B287" s="100"/>
      <c r="C287" s="100"/>
      <c r="D287" s="467"/>
      <c r="E287" s="467"/>
      <c r="F287" s="467"/>
      <c r="G287" s="467"/>
      <c r="H287" s="467"/>
      <c r="J287" s="467"/>
      <c r="K287" s="467"/>
      <c r="L287" s="467"/>
      <c r="M287" s="467"/>
      <c r="N287" s="467"/>
    </row>
    <row r="288" s="30" customFormat="true" ht="12" hidden="false" customHeight="false" outlineLevel="0" collapsed="false">
      <c r="A288" s="414"/>
      <c r="B288" s="100"/>
      <c r="C288" s="152"/>
      <c r="D288" s="359"/>
      <c r="E288" s="359"/>
      <c r="F288" s="428"/>
      <c r="G288" s="428"/>
      <c r="H288" s="428"/>
      <c r="J288" s="359"/>
      <c r="K288" s="359"/>
      <c r="L288" s="428"/>
      <c r="M288" s="428"/>
      <c r="N288" s="428"/>
    </row>
    <row r="289" s="30" customFormat="true" ht="13.5" hidden="false" customHeight="false" outlineLevel="0" collapsed="false">
      <c r="A289" s="146"/>
      <c r="B289" s="884"/>
      <c r="C289" s="804"/>
      <c r="D289" s="359"/>
      <c r="E289" s="359"/>
      <c r="F289" s="428"/>
      <c r="G289" s="428"/>
      <c r="H289" s="428"/>
      <c r="J289" s="359"/>
      <c r="K289" s="359"/>
      <c r="L289" s="428"/>
      <c r="M289" s="428"/>
      <c r="N289" s="428"/>
    </row>
    <row r="290" s="30" customFormat="true" ht="12" hidden="false" customHeight="false" outlineLevel="0" collapsed="false">
      <c r="A290" s="146"/>
      <c r="C290" s="152"/>
      <c r="D290" s="428"/>
      <c r="E290" s="428"/>
      <c r="F290" s="428"/>
      <c r="G290" s="428"/>
      <c r="H290" s="428"/>
      <c r="J290" s="428"/>
      <c r="K290" s="428"/>
      <c r="L290" s="428"/>
      <c r="M290" s="428"/>
      <c r="N290" s="428"/>
    </row>
    <row r="291" s="30" customFormat="true" ht="12" hidden="false" customHeight="false" outlineLevel="0" collapsed="false">
      <c r="A291" s="146"/>
      <c r="C291" s="100"/>
      <c r="D291" s="428"/>
      <c r="E291" s="428"/>
      <c r="F291" s="428"/>
      <c r="G291" s="428"/>
      <c r="H291" s="428"/>
      <c r="J291" s="428"/>
      <c r="K291" s="428"/>
      <c r="L291" s="428"/>
      <c r="M291" s="428"/>
      <c r="N291" s="428"/>
    </row>
    <row r="292" s="30" customFormat="true" ht="12" hidden="false" customHeight="false" outlineLevel="0" collapsed="false">
      <c r="A292" s="146"/>
      <c r="C292" s="100"/>
      <c r="D292" s="428"/>
      <c r="E292" s="428"/>
      <c r="F292" s="428"/>
      <c r="G292" s="428"/>
      <c r="H292" s="428"/>
      <c r="J292" s="428"/>
      <c r="K292" s="428"/>
      <c r="L292" s="428"/>
      <c r="M292" s="428"/>
      <c r="N292" s="428"/>
    </row>
    <row r="293" s="30" customFormat="true" ht="12" hidden="false" customHeight="false" outlineLevel="0" collapsed="false">
      <c r="A293" s="146"/>
      <c r="C293" s="100"/>
      <c r="D293" s="889"/>
      <c r="E293" s="889"/>
      <c r="F293" s="427"/>
      <c r="G293" s="427"/>
      <c r="H293" s="427"/>
      <c r="J293" s="889"/>
      <c r="K293" s="889"/>
      <c r="L293" s="427"/>
      <c r="M293" s="427"/>
      <c r="N293" s="427"/>
    </row>
    <row r="294" s="30" customFormat="true" ht="12" hidden="false" customHeight="false" outlineLevel="0" collapsed="false">
      <c r="A294" s="146"/>
      <c r="D294" s="441"/>
      <c r="E294" s="442"/>
      <c r="F294" s="31"/>
      <c r="G294" s="781"/>
      <c r="H294" s="348"/>
      <c r="J294" s="441"/>
      <c r="K294" s="442"/>
      <c r="L294" s="31"/>
      <c r="M294" s="781"/>
      <c r="N294" s="348"/>
    </row>
    <row r="295" s="30" customFormat="true" ht="12" hidden="false" customHeight="false" outlineLevel="0" collapsed="false">
      <c r="D295" s="441"/>
      <c r="E295" s="442"/>
      <c r="F295" s="31"/>
      <c r="G295" s="781"/>
      <c r="H295" s="348"/>
      <c r="J295" s="441"/>
      <c r="K295" s="442"/>
      <c r="L295" s="31"/>
      <c r="M295" s="781"/>
      <c r="N295" s="348"/>
    </row>
    <row r="296" s="30" customFormat="true" ht="12" hidden="false" customHeight="false" outlineLevel="0" collapsed="false">
      <c r="D296" s="441"/>
      <c r="E296" s="442"/>
      <c r="F296" s="31"/>
      <c r="G296" s="781"/>
      <c r="H296" s="348"/>
      <c r="J296" s="441"/>
      <c r="K296" s="442"/>
      <c r="L296" s="31"/>
      <c r="M296" s="781"/>
      <c r="N296" s="348"/>
    </row>
    <row r="297" s="30" customFormat="true" ht="12" hidden="false" customHeight="false" outlineLevel="0" collapsed="false">
      <c r="D297" s="441"/>
      <c r="E297" s="442"/>
      <c r="F297" s="31"/>
      <c r="G297" s="781"/>
      <c r="H297" s="348"/>
      <c r="J297" s="441"/>
      <c r="K297" s="442"/>
      <c r="L297" s="31"/>
      <c r="M297" s="781"/>
      <c r="N297" s="348"/>
    </row>
    <row r="298" s="30" customFormat="true" ht="12" hidden="false" customHeight="false" outlineLevel="0" collapsed="false">
      <c r="D298" s="442"/>
      <c r="E298" s="442"/>
      <c r="F298" s="31"/>
      <c r="G298" s="31"/>
      <c r="H298" s="317"/>
      <c r="J298" s="442"/>
      <c r="K298" s="442"/>
      <c r="L298" s="31"/>
      <c r="M298" s="31"/>
      <c r="N298" s="317"/>
    </row>
    <row r="299" s="30" customFormat="true" ht="12" hidden="false" customHeight="false" outlineLevel="0" collapsed="false">
      <c r="D299" s="442"/>
      <c r="E299" s="442"/>
      <c r="F299" s="31"/>
      <c r="G299" s="31"/>
      <c r="H299" s="317"/>
      <c r="J299" s="442"/>
      <c r="K299" s="442"/>
      <c r="L299" s="31"/>
      <c r="M299" s="31"/>
      <c r="N299" s="317"/>
    </row>
    <row r="300" s="30" customFormat="true" ht="12" hidden="false" customHeight="false" outlineLevel="0" collapsed="false">
      <c r="D300" s="442"/>
      <c r="E300" s="442"/>
      <c r="F300" s="31"/>
      <c r="G300" s="31"/>
      <c r="H300" s="317"/>
      <c r="J300" s="442"/>
      <c r="K300" s="442"/>
      <c r="L300" s="31"/>
      <c r="M300" s="31"/>
      <c r="N300" s="317"/>
    </row>
    <row r="301" s="30" customFormat="true" ht="12" hidden="false" customHeight="false" outlineLevel="0" collapsed="false">
      <c r="D301" s="442"/>
      <c r="E301" s="442"/>
      <c r="F301" s="31"/>
      <c r="G301" s="31"/>
      <c r="H301" s="317"/>
      <c r="J301" s="442"/>
      <c r="K301" s="442"/>
      <c r="L301" s="31"/>
      <c r="M301" s="31"/>
      <c r="N301" s="317"/>
    </row>
    <row r="302" s="30" customFormat="true" ht="12" hidden="false" customHeight="false" outlineLevel="0" collapsed="false">
      <c r="D302" s="442"/>
      <c r="E302" s="442"/>
      <c r="F302" s="31"/>
      <c r="G302" s="31"/>
      <c r="H302" s="317"/>
      <c r="J302" s="442"/>
      <c r="K302" s="442"/>
      <c r="L302" s="31"/>
      <c r="M302" s="31"/>
      <c r="N302" s="317"/>
    </row>
    <row r="303" s="30" customFormat="true" ht="13.5" hidden="false" customHeight="false" outlineLevel="0" collapsed="false">
      <c r="B303" s="890"/>
      <c r="C303" s="890"/>
      <c r="D303" s="890"/>
      <c r="E303" s="890"/>
      <c r="F303" s="890"/>
      <c r="G303" s="890"/>
      <c r="H303" s="890"/>
      <c r="J303" s="890"/>
      <c r="K303" s="890"/>
      <c r="L303" s="890"/>
      <c r="M303" s="890"/>
      <c r="N303" s="890"/>
    </row>
    <row r="304" s="30" customFormat="true" ht="12" hidden="false" customHeight="false" outlineLevel="0" collapsed="false">
      <c r="F304" s="31"/>
      <c r="G304" s="31"/>
      <c r="H304" s="317"/>
      <c r="L304" s="31"/>
      <c r="M304" s="31"/>
      <c r="N304" s="317"/>
    </row>
    <row r="305" s="30" customFormat="true" ht="12" hidden="false" customHeight="false" outlineLevel="0" collapsed="false">
      <c r="D305" s="442"/>
      <c r="E305" s="442"/>
      <c r="F305" s="31"/>
      <c r="G305" s="31"/>
      <c r="H305" s="317"/>
      <c r="J305" s="442"/>
      <c r="K305" s="442"/>
      <c r="L305" s="31"/>
      <c r="M305" s="31"/>
      <c r="N305" s="317"/>
    </row>
    <row r="306" s="30" customFormat="true" ht="12" hidden="false" customHeight="false" outlineLevel="0" collapsed="false">
      <c r="A306" s="126"/>
      <c r="D306" s="442"/>
      <c r="E306" s="442"/>
      <c r="F306" s="31"/>
      <c r="G306" s="31"/>
      <c r="H306" s="317"/>
      <c r="J306" s="442"/>
      <c r="K306" s="442"/>
      <c r="L306" s="31"/>
      <c r="M306" s="31"/>
      <c r="N306" s="317"/>
    </row>
    <row r="307" s="30" customFormat="true" ht="12" hidden="false" customHeight="false" outlineLevel="0" collapsed="false">
      <c r="A307" s="126"/>
      <c r="D307" s="442"/>
      <c r="E307" s="442"/>
      <c r="F307" s="891"/>
      <c r="G307" s="891"/>
      <c r="H307" s="442"/>
      <c r="J307" s="442"/>
      <c r="K307" s="442"/>
      <c r="L307" s="891"/>
      <c r="M307" s="891"/>
      <c r="N307" s="442"/>
    </row>
    <row r="308" s="30" customFormat="true" ht="12" hidden="false" customHeight="false" outlineLevel="0" collapsed="false">
      <c r="A308" s="126"/>
      <c r="B308" s="100"/>
      <c r="D308" s="132"/>
      <c r="E308" s="84"/>
      <c r="F308" s="892"/>
      <c r="G308" s="892"/>
      <c r="H308" s="892"/>
      <c r="J308" s="132"/>
      <c r="K308" s="84"/>
      <c r="L308" s="892"/>
      <c r="M308" s="892"/>
      <c r="N308" s="892"/>
    </row>
    <row r="309" s="30" customFormat="true" ht="12" hidden="false" customHeight="false" outlineLevel="0" collapsed="false">
      <c r="A309" s="320"/>
      <c r="F309" s="31"/>
      <c r="G309" s="31"/>
      <c r="H309" s="317"/>
      <c r="L309" s="31"/>
      <c r="M309" s="31"/>
      <c r="N309" s="317"/>
    </row>
    <row r="310" s="30" customFormat="true" ht="12" hidden="false" customHeight="false" outlineLevel="0" collapsed="false">
      <c r="A310" s="126"/>
      <c r="F310" s="31"/>
      <c r="G310" s="31"/>
      <c r="H310" s="317"/>
      <c r="L310" s="31"/>
      <c r="M310" s="31"/>
      <c r="N310" s="317"/>
    </row>
    <row r="311" s="30" customFormat="true" ht="12" hidden="false" customHeight="false" outlineLevel="0" collapsed="false">
      <c r="A311" s="126"/>
      <c r="D311" s="100"/>
      <c r="E311" s="100"/>
      <c r="F311" s="31"/>
      <c r="G311" s="31"/>
      <c r="H311" s="317"/>
      <c r="J311" s="100"/>
      <c r="K311" s="100"/>
      <c r="L311" s="31"/>
      <c r="M311" s="31"/>
      <c r="N311" s="317"/>
    </row>
    <row r="312" s="30" customFormat="true" ht="12" hidden="false" customHeight="false" outlineLevel="0" collapsed="false">
      <c r="A312" s="126"/>
      <c r="D312" s="100"/>
      <c r="E312" s="100"/>
      <c r="F312" s="893"/>
      <c r="G312" s="31"/>
      <c r="H312" s="317"/>
      <c r="J312" s="100"/>
      <c r="K312" s="100"/>
      <c r="L312" s="893"/>
      <c r="M312" s="31"/>
      <c r="N312" s="317"/>
    </row>
    <row r="313" s="30" customFormat="true" ht="12" hidden="false" customHeight="false" outlineLevel="0" collapsed="false">
      <c r="A313" s="126"/>
      <c r="F313" s="31"/>
      <c r="G313" s="31"/>
      <c r="H313" s="317"/>
      <c r="L313" s="31"/>
      <c r="M313" s="31"/>
      <c r="N313" s="317"/>
    </row>
    <row r="314" s="30" customFormat="true" ht="12" hidden="false" customHeight="false" outlineLevel="0" collapsed="false">
      <c r="A314" s="126"/>
      <c r="F314" s="31"/>
      <c r="G314" s="31"/>
      <c r="H314" s="317"/>
      <c r="L314" s="31"/>
      <c r="M314" s="31"/>
      <c r="N314" s="317"/>
    </row>
    <row r="315" s="30" customFormat="true" ht="12" hidden="false" customHeight="false" outlineLevel="0" collapsed="false">
      <c r="A315" s="126"/>
      <c r="F315" s="31"/>
      <c r="G315" s="31"/>
      <c r="H315" s="317"/>
      <c r="L315" s="31"/>
      <c r="M315" s="31"/>
      <c r="N315" s="317"/>
    </row>
    <row r="316" s="30" customFormat="true" ht="12" hidden="false" customHeight="false" outlineLevel="0" collapsed="false">
      <c r="A316" s="126"/>
      <c r="F316" s="31"/>
      <c r="G316" s="31"/>
      <c r="H316" s="317"/>
      <c r="L316" s="31"/>
      <c r="M316" s="31"/>
      <c r="N316" s="317"/>
    </row>
    <row r="317" s="30" customFormat="true" ht="12" hidden="false" customHeight="false" outlineLevel="0" collapsed="false">
      <c r="A317" s="126"/>
      <c r="F317" s="31"/>
      <c r="G317" s="31"/>
      <c r="H317" s="317"/>
      <c r="L317" s="31"/>
      <c r="M317" s="31"/>
      <c r="N317" s="317"/>
    </row>
    <row r="318" s="30" customFormat="true" ht="12" hidden="false" customHeight="false" outlineLevel="0" collapsed="false">
      <c r="A318" s="126"/>
      <c r="F318" s="31"/>
      <c r="G318" s="31"/>
      <c r="H318" s="317"/>
      <c r="L318" s="31"/>
      <c r="M318" s="31"/>
      <c r="N318" s="317"/>
    </row>
    <row r="319" s="30" customFormat="true" ht="12" hidden="false" customHeight="false" outlineLevel="0" collapsed="false">
      <c r="A319" s="126"/>
      <c r="F319" s="31"/>
      <c r="G319" s="31"/>
      <c r="H319" s="317"/>
      <c r="L319" s="31"/>
      <c r="M319" s="31"/>
      <c r="N319" s="317"/>
    </row>
    <row r="320" s="30" customFormat="true" ht="12" hidden="false" customHeight="false" outlineLevel="0" collapsed="false">
      <c r="A320" s="126"/>
      <c r="F320" s="31"/>
      <c r="G320" s="31"/>
      <c r="H320" s="317"/>
      <c r="L320" s="31"/>
      <c r="M320" s="31"/>
      <c r="N320" s="317"/>
    </row>
    <row r="321" s="30" customFormat="true" ht="12" hidden="false" customHeight="false" outlineLevel="0" collapsed="false">
      <c r="A321" s="126"/>
      <c r="F321" s="31"/>
      <c r="G321" s="31"/>
      <c r="H321" s="317"/>
      <c r="L321" s="31"/>
      <c r="M321" s="31"/>
      <c r="N321" s="317"/>
    </row>
    <row r="322" s="30" customFormat="true" ht="12" hidden="false" customHeight="false" outlineLevel="0" collapsed="false">
      <c r="A322" s="126"/>
      <c r="F322" s="31"/>
      <c r="G322" s="31"/>
      <c r="H322" s="317"/>
      <c r="L322" s="31"/>
      <c r="M322" s="31"/>
      <c r="N322" s="317"/>
    </row>
    <row r="323" s="30" customFormat="true" ht="12" hidden="false" customHeight="false" outlineLevel="0" collapsed="false">
      <c r="A323" s="126"/>
      <c r="F323" s="31"/>
      <c r="G323" s="31"/>
      <c r="H323" s="317"/>
      <c r="L323" s="31"/>
      <c r="M323" s="31"/>
      <c r="N323" s="317"/>
    </row>
    <row r="324" s="30" customFormat="true" ht="12" hidden="false" customHeight="false" outlineLevel="0" collapsed="false">
      <c r="A324" s="126"/>
      <c r="F324" s="31"/>
      <c r="G324" s="31"/>
      <c r="H324" s="317"/>
      <c r="L324" s="31"/>
      <c r="M324" s="31"/>
      <c r="N324" s="317"/>
    </row>
    <row r="325" s="30" customFormat="true" ht="12" hidden="false" customHeight="false" outlineLevel="0" collapsed="false">
      <c r="A325" s="126"/>
      <c r="F325" s="31"/>
      <c r="G325" s="31"/>
      <c r="H325" s="317"/>
      <c r="L325" s="31"/>
      <c r="M325" s="31"/>
      <c r="N325" s="317"/>
    </row>
    <row r="326" s="30" customFormat="true" ht="12" hidden="false" customHeight="false" outlineLevel="0" collapsed="false">
      <c r="A326" s="126"/>
      <c r="F326" s="31"/>
      <c r="G326" s="31"/>
      <c r="H326" s="317"/>
      <c r="L326" s="31"/>
      <c r="M326" s="31"/>
      <c r="N326" s="317"/>
    </row>
    <row r="327" s="30" customFormat="true" ht="12" hidden="false" customHeight="false" outlineLevel="0" collapsed="false">
      <c r="A327" s="126"/>
      <c r="F327" s="31"/>
      <c r="G327" s="31"/>
      <c r="H327" s="317"/>
      <c r="L327" s="31"/>
      <c r="M327" s="31"/>
      <c r="N327" s="317"/>
    </row>
    <row r="328" s="30" customFormat="true" ht="12" hidden="false" customHeight="false" outlineLevel="0" collapsed="false">
      <c r="A328" s="126"/>
      <c r="F328" s="31"/>
      <c r="G328" s="31"/>
      <c r="H328" s="317"/>
      <c r="L328" s="31"/>
      <c r="M328" s="31"/>
      <c r="N328" s="317"/>
    </row>
    <row r="329" s="30" customFormat="true" ht="12" hidden="false" customHeight="false" outlineLevel="0" collapsed="false">
      <c r="A329" s="126"/>
      <c r="F329" s="31"/>
      <c r="G329" s="31"/>
      <c r="H329" s="317"/>
      <c r="L329" s="31"/>
      <c r="M329" s="31"/>
      <c r="N329" s="317"/>
    </row>
    <row r="330" s="30" customFormat="true" ht="12" hidden="false" customHeight="false" outlineLevel="0" collapsed="false">
      <c r="A330" s="126"/>
      <c r="F330" s="31"/>
      <c r="G330" s="31"/>
      <c r="H330" s="317"/>
      <c r="L330" s="31"/>
      <c r="M330" s="31"/>
      <c r="N330" s="317"/>
    </row>
    <row r="331" s="30" customFormat="true" ht="12" hidden="false" customHeight="false" outlineLevel="0" collapsed="false">
      <c r="A331" s="126"/>
      <c r="F331" s="31"/>
      <c r="G331" s="31"/>
      <c r="H331" s="317"/>
      <c r="L331" s="31"/>
      <c r="M331" s="31"/>
      <c r="N331" s="317"/>
    </row>
    <row r="332" s="30" customFormat="true" ht="12" hidden="false" customHeight="false" outlineLevel="0" collapsed="false">
      <c r="A332" s="126"/>
      <c r="F332" s="31"/>
      <c r="G332" s="31"/>
      <c r="H332" s="317"/>
      <c r="L332" s="31"/>
      <c r="M332" s="31"/>
      <c r="N332" s="317"/>
    </row>
    <row r="333" s="30" customFormat="true" ht="12" hidden="false" customHeight="false" outlineLevel="0" collapsed="false">
      <c r="A333" s="126"/>
      <c r="F333" s="31"/>
      <c r="G333" s="31"/>
      <c r="H333" s="317"/>
      <c r="L333" s="31"/>
      <c r="M333" s="31"/>
      <c r="N333" s="317"/>
    </row>
    <row r="334" s="30" customFormat="true" ht="12" hidden="false" customHeight="false" outlineLevel="0" collapsed="false">
      <c r="A334" s="126"/>
      <c r="F334" s="31"/>
      <c r="G334" s="31"/>
      <c r="H334" s="317"/>
      <c r="L334" s="31"/>
      <c r="M334" s="31"/>
      <c r="N334" s="317"/>
    </row>
    <row r="335" s="30" customFormat="true" ht="12" hidden="false" customHeight="false" outlineLevel="0" collapsed="false">
      <c r="A335" s="126"/>
      <c r="F335" s="31"/>
      <c r="G335" s="31"/>
      <c r="H335" s="317"/>
      <c r="L335" s="31"/>
      <c r="M335" s="31"/>
      <c r="N335" s="317"/>
    </row>
    <row r="336" s="30" customFormat="true" ht="12" hidden="false" customHeight="false" outlineLevel="0" collapsed="false">
      <c r="A336" s="126"/>
      <c r="F336" s="31"/>
      <c r="G336" s="31"/>
      <c r="H336" s="317"/>
      <c r="L336" s="31"/>
      <c r="M336" s="31"/>
      <c r="N336" s="317"/>
    </row>
    <row r="337" s="30" customFormat="true" ht="12" hidden="false" customHeight="false" outlineLevel="0" collapsed="false">
      <c r="A337" s="126"/>
      <c r="F337" s="31"/>
      <c r="G337" s="31"/>
      <c r="H337" s="317"/>
      <c r="L337" s="31"/>
      <c r="M337" s="31"/>
      <c r="N337" s="317"/>
    </row>
    <row r="338" s="30" customFormat="true" ht="12" hidden="false" customHeight="false" outlineLevel="0" collapsed="false">
      <c r="A338" s="126"/>
      <c r="F338" s="31"/>
      <c r="G338" s="31"/>
      <c r="H338" s="317"/>
      <c r="L338" s="31"/>
      <c r="M338" s="31"/>
      <c r="N338" s="317"/>
    </row>
    <row r="339" s="30" customFormat="true" ht="12" hidden="false" customHeight="false" outlineLevel="0" collapsed="false">
      <c r="A339" s="126"/>
      <c r="F339" s="31"/>
      <c r="G339" s="31"/>
      <c r="H339" s="317"/>
      <c r="L339" s="31"/>
      <c r="M339" s="31"/>
      <c r="N339" s="317"/>
    </row>
    <row r="340" s="30" customFormat="true" ht="12" hidden="false" customHeight="false" outlineLevel="0" collapsed="false">
      <c r="A340" s="126"/>
      <c r="F340" s="31"/>
      <c r="G340" s="31"/>
      <c r="H340" s="317"/>
      <c r="L340" s="31"/>
      <c r="M340" s="31"/>
      <c r="N340" s="317"/>
    </row>
    <row r="341" s="30" customFormat="true" ht="12" hidden="false" customHeight="false" outlineLevel="0" collapsed="false">
      <c r="A341" s="126"/>
      <c r="F341" s="31"/>
      <c r="G341" s="31"/>
      <c r="H341" s="317"/>
      <c r="L341" s="31"/>
      <c r="M341" s="31"/>
      <c r="N341" s="317"/>
    </row>
    <row r="342" s="30" customFormat="true" ht="12" hidden="false" customHeight="false" outlineLevel="0" collapsed="false">
      <c r="A342" s="126"/>
      <c r="F342" s="31"/>
      <c r="G342" s="31"/>
      <c r="H342" s="317"/>
      <c r="L342" s="31"/>
      <c r="M342" s="31"/>
      <c r="N342" s="317"/>
    </row>
    <row r="343" s="30" customFormat="true" ht="12" hidden="false" customHeight="false" outlineLevel="0" collapsed="false">
      <c r="A343" s="126"/>
      <c r="F343" s="31"/>
      <c r="G343" s="31"/>
      <c r="H343" s="317"/>
      <c r="L343" s="31"/>
      <c r="M343" s="31"/>
      <c r="N343" s="317"/>
    </row>
    <row r="344" s="30" customFormat="true" ht="12" hidden="false" customHeight="false" outlineLevel="0" collapsed="false">
      <c r="A344" s="126"/>
      <c r="F344" s="31"/>
      <c r="G344" s="31"/>
      <c r="H344" s="317"/>
      <c r="L344" s="31"/>
      <c r="M344" s="31"/>
      <c r="N344" s="317"/>
    </row>
    <row r="345" s="30" customFormat="true" ht="12" hidden="false" customHeight="false" outlineLevel="0" collapsed="false">
      <c r="A345" s="126"/>
      <c r="F345" s="31"/>
      <c r="G345" s="31"/>
      <c r="H345" s="317"/>
      <c r="L345" s="31"/>
      <c r="M345" s="31"/>
      <c r="N345" s="317"/>
    </row>
    <row r="346" s="30" customFormat="true" ht="12" hidden="false" customHeight="false" outlineLevel="0" collapsed="false">
      <c r="A346" s="126"/>
      <c r="F346" s="31"/>
      <c r="G346" s="31"/>
      <c r="H346" s="317"/>
      <c r="L346" s="31"/>
      <c r="M346" s="31"/>
      <c r="N346" s="317"/>
    </row>
    <row r="347" s="30" customFormat="true" ht="12" hidden="false" customHeight="false" outlineLevel="0" collapsed="false">
      <c r="A347" s="126"/>
      <c r="F347" s="31"/>
      <c r="G347" s="31"/>
      <c r="H347" s="317"/>
      <c r="L347" s="31"/>
      <c r="M347" s="31"/>
      <c r="N347" s="317"/>
    </row>
    <row r="348" s="30" customFormat="true" ht="12" hidden="false" customHeight="false" outlineLevel="0" collapsed="false">
      <c r="A348" s="126"/>
      <c r="F348" s="31"/>
      <c r="G348" s="31"/>
      <c r="H348" s="317"/>
      <c r="L348" s="31"/>
      <c r="M348" s="31"/>
      <c r="N348" s="317"/>
    </row>
    <row r="349" s="30" customFormat="true" ht="12" hidden="false" customHeight="false" outlineLevel="0" collapsed="false">
      <c r="A349" s="126"/>
      <c r="F349" s="31"/>
      <c r="G349" s="31"/>
      <c r="H349" s="317"/>
      <c r="L349" s="31"/>
      <c r="M349" s="31"/>
      <c r="N349" s="317"/>
    </row>
    <row r="350" s="30" customFormat="true" ht="12" hidden="false" customHeight="false" outlineLevel="0" collapsed="false">
      <c r="A350" s="126"/>
      <c r="F350" s="31"/>
      <c r="G350" s="31"/>
      <c r="H350" s="317"/>
      <c r="L350" s="31"/>
      <c r="M350" s="31"/>
      <c r="N350" s="317"/>
    </row>
    <row r="351" s="30" customFormat="true" ht="12" hidden="false" customHeight="false" outlineLevel="0" collapsed="false">
      <c r="A351" s="126"/>
      <c r="F351" s="31"/>
      <c r="G351" s="31"/>
      <c r="H351" s="317"/>
      <c r="L351" s="31"/>
      <c r="M351" s="31"/>
      <c r="N351" s="317"/>
    </row>
    <row r="352" s="30" customFormat="true" ht="12" hidden="false" customHeight="false" outlineLevel="0" collapsed="false">
      <c r="A352" s="126"/>
      <c r="F352" s="31"/>
      <c r="G352" s="31"/>
      <c r="H352" s="317"/>
      <c r="L352" s="31"/>
      <c r="M352" s="31"/>
      <c r="N352" s="317"/>
    </row>
    <row r="353" s="30" customFormat="true" ht="12" hidden="false" customHeight="false" outlineLevel="0" collapsed="false">
      <c r="A353" s="126"/>
      <c r="F353" s="31"/>
      <c r="G353" s="31"/>
      <c r="H353" s="317"/>
      <c r="L353" s="31"/>
      <c r="M353" s="31"/>
      <c r="N353" s="317"/>
    </row>
    <row r="354" s="30" customFormat="true" ht="12" hidden="false" customHeight="false" outlineLevel="0" collapsed="false">
      <c r="A354" s="126"/>
      <c r="F354" s="31"/>
      <c r="G354" s="31"/>
      <c r="H354" s="317"/>
      <c r="L354" s="31"/>
      <c r="M354" s="31"/>
      <c r="N354" s="317"/>
    </row>
    <row r="355" s="30" customFormat="true" ht="12" hidden="false" customHeight="false" outlineLevel="0" collapsed="false">
      <c r="A355" s="126"/>
      <c r="F355" s="31"/>
      <c r="G355" s="31"/>
      <c r="H355" s="317"/>
      <c r="L355" s="31"/>
      <c r="M355" s="31"/>
      <c r="N355" s="317"/>
    </row>
    <row r="356" s="30" customFormat="true" ht="12" hidden="false" customHeight="false" outlineLevel="0" collapsed="false">
      <c r="A356" s="126"/>
      <c r="F356" s="31"/>
      <c r="G356" s="31"/>
      <c r="H356" s="317"/>
      <c r="L356" s="31"/>
      <c r="M356" s="31"/>
      <c r="N356" s="317"/>
    </row>
    <row r="357" s="30" customFormat="true" ht="12" hidden="false" customHeight="false" outlineLevel="0" collapsed="false">
      <c r="A357" s="126"/>
      <c r="F357" s="31"/>
      <c r="G357" s="31"/>
      <c r="H357" s="317"/>
      <c r="L357" s="31"/>
      <c r="M357" s="31"/>
      <c r="N357" s="317"/>
    </row>
    <row r="358" s="30" customFormat="true" ht="12" hidden="false" customHeight="false" outlineLevel="0" collapsed="false">
      <c r="A358" s="126"/>
      <c r="F358" s="31"/>
      <c r="G358" s="31"/>
      <c r="H358" s="317"/>
      <c r="L358" s="31"/>
      <c r="M358" s="31"/>
      <c r="N358" s="317"/>
    </row>
    <row r="359" s="30" customFormat="true" ht="12" hidden="false" customHeight="false" outlineLevel="0" collapsed="false">
      <c r="A359" s="126"/>
      <c r="F359" s="31"/>
      <c r="G359" s="31"/>
      <c r="H359" s="317"/>
      <c r="L359" s="31"/>
      <c r="M359" s="31"/>
      <c r="N359" s="317"/>
    </row>
    <row r="360" s="30" customFormat="true" ht="12" hidden="false" customHeight="false" outlineLevel="0" collapsed="false">
      <c r="A360" s="126"/>
      <c r="F360" s="31"/>
      <c r="G360" s="31"/>
      <c r="H360" s="317"/>
      <c r="L360" s="31"/>
      <c r="M360" s="31"/>
      <c r="N360" s="317"/>
    </row>
    <row r="361" s="30" customFormat="true" ht="12" hidden="false" customHeight="false" outlineLevel="0" collapsed="false">
      <c r="A361" s="126"/>
      <c r="F361" s="31"/>
      <c r="G361" s="31"/>
      <c r="H361" s="317"/>
      <c r="L361" s="31"/>
      <c r="M361" s="31"/>
      <c r="N361" s="317"/>
    </row>
    <row r="362" s="30" customFormat="true" ht="12" hidden="false" customHeight="false" outlineLevel="0" collapsed="false">
      <c r="A362" s="126"/>
      <c r="F362" s="31"/>
      <c r="G362" s="31"/>
      <c r="H362" s="317"/>
      <c r="L362" s="31"/>
      <c r="M362" s="31"/>
      <c r="N362" s="317"/>
    </row>
    <row r="363" s="30" customFormat="true" ht="12" hidden="false" customHeight="false" outlineLevel="0" collapsed="false">
      <c r="A363" s="126"/>
      <c r="F363" s="31"/>
      <c r="G363" s="31"/>
      <c r="H363" s="317"/>
      <c r="L363" s="31"/>
      <c r="M363" s="31"/>
      <c r="N363" s="317"/>
    </row>
    <row r="364" s="30" customFormat="true" ht="12" hidden="false" customHeight="false" outlineLevel="0" collapsed="false">
      <c r="A364" s="126"/>
      <c r="F364" s="31"/>
      <c r="G364" s="31"/>
      <c r="H364" s="317"/>
      <c r="L364" s="31"/>
      <c r="M364" s="31"/>
      <c r="N364" s="317"/>
    </row>
    <row r="365" s="30" customFormat="true" ht="12" hidden="false" customHeight="false" outlineLevel="0" collapsed="false">
      <c r="A365" s="126"/>
      <c r="F365" s="31"/>
      <c r="G365" s="31"/>
      <c r="H365" s="317"/>
      <c r="L365" s="31"/>
      <c r="M365" s="31"/>
      <c r="N365" s="317"/>
    </row>
    <row r="366" s="30" customFormat="true" ht="12" hidden="false" customHeight="false" outlineLevel="0" collapsed="false">
      <c r="A366" s="126"/>
      <c r="F366" s="31"/>
      <c r="G366" s="31"/>
      <c r="H366" s="317"/>
      <c r="L366" s="31"/>
      <c r="M366" s="31"/>
      <c r="N366" s="317"/>
    </row>
    <row r="367" s="30" customFormat="true" ht="12" hidden="false" customHeight="false" outlineLevel="0" collapsed="false">
      <c r="A367" s="126"/>
      <c r="F367" s="31"/>
      <c r="G367" s="31"/>
      <c r="H367" s="317"/>
      <c r="L367" s="31"/>
      <c r="M367" s="31"/>
      <c r="N367" s="317"/>
    </row>
    <row r="368" s="30" customFormat="true" ht="12" hidden="false" customHeight="false" outlineLevel="0" collapsed="false">
      <c r="A368" s="126"/>
      <c r="F368" s="31"/>
      <c r="G368" s="31"/>
      <c r="H368" s="317"/>
      <c r="L368" s="31"/>
      <c r="M368" s="31"/>
      <c r="N368" s="317"/>
    </row>
    <row r="369" s="29" customFormat="true" ht="12" hidden="false" customHeight="false" outlineLevel="0" collapsed="false">
      <c r="A369" s="126"/>
      <c r="C369" s="30"/>
      <c r="F369" s="772"/>
      <c r="G369" s="772"/>
      <c r="H369" s="68"/>
      <c r="L369" s="772"/>
      <c r="M369" s="772"/>
      <c r="N369" s="68"/>
    </row>
    <row r="370" s="29" customFormat="true" ht="12" hidden="false" customHeight="false" outlineLevel="0" collapsed="false">
      <c r="A370" s="221"/>
      <c r="C370" s="30"/>
      <c r="F370" s="772"/>
      <c r="G370" s="772"/>
      <c r="H370" s="68"/>
      <c r="L370" s="772"/>
      <c r="M370" s="772"/>
      <c r="N370" s="68"/>
    </row>
    <row r="371" s="29" customFormat="true" ht="12" hidden="false" customHeight="false" outlineLevel="0" collapsed="false">
      <c r="A371" s="221"/>
      <c r="C371" s="30"/>
      <c r="F371" s="772"/>
      <c r="G371" s="772"/>
      <c r="H371" s="68"/>
      <c r="L371" s="772"/>
      <c r="M371" s="772"/>
      <c r="N371" s="68"/>
    </row>
    <row r="372" s="29" customFormat="true" ht="12" hidden="false" customHeight="false" outlineLevel="0" collapsed="false">
      <c r="A372" s="221"/>
      <c r="C372" s="30"/>
      <c r="F372" s="772"/>
      <c r="G372" s="772"/>
      <c r="H372" s="68"/>
      <c r="L372" s="772"/>
      <c r="M372" s="772"/>
      <c r="N372" s="68"/>
    </row>
    <row r="373" s="29" customFormat="true" ht="12" hidden="false" customHeight="false" outlineLevel="0" collapsed="false">
      <c r="A373" s="221"/>
      <c r="C373" s="30"/>
      <c r="F373" s="772"/>
      <c r="G373" s="772"/>
      <c r="H373" s="68"/>
      <c r="L373" s="772"/>
      <c r="M373" s="772"/>
      <c r="N373" s="68"/>
    </row>
    <row r="374" s="29" customFormat="true" ht="12" hidden="false" customHeight="false" outlineLevel="0" collapsed="false">
      <c r="A374" s="221"/>
      <c r="C374" s="30"/>
      <c r="F374" s="772"/>
      <c r="G374" s="772"/>
      <c r="H374" s="68"/>
      <c r="L374" s="772"/>
      <c r="M374" s="772"/>
      <c r="N374" s="68"/>
    </row>
    <row r="375" s="29" customFormat="true" ht="12" hidden="false" customHeight="false" outlineLevel="0" collapsed="false">
      <c r="A375" s="221"/>
      <c r="C375" s="30"/>
      <c r="F375" s="772"/>
      <c r="G375" s="772"/>
      <c r="H375" s="68"/>
      <c r="L375" s="772"/>
      <c r="M375" s="772"/>
      <c r="N375" s="68"/>
    </row>
    <row r="376" s="29" customFormat="true" ht="12" hidden="false" customHeight="false" outlineLevel="0" collapsed="false">
      <c r="A376" s="221"/>
      <c r="C376" s="30"/>
      <c r="F376" s="772"/>
      <c r="G376" s="772"/>
      <c r="H376" s="68"/>
      <c r="L376" s="772"/>
      <c r="M376" s="772"/>
      <c r="N376" s="68"/>
    </row>
    <row r="377" s="29" customFormat="true" ht="12" hidden="false" customHeight="false" outlineLevel="0" collapsed="false">
      <c r="A377" s="221"/>
      <c r="C377" s="30"/>
      <c r="F377" s="772"/>
      <c r="G377" s="772"/>
      <c r="H377" s="68"/>
      <c r="L377" s="772"/>
      <c r="M377" s="772"/>
      <c r="N377" s="68"/>
    </row>
    <row r="378" s="29" customFormat="true" ht="12" hidden="false" customHeight="false" outlineLevel="0" collapsed="false">
      <c r="A378" s="221"/>
      <c r="C378" s="30"/>
      <c r="F378" s="772"/>
      <c r="G378" s="772"/>
      <c r="H378" s="68"/>
      <c r="L378" s="772"/>
      <c r="M378" s="772"/>
      <c r="N378" s="68"/>
    </row>
    <row r="379" s="29" customFormat="true" ht="12" hidden="false" customHeight="false" outlineLevel="0" collapsed="false">
      <c r="A379" s="221"/>
      <c r="C379" s="30"/>
      <c r="F379" s="772"/>
      <c r="G379" s="772"/>
      <c r="H379" s="68"/>
      <c r="L379" s="772"/>
      <c r="M379" s="772"/>
      <c r="N379" s="68"/>
    </row>
    <row r="380" s="29" customFormat="true" ht="12" hidden="false" customHeight="false" outlineLevel="0" collapsed="false">
      <c r="A380" s="221"/>
      <c r="C380" s="30"/>
      <c r="F380" s="772"/>
      <c r="G380" s="772"/>
      <c r="H380" s="68"/>
      <c r="L380" s="772"/>
      <c r="M380" s="772"/>
      <c r="N380" s="68"/>
    </row>
    <row r="381" s="29" customFormat="true" ht="12" hidden="false" customHeight="false" outlineLevel="0" collapsed="false">
      <c r="A381" s="221"/>
      <c r="C381" s="30"/>
      <c r="F381" s="772"/>
      <c r="G381" s="772"/>
      <c r="H381" s="68"/>
      <c r="L381" s="772"/>
      <c r="M381" s="772"/>
      <c r="N381" s="68"/>
    </row>
    <row r="382" s="29" customFormat="true" ht="12" hidden="false" customHeight="false" outlineLevel="0" collapsed="false">
      <c r="A382" s="221"/>
      <c r="C382" s="30"/>
      <c r="F382" s="772"/>
      <c r="G382" s="772"/>
      <c r="H382" s="68"/>
      <c r="L382" s="772"/>
      <c r="M382" s="772"/>
      <c r="N382" s="68"/>
    </row>
    <row r="383" s="29" customFormat="true" ht="12" hidden="false" customHeight="false" outlineLevel="0" collapsed="false">
      <c r="A383" s="221"/>
      <c r="C383" s="30"/>
      <c r="F383" s="772"/>
      <c r="G383" s="772"/>
      <c r="H383" s="68"/>
      <c r="L383" s="772"/>
      <c r="M383" s="772"/>
      <c r="N383" s="68"/>
    </row>
    <row r="384" s="29" customFormat="true" ht="12" hidden="false" customHeight="false" outlineLevel="0" collapsed="false">
      <c r="A384" s="221"/>
      <c r="C384" s="30"/>
      <c r="F384" s="772"/>
      <c r="G384" s="772"/>
      <c r="H384" s="68"/>
      <c r="L384" s="772"/>
      <c r="M384" s="772"/>
      <c r="N384" s="68"/>
    </row>
    <row r="385" s="29" customFormat="true" ht="12" hidden="false" customHeight="false" outlineLevel="0" collapsed="false">
      <c r="A385" s="221"/>
      <c r="C385" s="30"/>
      <c r="F385" s="772"/>
      <c r="G385" s="772"/>
      <c r="H385" s="68"/>
      <c r="L385" s="772"/>
      <c r="M385" s="772"/>
      <c r="N385" s="68"/>
    </row>
    <row r="386" s="29" customFormat="true" ht="12" hidden="false" customHeight="false" outlineLevel="0" collapsed="false">
      <c r="A386" s="221"/>
      <c r="C386" s="30"/>
      <c r="F386" s="772"/>
      <c r="G386" s="772"/>
      <c r="H386" s="68"/>
      <c r="L386" s="772"/>
      <c r="M386" s="772"/>
      <c r="N386" s="68"/>
    </row>
    <row r="387" s="29" customFormat="true" ht="12" hidden="false" customHeight="false" outlineLevel="0" collapsed="false">
      <c r="A387" s="221"/>
      <c r="C387" s="30"/>
      <c r="F387" s="772"/>
      <c r="G387" s="772"/>
      <c r="H387" s="68"/>
      <c r="L387" s="772"/>
      <c r="M387" s="772"/>
      <c r="N387" s="68"/>
    </row>
    <row r="388" s="29" customFormat="true" ht="12" hidden="false" customHeight="false" outlineLevel="0" collapsed="false">
      <c r="A388" s="221"/>
      <c r="C388" s="30"/>
      <c r="F388" s="772"/>
      <c r="G388" s="772"/>
      <c r="H388" s="68"/>
      <c r="L388" s="772"/>
      <c r="M388" s="772"/>
      <c r="N388" s="68"/>
    </row>
    <row r="389" s="29" customFormat="true" ht="12" hidden="false" customHeight="false" outlineLevel="0" collapsed="false">
      <c r="A389" s="221"/>
      <c r="C389" s="30"/>
      <c r="F389" s="772"/>
      <c r="G389" s="772"/>
      <c r="H389" s="68"/>
      <c r="L389" s="772"/>
      <c r="M389" s="772"/>
      <c r="N389" s="68"/>
    </row>
    <row r="390" s="29" customFormat="true" ht="12" hidden="false" customHeight="false" outlineLevel="0" collapsed="false">
      <c r="A390" s="221"/>
      <c r="C390" s="30"/>
      <c r="F390" s="772"/>
      <c r="G390" s="772"/>
      <c r="H390" s="68"/>
      <c r="L390" s="772"/>
      <c r="M390" s="772"/>
      <c r="N390" s="68"/>
    </row>
    <row r="391" s="29" customFormat="true" ht="12" hidden="false" customHeight="false" outlineLevel="0" collapsed="false">
      <c r="A391" s="221"/>
      <c r="C391" s="30"/>
      <c r="F391" s="772"/>
      <c r="G391" s="772"/>
      <c r="H391" s="68"/>
      <c r="L391" s="772"/>
      <c r="M391" s="772"/>
      <c r="N391" s="68"/>
    </row>
    <row r="392" s="29" customFormat="true" ht="12" hidden="false" customHeight="false" outlineLevel="0" collapsed="false">
      <c r="A392" s="221"/>
      <c r="C392" s="30"/>
      <c r="F392" s="772"/>
      <c r="G392" s="772"/>
      <c r="H392" s="68"/>
      <c r="L392" s="772"/>
      <c r="M392" s="772"/>
      <c r="N392" s="68"/>
    </row>
    <row r="393" s="29" customFormat="true" ht="12" hidden="false" customHeight="false" outlineLevel="0" collapsed="false">
      <c r="A393" s="221"/>
      <c r="C393" s="30"/>
      <c r="F393" s="772"/>
      <c r="G393" s="772"/>
      <c r="H393" s="68"/>
      <c r="L393" s="772"/>
      <c r="M393" s="772"/>
      <c r="N393" s="68"/>
    </row>
    <row r="394" s="29" customFormat="true" ht="12" hidden="false" customHeight="false" outlineLevel="0" collapsed="false">
      <c r="A394" s="221"/>
      <c r="C394" s="30"/>
      <c r="F394" s="772"/>
      <c r="G394" s="772"/>
      <c r="H394" s="68"/>
      <c r="L394" s="772"/>
      <c r="M394" s="772"/>
      <c r="N394" s="68"/>
    </row>
    <row r="395" s="29" customFormat="true" ht="12" hidden="false" customHeight="false" outlineLevel="0" collapsed="false">
      <c r="A395" s="221"/>
      <c r="C395" s="30"/>
      <c r="F395" s="772"/>
      <c r="G395" s="772"/>
      <c r="H395" s="68"/>
      <c r="L395" s="772"/>
      <c r="M395" s="772"/>
      <c r="N395" s="68"/>
    </row>
    <row r="396" s="29" customFormat="true" ht="12" hidden="false" customHeight="false" outlineLevel="0" collapsed="false">
      <c r="A396" s="221"/>
      <c r="C396" s="30"/>
      <c r="F396" s="772"/>
      <c r="G396" s="772"/>
      <c r="H396" s="68"/>
      <c r="L396" s="772"/>
      <c r="M396" s="772"/>
      <c r="N396" s="68"/>
    </row>
    <row r="397" s="29" customFormat="true" ht="12" hidden="false" customHeight="false" outlineLevel="0" collapsed="false">
      <c r="A397" s="221"/>
      <c r="C397" s="30"/>
      <c r="F397" s="772"/>
      <c r="G397" s="772"/>
      <c r="H397" s="68"/>
      <c r="L397" s="772"/>
      <c r="M397" s="772"/>
      <c r="N397" s="68"/>
    </row>
    <row r="398" s="29" customFormat="true" ht="12" hidden="false" customHeight="false" outlineLevel="0" collapsed="false">
      <c r="A398" s="221"/>
      <c r="C398" s="30"/>
      <c r="F398" s="772"/>
      <c r="G398" s="772"/>
      <c r="H398" s="68"/>
      <c r="L398" s="772"/>
      <c r="M398" s="772"/>
      <c r="N398" s="68"/>
    </row>
    <row r="399" s="29" customFormat="true" ht="12" hidden="false" customHeight="false" outlineLevel="0" collapsed="false">
      <c r="A399" s="221"/>
      <c r="C399" s="30"/>
      <c r="F399" s="772"/>
      <c r="G399" s="772"/>
      <c r="H399" s="68"/>
      <c r="L399" s="772"/>
      <c r="M399" s="772"/>
      <c r="N399" s="68"/>
    </row>
    <row r="400" s="29" customFormat="true" ht="12" hidden="false" customHeight="false" outlineLevel="0" collapsed="false">
      <c r="A400" s="221"/>
      <c r="C400" s="30"/>
      <c r="F400" s="772"/>
      <c r="G400" s="772"/>
      <c r="H400" s="68"/>
      <c r="L400" s="772"/>
      <c r="M400" s="772"/>
      <c r="N400" s="68"/>
    </row>
    <row r="401" s="29" customFormat="true" ht="12" hidden="false" customHeight="false" outlineLevel="0" collapsed="false">
      <c r="A401" s="221"/>
      <c r="C401" s="30"/>
      <c r="F401" s="772"/>
      <c r="G401" s="772"/>
      <c r="H401" s="68"/>
      <c r="L401" s="772"/>
      <c r="M401" s="772"/>
      <c r="N401" s="68"/>
    </row>
    <row r="402" s="29" customFormat="true" ht="12" hidden="false" customHeight="false" outlineLevel="0" collapsed="false">
      <c r="A402" s="221"/>
      <c r="C402" s="30"/>
      <c r="F402" s="772"/>
      <c r="G402" s="772"/>
      <c r="H402" s="68"/>
      <c r="L402" s="772"/>
      <c r="M402" s="772"/>
      <c r="N402" s="68"/>
    </row>
    <row r="403" s="29" customFormat="true" ht="12" hidden="false" customHeight="false" outlineLevel="0" collapsed="false">
      <c r="A403" s="221"/>
      <c r="C403" s="30"/>
      <c r="F403" s="772"/>
      <c r="G403" s="772"/>
      <c r="H403" s="68"/>
      <c r="L403" s="772"/>
      <c r="M403" s="772"/>
      <c r="N403" s="68"/>
    </row>
    <row r="404" s="29" customFormat="true" ht="12" hidden="false" customHeight="false" outlineLevel="0" collapsed="false">
      <c r="A404" s="221"/>
      <c r="C404" s="30"/>
      <c r="F404" s="772"/>
      <c r="G404" s="772"/>
      <c r="H404" s="68"/>
      <c r="L404" s="772"/>
      <c r="M404" s="772"/>
      <c r="N404" s="68"/>
    </row>
    <row r="405" s="29" customFormat="true" ht="12" hidden="false" customHeight="false" outlineLevel="0" collapsed="false">
      <c r="A405" s="221"/>
      <c r="C405" s="30"/>
      <c r="F405" s="772"/>
      <c r="G405" s="772"/>
      <c r="H405" s="68"/>
      <c r="L405" s="772"/>
      <c r="M405" s="772"/>
      <c r="N405" s="68"/>
    </row>
    <row r="406" s="29" customFormat="true" ht="12" hidden="false" customHeight="false" outlineLevel="0" collapsed="false">
      <c r="A406" s="221"/>
      <c r="C406" s="30"/>
      <c r="F406" s="772"/>
      <c r="G406" s="772"/>
      <c r="H406" s="68"/>
      <c r="L406" s="772"/>
      <c r="M406" s="772"/>
      <c r="N406" s="68"/>
    </row>
    <row r="407" s="29" customFormat="true" ht="12" hidden="false" customHeight="false" outlineLevel="0" collapsed="false">
      <c r="A407" s="221"/>
      <c r="C407" s="30"/>
      <c r="F407" s="772"/>
      <c r="G407" s="772"/>
      <c r="H407" s="68"/>
      <c r="L407" s="772"/>
      <c r="M407" s="772"/>
      <c r="N407" s="68"/>
    </row>
    <row r="408" s="29" customFormat="true" ht="12" hidden="false" customHeight="false" outlineLevel="0" collapsed="false">
      <c r="A408" s="221"/>
      <c r="C408" s="30"/>
      <c r="F408" s="772"/>
      <c r="G408" s="772"/>
      <c r="H408" s="68"/>
      <c r="L408" s="772"/>
      <c r="M408" s="772"/>
      <c r="N408" s="68"/>
    </row>
    <row r="409" s="29" customFormat="true" ht="12" hidden="false" customHeight="false" outlineLevel="0" collapsed="false">
      <c r="A409" s="221"/>
      <c r="C409" s="30"/>
      <c r="F409" s="772"/>
      <c r="G409" s="772"/>
      <c r="H409" s="68"/>
      <c r="L409" s="772"/>
      <c r="M409" s="772"/>
      <c r="N409" s="68"/>
    </row>
    <row r="410" s="29" customFormat="true" ht="12" hidden="false" customHeight="false" outlineLevel="0" collapsed="false">
      <c r="A410" s="221"/>
      <c r="C410" s="30"/>
      <c r="F410" s="772"/>
      <c r="G410" s="772"/>
      <c r="H410" s="68"/>
      <c r="L410" s="772"/>
      <c r="M410" s="772"/>
      <c r="N410" s="68"/>
    </row>
    <row r="411" s="29" customFormat="true" ht="12" hidden="false" customHeight="false" outlineLevel="0" collapsed="false">
      <c r="A411" s="221"/>
      <c r="C411" s="30"/>
      <c r="F411" s="772"/>
      <c r="G411" s="772"/>
      <c r="H411" s="68"/>
      <c r="L411" s="772"/>
      <c r="M411" s="772"/>
      <c r="N411" s="68"/>
    </row>
    <row r="412" s="29" customFormat="true" ht="12" hidden="false" customHeight="false" outlineLevel="0" collapsed="false">
      <c r="A412" s="221"/>
      <c r="C412" s="30"/>
      <c r="F412" s="772"/>
      <c r="G412" s="772"/>
      <c r="H412" s="68"/>
      <c r="L412" s="772"/>
      <c r="M412" s="772"/>
      <c r="N412" s="68"/>
    </row>
    <row r="413" s="29" customFormat="true" ht="12" hidden="false" customHeight="false" outlineLevel="0" collapsed="false">
      <c r="A413" s="221"/>
      <c r="C413" s="30"/>
      <c r="F413" s="772"/>
      <c r="G413" s="772"/>
      <c r="H413" s="68"/>
      <c r="L413" s="772"/>
      <c r="M413" s="772"/>
      <c r="N413" s="68"/>
    </row>
    <row r="414" s="29" customFormat="true" ht="12" hidden="false" customHeight="false" outlineLevel="0" collapsed="false">
      <c r="A414" s="221"/>
      <c r="C414" s="30"/>
      <c r="F414" s="772"/>
      <c r="G414" s="772"/>
      <c r="H414" s="68"/>
      <c r="L414" s="772"/>
      <c r="M414" s="772"/>
      <c r="N414" s="68"/>
    </row>
    <row r="415" s="29" customFormat="true" ht="12" hidden="false" customHeight="false" outlineLevel="0" collapsed="false">
      <c r="A415" s="221"/>
      <c r="C415" s="30"/>
      <c r="F415" s="772"/>
      <c r="G415" s="772"/>
      <c r="H415" s="68"/>
      <c r="L415" s="772"/>
      <c r="M415" s="772"/>
      <c r="N415" s="68"/>
    </row>
    <row r="416" s="29" customFormat="true" ht="12" hidden="false" customHeight="false" outlineLevel="0" collapsed="false">
      <c r="A416" s="221"/>
      <c r="C416" s="30"/>
      <c r="F416" s="772"/>
      <c r="G416" s="772"/>
      <c r="H416" s="68"/>
      <c r="L416" s="772"/>
      <c r="M416" s="772"/>
      <c r="N416" s="68"/>
    </row>
    <row r="417" s="29" customFormat="true" ht="12" hidden="false" customHeight="false" outlineLevel="0" collapsed="false">
      <c r="A417" s="221"/>
      <c r="C417" s="30"/>
      <c r="F417" s="772"/>
      <c r="G417" s="772"/>
      <c r="H417" s="68"/>
      <c r="L417" s="772"/>
      <c r="M417" s="772"/>
      <c r="N417" s="68"/>
    </row>
    <row r="418" s="29" customFormat="true" ht="12" hidden="false" customHeight="false" outlineLevel="0" collapsed="false">
      <c r="A418" s="221"/>
      <c r="C418" s="30"/>
      <c r="F418" s="772"/>
      <c r="G418" s="772"/>
      <c r="H418" s="68"/>
      <c r="L418" s="772"/>
      <c r="M418" s="772"/>
      <c r="N418" s="68"/>
    </row>
    <row r="419" s="29" customFormat="true" ht="12" hidden="false" customHeight="false" outlineLevel="0" collapsed="false">
      <c r="A419" s="221"/>
      <c r="C419" s="30"/>
      <c r="F419" s="772"/>
      <c r="G419" s="772"/>
      <c r="H419" s="68"/>
      <c r="L419" s="772"/>
      <c r="M419" s="772"/>
      <c r="N419" s="68"/>
    </row>
    <row r="420" s="29" customFormat="true" ht="12" hidden="false" customHeight="false" outlineLevel="0" collapsed="false">
      <c r="A420" s="221"/>
      <c r="C420" s="30"/>
      <c r="F420" s="772"/>
      <c r="G420" s="772"/>
      <c r="H420" s="68"/>
      <c r="L420" s="772"/>
      <c r="M420" s="772"/>
      <c r="N420" s="68"/>
    </row>
    <row r="421" s="29" customFormat="true" ht="12" hidden="false" customHeight="false" outlineLevel="0" collapsed="false">
      <c r="A421" s="221"/>
      <c r="C421" s="30"/>
      <c r="F421" s="772"/>
      <c r="G421" s="772"/>
      <c r="H421" s="68"/>
      <c r="L421" s="772"/>
      <c r="M421" s="772"/>
      <c r="N421" s="68"/>
    </row>
    <row r="422" s="29" customFormat="true" ht="12" hidden="false" customHeight="false" outlineLevel="0" collapsed="false">
      <c r="A422" s="221"/>
      <c r="C422" s="30"/>
      <c r="F422" s="772"/>
      <c r="G422" s="772"/>
      <c r="H422" s="68"/>
      <c r="L422" s="772"/>
      <c r="M422" s="772"/>
      <c r="N422" s="68"/>
    </row>
    <row r="423" s="29" customFormat="true" ht="12" hidden="false" customHeight="false" outlineLevel="0" collapsed="false">
      <c r="A423" s="221"/>
      <c r="C423" s="30"/>
      <c r="F423" s="772"/>
      <c r="G423" s="772"/>
      <c r="H423" s="68"/>
      <c r="L423" s="772"/>
      <c r="M423" s="772"/>
      <c r="N423" s="68"/>
    </row>
    <row r="424" s="29" customFormat="true" ht="12" hidden="false" customHeight="false" outlineLevel="0" collapsed="false">
      <c r="A424" s="221"/>
      <c r="C424" s="30"/>
      <c r="F424" s="772"/>
      <c r="G424" s="772"/>
      <c r="H424" s="68"/>
      <c r="L424" s="772"/>
      <c r="M424" s="772"/>
      <c r="N424" s="68"/>
    </row>
    <row r="425" s="29" customFormat="true" ht="12" hidden="false" customHeight="false" outlineLevel="0" collapsed="false">
      <c r="A425" s="221"/>
      <c r="C425" s="30"/>
      <c r="F425" s="772"/>
      <c r="G425" s="772"/>
      <c r="H425" s="68"/>
      <c r="L425" s="772"/>
      <c r="M425" s="772"/>
      <c r="N425" s="68"/>
    </row>
    <row r="426" s="29" customFormat="true" ht="12" hidden="false" customHeight="false" outlineLevel="0" collapsed="false">
      <c r="A426" s="221"/>
      <c r="C426" s="30"/>
      <c r="F426" s="772"/>
      <c r="G426" s="772"/>
      <c r="H426" s="68"/>
      <c r="L426" s="772"/>
      <c r="M426" s="772"/>
      <c r="N426" s="68"/>
    </row>
    <row r="427" s="29" customFormat="true" ht="12" hidden="false" customHeight="false" outlineLevel="0" collapsed="false">
      <c r="A427" s="221"/>
      <c r="C427" s="30"/>
      <c r="F427" s="772"/>
      <c r="G427" s="772"/>
      <c r="H427" s="68"/>
      <c r="L427" s="772"/>
      <c r="M427" s="772"/>
      <c r="N427" s="68"/>
    </row>
    <row r="428" s="29" customFormat="true" ht="12" hidden="false" customHeight="false" outlineLevel="0" collapsed="false">
      <c r="A428" s="221"/>
      <c r="C428" s="30"/>
      <c r="F428" s="772"/>
      <c r="G428" s="772"/>
      <c r="H428" s="68"/>
      <c r="L428" s="772"/>
      <c r="M428" s="772"/>
      <c r="N428" s="68"/>
    </row>
    <row r="429" s="29" customFormat="true" ht="12" hidden="false" customHeight="false" outlineLevel="0" collapsed="false">
      <c r="A429" s="221"/>
      <c r="C429" s="30"/>
      <c r="F429" s="772"/>
      <c r="G429" s="772"/>
      <c r="H429" s="68"/>
      <c r="L429" s="772"/>
      <c r="M429" s="772"/>
      <c r="N429" s="68"/>
    </row>
    <row r="430" s="29" customFormat="true" ht="12" hidden="false" customHeight="false" outlineLevel="0" collapsed="false">
      <c r="A430" s="221"/>
      <c r="C430" s="30"/>
      <c r="F430" s="772"/>
      <c r="G430" s="772"/>
      <c r="H430" s="68"/>
      <c r="L430" s="772"/>
      <c r="M430" s="772"/>
      <c r="N430" s="68"/>
    </row>
    <row r="431" s="29" customFormat="true" ht="12" hidden="false" customHeight="false" outlineLevel="0" collapsed="false">
      <c r="A431" s="221"/>
      <c r="C431" s="30"/>
      <c r="F431" s="772"/>
      <c r="G431" s="772"/>
      <c r="H431" s="68"/>
      <c r="L431" s="772"/>
      <c r="M431" s="772"/>
      <c r="N431" s="68"/>
    </row>
    <row r="432" s="29" customFormat="true" ht="12" hidden="false" customHeight="false" outlineLevel="0" collapsed="false">
      <c r="A432" s="221"/>
      <c r="C432" s="30"/>
      <c r="F432" s="772"/>
      <c r="G432" s="772"/>
      <c r="H432" s="68"/>
      <c r="L432" s="772"/>
      <c r="M432" s="772"/>
      <c r="N432" s="68"/>
    </row>
    <row r="433" s="29" customFormat="true" ht="12" hidden="false" customHeight="false" outlineLevel="0" collapsed="false">
      <c r="A433" s="221"/>
      <c r="C433" s="30"/>
      <c r="F433" s="772"/>
      <c r="G433" s="772"/>
      <c r="H433" s="68"/>
      <c r="L433" s="772"/>
      <c r="M433" s="772"/>
      <c r="N433" s="68"/>
    </row>
    <row r="434" s="29" customFormat="true" ht="12" hidden="false" customHeight="false" outlineLevel="0" collapsed="false">
      <c r="A434" s="221"/>
      <c r="C434" s="30"/>
      <c r="F434" s="772"/>
      <c r="G434" s="772"/>
      <c r="H434" s="68"/>
      <c r="L434" s="772"/>
      <c r="M434" s="772"/>
      <c r="N434" s="68"/>
    </row>
    <row r="435" s="29" customFormat="true" ht="12" hidden="false" customHeight="false" outlineLevel="0" collapsed="false">
      <c r="A435" s="221"/>
      <c r="C435" s="30"/>
      <c r="F435" s="772"/>
      <c r="G435" s="772"/>
      <c r="H435" s="68"/>
      <c r="L435" s="772"/>
      <c r="M435" s="772"/>
      <c r="N435" s="68"/>
    </row>
    <row r="436" s="29" customFormat="true" ht="12" hidden="false" customHeight="false" outlineLevel="0" collapsed="false">
      <c r="A436" s="221"/>
      <c r="C436" s="30"/>
      <c r="F436" s="772"/>
      <c r="G436" s="772"/>
      <c r="H436" s="68"/>
      <c r="L436" s="772"/>
      <c r="M436" s="772"/>
      <c r="N436" s="68"/>
    </row>
    <row r="437" s="29" customFormat="true" ht="12" hidden="false" customHeight="false" outlineLevel="0" collapsed="false">
      <c r="A437" s="221"/>
      <c r="C437" s="30"/>
      <c r="F437" s="772"/>
      <c r="G437" s="772"/>
      <c r="H437" s="68"/>
      <c r="L437" s="772"/>
      <c r="M437" s="772"/>
      <c r="N437" s="68"/>
    </row>
    <row r="438" s="29" customFormat="true" ht="12" hidden="false" customHeight="false" outlineLevel="0" collapsed="false">
      <c r="A438" s="221"/>
      <c r="C438" s="30"/>
      <c r="F438" s="772"/>
      <c r="G438" s="772"/>
      <c r="H438" s="68"/>
      <c r="L438" s="772"/>
      <c r="M438" s="772"/>
      <c r="N438" s="68"/>
    </row>
    <row r="439" s="29" customFormat="true" ht="12" hidden="false" customHeight="false" outlineLevel="0" collapsed="false">
      <c r="A439" s="221"/>
      <c r="C439" s="30"/>
      <c r="F439" s="772"/>
      <c r="G439" s="772"/>
      <c r="H439" s="68"/>
      <c r="L439" s="772"/>
      <c r="M439" s="772"/>
      <c r="N439" s="68"/>
    </row>
    <row r="440" s="29" customFormat="true" ht="12" hidden="false" customHeight="false" outlineLevel="0" collapsed="false">
      <c r="A440" s="221"/>
      <c r="C440" s="30"/>
      <c r="F440" s="772"/>
      <c r="G440" s="772"/>
      <c r="H440" s="68"/>
      <c r="L440" s="772"/>
      <c r="M440" s="772"/>
      <c r="N440" s="68"/>
    </row>
    <row r="441" s="29" customFormat="true" ht="12" hidden="false" customHeight="false" outlineLevel="0" collapsed="false">
      <c r="A441" s="221"/>
      <c r="C441" s="30"/>
      <c r="F441" s="772"/>
      <c r="G441" s="772"/>
      <c r="H441" s="68"/>
      <c r="L441" s="772"/>
      <c r="M441" s="772"/>
      <c r="N441" s="68"/>
    </row>
    <row r="442" s="29" customFormat="true" ht="12" hidden="false" customHeight="false" outlineLevel="0" collapsed="false">
      <c r="A442" s="221"/>
      <c r="C442" s="30"/>
      <c r="F442" s="772"/>
      <c r="G442" s="772"/>
      <c r="H442" s="68"/>
      <c r="L442" s="772"/>
      <c r="M442" s="772"/>
      <c r="N442" s="68"/>
    </row>
    <row r="443" s="29" customFormat="true" ht="12" hidden="false" customHeight="false" outlineLevel="0" collapsed="false">
      <c r="A443" s="221"/>
      <c r="C443" s="30"/>
      <c r="F443" s="772"/>
      <c r="G443" s="772"/>
      <c r="H443" s="68"/>
      <c r="L443" s="772"/>
      <c r="M443" s="772"/>
      <c r="N443" s="68"/>
    </row>
    <row r="444" s="29" customFormat="true" ht="12" hidden="false" customHeight="false" outlineLevel="0" collapsed="false">
      <c r="A444" s="221"/>
      <c r="C444" s="30"/>
      <c r="F444" s="772"/>
      <c r="G444" s="772"/>
      <c r="H444" s="68"/>
      <c r="L444" s="772"/>
      <c r="M444" s="772"/>
      <c r="N444" s="68"/>
    </row>
    <row r="445" s="29" customFormat="true" ht="12" hidden="false" customHeight="false" outlineLevel="0" collapsed="false">
      <c r="A445" s="221"/>
      <c r="C445" s="30"/>
      <c r="F445" s="772"/>
      <c r="G445" s="772"/>
      <c r="H445" s="68"/>
      <c r="L445" s="772"/>
      <c r="M445" s="772"/>
      <c r="N445" s="68"/>
    </row>
    <row r="446" s="29" customFormat="true" ht="12" hidden="false" customHeight="false" outlineLevel="0" collapsed="false">
      <c r="A446" s="221"/>
      <c r="C446" s="30"/>
      <c r="F446" s="772"/>
      <c r="G446" s="772"/>
      <c r="H446" s="68"/>
      <c r="L446" s="772"/>
      <c r="M446" s="772"/>
      <c r="N446" s="68"/>
    </row>
    <row r="447" s="29" customFormat="true" ht="12" hidden="false" customHeight="false" outlineLevel="0" collapsed="false">
      <c r="A447" s="221"/>
      <c r="C447" s="30"/>
      <c r="F447" s="772"/>
      <c r="G447" s="772"/>
      <c r="H447" s="68"/>
      <c r="L447" s="772"/>
      <c r="M447" s="772"/>
      <c r="N447" s="68"/>
    </row>
    <row r="448" s="29" customFormat="true" ht="12" hidden="false" customHeight="false" outlineLevel="0" collapsed="false">
      <c r="A448" s="221"/>
      <c r="C448" s="30"/>
      <c r="F448" s="772"/>
      <c r="G448" s="772"/>
      <c r="H448" s="68"/>
      <c r="L448" s="772"/>
      <c r="M448" s="772"/>
      <c r="N448" s="68"/>
    </row>
    <row r="449" s="29" customFormat="true" ht="12" hidden="false" customHeight="false" outlineLevel="0" collapsed="false">
      <c r="A449" s="221"/>
      <c r="C449" s="30"/>
      <c r="F449" s="772"/>
      <c r="G449" s="772"/>
      <c r="H449" s="68"/>
      <c r="L449" s="772"/>
      <c r="M449" s="772"/>
      <c r="N449" s="68"/>
    </row>
    <row r="450" s="29" customFormat="true" ht="12" hidden="false" customHeight="false" outlineLevel="0" collapsed="false">
      <c r="A450" s="221"/>
      <c r="C450" s="30"/>
      <c r="F450" s="772"/>
      <c r="G450" s="772"/>
      <c r="H450" s="68"/>
      <c r="L450" s="772"/>
      <c r="M450" s="772"/>
      <c r="N450" s="68"/>
    </row>
    <row r="451" s="29" customFormat="true" ht="12" hidden="false" customHeight="false" outlineLevel="0" collapsed="false">
      <c r="A451" s="221"/>
      <c r="C451" s="30"/>
      <c r="F451" s="772"/>
      <c r="G451" s="772"/>
      <c r="H451" s="68"/>
      <c r="L451" s="772"/>
      <c r="M451" s="772"/>
      <c r="N451" s="68"/>
    </row>
    <row r="452" s="29" customFormat="true" ht="12" hidden="false" customHeight="false" outlineLevel="0" collapsed="false">
      <c r="A452" s="221"/>
      <c r="C452" s="30"/>
      <c r="F452" s="772"/>
      <c r="G452" s="772"/>
      <c r="H452" s="68"/>
      <c r="L452" s="772"/>
      <c r="M452" s="772"/>
      <c r="N452" s="68"/>
    </row>
    <row r="453" s="29" customFormat="true" ht="12" hidden="false" customHeight="false" outlineLevel="0" collapsed="false">
      <c r="A453" s="221"/>
      <c r="C453" s="30"/>
      <c r="F453" s="772"/>
      <c r="G453" s="772"/>
      <c r="H453" s="68"/>
      <c r="L453" s="772"/>
      <c r="M453" s="772"/>
      <c r="N453" s="68"/>
    </row>
    <row r="454" s="29" customFormat="true" ht="12" hidden="false" customHeight="false" outlineLevel="0" collapsed="false">
      <c r="A454" s="221"/>
      <c r="C454" s="30"/>
      <c r="F454" s="772"/>
      <c r="G454" s="772"/>
      <c r="H454" s="68"/>
      <c r="L454" s="772"/>
      <c r="M454" s="772"/>
      <c r="N454" s="68"/>
    </row>
    <row r="455" s="29" customFormat="true" ht="12" hidden="false" customHeight="false" outlineLevel="0" collapsed="false">
      <c r="A455" s="221"/>
      <c r="C455" s="30"/>
      <c r="F455" s="772"/>
      <c r="G455" s="772"/>
      <c r="H455" s="68"/>
      <c r="L455" s="772"/>
      <c r="M455" s="772"/>
      <c r="N455" s="68"/>
    </row>
    <row r="456" s="29" customFormat="true" ht="12" hidden="false" customHeight="false" outlineLevel="0" collapsed="false">
      <c r="A456" s="221"/>
      <c r="C456" s="30"/>
      <c r="F456" s="772"/>
      <c r="G456" s="772"/>
      <c r="H456" s="68"/>
      <c r="L456" s="772"/>
      <c r="M456" s="772"/>
      <c r="N456" s="68"/>
    </row>
    <row r="457" s="29" customFormat="true" ht="12" hidden="false" customHeight="false" outlineLevel="0" collapsed="false">
      <c r="A457" s="221"/>
      <c r="C457" s="30"/>
      <c r="F457" s="772"/>
      <c r="G457" s="772"/>
      <c r="H457" s="68"/>
      <c r="L457" s="772"/>
      <c r="M457" s="772"/>
      <c r="N457" s="68"/>
    </row>
    <row r="458" s="29" customFormat="true" ht="12" hidden="false" customHeight="false" outlineLevel="0" collapsed="false">
      <c r="A458" s="221"/>
      <c r="C458" s="30"/>
      <c r="F458" s="772"/>
      <c r="G458" s="772"/>
      <c r="H458" s="68"/>
      <c r="L458" s="772"/>
      <c r="M458" s="772"/>
      <c r="N458" s="68"/>
    </row>
    <row r="459" s="29" customFormat="true" ht="12" hidden="false" customHeight="false" outlineLevel="0" collapsed="false">
      <c r="A459" s="221"/>
      <c r="C459" s="30"/>
      <c r="F459" s="772"/>
      <c r="G459" s="772"/>
      <c r="H459" s="68"/>
      <c r="L459" s="772"/>
      <c r="M459" s="772"/>
      <c r="N459" s="68"/>
    </row>
    <row r="460" s="29" customFormat="true" ht="12" hidden="false" customHeight="false" outlineLevel="0" collapsed="false">
      <c r="A460" s="221"/>
      <c r="C460" s="30"/>
      <c r="F460" s="772"/>
      <c r="G460" s="772"/>
      <c r="H460" s="68"/>
      <c r="L460" s="772"/>
      <c r="M460" s="772"/>
      <c r="N460" s="68"/>
    </row>
    <row r="461" s="29" customFormat="true" ht="12" hidden="false" customHeight="false" outlineLevel="0" collapsed="false">
      <c r="A461" s="221"/>
      <c r="C461" s="30"/>
      <c r="F461" s="772"/>
      <c r="G461" s="772"/>
      <c r="H461" s="68"/>
      <c r="L461" s="772"/>
      <c r="M461" s="772"/>
      <c r="N461" s="68"/>
    </row>
    <row r="462" s="29" customFormat="true" ht="12" hidden="false" customHeight="false" outlineLevel="0" collapsed="false">
      <c r="A462" s="221"/>
      <c r="C462" s="30"/>
      <c r="F462" s="772"/>
      <c r="G462" s="772"/>
      <c r="H462" s="68"/>
      <c r="L462" s="772"/>
      <c r="M462" s="772"/>
      <c r="N462" s="68"/>
    </row>
    <row r="463" s="29" customFormat="true" ht="12" hidden="false" customHeight="false" outlineLevel="0" collapsed="false">
      <c r="A463" s="221"/>
      <c r="C463" s="30"/>
      <c r="F463" s="772"/>
      <c r="G463" s="772"/>
      <c r="H463" s="68"/>
      <c r="L463" s="772"/>
      <c r="M463" s="772"/>
      <c r="N463" s="68"/>
    </row>
    <row r="464" s="29" customFormat="true" ht="12" hidden="false" customHeight="false" outlineLevel="0" collapsed="false">
      <c r="A464" s="221"/>
      <c r="C464" s="30"/>
      <c r="F464" s="772"/>
      <c r="G464" s="772"/>
      <c r="H464" s="68"/>
      <c r="L464" s="772"/>
      <c r="M464" s="772"/>
      <c r="N464" s="68"/>
    </row>
    <row r="465" s="29" customFormat="true" ht="12" hidden="false" customHeight="false" outlineLevel="0" collapsed="false">
      <c r="A465" s="221"/>
      <c r="C465" s="30"/>
      <c r="F465" s="772"/>
      <c r="G465" s="772"/>
      <c r="H465" s="68"/>
      <c r="L465" s="772"/>
      <c r="M465" s="772"/>
      <c r="N465" s="68"/>
    </row>
    <row r="466" s="29" customFormat="true" ht="12" hidden="false" customHeight="false" outlineLevel="0" collapsed="false">
      <c r="A466" s="221"/>
      <c r="C466" s="30"/>
      <c r="F466" s="772"/>
      <c r="G466" s="772"/>
      <c r="H466" s="68"/>
      <c r="L466" s="772"/>
      <c r="M466" s="772"/>
      <c r="N466" s="68"/>
    </row>
    <row r="467" s="29" customFormat="true" ht="12" hidden="false" customHeight="false" outlineLevel="0" collapsed="false">
      <c r="A467" s="221"/>
      <c r="C467" s="30"/>
      <c r="F467" s="772"/>
      <c r="G467" s="772"/>
      <c r="H467" s="68"/>
      <c r="L467" s="772"/>
      <c r="M467" s="772"/>
      <c r="N467" s="68"/>
    </row>
    <row r="468" s="29" customFormat="true" ht="12" hidden="false" customHeight="false" outlineLevel="0" collapsed="false">
      <c r="A468" s="221"/>
      <c r="C468" s="30"/>
      <c r="F468" s="772"/>
      <c r="G468" s="772"/>
      <c r="H468" s="68"/>
      <c r="L468" s="772"/>
      <c r="M468" s="772"/>
      <c r="N468" s="68"/>
    </row>
    <row r="469" s="29" customFormat="true" ht="12" hidden="false" customHeight="false" outlineLevel="0" collapsed="false">
      <c r="A469" s="221"/>
      <c r="C469" s="30"/>
      <c r="F469" s="772"/>
      <c r="G469" s="772"/>
      <c r="H469" s="68"/>
      <c r="L469" s="772"/>
      <c r="M469" s="772"/>
      <c r="N469" s="68"/>
    </row>
    <row r="470" s="29" customFormat="true" ht="12" hidden="false" customHeight="false" outlineLevel="0" collapsed="false">
      <c r="A470" s="221"/>
      <c r="C470" s="30"/>
      <c r="F470" s="772"/>
      <c r="G470" s="772"/>
      <c r="H470" s="68"/>
      <c r="L470" s="772"/>
      <c r="M470" s="772"/>
      <c r="N470" s="68"/>
    </row>
    <row r="471" s="29" customFormat="true" ht="12" hidden="false" customHeight="false" outlineLevel="0" collapsed="false">
      <c r="A471" s="221"/>
      <c r="C471" s="30"/>
      <c r="F471" s="772"/>
      <c r="G471" s="772"/>
      <c r="H471" s="68"/>
      <c r="L471" s="772"/>
      <c r="M471" s="772"/>
      <c r="N471" s="68"/>
    </row>
    <row r="472" s="29" customFormat="true" ht="12" hidden="false" customHeight="false" outlineLevel="0" collapsed="false">
      <c r="A472" s="221"/>
      <c r="C472" s="30"/>
      <c r="F472" s="772"/>
      <c r="G472" s="772"/>
      <c r="H472" s="68"/>
      <c r="L472" s="772"/>
      <c r="M472" s="772"/>
      <c r="N472" s="68"/>
    </row>
    <row r="473" s="29" customFormat="true" ht="12" hidden="false" customHeight="false" outlineLevel="0" collapsed="false">
      <c r="A473" s="221"/>
      <c r="C473" s="30"/>
      <c r="F473" s="772"/>
      <c r="G473" s="772"/>
      <c r="H473" s="68"/>
      <c r="L473" s="772"/>
      <c r="M473" s="772"/>
      <c r="N473" s="68"/>
    </row>
    <row r="474" s="29" customFormat="true" ht="12" hidden="false" customHeight="false" outlineLevel="0" collapsed="false">
      <c r="A474" s="221"/>
      <c r="C474" s="30"/>
      <c r="F474" s="772"/>
      <c r="G474" s="772"/>
      <c r="H474" s="68"/>
      <c r="L474" s="772"/>
      <c r="M474" s="772"/>
      <c r="N474" s="68"/>
    </row>
    <row r="475" s="29" customFormat="true" ht="12" hidden="false" customHeight="false" outlineLevel="0" collapsed="false">
      <c r="A475" s="221"/>
      <c r="C475" s="30"/>
      <c r="F475" s="772"/>
      <c r="G475" s="772"/>
      <c r="H475" s="68"/>
      <c r="L475" s="772"/>
      <c r="M475" s="772"/>
      <c r="N475" s="68"/>
    </row>
    <row r="476" s="29" customFormat="true" ht="12" hidden="false" customHeight="false" outlineLevel="0" collapsed="false">
      <c r="A476" s="221"/>
      <c r="C476" s="30"/>
      <c r="F476" s="772"/>
      <c r="G476" s="772"/>
      <c r="H476" s="68"/>
      <c r="L476" s="772"/>
      <c r="M476" s="772"/>
      <c r="N476" s="68"/>
    </row>
    <row r="477" s="29" customFormat="true" ht="12" hidden="false" customHeight="false" outlineLevel="0" collapsed="false">
      <c r="A477" s="221"/>
      <c r="C477" s="30"/>
      <c r="F477" s="772"/>
      <c r="G477" s="772"/>
      <c r="H477" s="68"/>
      <c r="L477" s="772"/>
      <c r="M477" s="772"/>
      <c r="N477" s="68"/>
    </row>
    <row r="478" s="29" customFormat="true" ht="12" hidden="false" customHeight="false" outlineLevel="0" collapsed="false">
      <c r="A478" s="221"/>
      <c r="C478" s="30"/>
      <c r="F478" s="772"/>
      <c r="G478" s="772"/>
      <c r="H478" s="68"/>
      <c r="L478" s="772"/>
      <c r="M478" s="772"/>
      <c r="N478" s="68"/>
    </row>
    <row r="479" s="29" customFormat="true" ht="12" hidden="false" customHeight="false" outlineLevel="0" collapsed="false">
      <c r="A479" s="221"/>
      <c r="C479" s="30"/>
      <c r="F479" s="772"/>
      <c r="G479" s="772"/>
      <c r="H479" s="68"/>
      <c r="L479" s="772"/>
      <c r="M479" s="772"/>
      <c r="N479" s="68"/>
    </row>
    <row r="480" s="29" customFormat="true" ht="12" hidden="false" customHeight="false" outlineLevel="0" collapsed="false">
      <c r="A480" s="221"/>
      <c r="C480" s="30"/>
      <c r="F480" s="772"/>
      <c r="G480" s="772"/>
      <c r="H480" s="68"/>
      <c r="L480" s="772"/>
      <c r="M480" s="772"/>
      <c r="N480" s="68"/>
    </row>
    <row r="481" s="29" customFormat="true" ht="12" hidden="false" customHeight="false" outlineLevel="0" collapsed="false">
      <c r="A481" s="221"/>
      <c r="C481" s="30"/>
      <c r="F481" s="772"/>
      <c r="G481" s="772"/>
      <c r="H481" s="68"/>
      <c r="L481" s="772"/>
      <c r="M481" s="772"/>
      <c r="N481" s="68"/>
    </row>
    <row r="482" s="29" customFormat="true" ht="12" hidden="false" customHeight="false" outlineLevel="0" collapsed="false">
      <c r="A482" s="221"/>
      <c r="C482" s="30"/>
      <c r="F482" s="772"/>
      <c r="G482" s="772"/>
      <c r="H482" s="68"/>
      <c r="L482" s="772"/>
      <c r="M482" s="772"/>
      <c r="N482" s="68"/>
    </row>
    <row r="483" s="29" customFormat="true" ht="12" hidden="false" customHeight="false" outlineLevel="0" collapsed="false">
      <c r="A483" s="221"/>
      <c r="C483" s="30"/>
      <c r="F483" s="772"/>
      <c r="G483" s="772"/>
      <c r="H483" s="68"/>
      <c r="L483" s="772"/>
      <c r="M483" s="772"/>
      <c r="N483" s="68"/>
    </row>
    <row r="484" s="29" customFormat="true" ht="12" hidden="false" customHeight="false" outlineLevel="0" collapsed="false">
      <c r="A484" s="221"/>
      <c r="C484" s="30"/>
      <c r="F484" s="772"/>
      <c r="G484" s="772"/>
      <c r="H484" s="68"/>
      <c r="L484" s="772"/>
      <c r="M484" s="772"/>
      <c r="N484" s="68"/>
    </row>
    <row r="485" s="29" customFormat="true" ht="12" hidden="false" customHeight="false" outlineLevel="0" collapsed="false">
      <c r="A485" s="221"/>
      <c r="C485" s="30"/>
      <c r="F485" s="772"/>
      <c r="G485" s="772"/>
      <c r="H485" s="68"/>
      <c r="L485" s="772"/>
      <c r="M485" s="772"/>
      <c r="N485" s="68"/>
    </row>
    <row r="486" s="29" customFormat="true" ht="12" hidden="false" customHeight="false" outlineLevel="0" collapsed="false">
      <c r="A486" s="221"/>
      <c r="C486" s="30"/>
      <c r="F486" s="772"/>
      <c r="G486" s="772"/>
      <c r="H486" s="68"/>
      <c r="L486" s="772"/>
      <c r="M486" s="772"/>
      <c r="N486" s="68"/>
    </row>
    <row r="487" s="29" customFormat="true" ht="12" hidden="false" customHeight="false" outlineLevel="0" collapsed="false">
      <c r="A487" s="221"/>
      <c r="C487" s="30"/>
      <c r="F487" s="772"/>
      <c r="G487" s="772"/>
      <c r="H487" s="68"/>
      <c r="L487" s="772"/>
      <c r="M487" s="772"/>
      <c r="N487" s="68"/>
    </row>
    <row r="488" s="29" customFormat="true" ht="12" hidden="false" customHeight="false" outlineLevel="0" collapsed="false">
      <c r="A488" s="221"/>
      <c r="C488" s="30"/>
      <c r="F488" s="772"/>
      <c r="G488" s="772"/>
      <c r="H488" s="68"/>
      <c r="L488" s="772"/>
      <c r="M488" s="772"/>
      <c r="N488" s="68"/>
    </row>
    <row r="489" s="29" customFormat="true" ht="12" hidden="false" customHeight="false" outlineLevel="0" collapsed="false">
      <c r="A489" s="221"/>
      <c r="C489" s="30"/>
      <c r="F489" s="772"/>
      <c r="G489" s="772"/>
      <c r="H489" s="68"/>
      <c r="L489" s="772"/>
      <c r="M489" s="772"/>
      <c r="N489" s="68"/>
    </row>
    <row r="490" s="29" customFormat="true" ht="12" hidden="false" customHeight="false" outlineLevel="0" collapsed="false">
      <c r="A490" s="221"/>
      <c r="C490" s="30"/>
      <c r="F490" s="772"/>
      <c r="G490" s="772"/>
      <c r="H490" s="68"/>
      <c r="L490" s="772"/>
      <c r="M490" s="772"/>
      <c r="N490" s="68"/>
    </row>
    <row r="491" s="29" customFormat="true" ht="12" hidden="false" customHeight="false" outlineLevel="0" collapsed="false">
      <c r="A491" s="221"/>
      <c r="C491" s="30"/>
      <c r="F491" s="772"/>
      <c r="G491" s="772"/>
      <c r="H491" s="68"/>
      <c r="L491" s="772"/>
      <c r="M491" s="772"/>
      <c r="N491" s="68"/>
    </row>
    <row r="492" s="29" customFormat="true" ht="12" hidden="false" customHeight="false" outlineLevel="0" collapsed="false">
      <c r="A492" s="221"/>
      <c r="C492" s="30"/>
      <c r="F492" s="772"/>
      <c r="G492" s="772"/>
      <c r="H492" s="68"/>
      <c r="L492" s="772"/>
      <c r="M492" s="772"/>
      <c r="N492" s="68"/>
    </row>
    <row r="493" s="29" customFormat="true" ht="12" hidden="false" customHeight="false" outlineLevel="0" collapsed="false">
      <c r="A493" s="221"/>
      <c r="C493" s="30"/>
      <c r="F493" s="772"/>
      <c r="G493" s="772"/>
      <c r="H493" s="68"/>
      <c r="L493" s="772"/>
      <c r="M493" s="772"/>
      <c r="N493" s="68"/>
    </row>
    <row r="494" s="29" customFormat="true" ht="12" hidden="false" customHeight="false" outlineLevel="0" collapsed="false">
      <c r="A494" s="221"/>
      <c r="C494" s="30"/>
      <c r="F494" s="772"/>
      <c r="G494" s="772"/>
      <c r="H494" s="68"/>
      <c r="L494" s="772"/>
      <c r="M494" s="772"/>
      <c r="N494" s="68"/>
    </row>
    <row r="495" s="29" customFormat="true" ht="12" hidden="false" customHeight="false" outlineLevel="0" collapsed="false">
      <c r="A495" s="221"/>
      <c r="C495" s="30"/>
      <c r="F495" s="772"/>
      <c r="G495" s="772"/>
      <c r="H495" s="68"/>
      <c r="L495" s="772"/>
      <c r="M495" s="772"/>
      <c r="N495" s="68"/>
    </row>
    <row r="496" s="29" customFormat="true" ht="12" hidden="false" customHeight="false" outlineLevel="0" collapsed="false">
      <c r="A496" s="221"/>
      <c r="C496" s="30"/>
      <c r="F496" s="772"/>
      <c r="G496" s="772"/>
      <c r="H496" s="68"/>
      <c r="L496" s="772"/>
      <c r="M496" s="772"/>
      <c r="N496" s="68"/>
    </row>
    <row r="497" s="29" customFormat="true" ht="12" hidden="false" customHeight="false" outlineLevel="0" collapsed="false">
      <c r="A497" s="221"/>
      <c r="C497" s="30"/>
      <c r="F497" s="772"/>
      <c r="G497" s="772"/>
      <c r="H497" s="68"/>
      <c r="L497" s="772"/>
      <c r="M497" s="772"/>
      <c r="N497" s="68"/>
    </row>
    <row r="498" s="29" customFormat="true" ht="12" hidden="false" customHeight="false" outlineLevel="0" collapsed="false">
      <c r="A498" s="221"/>
      <c r="C498" s="30"/>
      <c r="F498" s="772"/>
      <c r="G498" s="772"/>
      <c r="H498" s="68"/>
      <c r="L498" s="772"/>
      <c r="M498" s="772"/>
      <c r="N498" s="68"/>
    </row>
    <row r="499" s="29" customFormat="true" ht="12" hidden="false" customHeight="false" outlineLevel="0" collapsed="false">
      <c r="A499" s="221"/>
      <c r="C499" s="30"/>
      <c r="F499" s="772"/>
      <c r="G499" s="772"/>
      <c r="H499" s="68"/>
      <c r="L499" s="772"/>
      <c r="M499" s="772"/>
      <c r="N499" s="68"/>
    </row>
    <row r="500" s="29" customFormat="true" ht="12" hidden="false" customHeight="false" outlineLevel="0" collapsed="false">
      <c r="A500" s="221"/>
      <c r="C500" s="30"/>
      <c r="F500" s="772"/>
      <c r="G500" s="772"/>
      <c r="H500" s="68"/>
      <c r="L500" s="772"/>
      <c r="M500" s="772"/>
      <c r="N500" s="68"/>
    </row>
    <row r="501" s="29" customFormat="true" ht="12" hidden="false" customHeight="false" outlineLevel="0" collapsed="false">
      <c r="A501" s="221"/>
      <c r="C501" s="30"/>
      <c r="F501" s="772"/>
      <c r="G501" s="772"/>
      <c r="H501" s="68"/>
      <c r="L501" s="772"/>
      <c r="M501" s="772"/>
      <c r="N501" s="68"/>
    </row>
    <row r="502" s="29" customFormat="true" ht="12" hidden="false" customHeight="false" outlineLevel="0" collapsed="false">
      <c r="A502" s="221"/>
      <c r="C502" s="30"/>
      <c r="F502" s="772"/>
      <c r="G502" s="772"/>
      <c r="H502" s="68"/>
      <c r="L502" s="772"/>
      <c r="M502" s="772"/>
      <c r="N502" s="68"/>
    </row>
    <row r="503" s="29" customFormat="true" ht="12" hidden="false" customHeight="false" outlineLevel="0" collapsed="false">
      <c r="A503" s="221"/>
      <c r="C503" s="30"/>
      <c r="F503" s="772"/>
      <c r="G503" s="772"/>
      <c r="H503" s="68"/>
      <c r="L503" s="772"/>
      <c r="M503" s="772"/>
      <c r="N503" s="68"/>
    </row>
    <row r="504" s="29" customFormat="true" ht="12" hidden="false" customHeight="false" outlineLevel="0" collapsed="false">
      <c r="A504" s="221"/>
      <c r="C504" s="30"/>
      <c r="F504" s="772"/>
      <c r="G504" s="772"/>
      <c r="H504" s="68"/>
      <c r="L504" s="772"/>
      <c r="M504" s="772"/>
      <c r="N504" s="68"/>
    </row>
    <row r="505" s="29" customFormat="true" ht="12" hidden="false" customHeight="false" outlineLevel="0" collapsed="false">
      <c r="A505" s="221"/>
      <c r="C505" s="30"/>
      <c r="F505" s="772"/>
      <c r="G505" s="772"/>
      <c r="H505" s="68"/>
      <c r="L505" s="772"/>
      <c r="M505" s="772"/>
      <c r="N505" s="68"/>
    </row>
    <row r="506" s="29" customFormat="true" ht="12" hidden="false" customHeight="false" outlineLevel="0" collapsed="false">
      <c r="A506" s="221"/>
      <c r="C506" s="30"/>
      <c r="F506" s="772"/>
      <c r="G506" s="772"/>
      <c r="H506" s="68"/>
      <c r="L506" s="772"/>
      <c r="M506" s="772"/>
      <c r="N506" s="68"/>
    </row>
    <row r="507" s="29" customFormat="true" ht="12" hidden="false" customHeight="false" outlineLevel="0" collapsed="false">
      <c r="A507" s="221"/>
      <c r="C507" s="30"/>
      <c r="F507" s="772"/>
      <c r="G507" s="772"/>
      <c r="H507" s="68"/>
      <c r="L507" s="772"/>
      <c r="M507" s="772"/>
      <c r="N507" s="68"/>
    </row>
    <row r="508" s="29" customFormat="true" ht="12" hidden="false" customHeight="false" outlineLevel="0" collapsed="false">
      <c r="A508" s="221"/>
      <c r="C508" s="30"/>
      <c r="F508" s="772"/>
      <c r="G508" s="772"/>
      <c r="H508" s="68"/>
      <c r="L508" s="772"/>
      <c r="M508" s="772"/>
      <c r="N508" s="68"/>
    </row>
    <row r="509" s="29" customFormat="true" ht="12" hidden="false" customHeight="false" outlineLevel="0" collapsed="false">
      <c r="A509" s="221"/>
      <c r="C509" s="30"/>
      <c r="F509" s="772"/>
      <c r="G509" s="772"/>
      <c r="H509" s="68"/>
      <c r="L509" s="772"/>
      <c r="M509" s="772"/>
      <c r="N509" s="68"/>
    </row>
    <row r="510" s="29" customFormat="true" ht="12" hidden="false" customHeight="false" outlineLevel="0" collapsed="false">
      <c r="A510" s="221"/>
      <c r="C510" s="30"/>
      <c r="F510" s="772"/>
      <c r="G510" s="772"/>
      <c r="H510" s="68"/>
      <c r="L510" s="772"/>
      <c r="M510" s="772"/>
      <c r="N510" s="68"/>
    </row>
    <row r="511" s="29" customFormat="true" ht="12" hidden="false" customHeight="false" outlineLevel="0" collapsed="false">
      <c r="A511" s="221"/>
      <c r="C511" s="30"/>
      <c r="F511" s="772"/>
      <c r="G511" s="772"/>
      <c r="H511" s="68"/>
      <c r="L511" s="772"/>
      <c r="M511" s="772"/>
      <c r="N511" s="68"/>
    </row>
    <row r="512" s="29" customFormat="true" ht="12" hidden="false" customHeight="false" outlineLevel="0" collapsed="false">
      <c r="A512" s="221"/>
      <c r="C512" s="30"/>
      <c r="F512" s="772"/>
      <c r="G512" s="772"/>
      <c r="H512" s="68"/>
      <c r="L512" s="772"/>
      <c r="M512" s="772"/>
      <c r="N512" s="68"/>
    </row>
    <row r="513" s="29" customFormat="true" ht="12" hidden="false" customHeight="false" outlineLevel="0" collapsed="false">
      <c r="A513" s="221"/>
      <c r="C513" s="30"/>
      <c r="F513" s="772"/>
      <c r="G513" s="772"/>
      <c r="H513" s="68"/>
      <c r="L513" s="772"/>
      <c r="M513" s="772"/>
      <c r="N513" s="68"/>
    </row>
    <row r="514" s="29" customFormat="true" ht="12" hidden="false" customHeight="false" outlineLevel="0" collapsed="false">
      <c r="A514" s="221"/>
      <c r="C514" s="30"/>
      <c r="F514" s="772"/>
      <c r="G514" s="772"/>
      <c r="H514" s="68"/>
      <c r="L514" s="772"/>
      <c r="M514" s="772"/>
      <c r="N514" s="68"/>
    </row>
    <row r="515" s="29" customFormat="true" ht="12" hidden="false" customHeight="false" outlineLevel="0" collapsed="false">
      <c r="A515" s="221"/>
      <c r="C515" s="30"/>
      <c r="F515" s="772"/>
      <c r="G515" s="772"/>
      <c r="H515" s="68"/>
      <c r="L515" s="772"/>
      <c r="M515" s="772"/>
      <c r="N515" s="68"/>
    </row>
    <row r="516" s="29" customFormat="true" ht="12" hidden="false" customHeight="false" outlineLevel="0" collapsed="false">
      <c r="A516" s="221"/>
      <c r="C516" s="30"/>
      <c r="F516" s="772"/>
      <c r="G516" s="772"/>
      <c r="H516" s="68"/>
      <c r="L516" s="772"/>
      <c r="M516" s="772"/>
      <c r="N516" s="68"/>
    </row>
    <row r="517" s="29" customFormat="true" ht="12" hidden="false" customHeight="false" outlineLevel="0" collapsed="false">
      <c r="A517" s="221"/>
      <c r="C517" s="30"/>
      <c r="F517" s="772"/>
      <c r="G517" s="772"/>
      <c r="H517" s="68"/>
      <c r="L517" s="772"/>
      <c r="M517" s="772"/>
      <c r="N517" s="68"/>
    </row>
    <row r="518" s="29" customFormat="true" ht="12" hidden="false" customHeight="false" outlineLevel="0" collapsed="false">
      <c r="A518" s="221"/>
      <c r="C518" s="30"/>
      <c r="F518" s="772"/>
      <c r="G518" s="772"/>
      <c r="H518" s="68"/>
      <c r="L518" s="772"/>
      <c r="M518" s="772"/>
      <c r="N518" s="68"/>
    </row>
    <row r="519" s="29" customFormat="true" ht="12" hidden="false" customHeight="false" outlineLevel="0" collapsed="false">
      <c r="A519" s="221"/>
      <c r="C519" s="30"/>
      <c r="F519" s="772"/>
      <c r="G519" s="772"/>
      <c r="H519" s="68"/>
      <c r="L519" s="772"/>
      <c r="M519" s="772"/>
      <c r="N519" s="68"/>
    </row>
    <row r="520" s="29" customFormat="true" ht="12" hidden="false" customHeight="false" outlineLevel="0" collapsed="false">
      <c r="A520" s="221"/>
      <c r="C520" s="30"/>
      <c r="F520" s="772"/>
      <c r="G520" s="772"/>
      <c r="H520" s="68"/>
      <c r="L520" s="772"/>
      <c r="M520" s="772"/>
      <c r="N520" s="68"/>
    </row>
    <row r="521" s="29" customFormat="true" ht="12" hidden="false" customHeight="false" outlineLevel="0" collapsed="false">
      <c r="A521" s="221"/>
      <c r="C521" s="30"/>
      <c r="F521" s="772"/>
      <c r="G521" s="772"/>
      <c r="H521" s="68"/>
      <c r="L521" s="772"/>
      <c r="M521" s="772"/>
      <c r="N521" s="68"/>
    </row>
    <row r="522" s="29" customFormat="true" ht="12" hidden="false" customHeight="false" outlineLevel="0" collapsed="false">
      <c r="A522" s="221"/>
      <c r="C522" s="30"/>
      <c r="F522" s="772"/>
      <c r="G522" s="772"/>
      <c r="H522" s="68"/>
      <c r="L522" s="772"/>
      <c r="M522" s="772"/>
      <c r="N522" s="68"/>
    </row>
    <row r="523" s="29" customFormat="true" ht="12" hidden="false" customHeight="false" outlineLevel="0" collapsed="false">
      <c r="A523" s="221"/>
      <c r="C523" s="30"/>
      <c r="F523" s="772"/>
      <c r="G523" s="772"/>
      <c r="H523" s="68"/>
      <c r="L523" s="772"/>
      <c r="M523" s="772"/>
      <c r="N523" s="68"/>
    </row>
    <row r="524" s="29" customFormat="true" ht="12" hidden="false" customHeight="false" outlineLevel="0" collapsed="false">
      <c r="A524" s="221"/>
      <c r="C524" s="30"/>
      <c r="F524" s="772"/>
      <c r="G524" s="772"/>
      <c r="H524" s="68"/>
      <c r="L524" s="772"/>
      <c r="M524" s="772"/>
      <c r="N524" s="68"/>
    </row>
    <row r="525" s="29" customFormat="true" ht="12" hidden="false" customHeight="false" outlineLevel="0" collapsed="false">
      <c r="A525" s="221"/>
      <c r="C525" s="30"/>
      <c r="F525" s="772"/>
      <c r="G525" s="772"/>
      <c r="H525" s="68"/>
      <c r="L525" s="772"/>
      <c r="M525" s="772"/>
      <c r="N525" s="68"/>
    </row>
    <row r="526" s="29" customFormat="true" ht="12" hidden="false" customHeight="false" outlineLevel="0" collapsed="false">
      <c r="A526" s="221"/>
      <c r="C526" s="30"/>
      <c r="F526" s="772"/>
      <c r="G526" s="772"/>
      <c r="H526" s="68"/>
      <c r="L526" s="772"/>
      <c r="M526" s="772"/>
      <c r="N526" s="68"/>
    </row>
    <row r="527" s="29" customFormat="true" ht="12" hidden="false" customHeight="false" outlineLevel="0" collapsed="false">
      <c r="A527" s="221"/>
      <c r="C527" s="30"/>
      <c r="F527" s="772"/>
      <c r="G527" s="772"/>
      <c r="H527" s="68"/>
      <c r="L527" s="772"/>
      <c r="M527" s="772"/>
      <c r="N527" s="68"/>
    </row>
    <row r="528" s="29" customFormat="true" ht="12" hidden="false" customHeight="false" outlineLevel="0" collapsed="false">
      <c r="A528" s="221"/>
      <c r="C528" s="30"/>
      <c r="F528" s="772"/>
      <c r="G528" s="772"/>
      <c r="H528" s="68"/>
      <c r="L528" s="772"/>
      <c r="M528" s="772"/>
      <c r="N528" s="68"/>
    </row>
    <row r="529" s="29" customFormat="true" ht="12" hidden="false" customHeight="false" outlineLevel="0" collapsed="false">
      <c r="A529" s="221"/>
      <c r="C529" s="30"/>
      <c r="F529" s="772"/>
      <c r="G529" s="772"/>
      <c r="H529" s="68"/>
      <c r="L529" s="772"/>
      <c r="M529" s="772"/>
      <c r="N529" s="68"/>
    </row>
    <row r="530" s="29" customFormat="true" ht="12" hidden="false" customHeight="false" outlineLevel="0" collapsed="false">
      <c r="A530" s="221"/>
      <c r="C530" s="30"/>
      <c r="F530" s="772"/>
      <c r="G530" s="772"/>
      <c r="H530" s="68"/>
      <c r="L530" s="772"/>
      <c r="M530" s="772"/>
      <c r="N530" s="68"/>
    </row>
    <row r="531" s="29" customFormat="true" ht="12" hidden="false" customHeight="false" outlineLevel="0" collapsed="false">
      <c r="A531" s="221"/>
      <c r="C531" s="30"/>
      <c r="F531" s="772"/>
      <c r="G531" s="772"/>
      <c r="H531" s="68"/>
      <c r="L531" s="772"/>
      <c r="M531" s="772"/>
      <c r="N531" s="68"/>
    </row>
    <row r="532" s="29" customFormat="true" ht="12" hidden="false" customHeight="false" outlineLevel="0" collapsed="false">
      <c r="A532" s="221"/>
      <c r="C532" s="30"/>
      <c r="F532" s="772"/>
      <c r="G532" s="772"/>
      <c r="H532" s="68"/>
      <c r="L532" s="772"/>
      <c r="M532" s="772"/>
      <c r="N532" s="68"/>
    </row>
    <row r="533" s="29" customFormat="true" ht="12" hidden="false" customHeight="false" outlineLevel="0" collapsed="false">
      <c r="A533" s="221"/>
      <c r="C533" s="30"/>
      <c r="F533" s="772"/>
      <c r="G533" s="772"/>
      <c r="H533" s="68"/>
      <c r="L533" s="772"/>
      <c r="M533" s="772"/>
      <c r="N533" s="68"/>
    </row>
    <row r="534" s="29" customFormat="true" ht="12" hidden="false" customHeight="false" outlineLevel="0" collapsed="false">
      <c r="A534" s="221"/>
      <c r="C534" s="30"/>
      <c r="F534" s="772"/>
      <c r="G534" s="772"/>
      <c r="H534" s="68"/>
      <c r="L534" s="772"/>
      <c r="M534" s="772"/>
      <c r="N534" s="68"/>
    </row>
    <row r="535" s="29" customFormat="true" ht="12" hidden="false" customHeight="false" outlineLevel="0" collapsed="false">
      <c r="A535" s="221"/>
      <c r="C535" s="30"/>
      <c r="F535" s="772"/>
      <c r="G535" s="772"/>
      <c r="H535" s="68"/>
      <c r="L535" s="772"/>
      <c r="M535" s="772"/>
      <c r="N535" s="68"/>
    </row>
    <row r="536" s="29" customFormat="true" ht="12" hidden="false" customHeight="false" outlineLevel="0" collapsed="false">
      <c r="A536" s="221"/>
      <c r="C536" s="30"/>
      <c r="F536" s="772"/>
      <c r="G536" s="772"/>
      <c r="H536" s="68"/>
      <c r="L536" s="772"/>
      <c r="M536" s="772"/>
      <c r="N536" s="68"/>
    </row>
    <row r="537" s="29" customFormat="true" ht="12" hidden="false" customHeight="false" outlineLevel="0" collapsed="false">
      <c r="A537" s="221"/>
      <c r="C537" s="30"/>
      <c r="F537" s="772"/>
      <c r="G537" s="772"/>
      <c r="H537" s="68"/>
      <c r="L537" s="772"/>
      <c r="M537" s="772"/>
      <c r="N537" s="68"/>
    </row>
    <row r="538" s="29" customFormat="true" ht="12" hidden="false" customHeight="false" outlineLevel="0" collapsed="false">
      <c r="A538" s="221"/>
      <c r="C538" s="30"/>
      <c r="F538" s="772"/>
      <c r="G538" s="772"/>
      <c r="H538" s="68"/>
      <c r="L538" s="772"/>
      <c r="M538" s="772"/>
      <c r="N538" s="68"/>
    </row>
    <row r="539" s="29" customFormat="true" ht="12" hidden="false" customHeight="false" outlineLevel="0" collapsed="false">
      <c r="A539" s="221"/>
      <c r="C539" s="30"/>
      <c r="F539" s="772"/>
      <c r="G539" s="772"/>
      <c r="H539" s="68"/>
      <c r="L539" s="772"/>
      <c r="M539" s="772"/>
      <c r="N539" s="68"/>
    </row>
    <row r="540" s="29" customFormat="true" ht="12" hidden="false" customHeight="false" outlineLevel="0" collapsed="false">
      <c r="A540" s="221"/>
      <c r="C540" s="30"/>
      <c r="F540" s="772"/>
      <c r="G540" s="772"/>
      <c r="H540" s="68"/>
      <c r="L540" s="772"/>
      <c r="M540" s="772"/>
      <c r="N540" s="68"/>
    </row>
    <row r="541" s="29" customFormat="true" ht="12" hidden="false" customHeight="false" outlineLevel="0" collapsed="false">
      <c r="A541" s="221"/>
      <c r="C541" s="30"/>
      <c r="F541" s="772"/>
      <c r="G541" s="772"/>
      <c r="H541" s="68"/>
      <c r="L541" s="772"/>
      <c r="M541" s="772"/>
      <c r="N541" s="68"/>
    </row>
    <row r="542" s="29" customFormat="true" ht="12" hidden="false" customHeight="false" outlineLevel="0" collapsed="false">
      <c r="A542" s="221"/>
      <c r="C542" s="30"/>
      <c r="F542" s="772"/>
      <c r="G542" s="772"/>
      <c r="H542" s="68"/>
      <c r="L542" s="772"/>
      <c r="M542" s="772"/>
      <c r="N542" s="68"/>
    </row>
    <row r="543" s="29" customFormat="true" ht="12" hidden="false" customHeight="false" outlineLevel="0" collapsed="false">
      <c r="A543" s="221"/>
      <c r="C543" s="30"/>
      <c r="F543" s="772"/>
      <c r="G543" s="772"/>
      <c r="H543" s="68"/>
      <c r="L543" s="772"/>
      <c r="M543" s="772"/>
      <c r="N543" s="68"/>
    </row>
    <row r="544" s="29" customFormat="true" ht="12" hidden="false" customHeight="false" outlineLevel="0" collapsed="false">
      <c r="A544" s="221"/>
      <c r="C544" s="30"/>
      <c r="F544" s="772"/>
      <c r="G544" s="772"/>
      <c r="H544" s="68"/>
      <c r="L544" s="772"/>
      <c r="M544" s="772"/>
      <c r="N544" s="68"/>
    </row>
    <row r="545" s="29" customFormat="true" ht="12" hidden="false" customHeight="false" outlineLevel="0" collapsed="false">
      <c r="A545" s="221"/>
      <c r="C545" s="30"/>
      <c r="F545" s="772"/>
      <c r="G545" s="772"/>
      <c r="H545" s="68"/>
      <c r="L545" s="772"/>
      <c r="M545" s="772"/>
      <c r="N545" s="68"/>
    </row>
    <row r="546" s="29" customFormat="true" ht="12" hidden="false" customHeight="false" outlineLevel="0" collapsed="false">
      <c r="A546" s="221"/>
      <c r="C546" s="30"/>
      <c r="F546" s="772"/>
      <c r="G546" s="772"/>
      <c r="H546" s="68"/>
      <c r="L546" s="772"/>
      <c r="M546" s="772"/>
      <c r="N546" s="68"/>
    </row>
    <row r="547" s="29" customFormat="true" ht="12" hidden="false" customHeight="false" outlineLevel="0" collapsed="false">
      <c r="A547" s="221"/>
      <c r="C547" s="30"/>
      <c r="F547" s="772"/>
      <c r="G547" s="772"/>
      <c r="H547" s="68"/>
      <c r="L547" s="772"/>
      <c r="M547" s="772"/>
      <c r="N547" s="68"/>
    </row>
    <row r="548" s="29" customFormat="true" ht="12" hidden="false" customHeight="false" outlineLevel="0" collapsed="false">
      <c r="A548" s="221"/>
      <c r="C548" s="30"/>
      <c r="F548" s="772"/>
      <c r="G548" s="772"/>
      <c r="H548" s="68"/>
      <c r="L548" s="772"/>
      <c r="M548" s="772"/>
      <c r="N548" s="68"/>
    </row>
    <row r="549" s="29" customFormat="true" ht="12" hidden="false" customHeight="false" outlineLevel="0" collapsed="false">
      <c r="A549" s="221"/>
      <c r="C549" s="30"/>
      <c r="F549" s="772"/>
      <c r="G549" s="772"/>
      <c r="H549" s="68"/>
      <c r="L549" s="772"/>
      <c r="M549" s="772"/>
      <c r="N549" s="68"/>
    </row>
    <row r="550" s="29" customFormat="true" ht="12" hidden="false" customHeight="false" outlineLevel="0" collapsed="false">
      <c r="A550" s="221"/>
      <c r="C550" s="30"/>
      <c r="F550" s="772"/>
      <c r="G550" s="772"/>
      <c r="H550" s="68"/>
      <c r="L550" s="772"/>
      <c r="M550" s="772"/>
      <c r="N550" s="68"/>
    </row>
    <row r="551" s="29" customFormat="true" ht="12" hidden="false" customHeight="false" outlineLevel="0" collapsed="false">
      <c r="A551" s="221"/>
      <c r="C551" s="30"/>
      <c r="F551" s="772"/>
      <c r="G551" s="772"/>
      <c r="H551" s="68"/>
      <c r="L551" s="772"/>
      <c r="M551" s="772"/>
      <c r="N551" s="68"/>
    </row>
    <row r="552" s="29" customFormat="true" ht="12" hidden="false" customHeight="false" outlineLevel="0" collapsed="false">
      <c r="A552" s="221"/>
      <c r="C552" s="30"/>
      <c r="F552" s="772"/>
      <c r="G552" s="772"/>
      <c r="H552" s="68"/>
      <c r="L552" s="772"/>
      <c r="M552" s="772"/>
      <c r="N552" s="68"/>
    </row>
    <row r="553" s="29" customFormat="true" ht="12" hidden="false" customHeight="false" outlineLevel="0" collapsed="false">
      <c r="A553" s="221"/>
      <c r="C553" s="30"/>
      <c r="F553" s="772"/>
      <c r="G553" s="772"/>
      <c r="H553" s="68"/>
      <c r="L553" s="772"/>
      <c r="M553" s="772"/>
      <c r="N553" s="68"/>
    </row>
    <row r="554" s="29" customFormat="true" ht="12" hidden="false" customHeight="false" outlineLevel="0" collapsed="false">
      <c r="A554" s="221"/>
      <c r="C554" s="30"/>
      <c r="F554" s="772"/>
      <c r="G554" s="772"/>
      <c r="H554" s="68"/>
      <c r="L554" s="772"/>
      <c r="M554" s="772"/>
      <c r="N554" s="68"/>
    </row>
    <row r="555" s="29" customFormat="true" ht="12" hidden="false" customHeight="false" outlineLevel="0" collapsed="false">
      <c r="A555" s="221"/>
      <c r="C555" s="30"/>
      <c r="F555" s="772"/>
      <c r="G555" s="772"/>
      <c r="H555" s="68"/>
      <c r="L555" s="772"/>
      <c r="M555" s="772"/>
      <c r="N555" s="68"/>
    </row>
    <row r="556" s="29" customFormat="true" ht="12" hidden="false" customHeight="false" outlineLevel="0" collapsed="false">
      <c r="A556" s="221"/>
      <c r="C556" s="30"/>
      <c r="F556" s="772"/>
      <c r="G556" s="772"/>
      <c r="H556" s="68"/>
      <c r="L556" s="772"/>
      <c r="M556" s="772"/>
      <c r="N556" s="68"/>
    </row>
    <row r="557" s="29" customFormat="true" ht="12" hidden="false" customHeight="false" outlineLevel="0" collapsed="false">
      <c r="A557" s="221"/>
      <c r="C557" s="30"/>
      <c r="F557" s="772"/>
      <c r="G557" s="772"/>
      <c r="H557" s="68"/>
      <c r="L557" s="772"/>
      <c r="M557" s="772"/>
      <c r="N557" s="68"/>
    </row>
    <row r="558" s="29" customFormat="true" ht="12" hidden="false" customHeight="false" outlineLevel="0" collapsed="false">
      <c r="A558" s="221"/>
      <c r="C558" s="30"/>
      <c r="F558" s="772"/>
      <c r="G558" s="772"/>
      <c r="H558" s="68"/>
      <c r="L558" s="772"/>
      <c r="M558" s="772"/>
      <c r="N558" s="68"/>
    </row>
    <row r="559" s="29" customFormat="true" ht="12" hidden="false" customHeight="false" outlineLevel="0" collapsed="false">
      <c r="A559" s="221"/>
      <c r="C559" s="30"/>
      <c r="F559" s="772"/>
      <c r="G559" s="772"/>
      <c r="H559" s="68"/>
      <c r="L559" s="772"/>
      <c r="M559" s="772"/>
      <c r="N559" s="68"/>
    </row>
    <row r="560" s="29" customFormat="true" ht="12" hidden="false" customHeight="false" outlineLevel="0" collapsed="false">
      <c r="A560" s="221"/>
      <c r="C560" s="30"/>
      <c r="F560" s="772"/>
      <c r="G560" s="772"/>
      <c r="H560" s="68"/>
      <c r="L560" s="772"/>
      <c r="M560" s="772"/>
      <c r="N560" s="68"/>
    </row>
    <row r="561" s="29" customFormat="true" ht="12" hidden="false" customHeight="false" outlineLevel="0" collapsed="false">
      <c r="A561" s="221"/>
      <c r="C561" s="30"/>
      <c r="F561" s="772"/>
      <c r="G561" s="772"/>
      <c r="H561" s="68"/>
      <c r="L561" s="772"/>
      <c r="M561" s="772"/>
      <c r="N561" s="68"/>
    </row>
    <row r="562" s="29" customFormat="true" ht="12" hidden="false" customHeight="false" outlineLevel="0" collapsed="false">
      <c r="A562" s="221"/>
      <c r="C562" s="30"/>
      <c r="F562" s="772"/>
      <c r="G562" s="772"/>
      <c r="H562" s="68"/>
      <c r="L562" s="772"/>
      <c r="M562" s="772"/>
      <c r="N562" s="68"/>
    </row>
    <row r="563" s="29" customFormat="true" ht="12" hidden="false" customHeight="false" outlineLevel="0" collapsed="false">
      <c r="A563" s="221"/>
      <c r="C563" s="30"/>
      <c r="F563" s="772"/>
      <c r="G563" s="772"/>
      <c r="H563" s="68"/>
      <c r="L563" s="772"/>
      <c r="M563" s="772"/>
      <c r="N563" s="68"/>
    </row>
    <row r="564" s="29" customFormat="true" ht="12" hidden="false" customHeight="false" outlineLevel="0" collapsed="false">
      <c r="A564" s="221"/>
      <c r="C564" s="30"/>
      <c r="F564" s="772"/>
      <c r="G564" s="772"/>
      <c r="H564" s="68"/>
      <c r="L564" s="772"/>
      <c r="M564" s="772"/>
      <c r="N564" s="68"/>
    </row>
    <row r="565" s="29" customFormat="true" ht="12" hidden="false" customHeight="false" outlineLevel="0" collapsed="false">
      <c r="A565" s="221"/>
      <c r="C565" s="30"/>
      <c r="F565" s="772"/>
      <c r="G565" s="772"/>
      <c r="H565" s="68"/>
      <c r="L565" s="772"/>
      <c r="M565" s="772"/>
      <c r="N565" s="68"/>
    </row>
    <row r="566" s="29" customFormat="true" ht="12" hidden="false" customHeight="false" outlineLevel="0" collapsed="false">
      <c r="A566" s="221"/>
      <c r="C566" s="30"/>
      <c r="F566" s="772"/>
      <c r="G566" s="772"/>
      <c r="H566" s="68"/>
      <c r="L566" s="772"/>
      <c r="M566" s="772"/>
      <c r="N566" s="68"/>
    </row>
    <row r="567" s="29" customFormat="true" ht="12" hidden="false" customHeight="false" outlineLevel="0" collapsed="false">
      <c r="A567" s="221"/>
      <c r="C567" s="30"/>
      <c r="F567" s="772"/>
      <c r="G567" s="772"/>
      <c r="H567" s="68"/>
      <c r="L567" s="772"/>
      <c r="M567" s="772"/>
      <c r="N567" s="68"/>
    </row>
    <row r="568" s="29" customFormat="true" ht="12" hidden="false" customHeight="false" outlineLevel="0" collapsed="false">
      <c r="A568" s="221"/>
      <c r="C568" s="30"/>
      <c r="F568" s="772"/>
      <c r="G568" s="772"/>
      <c r="H568" s="68"/>
      <c r="L568" s="772"/>
      <c r="M568" s="772"/>
      <c r="N568" s="68"/>
    </row>
    <row r="569" s="29" customFormat="true" ht="12" hidden="false" customHeight="false" outlineLevel="0" collapsed="false">
      <c r="A569" s="221"/>
      <c r="C569" s="30"/>
      <c r="F569" s="772"/>
      <c r="G569" s="772"/>
      <c r="H569" s="68"/>
      <c r="L569" s="772"/>
      <c r="M569" s="772"/>
      <c r="N569" s="68"/>
    </row>
    <row r="570" s="29" customFormat="true" ht="12" hidden="false" customHeight="false" outlineLevel="0" collapsed="false">
      <c r="A570" s="221"/>
      <c r="C570" s="30"/>
      <c r="F570" s="772"/>
      <c r="G570" s="772"/>
      <c r="H570" s="68"/>
      <c r="L570" s="772"/>
      <c r="M570" s="772"/>
      <c r="N570" s="68"/>
    </row>
    <row r="571" s="29" customFormat="true" ht="12" hidden="false" customHeight="false" outlineLevel="0" collapsed="false">
      <c r="A571" s="221"/>
      <c r="C571" s="30"/>
      <c r="F571" s="772"/>
      <c r="G571" s="772"/>
      <c r="H571" s="68"/>
      <c r="L571" s="772"/>
      <c r="M571" s="772"/>
      <c r="N571" s="68"/>
    </row>
    <row r="572" s="29" customFormat="true" ht="12" hidden="false" customHeight="false" outlineLevel="0" collapsed="false">
      <c r="A572" s="221"/>
      <c r="C572" s="30"/>
      <c r="F572" s="772"/>
      <c r="G572" s="772"/>
      <c r="H572" s="68"/>
      <c r="L572" s="772"/>
      <c r="M572" s="772"/>
      <c r="N572" s="68"/>
    </row>
    <row r="573" s="29" customFormat="true" ht="12" hidden="false" customHeight="false" outlineLevel="0" collapsed="false">
      <c r="A573" s="221"/>
      <c r="C573" s="30"/>
      <c r="F573" s="772"/>
      <c r="G573" s="772"/>
      <c r="H573" s="68"/>
      <c r="L573" s="772"/>
      <c r="M573" s="772"/>
      <c r="N573" s="68"/>
    </row>
    <row r="574" s="29" customFormat="true" ht="12" hidden="false" customHeight="false" outlineLevel="0" collapsed="false">
      <c r="A574" s="221"/>
      <c r="C574" s="30"/>
      <c r="F574" s="772"/>
      <c r="G574" s="772"/>
      <c r="H574" s="68"/>
      <c r="L574" s="772"/>
      <c r="M574" s="772"/>
      <c r="N574" s="68"/>
    </row>
    <row r="575" s="29" customFormat="true" ht="12" hidden="false" customHeight="false" outlineLevel="0" collapsed="false">
      <c r="A575" s="221"/>
      <c r="C575" s="30"/>
      <c r="F575" s="772"/>
      <c r="G575" s="772"/>
      <c r="H575" s="68"/>
      <c r="L575" s="772"/>
      <c r="M575" s="772"/>
      <c r="N575" s="68"/>
    </row>
    <row r="576" s="29" customFormat="true" ht="12" hidden="false" customHeight="false" outlineLevel="0" collapsed="false">
      <c r="A576" s="221"/>
      <c r="C576" s="30"/>
      <c r="F576" s="772"/>
      <c r="G576" s="772"/>
      <c r="H576" s="68"/>
      <c r="L576" s="772"/>
      <c r="M576" s="772"/>
      <c r="N576" s="68"/>
    </row>
    <row r="577" s="29" customFormat="true" ht="12" hidden="false" customHeight="false" outlineLevel="0" collapsed="false">
      <c r="A577" s="221"/>
      <c r="C577" s="30"/>
      <c r="F577" s="772"/>
      <c r="G577" s="772"/>
      <c r="H577" s="68"/>
      <c r="L577" s="772"/>
      <c r="M577" s="772"/>
      <c r="N577" s="68"/>
    </row>
    <row r="578" s="29" customFormat="true" ht="12" hidden="false" customHeight="false" outlineLevel="0" collapsed="false">
      <c r="A578" s="221"/>
      <c r="C578" s="30"/>
      <c r="F578" s="772"/>
      <c r="G578" s="772"/>
      <c r="H578" s="68"/>
      <c r="L578" s="772"/>
      <c r="M578" s="772"/>
      <c r="N578" s="68"/>
    </row>
    <row r="579" s="29" customFormat="true" ht="12" hidden="false" customHeight="false" outlineLevel="0" collapsed="false">
      <c r="A579" s="221"/>
      <c r="C579" s="30"/>
      <c r="F579" s="772"/>
      <c r="G579" s="772"/>
      <c r="H579" s="68"/>
      <c r="L579" s="772"/>
      <c r="M579" s="772"/>
      <c r="N579" s="68"/>
    </row>
    <row r="580" s="29" customFormat="true" ht="12" hidden="false" customHeight="false" outlineLevel="0" collapsed="false">
      <c r="A580" s="221"/>
      <c r="C580" s="30"/>
      <c r="F580" s="772"/>
      <c r="G580" s="772"/>
      <c r="H580" s="68"/>
      <c r="L580" s="772"/>
      <c r="M580" s="772"/>
      <c r="N580" s="68"/>
    </row>
    <row r="581" s="29" customFormat="true" ht="12" hidden="false" customHeight="false" outlineLevel="0" collapsed="false">
      <c r="A581" s="221"/>
      <c r="C581" s="30"/>
      <c r="F581" s="772"/>
      <c r="G581" s="772"/>
      <c r="H581" s="68"/>
      <c r="L581" s="772"/>
      <c r="M581" s="772"/>
      <c r="N581" s="68"/>
    </row>
    <row r="582" s="29" customFormat="true" ht="12" hidden="false" customHeight="false" outlineLevel="0" collapsed="false">
      <c r="A582" s="221"/>
      <c r="C582" s="30"/>
      <c r="F582" s="772"/>
      <c r="G582" s="772"/>
      <c r="H582" s="68"/>
      <c r="L582" s="772"/>
      <c r="M582" s="772"/>
      <c r="N582" s="68"/>
    </row>
    <row r="583" s="29" customFormat="true" ht="12" hidden="false" customHeight="false" outlineLevel="0" collapsed="false">
      <c r="A583" s="221"/>
      <c r="C583" s="30"/>
      <c r="F583" s="772"/>
      <c r="G583" s="772"/>
      <c r="H583" s="68"/>
      <c r="L583" s="772"/>
      <c r="M583" s="772"/>
      <c r="N583" s="68"/>
    </row>
    <row r="584" s="29" customFormat="true" ht="12" hidden="false" customHeight="false" outlineLevel="0" collapsed="false">
      <c r="A584" s="221"/>
      <c r="C584" s="30"/>
      <c r="F584" s="772"/>
      <c r="G584" s="772"/>
      <c r="H584" s="68"/>
      <c r="L584" s="772"/>
      <c r="M584" s="772"/>
      <c r="N584" s="68"/>
    </row>
    <row r="585" s="29" customFormat="true" ht="12" hidden="false" customHeight="false" outlineLevel="0" collapsed="false">
      <c r="A585" s="221"/>
      <c r="C585" s="30"/>
      <c r="F585" s="772"/>
      <c r="G585" s="772"/>
      <c r="H585" s="68"/>
      <c r="L585" s="772"/>
      <c r="M585" s="772"/>
      <c r="N585" s="68"/>
    </row>
    <row r="586" s="29" customFormat="true" ht="12" hidden="false" customHeight="false" outlineLevel="0" collapsed="false">
      <c r="A586" s="221"/>
      <c r="C586" s="30"/>
      <c r="F586" s="772"/>
      <c r="G586" s="772"/>
      <c r="H586" s="68"/>
      <c r="L586" s="772"/>
      <c r="M586" s="772"/>
      <c r="N586" s="68"/>
    </row>
    <row r="587" s="29" customFormat="true" ht="12" hidden="false" customHeight="false" outlineLevel="0" collapsed="false">
      <c r="A587" s="221"/>
      <c r="C587" s="30"/>
      <c r="F587" s="772"/>
      <c r="G587" s="772"/>
      <c r="H587" s="68"/>
      <c r="L587" s="772"/>
      <c r="M587" s="772"/>
      <c r="N587" s="68"/>
    </row>
    <row r="588" s="29" customFormat="true" ht="12" hidden="false" customHeight="false" outlineLevel="0" collapsed="false">
      <c r="A588" s="221"/>
      <c r="C588" s="30"/>
      <c r="F588" s="772"/>
      <c r="G588" s="772"/>
      <c r="H588" s="68"/>
      <c r="L588" s="772"/>
      <c r="M588" s="772"/>
      <c r="N588" s="68"/>
    </row>
    <row r="589" s="29" customFormat="true" ht="12" hidden="false" customHeight="false" outlineLevel="0" collapsed="false">
      <c r="A589" s="221"/>
      <c r="C589" s="30"/>
      <c r="F589" s="772"/>
      <c r="G589" s="772"/>
      <c r="H589" s="68"/>
      <c r="L589" s="772"/>
      <c r="M589" s="772"/>
      <c r="N589" s="68"/>
    </row>
    <row r="590" s="29" customFormat="true" ht="12" hidden="false" customHeight="false" outlineLevel="0" collapsed="false">
      <c r="A590" s="221"/>
      <c r="C590" s="30"/>
      <c r="F590" s="772"/>
      <c r="G590" s="772"/>
      <c r="H590" s="68"/>
      <c r="L590" s="772"/>
      <c r="M590" s="772"/>
      <c r="N590" s="68"/>
    </row>
    <row r="591" s="29" customFormat="true" ht="12" hidden="false" customHeight="false" outlineLevel="0" collapsed="false">
      <c r="A591" s="221"/>
      <c r="C591" s="30"/>
      <c r="F591" s="772"/>
      <c r="G591" s="772"/>
      <c r="H591" s="68"/>
      <c r="L591" s="772"/>
      <c r="M591" s="772"/>
      <c r="N591" s="68"/>
    </row>
    <row r="592" s="29" customFormat="true" ht="12" hidden="false" customHeight="false" outlineLevel="0" collapsed="false">
      <c r="A592" s="221"/>
      <c r="C592" s="30"/>
      <c r="F592" s="772"/>
      <c r="G592" s="772"/>
      <c r="H592" s="68"/>
      <c r="L592" s="772"/>
      <c r="M592" s="772"/>
      <c r="N592" s="68"/>
    </row>
    <row r="593" s="29" customFormat="true" ht="12" hidden="false" customHeight="false" outlineLevel="0" collapsed="false">
      <c r="A593" s="221"/>
      <c r="C593" s="30"/>
      <c r="F593" s="772"/>
      <c r="G593" s="772"/>
      <c r="H593" s="68"/>
      <c r="L593" s="772"/>
      <c r="M593" s="772"/>
      <c r="N593" s="68"/>
    </row>
    <row r="594" s="29" customFormat="true" ht="12" hidden="false" customHeight="false" outlineLevel="0" collapsed="false">
      <c r="A594" s="221"/>
      <c r="C594" s="30"/>
      <c r="F594" s="772"/>
      <c r="G594" s="772"/>
      <c r="H594" s="68"/>
      <c r="L594" s="772"/>
      <c r="M594" s="772"/>
      <c r="N594" s="68"/>
    </row>
    <row r="595" s="29" customFormat="true" ht="12" hidden="false" customHeight="false" outlineLevel="0" collapsed="false">
      <c r="A595" s="221"/>
      <c r="C595" s="30"/>
      <c r="F595" s="772"/>
      <c r="G595" s="772"/>
      <c r="H595" s="68"/>
      <c r="L595" s="772"/>
      <c r="M595" s="772"/>
      <c r="N595" s="68"/>
    </row>
    <row r="596" s="29" customFormat="true" ht="12" hidden="false" customHeight="false" outlineLevel="0" collapsed="false">
      <c r="A596" s="221"/>
      <c r="C596" s="30"/>
      <c r="F596" s="772"/>
      <c r="G596" s="772"/>
      <c r="H596" s="68"/>
      <c r="L596" s="772"/>
      <c r="M596" s="772"/>
      <c r="N596" s="68"/>
    </row>
    <row r="597" s="29" customFormat="true" ht="12" hidden="false" customHeight="false" outlineLevel="0" collapsed="false">
      <c r="A597" s="221"/>
      <c r="C597" s="30"/>
      <c r="F597" s="772"/>
      <c r="G597" s="772"/>
      <c r="H597" s="68"/>
      <c r="L597" s="772"/>
      <c r="M597" s="772"/>
      <c r="N597" s="68"/>
    </row>
    <row r="598" s="29" customFormat="true" ht="12" hidden="false" customHeight="false" outlineLevel="0" collapsed="false">
      <c r="A598" s="221"/>
      <c r="C598" s="30"/>
      <c r="F598" s="772"/>
      <c r="G598" s="772"/>
      <c r="H598" s="68"/>
      <c r="L598" s="772"/>
      <c r="M598" s="772"/>
      <c r="N598" s="68"/>
    </row>
    <row r="599" s="29" customFormat="true" ht="12" hidden="false" customHeight="false" outlineLevel="0" collapsed="false">
      <c r="A599" s="221"/>
      <c r="C599" s="30"/>
      <c r="F599" s="772"/>
      <c r="G599" s="772"/>
      <c r="H599" s="68"/>
      <c r="L599" s="772"/>
      <c r="M599" s="772"/>
      <c r="N599" s="68"/>
    </row>
    <row r="600" s="29" customFormat="true" ht="12" hidden="false" customHeight="false" outlineLevel="0" collapsed="false">
      <c r="A600" s="221"/>
      <c r="C600" s="30"/>
      <c r="F600" s="772"/>
      <c r="G600" s="772"/>
      <c r="H600" s="68"/>
      <c r="L600" s="772"/>
      <c r="M600" s="772"/>
      <c r="N600" s="68"/>
    </row>
    <row r="601" s="29" customFormat="true" ht="12" hidden="false" customHeight="false" outlineLevel="0" collapsed="false">
      <c r="A601" s="221"/>
      <c r="C601" s="30"/>
      <c r="F601" s="772"/>
      <c r="G601" s="772"/>
      <c r="H601" s="68"/>
      <c r="L601" s="772"/>
      <c r="M601" s="772"/>
      <c r="N601" s="68"/>
    </row>
    <row r="602" s="29" customFormat="true" ht="12" hidden="false" customHeight="false" outlineLevel="0" collapsed="false">
      <c r="A602" s="221"/>
      <c r="C602" s="30"/>
      <c r="F602" s="772"/>
      <c r="G602" s="772"/>
      <c r="H602" s="68"/>
      <c r="L602" s="772"/>
      <c r="M602" s="772"/>
      <c r="N602" s="68"/>
    </row>
    <row r="603" s="29" customFormat="true" ht="12" hidden="false" customHeight="false" outlineLevel="0" collapsed="false">
      <c r="A603" s="221"/>
      <c r="C603" s="30"/>
      <c r="F603" s="772"/>
      <c r="G603" s="772"/>
      <c r="H603" s="68"/>
      <c r="L603" s="772"/>
      <c r="M603" s="772"/>
      <c r="N603" s="68"/>
    </row>
    <row r="604" s="29" customFormat="true" ht="12" hidden="false" customHeight="false" outlineLevel="0" collapsed="false">
      <c r="A604" s="221"/>
      <c r="C604" s="30"/>
      <c r="F604" s="772"/>
      <c r="G604" s="772"/>
      <c r="H604" s="68"/>
      <c r="L604" s="772"/>
      <c r="M604" s="772"/>
      <c r="N604" s="68"/>
    </row>
    <row r="605" s="29" customFormat="true" ht="12" hidden="false" customHeight="false" outlineLevel="0" collapsed="false">
      <c r="A605" s="221"/>
      <c r="C605" s="30"/>
      <c r="F605" s="772"/>
      <c r="G605" s="772"/>
      <c r="H605" s="68"/>
      <c r="L605" s="772"/>
      <c r="M605" s="772"/>
      <c r="N605" s="68"/>
    </row>
    <row r="606" s="29" customFormat="true" ht="12" hidden="false" customHeight="false" outlineLevel="0" collapsed="false">
      <c r="A606" s="221"/>
      <c r="C606" s="30"/>
      <c r="F606" s="772"/>
      <c r="G606" s="772"/>
      <c r="H606" s="68"/>
      <c r="L606" s="772"/>
      <c r="M606" s="772"/>
      <c r="N606" s="68"/>
    </row>
    <row r="607" s="29" customFormat="true" ht="12" hidden="false" customHeight="false" outlineLevel="0" collapsed="false">
      <c r="A607" s="221"/>
      <c r="C607" s="30"/>
      <c r="F607" s="772"/>
      <c r="G607" s="772"/>
      <c r="H607" s="68"/>
      <c r="L607" s="772"/>
      <c r="M607" s="772"/>
      <c r="N607" s="68"/>
    </row>
    <row r="608" s="29" customFormat="true" ht="12" hidden="false" customHeight="false" outlineLevel="0" collapsed="false">
      <c r="A608" s="221"/>
      <c r="C608" s="30"/>
      <c r="F608" s="772"/>
      <c r="G608" s="772"/>
      <c r="H608" s="68"/>
      <c r="L608" s="772"/>
      <c r="M608" s="772"/>
      <c r="N608" s="68"/>
    </row>
    <row r="609" s="29" customFormat="true" ht="12" hidden="false" customHeight="false" outlineLevel="0" collapsed="false">
      <c r="A609" s="221"/>
      <c r="C609" s="30"/>
      <c r="F609" s="772"/>
      <c r="G609" s="772"/>
      <c r="H609" s="68"/>
      <c r="L609" s="772"/>
      <c r="M609" s="772"/>
      <c r="N609" s="68"/>
    </row>
    <row r="610" s="29" customFormat="true" ht="12" hidden="false" customHeight="false" outlineLevel="0" collapsed="false">
      <c r="A610" s="221"/>
      <c r="C610" s="30"/>
      <c r="F610" s="772"/>
      <c r="G610" s="772"/>
      <c r="H610" s="68"/>
      <c r="L610" s="772"/>
      <c r="M610" s="772"/>
      <c r="N610" s="68"/>
    </row>
    <row r="611" s="29" customFormat="true" ht="12" hidden="false" customHeight="false" outlineLevel="0" collapsed="false">
      <c r="A611" s="221"/>
      <c r="C611" s="30"/>
      <c r="F611" s="772"/>
      <c r="G611" s="772"/>
      <c r="H611" s="68"/>
      <c r="L611" s="772"/>
      <c r="M611" s="772"/>
      <c r="N611" s="68"/>
    </row>
    <row r="612" s="29" customFormat="true" ht="12" hidden="false" customHeight="false" outlineLevel="0" collapsed="false">
      <c r="A612" s="221"/>
      <c r="C612" s="30"/>
      <c r="F612" s="772"/>
      <c r="G612" s="772"/>
      <c r="H612" s="68"/>
      <c r="L612" s="772"/>
      <c r="M612" s="772"/>
      <c r="N612" s="68"/>
    </row>
    <row r="613" s="29" customFormat="true" ht="12" hidden="false" customHeight="false" outlineLevel="0" collapsed="false">
      <c r="A613" s="221"/>
      <c r="C613" s="30"/>
      <c r="F613" s="772"/>
      <c r="G613" s="772"/>
      <c r="H613" s="68"/>
      <c r="L613" s="772"/>
      <c r="M613" s="772"/>
      <c r="N613" s="68"/>
    </row>
    <row r="614" s="29" customFormat="true" ht="12" hidden="false" customHeight="false" outlineLevel="0" collapsed="false">
      <c r="A614" s="221"/>
      <c r="C614" s="30"/>
      <c r="F614" s="772"/>
      <c r="G614" s="772"/>
      <c r="H614" s="68"/>
      <c r="L614" s="772"/>
      <c r="M614" s="772"/>
      <c r="N614" s="68"/>
    </row>
    <row r="615" s="29" customFormat="true" ht="12" hidden="false" customHeight="false" outlineLevel="0" collapsed="false">
      <c r="A615" s="221"/>
      <c r="C615" s="30"/>
      <c r="F615" s="772"/>
      <c r="G615" s="772"/>
      <c r="H615" s="68"/>
      <c r="L615" s="772"/>
      <c r="M615" s="772"/>
      <c r="N615" s="68"/>
    </row>
    <row r="616" s="29" customFormat="true" ht="12" hidden="false" customHeight="false" outlineLevel="0" collapsed="false">
      <c r="A616" s="221"/>
      <c r="C616" s="30"/>
      <c r="F616" s="772"/>
      <c r="G616" s="772"/>
      <c r="H616" s="68"/>
      <c r="L616" s="772"/>
      <c r="M616" s="772"/>
      <c r="N616" s="68"/>
    </row>
    <row r="617" s="29" customFormat="true" ht="12" hidden="false" customHeight="false" outlineLevel="0" collapsed="false">
      <c r="A617" s="221"/>
      <c r="C617" s="30"/>
      <c r="F617" s="772"/>
      <c r="G617" s="772"/>
      <c r="H617" s="68"/>
      <c r="L617" s="772"/>
      <c r="M617" s="772"/>
      <c r="N617" s="68"/>
    </row>
    <row r="618" s="29" customFormat="true" ht="12" hidden="false" customHeight="false" outlineLevel="0" collapsed="false">
      <c r="A618" s="221"/>
      <c r="C618" s="30"/>
      <c r="F618" s="772"/>
      <c r="G618" s="772"/>
      <c r="H618" s="68"/>
      <c r="L618" s="772"/>
      <c r="M618" s="772"/>
      <c r="N618" s="68"/>
    </row>
    <row r="619" s="29" customFormat="true" ht="12" hidden="false" customHeight="false" outlineLevel="0" collapsed="false">
      <c r="A619" s="221"/>
      <c r="C619" s="30"/>
      <c r="F619" s="772"/>
      <c r="G619" s="772"/>
      <c r="H619" s="68"/>
      <c r="L619" s="772"/>
      <c r="M619" s="772"/>
      <c r="N619" s="68"/>
    </row>
    <row r="620" s="29" customFormat="true" ht="12" hidden="false" customHeight="false" outlineLevel="0" collapsed="false">
      <c r="A620" s="221"/>
      <c r="C620" s="30"/>
      <c r="F620" s="772"/>
      <c r="G620" s="772"/>
      <c r="H620" s="68"/>
      <c r="L620" s="772"/>
      <c r="M620" s="772"/>
      <c r="N620" s="68"/>
    </row>
    <row r="621" s="29" customFormat="true" ht="12" hidden="false" customHeight="false" outlineLevel="0" collapsed="false">
      <c r="A621" s="221"/>
      <c r="C621" s="30"/>
      <c r="F621" s="772"/>
      <c r="G621" s="772"/>
      <c r="H621" s="68"/>
      <c r="L621" s="772"/>
      <c r="M621" s="772"/>
      <c r="N621" s="68"/>
    </row>
    <row r="622" s="29" customFormat="true" ht="12" hidden="false" customHeight="false" outlineLevel="0" collapsed="false">
      <c r="A622" s="221"/>
      <c r="C622" s="30"/>
      <c r="F622" s="772"/>
      <c r="G622" s="772"/>
      <c r="H622" s="68"/>
      <c r="L622" s="772"/>
      <c r="M622" s="772"/>
      <c r="N622" s="68"/>
    </row>
    <row r="623" s="29" customFormat="true" ht="12" hidden="false" customHeight="false" outlineLevel="0" collapsed="false">
      <c r="A623" s="221"/>
      <c r="C623" s="30"/>
      <c r="F623" s="772"/>
      <c r="G623" s="772"/>
      <c r="H623" s="68"/>
      <c r="L623" s="772"/>
      <c r="M623" s="772"/>
      <c r="N623" s="68"/>
    </row>
    <row r="624" s="29" customFormat="true" ht="12" hidden="false" customHeight="false" outlineLevel="0" collapsed="false">
      <c r="A624" s="221"/>
      <c r="C624" s="30"/>
      <c r="F624" s="772"/>
      <c r="G624" s="772"/>
      <c r="H624" s="68"/>
      <c r="L624" s="772"/>
      <c r="M624" s="772"/>
      <c r="N624" s="68"/>
    </row>
    <row r="625" s="29" customFormat="true" ht="12" hidden="false" customHeight="false" outlineLevel="0" collapsed="false">
      <c r="A625" s="221"/>
      <c r="C625" s="30"/>
      <c r="F625" s="772"/>
      <c r="G625" s="772"/>
      <c r="H625" s="68"/>
      <c r="L625" s="772"/>
      <c r="M625" s="772"/>
      <c r="N625" s="68"/>
    </row>
    <row r="626" s="29" customFormat="true" ht="12" hidden="false" customHeight="false" outlineLevel="0" collapsed="false">
      <c r="A626" s="221"/>
      <c r="C626" s="30"/>
      <c r="F626" s="772"/>
      <c r="G626" s="772"/>
      <c r="H626" s="68"/>
      <c r="L626" s="772"/>
      <c r="M626" s="772"/>
      <c r="N626" s="68"/>
    </row>
    <row r="627" s="29" customFormat="true" ht="12" hidden="false" customHeight="false" outlineLevel="0" collapsed="false">
      <c r="A627" s="221"/>
      <c r="C627" s="30"/>
      <c r="F627" s="772"/>
      <c r="G627" s="772"/>
      <c r="H627" s="68"/>
      <c r="L627" s="772"/>
      <c r="M627" s="772"/>
      <c r="N627" s="68"/>
    </row>
    <row r="628" s="29" customFormat="true" ht="12" hidden="false" customHeight="false" outlineLevel="0" collapsed="false">
      <c r="A628" s="221"/>
      <c r="C628" s="30"/>
      <c r="F628" s="772"/>
      <c r="G628" s="772"/>
      <c r="H628" s="68"/>
      <c r="L628" s="772"/>
      <c r="M628" s="772"/>
      <c r="N628" s="68"/>
    </row>
    <row r="629" s="29" customFormat="true" ht="12" hidden="false" customHeight="false" outlineLevel="0" collapsed="false">
      <c r="A629" s="221"/>
      <c r="C629" s="30"/>
      <c r="F629" s="772"/>
      <c r="G629" s="772"/>
      <c r="H629" s="68"/>
      <c r="L629" s="772"/>
      <c r="M629" s="772"/>
      <c r="N629" s="68"/>
    </row>
    <row r="630" s="29" customFormat="true" ht="12" hidden="false" customHeight="false" outlineLevel="0" collapsed="false">
      <c r="A630" s="221"/>
      <c r="C630" s="30"/>
      <c r="F630" s="772"/>
      <c r="G630" s="772"/>
      <c r="H630" s="68"/>
      <c r="L630" s="772"/>
      <c r="M630" s="772"/>
      <c r="N630" s="68"/>
    </row>
    <row r="631" s="29" customFormat="true" ht="12" hidden="false" customHeight="false" outlineLevel="0" collapsed="false">
      <c r="A631" s="221"/>
      <c r="C631" s="30"/>
      <c r="F631" s="772"/>
      <c r="G631" s="772"/>
      <c r="H631" s="68"/>
      <c r="L631" s="772"/>
      <c r="M631" s="772"/>
      <c r="N631" s="68"/>
    </row>
    <row r="632" s="29" customFormat="true" ht="12" hidden="false" customHeight="false" outlineLevel="0" collapsed="false">
      <c r="A632" s="221"/>
      <c r="C632" s="30"/>
      <c r="F632" s="772"/>
      <c r="G632" s="772"/>
      <c r="H632" s="68"/>
      <c r="L632" s="772"/>
      <c r="M632" s="772"/>
      <c r="N632" s="68"/>
    </row>
    <row r="633" s="29" customFormat="true" ht="12" hidden="false" customHeight="false" outlineLevel="0" collapsed="false">
      <c r="A633" s="221"/>
      <c r="C633" s="30"/>
      <c r="F633" s="772"/>
      <c r="G633" s="772"/>
      <c r="H633" s="68"/>
      <c r="L633" s="772"/>
      <c r="M633" s="772"/>
      <c r="N633" s="68"/>
    </row>
    <row r="634" s="29" customFormat="true" ht="12" hidden="false" customHeight="false" outlineLevel="0" collapsed="false">
      <c r="A634" s="221"/>
      <c r="C634" s="30"/>
      <c r="F634" s="772"/>
      <c r="G634" s="772"/>
      <c r="H634" s="68"/>
      <c r="L634" s="772"/>
      <c r="M634" s="772"/>
      <c r="N634" s="68"/>
    </row>
    <row r="635" s="29" customFormat="true" ht="12" hidden="false" customHeight="false" outlineLevel="0" collapsed="false">
      <c r="A635" s="221"/>
      <c r="C635" s="30"/>
      <c r="F635" s="772"/>
      <c r="G635" s="772"/>
      <c r="H635" s="68"/>
      <c r="L635" s="772"/>
      <c r="M635" s="772"/>
      <c r="N635" s="68"/>
    </row>
    <row r="636" s="29" customFormat="true" ht="12" hidden="false" customHeight="false" outlineLevel="0" collapsed="false">
      <c r="A636" s="221"/>
      <c r="C636" s="30"/>
      <c r="F636" s="772"/>
      <c r="G636" s="772"/>
      <c r="H636" s="68"/>
      <c r="L636" s="772"/>
      <c r="M636" s="772"/>
      <c r="N636" s="68"/>
    </row>
    <row r="637" s="29" customFormat="true" ht="12" hidden="false" customHeight="false" outlineLevel="0" collapsed="false">
      <c r="A637" s="221"/>
      <c r="C637" s="30"/>
      <c r="F637" s="772"/>
      <c r="G637" s="772"/>
      <c r="H637" s="68"/>
      <c r="L637" s="772"/>
      <c r="M637" s="772"/>
      <c r="N637" s="68"/>
    </row>
    <row r="638" s="29" customFormat="true" ht="12" hidden="false" customHeight="false" outlineLevel="0" collapsed="false">
      <c r="A638" s="221"/>
      <c r="C638" s="30"/>
      <c r="F638" s="772"/>
      <c r="G638" s="772"/>
      <c r="H638" s="68"/>
      <c r="L638" s="772"/>
      <c r="M638" s="772"/>
      <c r="N638" s="68"/>
    </row>
    <row r="639" s="29" customFormat="true" ht="12" hidden="false" customHeight="false" outlineLevel="0" collapsed="false">
      <c r="A639" s="221"/>
      <c r="C639" s="30"/>
      <c r="F639" s="772"/>
      <c r="G639" s="772"/>
      <c r="H639" s="68"/>
      <c r="L639" s="772"/>
      <c r="M639" s="772"/>
      <c r="N639" s="68"/>
    </row>
    <row r="640" s="29" customFormat="true" ht="12" hidden="false" customHeight="false" outlineLevel="0" collapsed="false">
      <c r="A640" s="221"/>
      <c r="C640" s="30"/>
      <c r="F640" s="772"/>
      <c r="G640" s="772"/>
      <c r="H640" s="68"/>
      <c r="L640" s="772"/>
      <c r="M640" s="772"/>
      <c r="N640" s="68"/>
    </row>
    <row r="641" s="29" customFormat="true" ht="12" hidden="false" customHeight="false" outlineLevel="0" collapsed="false">
      <c r="A641" s="221"/>
      <c r="C641" s="30"/>
      <c r="F641" s="772"/>
      <c r="G641" s="772"/>
      <c r="H641" s="68"/>
      <c r="L641" s="772"/>
      <c r="M641" s="772"/>
      <c r="N641" s="68"/>
    </row>
    <row r="642" s="29" customFormat="true" ht="12" hidden="false" customHeight="false" outlineLevel="0" collapsed="false">
      <c r="A642" s="221"/>
      <c r="C642" s="30"/>
      <c r="F642" s="772"/>
      <c r="G642" s="772"/>
      <c r="H642" s="68"/>
      <c r="L642" s="772"/>
      <c r="M642" s="772"/>
      <c r="N642" s="68"/>
    </row>
    <row r="643" s="29" customFormat="true" ht="12" hidden="false" customHeight="false" outlineLevel="0" collapsed="false">
      <c r="A643" s="221"/>
      <c r="C643" s="30"/>
      <c r="F643" s="772"/>
      <c r="G643" s="772"/>
      <c r="H643" s="68"/>
      <c r="L643" s="772"/>
      <c r="M643" s="772"/>
      <c r="N643" s="68"/>
    </row>
    <row r="644" s="29" customFormat="true" ht="12" hidden="false" customHeight="false" outlineLevel="0" collapsed="false">
      <c r="A644" s="221"/>
      <c r="C644" s="30"/>
      <c r="F644" s="772"/>
      <c r="G644" s="772"/>
      <c r="H644" s="68"/>
      <c r="L644" s="772"/>
      <c r="M644" s="772"/>
      <c r="N644" s="68"/>
    </row>
    <row r="645" s="29" customFormat="true" ht="12" hidden="false" customHeight="false" outlineLevel="0" collapsed="false">
      <c r="A645" s="221"/>
      <c r="C645" s="30"/>
      <c r="F645" s="772"/>
      <c r="G645" s="772"/>
      <c r="H645" s="68"/>
      <c r="L645" s="772"/>
      <c r="M645" s="772"/>
      <c r="N645" s="68"/>
    </row>
    <row r="646" s="29" customFormat="true" ht="12" hidden="false" customHeight="false" outlineLevel="0" collapsed="false">
      <c r="A646" s="221"/>
      <c r="C646" s="30"/>
      <c r="F646" s="772"/>
      <c r="G646" s="772"/>
      <c r="H646" s="68"/>
      <c r="L646" s="772"/>
      <c r="M646" s="772"/>
      <c r="N646" s="68"/>
    </row>
    <row r="647" s="29" customFormat="true" ht="12" hidden="false" customHeight="false" outlineLevel="0" collapsed="false">
      <c r="A647" s="221"/>
      <c r="C647" s="30"/>
      <c r="F647" s="772"/>
      <c r="G647" s="772"/>
      <c r="H647" s="68"/>
      <c r="L647" s="772"/>
      <c r="M647" s="772"/>
      <c r="N647" s="68"/>
    </row>
    <row r="648" s="29" customFormat="true" ht="12" hidden="false" customHeight="false" outlineLevel="0" collapsed="false">
      <c r="A648" s="221"/>
      <c r="C648" s="30"/>
      <c r="F648" s="772"/>
      <c r="G648" s="772"/>
      <c r="H648" s="68"/>
      <c r="L648" s="772"/>
      <c r="M648" s="772"/>
      <c r="N648" s="68"/>
    </row>
    <row r="649" s="29" customFormat="true" ht="12" hidden="false" customHeight="false" outlineLevel="0" collapsed="false">
      <c r="A649" s="221"/>
      <c r="C649" s="30"/>
      <c r="F649" s="772"/>
      <c r="G649" s="772"/>
      <c r="H649" s="68"/>
      <c r="L649" s="772"/>
      <c r="M649" s="772"/>
      <c r="N649" s="68"/>
    </row>
    <row r="650" s="29" customFormat="true" ht="12" hidden="false" customHeight="false" outlineLevel="0" collapsed="false">
      <c r="A650" s="221"/>
      <c r="C650" s="30"/>
      <c r="F650" s="772"/>
      <c r="G650" s="772"/>
      <c r="H650" s="68"/>
      <c r="L650" s="772"/>
      <c r="M650" s="772"/>
      <c r="N650" s="68"/>
    </row>
    <row r="651" s="29" customFormat="true" ht="12" hidden="false" customHeight="false" outlineLevel="0" collapsed="false">
      <c r="A651" s="221"/>
      <c r="C651" s="30"/>
      <c r="F651" s="772"/>
      <c r="G651" s="772"/>
      <c r="H651" s="68"/>
      <c r="L651" s="772"/>
      <c r="M651" s="772"/>
      <c r="N651" s="68"/>
    </row>
    <row r="652" s="29" customFormat="true" ht="12" hidden="false" customHeight="false" outlineLevel="0" collapsed="false">
      <c r="C652" s="30"/>
      <c r="F652" s="772"/>
      <c r="G652" s="772"/>
      <c r="H652" s="68"/>
      <c r="L652" s="772"/>
      <c r="M652" s="772"/>
      <c r="N652" s="68"/>
    </row>
    <row r="653" s="29" customFormat="true" ht="12" hidden="false" customHeight="false" outlineLevel="0" collapsed="false">
      <c r="A653" s="221"/>
      <c r="C653" s="30"/>
      <c r="F653" s="772"/>
      <c r="G653" s="772"/>
      <c r="H653" s="68"/>
      <c r="L653" s="772"/>
      <c r="M653" s="772"/>
      <c r="N653" s="68"/>
    </row>
    <row r="654" s="29" customFormat="true" ht="12" hidden="false" customHeight="false" outlineLevel="0" collapsed="false">
      <c r="A654" s="221"/>
      <c r="C654" s="30"/>
      <c r="F654" s="772"/>
      <c r="G654" s="772"/>
      <c r="H654" s="68"/>
      <c r="L654" s="772"/>
      <c r="M654" s="772"/>
      <c r="N654" s="68"/>
    </row>
    <row r="655" s="29" customFormat="true" ht="12" hidden="false" customHeight="false" outlineLevel="0" collapsed="false">
      <c r="A655" s="221"/>
      <c r="C655" s="30"/>
      <c r="F655" s="772"/>
      <c r="G655" s="772"/>
      <c r="H655" s="68"/>
      <c r="L655" s="772"/>
      <c r="M655" s="772"/>
      <c r="N655" s="68"/>
    </row>
    <row r="656" s="29" customFormat="true" ht="12" hidden="false" customHeight="false" outlineLevel="0" collapsed="false">
      <c r="A656" s="221"/>
      <c r="C656" s="30"/>
      <c r="F656" s="772"/>
      <c r="G656" s="772"/>
      <c r="H656" s="68"/>
      <c r="L656" s="772"/>
      <c r="M656" s="772"/>
      <c r="N656" s="68"/>
    </row>
    <row r="657" s="29" customFormat="true" ht="12" hidden="false" customHeight="false" outlineLevel="0" collapsed="false">
      <c r="A657" s="221"/>
      <c r="C657" s="30"/>
      <c r="F657" s="772"/>
      <c r="G657" s="772"/>
      <c r="H657" s="68"/>
      <c r="L657" s="772"/>
      <c r="M657" s="772"/>
      <c r="N657" s="68"/>
    </row>
    <row r="658" s="29" customFormat="true" ht="12" hidden="false" customHeight="false" outlineLevel="0" collapsed="false">
      <c r="A658" s="221"/>
      <c r="C658" s="30"/>
      <c r="F658" s="772"/>
      <c r="G658" s="772"/>
      <c r="H658" s="68"/>
      <c r="L658" s="772"/>
      <c r="M658" s="772"/>
      <c r="N658" s="68"/>
    </row>
    <row r="659" s="29" customFormat="true" ht="12" hidden="false" customHeight="false" outlineLevel="0" collapsed="false">
      <c r="A659" s="221"/>
      <c r="C659" s="30"/>
      <c r="F659" s="772"/>
      <c r="G659" s="772"/>
      <c r="H659" s="68"/>
      <c r="L659" s="772"/>
      <c r="M659" s="772"/>
      <c r="N659" s="68"/>
    </row>
    <row r="660" s="29" customFormat="true" ht="12" hidden="false" customHeight="false" outlineLevel="0" collapsed="false">
      <c r="A660" s="221"/>
      <c r="C660" s="30"/>
      <c r="F660" s="772"/>
      <c r="G660" s="772"/>
      <c r="H660" s="68"/>
      <c r="L660" s="772"/>
      <c r="M660" s="772"/>
      <c r="N660" s="68"/>
    </row>
    <row r="661" s="29" customFormat="true" ht="12" hidden="false" customHeight="false" outlineLevel="0" collapsed="false">
      <c r="A661" s="221"/>
      <c r="C661" s="30"/>
      <c r="F661" s="772"/>
      <c r="G661" s="772"/>
      <c r="H661" s="68"/>
      <c r="L661" s="772"/>
      <c r="M661" s="772"/>
      <c r="N661" s="68"/>
    </row>
    <row r="662" s="29" customFormat="true" ht="12" hidden="false" customHeight="false" outlineLevel="0" collapsed="false">
      <c r="A662" s="221"/>
      <c r="C662" s="30"/>
      <c r="F662" s="772"/>
      <c r="G662" s="772"/>
      <c r="H662" s="68"/>
      <c r="L662" s="772"/>
      <c r="M662" s="772"/>
      <c r="N662" s="68"/>
    </row>
    <row r="663" s="29" customFormat="true" ht="12" hidden="false" customHeight="false" outlineLevel="0" collapsed="false">
      <c r="A663" s="221"/>
      <c r="C663" s="30"/>
      <c r="F663" s="772"/>
      <c r="G663" s="772"/>
      <c r="H663" s="68"/>
      <c r="L663" s="772"/>
      <c r="M663" s="772"/>
      <c r="N663" s="68"/>
    </row>
    <row r="664" s="29" customFormat="true" ht="12" hidden="false" customHeight="false" outlineLevel="0" collapsed="false">
      <c r="A664" s="221"/>
      <c r="C664" s="30"/>
      <c r="F664" s="772"/>
      <c r="G664" s="772"/>
      <c r="H664" s="68"/>
      <c r="L664" s="772"/>
      <c r="M664" s="772"/>
      <c r="N664" s="68"/>
    </row>
    <row r="665" s="29" customFormat="true" ht="12" hidden="false" customHeight="false" outlineLevel="0" collapsed="false">
      <c r="A665" s="221"/>
      <c r="C665" s="30"/>
      <c r="F665" s="772"/>
      <c r="G665" s="772"/>
      <c r="H665" s="68"/>
      <c r="L665" s="772"/>
      <c r="M665" s="772"/>
      <c r="N665" s="68"/>
    </row>
    <row r="666" s="29" customFormat="true" ht="12" hidden="false" customHeight="false" outlineLevel="0" collapsed="false">
      <c r="A666" s="221"/>
      <c r="C666" s="30"/>
      <c r="F666" s="772"/>
      <c r="G666" s="772"/>
      <c r="H666" s="68"/>
      <c r="L666" s="772"/>
      <c r="M666" s="772"/>
      <c r="N666" s="68"/>
    </row>
    <row r="667" s="29" customFormat="true" ht="12" hidden="false" customHeight="false" outlineLevel="0" collapsed="false">
      <c r="A667" s="221"/>
      <c r="C667" s="30"/>
      <c r="F667" s="772"/>
      <c r="G667" s="772"/>
      <c r="H667" s="68"/>
      <c r="L667" s="772"/>
      <c r="M667" s="772"/>
      <c r="N667" s="68"/>
    </row>
    <row r="668" s="29" customFormat="true" ht="12" hidden="false" customHeight="false" outlineLevel="0" collapsed="false">
      <c r="A668" s="221"/>
      <c r="C668" s="30"/>
      <c r="F668" s="772"/>
      <c r="G668" s="772"/>
      <c r="H668" s="68"/>
      <c r="L668" s="772"/>
      <c r="M668" s="772"/>
      <c r="N668" s="68"/>
    </row>
    <row r="669" s="29" customFormat="true" ht="12" hidden="false" customHeight="false" outlineLevel="0" collapsed="false">
      <c r="A669" s="221"/>
      <c r="C669" s="30"/>
      <c r="F669" s="772"/>
      <c r="G669" s="772"/>
      <c r="H669" s="68"/>
      <c r="L669" s="772"/>
      <c r="M669" s="772"/>
      <c r="N669" s="68"/>
    </row>
    <row r="670" s="29" customFormat="true" ht="12" hidden="false" customHeight="false" outlineLevel="0" collapsed="false">
      <c r="A670" s="221"/>
      <c r="C670" s="30"/>
      <c r="F670" s="772"/>
      <c r="G670" s="772"/>
      <c r="H670" s="68"/>
      <c r="L670" s="772"/>
      <c r="M670" s="772"/>
      <c r="N670" s="68"/>
    </row>
    <row r="671" s="29" customFormat="true" ht="12" hidden="false" customHeight="false" outlineLevel="0" collapsed="false">
      <c r="A671" s="221"/>
      <c r="C671" s="30"/>
      <c r="F671" s="772"/>
      <c r="G671" s="772"/>
      <c r="H671" s="68"/>
      <c r="L671" s="772"/>
      <c r="M671" s="772"/>
      <c r="N671" s="68"/>
    </row>
    <row r="672" s="29" customFormat="true" ht="12" hidden="false" customHeight="false" outlineLevel="0" collapsed="false">
      <c r="A672" s="221"/>
      <c r="C672" s="30"/>
      <c r="F672" s="772"/>
      <c r="G672" s="772"/>
      <c r="H672" s="68"/>
      <c r="L672" s="772"/>
      <c r="M672" s="772"/>
      <c r="N672" s="68"/>
    </row>
    <row r="673" s="29" customFormat="true" ht="12" hidden="false" customHeight="false" outlineLevel="0" collapsed="false">
      <c r="A673" s="221"/>
      <c r="C673" s="30"/>
      <c r="F673" s="772"/>
      <c r="G673" s="772"/>
      <c r="H673" s="68"/>
      <c r="L673" s="772"/>
      <c r="M673" s="772"/>
      <c r="N673" s="68"/>
    </row>
    <row r="674" s="29" customFormat="true" ht="12" hidden="false" customHeight="false" outlineLevel="0" collapsed="false">
      <c r="A674" s="221"/>
      <c r="C674" s="30"/>
      <c r="F674" s="772"/>
      <c r="G674" s="772"/>
      <c r="H674" s="68"/>
      <c r="L674" s="772"/>
      <c r="M674" s="772"/>
      <c r="N674" s="68"/>
    </row>
    <row r="675" s="29" customFormat="true" ht="12" hidden="false" customHeight="false" outlineLevel="0" collapsed="false">
      <c r="A675" s="221"/>
      <c r="C675" s="30"/>
      <c r="F675" s="772"/>
      <c r="G675" s="772"/>
      <c r="H675" s="68"/>
      <c r="L675" s="772"/>
      <c r="M675" s="772"/>
      <c r="N675" s="68"/>
    </row>
    <row r="676" s="29" customFormat="true" ht="12" hidden="false" customHeight="false" outlineLevel="0" collapsed="false">
      <c r="A676" s="221"/>
      <c r="C676" s="30"/>
      <c r="F676" s="772"/>
      <c r="G676" s="772"/>
      <c r="H676" s="68"/>
      <c r="L676" s="772"/>
      <c r="M676" s="772"/>
      <c r="N676" s="68"/>
    </row>
    <row r="677" s="29" customFormat="true" ht="12" hidden="false" customHeight="false" outlineLevel="0" collapsed="false">
      <c r="A677" s="221"/>
      <c r="C677" s="30"/>
      <c r="F677" s="772"/>
      <c r="G677" s="772"/>
      <c r="H677" s="68"/>
      <c r="L677" s="772"/>
      <c r="M677" s="772"/>
      <c r="N677" s="68"/>
    </row>
    <row r="678" s="29" customFormat="true" ht="12" hidden="false" customHeight="false" outlineLevel="0" collapsed="false">
      <c r="A678" s="221"/>
      <c r="C678" s="30"/>
      <c r="F678" s="772"/>
      <c r="G678" s="772"/>
      <c r="H678" s="68"/>
      <c r="L678" s="772"/>
      <c r="M678" s="772"/>
      <c r="N678" s="68"/>
    </row>
    <row r="679" s="29" customFormat="true" ht="12" hidden="false" customHeight="false" outlineLevel="0" collapsed="false">
      <c r="A679" s="221"/>
      <c r="C679" s="30"/>
      <c r="F679" s="772"/>
      <c r="G679" s="772"/>
      <c r="H679" s="68"/>
      <c r="L679" s="772"/>
      <c r="M679" s="772"/>
      <c r="N679" s="68"/>
    </row>
    <row r="680" s="29" customFormat="true" ht="12" hidden="false" customHeight="false" outlineLevel="0" collapsed="false">
      <c r="A680" s="221"/>
      <c r="C680" s="30"/>
      <c r="F680" s="772"/>
      <c r="G680" s="772"/>
      <c r="H680" s="68"/>
      <c r="L680" s="772"/>
      <c r="M680" s="772"/>
      <c r="N680" s="68"/>
    </row>
    <row r="681" s="29" customFormat="true" ht="12" hidden="false" customHeight="false" outlineLevel="0" collapsed="false">
      <c r="A681" s="221"/>
      <c r="C681" s="30"/>
      <c r="F681" s="772"/>
      <c r="G681" s="772"/>
      <c r="H681" s="68"/>
      <c r="L681" s="772"/>
      <c r="M681" s="772"/>
      <c r="N681" s="68"/>
    </row>
    <row r="682" s="29" customFormat="true" ht="12" hidden="false" customHeight="false" outlineLevel="0" collapsed="false">
      <c r="A682" s="221"/>
      <c r="C682" s="30"/>
      <c r="F682" s="772"/>
      <c r="G682" s="772"/>
      <c r="H682" s="68"/>
      <c r="L682" s="772"/>
      <c r="M682" s="772"/>
      <c r="N682" s="68"/>
    </row>
    <row r="683" s="29" customFormat="true" ht="12" hidden="false" customHeight="false" outlineLevel="0" collapsed="false">
      <c r="A683" s="221"/>
      <c r="C683" s="30"/>
      <c r="F683" s="772"/>
      <c r="G683" s="772"/>
      <c r="H683" s="68"/>
      <c r="L683" s="772"/>
      <c r="M683" s="772"/>
      <c r="N683" s="68"/>
    </row>
    <row r="684" s="29" customFormat="true" ht="12" hidden="false" customHeight="false" outlineLevel="0" collapsed="false">
      <c r="A684" s="221"/>
      <c r="C684" s="30"/>
      <c r="F684" s="772"/>
      <c r="G684" s="772"/>
      <c r="H684" s="68"/>
      <c r="L684" s="772"/>
      <c r="M684" s="772"/>
      <c r="N684" s="68"/>
    </row>
    <row r="685" s="29" customFormat="true" ht="12" hidden="false" customHeight="false" outlineLevel="0" collapsed="false">
      <c r="A685" s="221"/>
      <c r="C685" s="30"/>
      <c r="F685" s="772"/>
      <c r="G685" s="772"/>
      <c r="H685" s="68"/>
      <c r="L685" s="772"/>
      <c r="M685" s="772"/>
      <c r="N685" s="68"/>
    </row>
    <row r="686" s="29" customFormat="true" ht="12" hidden="false" customHeight="false" outlineLevel="0" collapsed="false">
      <c r="A686" s="221"/>
      <c r="C686" s="30"/>
      <c r="F686" s="772"/>
      <c r="G686" s="772"/>
      <c r="H686" s="68"/>
      <c r="L686" s="772"/>
      <c r="M686" s="772"/>
      <c r="N686" s="68"/>
    </row>
    <row r="687" s="29" customFormat="true" ht="12" hidden="false" customHeight="false" outlineLevel="0" collapsed="false">
      <c r="A687" s="221"/>
      <c r="C687" s="30"/>
      <c r="F687" s="772"/>
      <c r="G687" s="772"/>
      <c r="H687" s="68"/>
      <c r="L687" s="772"/>
      <c r="M687" s="772"/>
      <c r="N687" s="68"/>
    </row>
    <row r="688" s="29" customFormat="true" ht="12" hidden="false" customHeight="false" outlineLevel="0" collapsed="false">
      <c r="A688" s="221"/>
      <c r="C688" s="30"/>
      <c r="F688" s="772"/>
      <c r="G688" s="772"/>
      <c r="H688" s="68"/>
      <c r="L688" s="772"/>
      <c r="M688" s="772"/>
      <c r="N688" s="68"/>
    </row>
    <row r="689" s="29" customFormat="true" ht="12" hidden="false" customHeight="false" outlineLevel="0" collapsed="false">
      <c r="A689" s="221"/>
      <c r="C689" s="30"/>
      <c r="F689" s="772"/>
      <c r="G689" s="772"/>
      <c r="H689" s="68"/>
      <c r="L689" s="772"/>
      <c r="M689" s="772"/>
      <c r="N689" s="68"/>
    </row>
    <row r="690" s="29" customFormat="true" ht="12" hidden="false" customHeight="false" outlineLevel="0" collapsed="false">
      <c r="A690" s="221"/>
      <c r="C690" s="30"/>
      <c r="F690" s="772"/>
      <c r="G690" s="772"/>
      <c r="H690" s="68"/>
      <c r="L690" s="772"/>
      <c r="M690" s="772"/>
      <c r="N690" s="68"/>
    </row>
    <row r="691" s="29" customFormat="true" ht="12" hidden="false" customHeight="false" outlineLevel="0" collapsed="false">
      <c r="A691" s="221"/>
      <c r="C691" s="30"/>
      <c r="F691" s="772"/>
      <c r="G691" s="772"/>
      <c r="H691" s="68"/>
      <c r="L691" s="772"/>
      <c r="M691" s="772"/>
      <c r="N691" s="68"/>
    </row>
    <row r="692" s="29" customFormat="true" ht="12" hidden="false" customHeight="false" outlineLevel="0" collapsed="false">
      <c r="A692" s="221"/>
      <c r="C692" s="30"/>
      <c r="F692" s="772"/>
      <c r="G692" s="772"/>
      <c r="H692" s="68"/>
      <c r="L692" s="772"/>
      <c r="M692" s="772"/>
      <c r="N692" s="68"/>
    </row>
    <row r="693" s="29" customFormat="true" ht="12" hidden="false" customHeight="false" outlineLevel="0" collapsed="false">
      <c r="A693" s="221"/>
      <c r="C693" s="30"/>
      <c r="F693" s="772"/>
      <c r="G693" s="772"/>
      <c r="H693" s="68"/>
      <c r="L693" s="772"/>
      <c r="M693" s="772"/>
      <c r="N693" s="68"/>
    </row>
    <row r="694" s="29" customFormat="true" ht="12" hidden="false" customHeight="false" outlineLevel="0" collapsed="false">
      <c r="A694" s="221"/>
      <c r="C694" s="30"/>
      <c r="F694" s="772"/>
      <c r="G694" s="772"/>
      <c r="H694" s="68"/>
      <c r="L694" s="772"/>
      <c r="M694" s="772"/>
      <c r="N694" s="68"/>
    </row>
    <row r="695" s="29" customFormat="true" ht="12" hidden="false" customHeight="false" outlineLevel="0" collapsed="false">
      <c r="A695" s="221"/>
      <c r="C695" s="30"/>
      <c r="F695" s="772"/>
      <c r="G695" s="772"/>
      <c r="H695" s="68"/>
      <c r="L695" s="772"/>
      <c r="M695" s="772"/>
      <c r="N695" s="68"/>
    </row>
    <row r="696" s="29" customFormat="true" ht="12" hidden="false" customHeight="false" outlineLevel="0" collapsed="false">
      <c r="A696" s="221"/>
      <c r="C696" s="30"/>
      <c r="F696" s="772"/>
      <c r="G696" s="772"/>
      <c r="H696" s="68"/>
      <c r="L696" s="772"/>
      <c r="M696" s="772"/>
      <c r="N696" s="68"/>
    </row>
    <row r="697" s="29" customFormat="true" ht="12" hidden="false" customHeight="false" outlineLevel="0" collapsed="false">
      <c r="A697" s="221"/>
      <c r="C697" s="30"/>
      <c r="F697" s="772"/>
      <c r="G697" s="772"/>
      <c r="H697" s="68"/>
      <c r="L697" s="772"/>
      <c r="M697" s="772"/>
      <c r="N697" s="68"/>
    </row>
    <row r="698" s="29" customFormat="true" ht="12" hidden="false" customHeight="false" outlineLevel="0" collapsed="false">
      <c r="A698" s="221"/>
      <c r="C698" s="30"/>
      <c r="F698" s="772"/>
      <c r="G698" s="772"/>
      <c r="H698" s="68"/>
      <c r="L698" s="772"/>
      <c r="M698" s="772"/>
      <c r="N698" s="68"/>
    </row>
    <row r="699" s="29" customFormat="true" ht="12" hidden="false" customHeight="false" outlineLevel="0" collapsed="false">
      <c r="A699" s="221"/>
      <c r="C699" s="30"/>
      <c r="F699" s="772"/>
      <c r="G699" s="772"/>
      <c r="H699" s="68"/>
      <c r="L699" s="772"/>
      <c r="M699" s="772"/>
      <c r="N699" s="68"/>
    </row>
    <row r="700" s="29" customFormat="true" ht="12" hidden="false" customHeight="false" outlineLevel="0" collapsed="false">
      <c r="C700" s="30"/>
      <c r="F700" s="772"/>
      <c r="G700" s="772"/>
      <c r="H700" s="68"/>
      <c r="L700" s="772"/>
      <c r="M700" s="772"/>
      <c r="N700" s="68"/>
    </row>
    <row r="701" s="29" customFormat="true" ht="12" hidden="false" customHeight="false" outlineLevel="0" collapsed="false">
      <c r="C701" s="30"/>
      <c r="F701" s="772"/>
      <c r="G701" s="772"/>
      <c r="H701" s="68"/>
      <c r="L701" s="772"/>
      <c r="M701" s="772"/>
      <c r="N701" s="68"/>
    </row>
  </sheetData>
  <mergeCells count="10">
    <mergeCell ref="A6:N7"/>
    <mergeCell ref="D11:H11"/>
    <mergeCell ref="J11:N11"/>
    <mergeCell ref="A12:A13"/>
    <mergeCell ref="C12:C13"/>
    <mergeCell ref="F12:F13"/>
    <mergeCell ref="H12:H13"/>
    <mergeCell ref="N12:N13"/>
    <mergeCell ref="D13:E13"/>
    <mergeCell ref="J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796875" defaultRowHeight="12" zeroHeight="false" outlineLevelRow="0" outlineLevelCol="0"/>
  <cols>
    <col collapsed="false" customWidth="true" hidden="false" outlineLevel="0" max="1" min="1" style="894" width="9.56"/>
    <col collapsed="false" customWidth="true" hidden="false" outlineLevel="0" max="2" min="2" style="29" width="10.85"/>
    <col collapsed="false" customWidth="true" hidden="false" outlineLevel="0" max="3" min="3" style="895" width="57.28"/>
    <col collapsed="false" customWidth="true" hidden="false" outlineLevel="0" max="5" min="4" style="895" width="11.99"/>
    <col collapsed="false" customWidth="true" hidden="false" outlineLevel="0" max="6" min="6" style="895" width="10.71"/>
    <col collapsed="false" customWidth="true" hidden="false" outlineLevel="0" max="7" min="7" style="29" width="18.41"/>
    <col collapsed="false" customWidth="true" hidden="false" outlineLevel="0" max="8" min="8" style="895" width="15.41"/>
    <col collapsed="false" customWidth="true" hidden="false" outlineLevel="0" max="248" min="9" style="894" width="11.42"/>
    <col collapsed="false" customWidth="true" hidden="false" outlineLevel="0" max="249" min="249" style="894" width="9.28"/>
    <col collapsed="false" customWidth="false" hidden="false" outlineLevel="0" max="250" min="250" style="894" width="7.42"/>
    <col collapsed="false" customWidth="false" hidden="false" outlineLevel="0" max="257" min="251" style="29" width="7.42"/>
  </cols>
  <sheetData>
    <row r="1" customFormat="false" ht="12" hidden="false" customHeight="false" outlineLevel="0" collapsed="false">
      <c r="A1" s="649"/>
      <c r="B1" s="30"/>
      <c r="C1" s="896"/>
      <c r="D1" s="896"/>
      <c r="E1" s="896"/>
      <c r="F1" s="896"/>
      <c r="G1" s="30"/>
      <c r="H1" s="897"/>
      <c r="R1" s="231"/>
      <c r="S1" s="231"/>
    </row>
    <row r="2" customFormat="false" ht="30" hidden="false" customHeight="true" outlineLevel="0" collapsed="false">
      <c r="A2" s="649"/>
      <c r="B2" s="30"/>
      <c r="C2" s="896"/>
      <c r="D2" s="896"/>
      <c r="E2" s="896"/>
      <c r="F2" s="896"/>
      <c r="G2" s="30"/>
      <c r="H2" s="897"/>
      <c r="R2" s="231"/>
      <c r="S2" s="231"/>
    </row>
    <row r="3" customFormat="false" ht="15" hidden="false" customHeight="true" outlineLevel="0" collapsed="false">
      <c r="A3" s="649"/>
      <c r="B3" s="30"/>
      <c r="C3" s="896"/>
      <c r="D3" s="896"/>
      <c r="E3" s="896"/>
      <c r="F3" s="896"/>
      <c r="G3" s="30"/>
      <c r="H3" s="897"/>
      <c r="R3" s="231"/>
      <c r="S3" s="231"/>
    </row>
    <row r="4" customFormat="false" ht="12" hidden="false" customHeight="false" outlineLevel="0" collapsed="false">
      <c r="A4" s="649"/>
      <c r="B4" s="30"/>
      <c r="C4" s="896"/>
      <c r="D4" s="896"/>
      <c r="E4" s="896"/>
      <c r="F4" s="896"/>
      <c r="G4" s="30"/>
      <c r="H4" s="897"/>
      <c r="R4" s="231"/>
      <c r="S4" s="231"/>
    </row>
    <row r="5" customFormat="false" ht="12" hidden="false" customHeight="true" outlineLevel="0" collapsed="false">
      <c r="A5" s="33" t="s">
        <v>32</v>
      </c>
      <c r="B5" s="33"/>
      <c r="C5" s="33"/>
      <c r="D5" s="33"/>
      <c r="E5" s="33"/>
      <c r="F5" s="33"/>
      <c r="G5" s="33"/>
      <c r="H5" s="33"/>
      <c r="R5" s="231"/>
      <c r="S5" s="231"/>
    </row>
    <row r="6" customFormat="false" ht="12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R6" s="231"/>
      <c r="S6" s="231"/>
    </row>
    <row r="7" customFormat="false" ht="15" hidden="false" customHeight="true" outlineLevel="0" collapsed="false">
      <c r="A7" s="34" t="s">
        <v>1452</v>
      </c>
      <c r="B7" s="34"/>
      <c r="C7" s="34"/>
      <c r="D7" s="34"/>
      <c r="E7" s="34"/>
      <c r="F7" s="34"/>
      <c r="G7" s="34"/>
      <c r="H7" s="251"/>
      <c r="R7" s="231"/>
      <c r="S7" s="231"/>
    </row>
    <row r="8" customFormat="false" ht="12" hidden="false" customHeight="false" outlineLevel="0" collapsed="false">
      <c r="A8" s="37" t="s">
        <v>34</v>
      </c>
      <c r="B8" s="37"/>
      <c r="C8" s="37"/>
      <c r="D8" s="37"/>
      <c r="E8" s="37"/>
      <c r="F8" s="37"/>
      <c r="G8" s="37"/>
      <c r="H8" s="42"/>
    </row>
    <row r="9" customFormat="false" ht="12.75" hidden="false" customHeight="false" outlineLevel="0" collapsed="false">
      <c r="A9" s="37" t="s">
        <v>35</v>
      </c>
      <c r="B9" s="37"/>
      <c r="C9" s="37"/>
      <c r="D9" s="37"/>
      <c r="E9" s="37"/>
      <c r="F9" s="37"/>
      <c r="G9" s="37"/>
      <c r="H9" s="42"/>
    </row>
    <row r="10" customFormat="false" ht="12.75" hidden="false" customHeight="false" outlineLevel="0" collapsed="false">
      <c r="A10" s="649"/>
      <c r="B10" s="30"/>
      <c r="C10" s="896"/>
      <c r="D10" s="898" t="s">
        <v>37</v>
      </c>
      <c r="E10" s="898"/>
      <c r="F10" s="898"/>
      <c r="G10" s="898"/>
      <c r="H10" s="898"/>
    </row>
    <row r="11" customFormat="false" ht="19.5" hidden="false" customHeight="true" outlineLevel="0" collapsed="false">
      <c r="A11" s="115" t="s">
        <v>1453</v>
      </c>
      <c r="B11" s="115" t="s">
        <v>1454</v>
      </c>
      <c r="C11" s="115" t="s">
        <v>701</v>
      </c>
      <c r="D11" s="777" t="s">
        <v>40</v>
      </c>
      <c r="E11" s="777" t="s">
        <v>41</v>
      </c>
      <c r="F11" s="115" t="s">
        <v>42</v>
      </c>
      <c r="G11" s="115" t="s">
        <v>1455</v>
      </c>
      <c r="H11" s="778" t="s">
        <v>517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</row>
    <row r="12" customFormat="false" ht="19.5" hidden="false" customHeight="true" outlineLevel="0" collapsed="false">
      <c r="A12" s="115"/>
      <c r="B12" s="115"/>
      <c r="C12" s="115"/>
      <c r="D12" s="120" t="s">
        <v>44</v>
      </c>
      <c r="E12" s="120"/>
      <c r="F12" s="115"/>
      <c r="G12" s="115"/>
      <c r="H12" s="778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</row>
    <row r="13" customFormat="false" ht="12" hidden="false" customHeight="false" outlineLevel="0" collapsed="false">
      <c r="A13" s="189"/>
      <c r="B13" s="140"/>
      <c r="C13" s="899"/>
      <c r="D13" s="899"/>
      <c r="E13" s="899"/>
      <c r="F13" s="899"/>
      <c r="G13" s="899"/>
      <c r="H13" s="900"/>
    </row>
    <row r="14" customFormat="false" ht="12" hidden="false" customHeight="false" outlineLevel="0" collapsed="false">
      <c r="A14" s="901"/>
      <c r="B14" s="901"/>
      <c r="C14" s="807" t="s">
        <v>168</v>
      </c>
      <c r="D14" s="902" t="n">
        <v>622067.995260002</v>
      </c>
      <c r="E14" s="902" t="n">
        <v>511012.55601</v>
      </c>
      <c r="F14" s="903" t="n">
        <v>-17.8526206292906</v>
      </c>
      <c r="G14" s="903"/>
      <c r="H14" s="904" t="n">
        <v>100</v>
      </c>
    </row>
    <row r="15" customFormat="false" ht="12" hidden="false" customHeight="false" outlineLevel="0" collapsed="false">
      <c r="A15" s="905"/>
      <c r="B15" s="905"/>
      <c r="C15" s="896"/>
      <c r="D15" s="906"/>
      <c r="E15" s="906"/>
      <c r="F15" s="317"/>
      <c r="G15" s="317"/>
      <c r="H15" s="577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  <c r="IP15" s="63"/>
    </row>
    <row r="16" customFormat="false" ht="12" hidden="false" customHeight="false" outlineLevel="0" collapsed="false">
      <c r="A16" s="907" t="n">
        <v>0</v>
      </c>
      <c r="B16" s="908"/>
      <c r="C16" s="856" t="s">
        <v>338</v>
      </c>
      <c r="D16" s="902" t="n">
        <v>470672.21692</v>
      </c>
      <c r="E16" s="902" t="n">
        <v>368467.572850001</v>
      </c>
      <c r="F16" s="903" t="n">
        <v>-21.7146116545415</v>
      </c>
      <c r="G16" s="903" t="n">
        <v>-16.4298187414836</v>
      </c>
      <c r="H16" s="904" t="n">
        <v>72.1053853797655</v>
      </c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  <c r="IP16" s="63"/>
    </row>
    <row r="17" customFormat="false" ht="12" hidden="false" customHeight="false" outlineLevel="0" collapsed="false">
      <c r="A17" s="497"/>
      <c r="B17" s="909" t="s">
        <v>66</v>
      </c>
      <c r="C17" s="88" t="s">
        <v>67</v>
      </c>
      <c r="D17" s="910" t="n">
        <v>2913.4102</v>
      </c>
      <c r="E17" s="910" t="n">
        <v>98.647</v>
      </c>
      <c r="F17" s="547" t="n">
        <v>-96.6140367051643</v>
      </c>
      <c r="G17" s="911" t="n">
        <v>-0.452484812182554</v>
      </c>
      <c r="H17" s="912" t="n">
        <v>0.0193042223404917</v>
      </c>
    </row>
    <row r="18" customFormat="false" ht="12" hidden="false" customHeight="false" outlineLevel="0" collapsed="false">
      <c r="A18" s="913"/>
      <c r="B18" s="149" t="s">
        <v>1456</v>
      </c>
      <c r="C18" s="421" t="s">
        <v>1457</v>
      </c>
      <c r="D18" s="914" t="n">
        <v>467758.80672</v>
      </c>
      <c r="E18" s="914" t="n">
        <v>368368.92585</v>
      </c>
      <c r="F18" s="915" t="n">
        <v>-21.2481046732049</v>
      </c>
      <c r="G18" s="915" t="n">
        <v>-15.9773339293012</v>
      </c>
      <c r="H18" s="916" t="n">
        <v>72.0860811574249</v>
      </c>
      <c r="I18" s="917"/>
      <c r="J18" s="917"/>
      <c r="K18" s="917"/>
      <c r="L18" s="917"/>
      <c r="M18" s="917"/>
      <c r="N18" s="917"/>
      <c r="O18" s="917"/>
      <c r="P18" s="917"/>
      <c r="Q18" s="917"/>
      <c r="R18" s="917"/>
      <c r="S18" s="917"/>
      <c r="T18" s="917"/>
      <c r="U18" s="917"/>
      <c r="V18" s="917"/>
      <c r="W18" s="917"/>
      <c r="X18" s="917"/>
      <c r="Y18" s="917"/>
      <c r="Z18" s="917"/>
      <c r="AA18" s="917"/>
      <c r="AB18" s="917"/>
      <c r="AC18" s="917"/>
      <c r="AD18" s="917"/>
      <c r="AE18" s="917"/>
      <c r="AF18" s="917"/>
      <c r="AG18" s="917"/>
      <c r="AH18" s="917"/>
      <c r="AI18" s="917"/>
      <c r="AJ18" s="917"/>
      <c r="AK18" s="917"/>
      <c r="AL18" s="917"/>
      <c r="AM18" s="917"/>
      <c r="AN18" s="917"/>
      <c r="AO18" s="917"/>
      <c r="AP18" s="917"/>
      <c r="AQ18" s="917"/>
      <c r="AR18" s="917"/>
      <c r="AS18" s="917"/>
      <c r="AT18" s="917"/>
      <c r="AU18" s="917"/>
      <c r="AV18" s="917"/>
      <c r="AW18" s="917"/>
      <c r="AX18" s="917"/>
      <c r="AY18" s="917"/>
      <c r="AZ18" s="917"/>
      <c r="BA18" s="917"/>
      <c r="BB18" s="917"/>
      <c r="BC18" s="917"/>
      <c r="BD18" s="917"/>
      <c r="BE18" s="917"/>
      <c r="BF18" s="917"/>
      <c r="BG18" s="917"/>
      <c r="BH18" s="917"/>
      <c r="BI18" s="917"/>
      <c r="BJ18" s="917"/>
      <c r="BK18" s="917"/>
      <c r="BL18" s="917"/>
      <c r="BM18" s="917"/>
      <c r="BN18" s="917"/>
      <c r="BO18" s="917"/>
      <c r="BP18" s="917"/>
      <c r="BQ18" s="917"/>
      <c r="BR18" s="917"/>
      <c r="BS18" s="917"/>
      <c r="BT18" s="917"/>
      <c r="BU18" s="917"/>
      <c r="BV18" s="917"/>
      <c r="BW18" s="917"/>
      <c r="BX18" s="917"/>
      <c r="BY18" s="917"/>
      <c r="BZ18" s="917"/>
      <c r="CA18" s="917"/>
      <c r="CB18" s="917"/>
      <c r="CC18" s="917"/>
      <c r="CD18" s="917"/>
      <c r="CE18" s="917"/>
      <c r="CF18" s="917"/>
      <c r="CG18" s="917"/>
      <c r="CH18" s="917"/>
      <c r="CI18" s="917"/>
      <c r="CJ18" s="917"/>
      <c r="CK18" s="917"/>
      <c r="CL18" s="917"/>
      <c r="CM18" s="917"/>
      <c r="CN18" s="917"/>
      <c r="CO18" s="917"/>
      <c r="CP18" s="917"/>
      <c r="CQ18" s="917"/>
      <c r="CR18" s="917"/>
      <c r="CS18" s="917"/>
      <c r="CT18" s="917"/>
      <c r="CU18" s="917"/>
      <c r="CV18" s="917"/>
      <c r="CW18" s="917"/>
      <c r="CX18" s="917"/>
      <c r="CY18" s="917"/>
      <c r="CZ18" s="917"/>
      <c r="DA18" s="917"/>
      <c r="DB18" s="917"/>
      <c r="DC18" s="917"/>
      <c r="DD18" s="917"/>
      <c r="DE18" s="917"/>
      <c r="DF18" s="917"/>
      <c r="DG18" s="917"/>
      <c r="DH18" s="917"/>
      <c r="DI18" s="917"/>
      <c r="DJ18" s="917"/>
      <c r="DK18" s="917"/>
      <c r="DL18" s="917"/>
      <c r="DM18" s="917"/>
      <c r="DN18" s="917"/>
      <c r="DO18" s="917"/>
      <c r="DP18" s="917"/>
      <c r="DQ18" s="917"/>
      <c r="DR18" s="917"/>
      <c r="DS18" s="917"/>
      <c r="DT18" s="917"/>
      <c r="DU18" s="917"/>
      <c r="DV18" s="917"/>
      <c r="DW18" s="917"/>
      <c r="DX18" s="917"/>
      <c r="DY18" s="917"/>
      <c r="DZ18" s="917"/>
      <c r="EA18" s="917"/>
      <c r="EB18" s="917"/>
      <c r="EC18" s="917"/>
      <c r="ED18" s="917"/>
      <c r="EE18" s="917"/>
      <c r="EF18" s="917"/>
      <c r="EG18" s="917"/>
      <c r="EH18" s="917"/>
      <c r="EI18" s="917"/>
      <c r="EJ18" s="917"/>
      <c r="EK18" s="917"/>
      <c r="EL18" s="917"/>
      <c r="EM18" s="917"/>
      <c r="EN18" s="917"/>
      <c r="EO18" s="917"/>
      <c r="EP18" s="917"/>
      <c r="EQ18" s="917"/>
      <c r="ER18" s="917"/>
      <c r="ES18" s="917"/>
      <c r="ET18" s="917"/>
      <c r="EU18" s="917"/>
      <c r="EV18" s="917"/>
      <c r="EW18" s="917"/>
      <c r="EX18" s="917"/>
      <c r="EY18" s="917"/>
      <c r="EZ18" s="917"/>
      <c r="FA18" s="917"/>
      <c r="FB18" s="917"/>
      <c r="FC18" s="917"/>
      <c r="FD18" s="917"/>
      <c r="FE18" s="917"/>
      <c r="FF18" s="917"/>
      <c r="FG18" s="917"/>
      <c r="FH18" s="917"/>
      <c r="FI18" s="917"/>
      <c r="FJ18" s="917"/>
      <c r="FK18" s="917"/>
      <c r="FL18" s="917"/>
      <c r="FM18" s="917"/>
      <c r="FN18" s="917"/>
      <c r="FO18" s="917"/>
      <c r="FP18" s="917"/>
      <c r="FQ18" s="917"/>
      <c r="FR18" s="917"/>
      <c r="FS18" s="917"/>
      <c r="FT18" s="917"/>
      <c r="FU18" s="917"/>
      <c r="FV18" s="917"/>
      <c r="FW18" s="917"/>
      <c r="FX18" s="917"/>
      <c r="FY18" s="917"/>
      <c r="FZ18" s="917"/>
      <c r="GA18" s="917"/>
      <c r="GB18" s="917"/>
      <c r="GC18" s="917"/>
      <c r="GD18" s="917"/>
      <c r="GE18" s="917"/>
      <c r="GF18" s="917"/>
      <c r="GG18" s="917"/>
      <c r="GH18" s="917"/>
      <c r="GI18" s="917"/>
      <c r="GJ18" s="917"/>
      <c r="GK18" s="917"/>
      <c r="GL18" s="917"/>
      <c r="GM18" s="917"/>
      <c r="GN18" s="917"/>
      <c r="GO18" s="917"/>
      <c r="GP18" s="917"/>
      <c r="GQ18" s="917"/>
      <c r="GR18" s="917"/>
      <c r="GS18" s="917"/>
      <c r="GT18" s="917"/>
      <c r="GU18" s="917"/>
      <c r="GV18" s="917"/>
      <c r="GW18" s="917"/>
      <c r="GX18" s="917"/>
      <c r="GY18" s="917"/>
      <c r="GZ18" s="917"/>
      <c r="HA18" s="917"/>
      <c r="HB18" s="917"/>
      <c r="HC18" s="917"/>
      <c r="HD18" s="917"/>
      <c r="HE18" s="917"/>
      <c r="HF18" s="917"/>
      <c r="HG18" s="917"/>
      <c r="HH18" s="917"/>
      <c r="HI18" s="917"/>
      <c r="HJ18" s="917"/>
      <c r="HK18" s="917"/>
      <c r="HL18" s="917"/>
      <c r="HM18" s="917"/>
      <c r="HN18" s="917"/>
      <c r="HO18" s="917"/>
      <c r="HP18" s="917"/>
      <c r="HQ18" s="917"/>
      <c r="HR18" s="917"/>
      <c r="HS18" s="917"/>
      <c r="HT18" s="917"/>
      <c r="HU18" s="917"/>
      <c r="HV18" s="917"/>
      <c r="HW18" s="917"/>
      <c r="HX18" s="917"/>
      <c r="HY18" s="917"/>
      <c r="HZ18" s="917"/>
      <c r="IA18" s="917"/>
      <c r="IB18" s="917"/>
      <c r="IC18" s="917"/>
      <c r="ID18" s="917"/>
      <c r="IE18" s="917"/>
      <c r="IF18" s="917"/>
      <c r="IG18" s="917"/>
      <c r="IH18" s="917"/>
      <c r="II18" s="917"/>
      <c r="IJ18" s="917"/>
      <c r="IK18" s="917"/>
      <c r="IL18" s="917"/>
      <c r="IM18" s="917"/>
      <c r="IN18" s="917"/>
      <c r="IO18" s="917"/>
      <c r="IP18" s="917"/>
    </row>
    <row r="19" customFormat="false" ht="12" hidden="false" customHeight="false" outlineLevel="0" collapsed="false">
      <c r="A19" s="913"/>
      <c r="B19" s="181" t="s">
        <v>1458</v>
      </c>
      <c r="C19" s="182" t="s">
        <v>1459</v>
      </c>
      <c r="D19" s="910" t="n">
        <v>234071.22926</v>
      </c>
      <c r="E19" s="910" t="n">
        <v>173640.8217</v>
      </c>
      <c r="F19" s="911" t="n">
        <v>-25.8171018074483</v>
      </c>
      <c r="G19" s="911" t="n">
        <v>-9.71443765319291</v>
      </c>
      <c r="H19" s="912" t="n">
        <v>33.9797563989019</v>
      </c>
      <c r="I19" s="917"/>
      <c r="J19" s="917"/>
      <c r="K19" s="917"/>
      <c r="L19" s="917"/>
      <c r="M19" s="917"/>
      <c r="N19" s="917"/>
      <c r="O19" s="917"/>
      <c r="P19" s="917"/>
      <c r="Q19" s="917"/>
      <c r="R19" s="917"/>
      <c r="S19" s="917"/>
      <c r="T19" s="917"/>
      <c r="U19" s="917"/>
      <c r="V19" s="917"/>
      <c r="W19" s="917"/>
      <c r="X19" s="917"/>
      <c r="Y19" s="917"/>
      <c r="Z19" s="917"/>
      <c r="AA19" s="917"/>
      <c r="AB19" s="917"/>
      <c r="AC19" s="917"/>
      <c r="AD19" s="917"/>
      <c r="AE19" s="917"/>
      <c r="AF19" s="917"/>
      <c r="AG19" s="917"/>
      <c r="AH19" s="917"/>
      <c r="AI19" s="917"/>
      <c r="AJ19" s="917"/>
      <c r="AK19" s="917"/>
      <c r="AL19" s="917"/>
      <c r="AM19" s="917"/>
      <c r="AN19" s="917"/>
      <c r="AO19" s="917"/>
      <c r="AP19" s="917"/>
      <c r="AQ19" s="917"/>
      <c r="AR19" s="917"/>
      <c r="AS19" s="917"/>
      <c r="AT19" s="917"/>
      <c r="AU19" s="917"/>
      <c r="AV19" s="917"/>
      <c r="AW19" s="917"/>
      <c r="AX19" s="917"/>
      <c r="AY19" s="917"/>
      <c r="AZ19" s="917"/>
      <c r="BA19" s="917"/>
      <c r="BB19" s="917"/>
      <c r="BC19" s="917"/>
      <c r="BD19" s="917"/>
      <c r="BE19" s="917"/>
      <c r="BF19" s="917"/>
      <c r="BG19" s="917"/>
      <c r="BH19" s="917"/>
      <c r="BI19" s="917"/>
      <c r="BJ19" s="917"/>
      <c r="BK19" s="917"/>
      <c r="BL19" s="917"/>
      <c r="BM19" s="917"/>
      <c r="BN19" s="917"/>
      <c r="BO19" s="917"/>
      <c r="BP19" s="917"/>
      <c r="BQ19" s="917"/>
      <c r="BR19" s="917"/>
      <c r="BS19" s="917"/>
      <c r="BT19" s="917"/>
      <c r="BU19" s="917"/>
      <c r="BV19" s="917"/>
      <c r="BW19" s="917"/>
      <c r="BX19" s="917"/>
      <c r="BY19" s="917"/>
      <c r="BZ19" s="917"/>
      <c r="CA19" s="917"/>
      <c r="CB19" s="917"/>
      <c r="CC19" s="917"/>
      <c r="CD19" s="917"/>
      <c r="CE19" s="917"/>
      <c r="CF19" s="917"/>
      <c r="CG19" s="917"/>
      <c r="CH19" s="917"/>
      <c r="CI19" s="917"/>
      <c r="CJ19" s="917"/>
      <c r="CK19" s="917"/>
      <c r="CL19" s="917"/>
      <c r="CM19" s="917"/>
      <c r="CN19" s="917"/>
      <c r="CO19" s="917"/>
      <c r="CP19" s="917"/>
      <c r="CQ19" s="917"/>
      <c r="CR19" s="917"/>
      <c r="CS19" s="917"/>
      <c r="CT19" s="917"/>
      <c r="CU19" s="917"/>
      <c r="CV19" s="917"/>
      <c r="CW19" s="917"/>
      <c r="CX19" s="917"/>
      <c r="CY19" s="917"/>
      <c r="CZ19" s="917"/>
      <c r="DA19" s="917"/>
      <c r="DB19" s="917"/>
      <c r="DC19" s="917"/>
      <c r="DD19" s="917"/>
      <c r="DE19" s="917"/>
      <c r="DF19" s="917"/>
      <c r="DG19" s="917"/>
      <c r="DH19" s="917"/>
      <c r="DI19" s="917"/>
      <c r="DJ19" s="917"/>
      <c r="DK19" s="917"/>
      <c r="DL19" s="917"/>
      <c r="DM19" s="917"/>
      <c r="DN19" s="917"/>
      <c r="DO19" s="917"/>
      <c r="DP19" s="917"/>
      <c r="DQ19" s="917"/>
      <c r="DR19" s="917"/>
      <c r="DS19" s="917"/>
      <c r="DT19" s="917"/>
      <c r="DU19" s="917"/>
      <c r="DV19" s="917"/>
      <c r="DW19" s="917"/>
      <c r="DX19" s="917"/>
      <c r="DY19" s="917"/>
      <c r="DZ19" s="917"/>
      <c r="EA19" s="917"/>
      <c r="EB19" s="917"/>
      <c r="EC19" s="917"/>
      <c r="ED19" s="917"/>
      <c r="EE19" s="917"/>
      <c r="EF19" s="917"/>
      <c r="EG19" s="917"/>
      <c r="EH19" s="917"/>
      <c r="EI19" s="917"/>
      <c r="EJ19" s="917"/>
      <c r="EK19" s="917"/>
      <c r="EL19" s="917"/>
      <c r="EM19" s="917"/>
      <c r="EN19" s="917"/>
      <c r="EO19" s="917"/>
      <c r="EP19" s="917"/>
      <c r="EQ19" s="917"/>
      <c r="ER19" s="917"/>
      <c r="ES19" s="917"/>
      <c r="ET19" s="917"/>
      <c r="EU19" s="917"/>
      <c r="EV19" s="917"/>
      <c r="EW19" s="917"/>
      <c r="EX19" s="917"/>
      <c r="EY19" s="917"/>
      <c r="EZ19" s="917"/>
      <c r="FA19" s="917"/>
      <c r="FB19" s="917"/>
      <c r="FC19" s="917"/>
      <c r="FD19" s="917"/>
      <c r="FE19" s="917"/>
      <c r="FF19" s="917"/>
      <c r="FG19" s="917"/>
      <c r="FH19" s="917"/>
      <c r="FI19" s="917"/>
      <c r="FJ19" s="917"/>
      <c r="FK19" s="917"/>
      <c r="FL19" s="917"/>
      <c r="FM19" s="917"/>
      <c r="FN19" s="917"/>
      <c r="FO19" s="917"/>
      <c r="FP19" s="917"/>
      <c r="FQ19" s="917"/>
      <c r="FR19" s="917"/>
      <c r="FS19" s="917"/>
      <c r="FT19" s="917"/>
      <c r="FU19" s="917"/>
      <c r="FV19" s="917"/>
      <c r="FW19" s="917"/>
      <c r="FX19" s="917"/>
      <c r="FY19" s="917"/>
      <c r="FZ19" s="917"/>
      <c r="GA19" s="917"/>
      <c r="GB19" s="917"/>
      <c r="GC19" s="917"/>
      <c r="GD19" s="917"/>
      <c r="GE19" s="917"/>
      <c r="GF19" s="917"/>
      <c r="GG19" s="917"/>
      <c r="GH19" s="917"/>
      <c r="GI19" s="917"/>
      <c r="GJ19" s="917"/>
      <c r="GK19" s="917"/>
      <c r="GL19" s="917"/>
      <c r="GM19" s="917"/>
      <c r="GN19" s="917"/>
      <c r="GO19" s="917"/>
      <c r="GP19" s="917"/>
      <c r="GQ19" s="917"/>
      <c r="GR19" s="917"/>
      <c r="GS19" s="917"/>
      <c r="GT19" s="917"/>
      <c r="GU19" s="917"/>
      <c r="GV19" s="917"/>
      <c r="GW19" s="917"/>
      <c r="GX19" s="917"/>
      <c r="GY19" s="917"/>
      <c r="GZ19" s="917"/>
      <c r="HA19" s="917"/>
      <c r="HB19" s="917"/>
      <c r="HC19" s="917"/>
      <c r="HD19" s="917"/>
      <c r="HE19" s="917"/>
      <c r="HF19" s="917"/>
      <c r="HG19" s="917"/>
      <c r="HH19" s="917"/>
      <c r="HI19" s="917"/>
      <c r="HJ19" s="917"/>
      <c r="HK19" s="917"/>
      <c r="HL19" s="917"/>
      <c r="HM19" s="917"/>
      <c r="HN19" s="917"/>
      <c r="HO19" s="917"/>
      <c r="HP19" s="917"/>
      <c r="HQ19" s="917"/>
      <c r="HR19" s="917"/>
      <c r="HS19" s="917"/>
      <c r="HT19" s="917"/>
      <c r="HU19" s="917"/>
      <c r="HV19" s="917"/>
      <c r="HW19" s="917"/>
      <c r="HX19" s="917"/>
      <c r="HY19" s="917"/>
      <c r="HZ19" s="917"/>
      <c r="IA19" s="917"/>
      <c r="IB19" s="917"/>
      <c r="IC19" s="917"/>
      <c r="ID19" s="917"/>
      <c r="IE19" s="917"/>
      <c r="IF19" s="917"/>
      <c r="IG19" s="917"/>
      <c r="IH19" s="917"/>
      <c r="II19" s="917"/>
      <c r="IJ19" s="917"/>
      <c r="IK19" s="917"/>
      <c r="IL19" s="917"/>
      <c r="IM19" s="917"/>
      <c r="IN19" s="917"/>
      <c r="IO19" s="917"/>
      <c r="IP19" s="917"/>
    </row>
    <row r="20" customFormat="false" ht="12" hidden="false" customHeight="false" outlineLevel="0" collapsed="false">
      <c r="A20" s="913"/>
      <c r="B20" s="181" t="s">
        <v>1460</v>
      </c>
      <c r="C20" s="182" t="s">
        <v>1461</v>
      </c>
      <c r="D20" s="910" t="n">
        <v>70505.34556</v>
      </c>
      <c r="E20" s="910" t="n">
        <v>52621.94389</v>
      </c>
      <c r="F20" s="911" t="n">
        <v>-25.3646039572719</v>
      </c>
      <c r="G20" s="911" t="n">
        <v>-2.87483069475795</v>
      </c>
      <c r="H20" s="912" t="n">
        <v>10.2975833511555</v>
      </c>
      <c r="I20" s="917"/>
      <c r="J20" s="917"/>
      <c r="K20" s="917"/>
      <c r="L20" s="917"/>
      <c r="M20" s="917"/>
      <c r="N20" s="917"/>
      <c r="O20" s="917"/>
      <c r="P20" s="917"/>
      <c r="Q20" s="917"/>
      <c r="R20" s="917"/>
      <c r="S20" s="917"/>
      <c r="T20" s="917"/>
      <c r="U20" s="917"/>
      <c r="V20" s="917"/>
      <c r="W20" s="917"/>
      <c r="X20" s="917"/>
      <c r="Y20" s="917"/>
      <c r="Z20" s="917"/>
      <c r="AA20" s="917"/>
      <c r="AB20" s="917"/>
      <c r="AC20" s="917"/>
      <c r="AD20" s="917"/>
      <c r="AE20" s="917"/>
      <c r="AF20" s="917"/>
      <c r="AG20" s="917"/>
      <c r="AH20" s="917"/>
      <c r="AI20" s="917"/>
      <c r="AJ20" s="917"/>
      <c r="AK20" s="917"/>
      <c r="AL20" s="917"/>
      <c r="AM20" s="917"/>
      <c r="AN20" s="917"/>
      <c r="AO20" s="917"/>
      <c r="AP20" s="917"/>
      <c r="AQ20" s="917"/>
      <c r="AR20" s="917"/>
      <c r="AS20" s="917"/>
      <c r="AT20" s="917"/>
      <c r="AU20" s="917"/>
      <c r="AV20" s="917"/>
      <c r="AW20" s="917"/>
      <c r="AX20" s="917"/>
      <c r="AY20" s="917"/>
      <c r="AZ20" s="917"/>
      <c r="BA20" s="917"/>
      <c r="BB20" s="917"/>
      <c r="BC20" s="917"/>
      <c r="BD20" s="917"/>
      <c r="BE20" s="917"/>
      <c r="BF20" s="917"/>
      <c r="BG20" s="917"/>
      <c r="BH20" s="917"/>
      <c r="BI20" s="917"/>
      <c r="BJ20" s="917"/>
      <c r="BK20" s="917"/>
      <c r="BL20" s="917"/>
      <c r="BM20" s="917"/>
      <c r="BN20" s="917"/>
      <c r="BO20" s="917"/>
      <c r="BP20" s="917"/>
      <c r="BQ20" s="917"/>
      <c r="BR20" s="917"/>
      <c r="BS20" s="917"/>
      <c r="BT20" s="917"/>
      <c r="BU20" s="917"/>
      <c r="BV20" s="917"/>
      <c r="BW20" s="917"/>
      <c r="BX20" s="917"/>
      <c r="BY20" s="917"/>
      <c r="BZ20" s="917"/>
      <c r="CA20" s="917"/>
      <c r="CB20" s="917"/>
      <c r="CC20" s="917"/>
      <c r="CD20" s="917"/>
      <c r="CE20" s="917"/>
      <c r="CF20" s="917"/>
      <c r="CG20" s="917"/>
      <c r="CH20" s="917"/>
      <c r="CI20" s="917"/>
      <c r="CJ20" s="917"/>
      <c r="CK20" s="917"/>
      <c r="CL20" s="917"/>
      <c r="CM20" s="917"/>
      <c r="CN20" s="917"/>
      <c r="CO20" s="917"/>
      <c r="CP20" s="917"/>
      <c r="CQ20" s="917"/>
      <c r="CR20" s="917"/>
      <c r="CS20" s="917"/>
      <c r="CT20" s="917"/>
      <c r="CU20" s="917"/>
      <c r="CV20" s="917"/>
      <c r="CW20" s="917"/>
      <c r="CX20" s="917"/>
      <c r="CY20" s="917"/>
      <c r="CZ20" s="917"/>
      <c r="DA20" s="917"/>
      <c r="DB20" s="917"/>
      <c r="DC20" s="917"/>
      <c r="DD20" s="917"/>
      <c r="DE20" s="917"/>
      <c r="DF20" s="917"/>
      <c r="DG20" s="917"/>
      <c r="DH20" s="917"/>
      <c r="DI20" s="917"/>
      <c r="DJ20" s="917"/>
      <c r="DK20" s="917"/>
      <c r="DL20" s="917"/>
      <c r="DM20" s="917"/>
      <c r="DN20" s="917"/>
      <c r="DO20" s="917"/>
      <c r="DP20" s="917"/>
      <c r="DQ20" s="917"/>
      <c r="DR20" s="917"/>
      <c r="DS20" s="917"/>
      <c r="DT20" s="917"/>
      <c r="DU20" s="917"/>
      <c r="DV20" s="917"/>
      <c r="DW20" s="917"/>
      <c r="DX20" s="917"/>
      <c r="DY20" s="917"/>
      <c r="DZ20" s="917"/>
      <c r="EA20" s="917"/>
      <c r="EB20" s="917"/>
      <c r="EC20" s="917"/>
      <c r="ED20" s="917"/>
      <c r="EE20" s="917"/>
      <c r="EF20" s="917"/>
      <c r="EG20" s="917"/>
      <c r="EH20" s="917"/>
      <c r="EI20" s="917"/>
      <c r="EJ20" s="917"/>
      <c r="EK20" s="917"/>
      <c r="EL20" s="917"/>
      <c r="EM20" s="917"/>
      <c r="EN20" s="917"/>
      <c r="EO20" s="917"/>
      <c r="EP20" s="917"/>
      <c r="EQ20" s="917"/>
      <c r="ER20" s="917"/>
      <c r="ES20" s="917"/>
      <c r="ET20" s="917"/>
      <c r="EU20" s="917"/>
      <c r="EV20" s="917"/>
      <c r="EW20" s="917"/>
      <c r="EX20" s="917"/>
      <c r="EY20" s="917"/>
      <c r="EZ20" s="917"/>
      <c r="FA20" s="917"/>
      <c r="FB20" s="917"/>
      <c r="FC20" s="917"/>
      <c r="FD20" s="917"/>
      <c r="FE20" s="917"/>
      <c r="FF20" s="917"/>
      <c r="FG20" s="917"/>
      <c r="FH20" s="917"/>
      <c r="FI20" s="917"/>
      <c r="FJ20" s="917"/>
      <c r="FK20" s="917"/>
      <c r="FL20" s="917"/>
      <c r="FM20" s="917"/>
      <c r="FN20" s="917"/>
      <c r="FO20" s="917"/>
      <c r="FP20" s="917"/>
      <c r="FQ20" s="917"/>
      <c r="FR20" s="917"/>
      <c r="FS20" s="917"/>
      <c r="FT20" s="917"/>
      <c r="FU20" s="917"/>
      <c r="FV20" s="917"/>
      <c r="FW20" s="917"/>
      <c r="FX20" s="917"/>
      <c r="FY20" s="917"/>
      <c r="FZ20" s="917"/>
      <c r="GA20" s="917"/>
      <c r="GB20" s="917"/>
      <c r="GC20" s="917"/>
      <c r="GD20" s="917"/>
      <c r="GE20" s="917"/>
      <c r="GF20" s="917"/>
      <c r="GG20" s="917"/>
      <c r="GH20" s="917"/>
      <c r="GI20" s="917"/>
      <c r="GJ20" s="917"/>
      <c r="GK20" s="917"/>
      <c r="GL20" s="917"/>
      <c r="GM20" s="917"/>
      <c r="GN20" s="917"/>
      <c r="GO20" s="917"/>
      <c r="GP20" s="917"/>
      <c r="GQ20" s="917"/>
      <c r="GR20" s="917"/>
      <c r="GS20" s="917"/>
      <c r="GT20" s="917"/>
      <c r="GU20" s="917"/>
      <c r="GV20" s="917"/>
      <c r="GW20" s="917"/>
      <c r="GX20" s="917"/>
      <c r="GY20" s="917"/>
      <c r="GZ20" s="917"/>
      <c r="HA20" s="917"/>
      <c r="HB20" s="917"/>
      <c r="HC20" s="917"/>
      <c r="HD20" s="917"/>
      <c r="HE20" s="917"/>
      <c r="HF20" s="917"/>
      <c r="HG20" s="917"/>
      <c r="HH20" s="917"/>
      <c r="HI20" s="917"/>
      <c r="HJ20" s="917"/>
      <c r="HK20" s="917"/>
      <c r="HL20" s="917"/>
      <c r="HM20" s="917"/>
      <c r="HN20" s="917"/>
      <c r="HO20" s="917"/>
      <c r="HP20" s="917"/>
      <c r="HQ20" s="917"/>
      <c r="HR20" s="917"/>
      <c r="HS20" s="917"/>
      <c r="HT20" s="917"/>
      <c r="HU20" s="917"/>
      <c r="HV20" s="917"/>
      <c r="HW20" s="917"/>
      <c r="HX20" s="917"/>
      <c r="HY20" s="917"/>
      <c r="HZ20" s="917"/>
      <c r="IA20" s="917"/>
      <c r="IB20" s="917"/>
      <c r="IC20" s="917"/>
      <c r="ID20" s="917"/>
      <c r="IE20" s="917"/>
      <c r="IF20" s="917"/>
      <c r="IG20" s="917"/>
      <c r="IH20" s="917"/>
      <c r="II20" s="917"/>
      <c r="IJ20" s="917"/>
      <c r="IK20" s="917"/>
      <c r="IL20" s="917"/>
      <c r="IM20" s="917"/>
      <c r="IN20" s="917"/>
      <c r="IO20" s="917"/>
      <c r="IP20" s="917"/>
    </row>
    <row r="21" customFormat="false" ht="12" hidden="false" customHeight="false" outlineLevel="0" collapsed="false">
      <c r="A21" s="913"/>
      <c r="B21" s="149" t="s">
        <v>1462</v>
      </c>
      <c r="C21" s="421" t="s">
        <v>1463</v>
      </c>
      <c r="D21" s="914" t="n">
        <v>26853.61865</v>
      </c>
      <c r="E21" s="914" t="n">
        <v>19327.52393</v>
      </c>
      <c r="F21" s="918" t="n">
        <v>-28.0263707401684</v>
      </c>
      <c r="G21" s="915" t="n">
        <v>-1.20985081652599</v>
      </c>
      <c r="H21" s="916" t="n">
        <v>3.7822013769896</v>
      </c>
      <c r="I21" s="917"/>
      <c r="J21" s="917"/>
      <c r="K21" s="917"/>
      <c r="L21" s="917"/>
      <c r="M21" s="917"/>
      <c r="N21" s="917"/>
      <c r="O21" s="917"/>
      <c r="P21" s="917"/>
      <c r="Q21" s="917"/>
      <c r="R21" s="917"/>
      <c r="S21" s="917"/>
      <c r="T21" s="917"/>
      <c r="U21" s="917"/>
      <c r="V21" s="917"/>
      <c r="W21" s="917"/>
      <c r="X21" s="917"/>
      <c r="Y21" s="917"/>
      <c r="Z21" s="917"/>
      <c r="AA21" s="917"/>
      <c r="AB21" s="917"/>
      <c r="AC21" s="917"/>
      <c r="AD21" s="917"/>
      <c r="AE21" s="917"/>
      <c r="AF21" s="917"/>
      <c r="AG21" s="917"/>
      <c r="AH21" s="917"/>
      <c r="AI21" s="917"/>
      <c r="AJ21" s="917"/>
      <c r="AK21" s="917"/>
      <c r="AL21" s="917"/>
      <c r="AM21" s="917"/>
      <c r="AN21" s="917"/>
      <c r="AO21" s="917"/>
      <c r="AP21" s="917"/>
      <c r="AQ21" s="917"/>
      <c r="AR21" s="917"/>
      <c r="AS21" s="917"/>
      <c r="AT21" s="917"/>
      <c r="AU21" s="917"/>
      <c r="AV21" s="917"/>
      <c r="AW21" s="917"/>
      <c r="AX21" s="917"/>
      <c r="AY21" s="917"/>
      <c r="AZ21" s="917"/>
      <c r="BA21" s="917"/>
      <c r="BB21" s="917"/>
      <c r="BC21" s="917"/>
      <c r="BD21" s="917"/>
      <c r="BE21" s="917"/>
      <c r="BF21" s="917"/>
      <c r="BG21" s="917"/>
      <c r="BH21" s="917"/>
      <c r="BI21" s="917"/>
      <c r="BJ21" s="917"/>
      <c r="BK21" s="917"/>
      <c r="BL21" s="917"/>
      <c r="BM21" s="917"/>
      <c r="BN21" s="917"/>
      <c r="BO21" s="917"/>
      <c r="BP21" s="917"/>
      <c r="BQ21" s="917"/>
      <c r="BR21" s="917"/>
      <c r="BS21" s="917"/>
      <c r="BT21" s="917"/>
      <c r="BU21" s="917"/>
      <c r="BV21" s="917"/>
      <c r="BW21" s="917"/>
      <c r="BX21" s="917"/>
      <c r="BY21" s="917"/>
      <c r="BZ21" s="917"/>
      <c r="CA21" s="917"/>
      <c r="CB21" s="917"/>
      <c r="CC21" s="917"/>
      <c r="CD21" s="917"/>
      <c r="CE21" s="917"/>
      <c r="CF21" s="917"/>
      <c r="CG21" s="917"/>
      <c r="CH21" s="917"/>
      <c r="CI21" s="917"/>
      <c r="CJ21" s="917"/>
      <c r="CK21" s="917"/>
      <c r="CL21" s="917"/>
      <c r="CM21" s="917"/>
      <c r="CN21" s="917"/>
      <c r="CO21" s="917"/>
      <c r="CP21" s="917"/>
      <c r="CQ21" s="917"/>
      <c r="CR21" s="917"/>
      <c r="CS21" s="917"/>
      <c r="CT21" s="917"/>
      <c r="CU21" s="917"/>
      <c r="CV21" s="917"/>
      <c r="CW21" s="917"/>
      <c r="CX21" s="917"/>
      <c r="CY21" s="917"/>
      <c r="CZ21" s="917"/>
      <c r="DA21" s="917"/>
      <c r="DB21" s="917"/>
      <c r="DC21" s="917"/>
      <c r="DD21" s="917"/>
      <c r="DE21" s="917"/>
      <c r="DF21" s="917"/>
      <c r="DG21" s="917"/>
      <c r="DH21" s="917"/>
      <c r="DI21" s="917"/>
      <c r="DJ21" s="917"/>
      <c r="DK21" s="917"/>
      <c r="DL21" s="917"/>
      <c r="DM21" s="917"/>
      <c r="DN21" s="917"/>
      <c r="DO21" s="917"/>
      <c r="DP21" s="917"/>
      <c r="DQ21" s="917"/>
      <c r="DR21" s="917"/>
      <c r="DS21" s="917"/>
      <c r="DT21" s="917"/>
      <c r="DU21" s="917"/>
      <c r="DV21" s="917"/>
      <c r="DW21" s="917"/>
      <c r="DX21" s="917"/>
      <c r="DY21" s="917"/>
      <c r="DZ21" s="917"/>
      <c r="EA21" s="917"/>
      <c r="EB21" s="917"/>
      <c r="EC21" s="917"/>
      <c r="ED21" s="917"/>
      <c r="EE21" s="917"/>
      <c r="EF21" s="917"/>
      <c r="EG21" s="917"/>
      <c r="EH21" s="917"/>
      <c r="EI21" s="917"/>
      <c r="EJ21" s="917"/>
      <c r="EK21" s="917"/>
      <c r="EL21" s="917"/>
      <c r="EM21" s="917"/>
      <c r="EN21" s="917"/>
      <c r="EO21" s="917"/>
      <c r="EP21" s="917"/>
      <c r="EQ21" s="917"/>
      <c r="ER21" s="917"/>
      <c r="ES21" s="917"/>
      <c r="ET21" s="917"/>
      <c r="EU21" s="917"/>
      <c r="EV21" s="917"/>
      <c r="EW21" s="917"/>
      <c r="EX21" s="917"/>
      <c r="EY21" s="917"/>
      <c r="EZ21" s="917"/>
      <c r="FA21" s="917"/>
      <c r="FB21" s="917"/>
      <c r="FC21" s="917"/>
      <c r="FD21" s="917"/>
      <c r="FE21" s="917"/>
      <c r="FF21" s="917"/>
      <c r="FG21" s="917"/>
      <c r="FH21" s="917"/>
      <c r="FI21" s="917"/>
      <c r="FJ21" s="917"/>
      <c r="FK21" s="917"/>
      <c r="FL21" s="917"/>
      <c r="FM21" s="917"/>
      <c r="FN21" s="917"/>
      <c r="FO21" s="917"/>
      <c r="FP21" s="917"/>
      <c r="FQ21" s="917"/>
      <c r="FR21" s="917"/>
      <c r="FS21" s="917"/>
      <c r="FT21" s="917"/>
      <c r="FU21" s="917"/>
      <c r="FV21" s="917"/>
      <c r="FW21" s="917"/>
      <c r="FX21" s="917"/>
      <c r="FY21" s="917"/>
      <c r="FZ21" s="917"/>
      <c r="GA21" s="917"/>
      <c r="GB21" s="917"/>
      <c r="GC21" s="917"/>
      <c r="GD21" s="917"/>
      <c r="GE21" s="917"/>
      <c r="GF21" s="917"/>
      <c r="GG21" s="917"/>
      <c r="GH21" s="917"/>
      <c r="GI21" s="917"/>
      <c r="GJ21" s="917"/>
      <c r="GK21" s="917"/>
      <c r="GL21" s="917"/>
      <c r="GM21" s="917"/>
      <c r="GN21" s="917"/>
      <c r="GO21" s="917"/>
      <c r="GP21" s="917"/>
      <c r="GQ21" s="917"/>
      <c r="GR21" s="917"/>
      <c r="GS21" s="917"/>
      <c r="GT21" s="917"/>
      <c r="GU21" s="917"/>
      <c r="GV21" s="917"/>
      <c r="GW21" s="917"/>
      <c r="GX21" s="917"/>
      <c r="GY21" s="917"/>
      <c r="GZ21" s="917"/>
      <c r="HA21" s="917"/>
      <c r="HB21" s="917"/>
      <c r="HC21" s="917"/>
      <c r="HD21" s="917"/>
      <c r="HE21" s="917"/>
      <c r="HF21" s="917"/>
      <c r="HG21" s="917"/>
      <c r="HH21" s="917"/>
      <c r="HI21" s="917"/>
      <c r="HJ21" s="917"/>
      <c r="HK21" s="917"/>
      <c r="HL21" s="917"/>
      <c r="HM21" s="917"/>
      <c r="HN21" s="917"/>
      <c r="HO21" s="917"/>
      <c r="HP21" s="917"/>
      <c r="HQ21" s="917"/>
      <c r="HR21" s="917"/>
      <c r="HS21" s="917"/>
      <c r="HT21" s="917"/>
      <c r="HU21" s="917"/>
      <c r="HV21" s="917"/>
      <c r="HW21" s="917"/>
      <c r="HX21" s="917"/>
      <c r="HY21" s="917"/>
      <c r="HZ21" s="917"/>
      <c r="IA21" s="917"/>
      <c r="IB21" s="917"/>
      <c r="IC21" s="917"/>
      <c r="ID21" s="917"/>
      <c r="IE21" s="917"/>
      <c r="IF21" s="917"/>
      <c r="IG21" s="917"/>
      <c r="IH21" s="917"/>
      <c r="II21" s="917"/>
      <c r="IJ21" s="917"/>
      <c r="IK21" s="917"/>
      <c r="IL21" s="917"/>
      <c r="IM21" s="917"/>
      <c r="IN21" s="917"/>
      <c r="IO21" s="917"/>
      <c r="IP21" s="917"/>
    </row>
    <row r="22" customFormat="false" ht="24" hidden="false" customHeight="false" outlineLevel="0" collapsed="false">
      <c r="A22" s="913"/>
      <c r="B22" s="181" t="s">
        <v>1464</v>
      </c>
      <c r="C22" s="182" t="s">
        <v>1465</v>
      </c>
      <c r="D22" s="910" t="n">
        <v>14503.90672</v>
      </c>
      <c r="E22" s="910" t="n">
        <v>8168.98253</v>
      </c>
      <c r="F22" s="911" t="n">
        <v>-43.6773643977214</v>
      </c>
      <c r="G22" s="911" t="n">
        <v>-1.01836523310482</v>
      </c>
      <c r="H22" s="912" t="n">
        <v>1.59858743859126</v>
      </c>
      <c r="I22" s="917"/>
      <c r="J22" s="917"/>
      <c r="K22" s="917"/>
      <c r="L22" s="917"/>
      <c r="M22" s="917"/>
      <c r="N22" s="917"/>
      <c r="O22" s="917"/>
      <c r="P22" s="917"/>
      <c r="Q22" s="917"/>
      <c r="R22" s="917"/>
      <c r="S22" s="917"/>
      <c r="T22" s="917"/>
      <c r="U22" s="917"/>
      <c r="V22" s="917"/>
      <c r="W22" s="917"/>
      <c r="X22" s="917"/>
      <c r="Y22" s="917"/>
      <c r="Z22" s="917"/>
      <c r="AA22" s="917"/>
      <c r="AB22" s="917"/>
      <c r="AC22" s="917"/>
      <c r="AD22" s="917"/>
      <c r="AE22" s="917"/>
      <c r="AF22" s="917"/>
      <c r="AG22" s="917"/>
      <c r="AH22" s="917"/>
      <c r="AI22" s="917"/>
      <c r="AJ22" s="917"/>
      <c r="AK22" s="917"/>
      <c r="AL22" s="917"/>
      <c r="AM22" s="917"/>
      <c r="AN22" s="917"/>
      <c r="AO22" s="917"/>
      <c r="AP22" s="917"/>
      <c r="AQ22" s="917"/>
      <c r="AR22" s="917"/>
      <c r="AS22" s="917"/>
      <c r="AT22" s="917"/>
      <c r="AU22" s="917"/>
      <c r="AV22" s="917"/>
      <c r="AW22" s="917"/>
      <c r="AX22" s="917"/>
      <c r="AY22" s="917"/>
      <c r="AZ22" s="917"/>
      <c r="BA22" s="917"/>
      <c r="BB22" s="917"/>
      <c r="BC22" s="917"/>
      <c r="BD22" s="917"/>
      <c r="BE22" s="917"/>
      <c r="BF22" s="917"/>
      <c r="BG22" s="917"/>
      <c r="BH22" s="917"/>
      <c r="BI22" s="917"/>
      <c r="BJ22" s="917"/>
      <c r="BK22" s="917"/>
      <c r="BL22" s="917"/>
      <c r="BM22" s="917"/>
      <c r="BN22" s="917"/>
      <c r="BO22" s="917"/>
      <c r="BP22" s="917"/>
      <c r="BQ22" s="917"/>
      <c r="BR22" s="917"/>
      <c r="BS22" s="917"/>
      <c r="BT22" s="917"/>
      <c r="BU22" s="917"/>
      <c r="BV22" s="917"/>
      <c r="BW22" s="917"/>
      <c r="BX22" s="917"/>
      <c r="BY22" s="917"/>
      <c r="BZ22" s="917"/>
      <c r="CA22" s="917"/>
      <c r="CB22" s="917"/>
      <c r="CC22" s="917"/>
      <c r="CD22" s="917"/>
      <c r="CE22" s="917"/>
      <c r="CF22" s="917"/>
      <c r="CG22" s="917"/>
      <c r="CH22" s="917"/>
      <c r="CI22" s="917"/>
      <c r="CJ22" s="917"/>
      <c r="CK22" s="917"/>
      <c r="CL22" s="917"/>
      <c r="CM22" s="917"/>
      <c r="CN22" s="917"/>
      <c r="CO22" s="917"/>
      <c r="CP22" s="917"/>
      <c r="CQ22" s="917"/>
      <c r="CR22" s="917"/>
      <c r="CS22" s="917"/>
      <c r="CT22" s="917"/>
      <c r="CU22" s="917"/>
      <c r="CV22" s="917"/>
      <c r="CW22" s="917"/>
      <c r="CX22" s="917"/>
      <c r="CY22" s="917"/>
      <c r="CZ22" s="917"/>
      <c r="DA22" s="917"/>
      <c r="DB22" s="917"/>
      <c r="DC22" s="917"/>
      <c r="DD22" s="917"/>
      <c r="DE22" s="917"/>
      <c r="DF22" s="917"/>
      <c r="DG22" s="917"/>
      <c r="DH22" s="917"/>
      <c r="DI22" s="917"/>
      <c r="DJ22" s="917"/>
      <c r="DK22" s="917"/>
      <c r="DL22" s="917"/>
      <c r="DM22" s="917"/>
      <c r="DN22" s="917"/>
      <c r="DO22" s="917"/>
      <c r="DP22" s="917"/>
      <c r="DQ22" s="917"/>
      <c r="DR22" s="917"/>
      <c r="DS22" s="917"/>
      <c r="DT22" s="917"/>
      <c r="DU22" s="917"/>
      <c r="DV22" s="917"/>
      <c r="DW22" s="917"/>
      <c r="DX22" s="917"/>
      <c r="DY22" s="917"/>
      <c r="DZ22" s="917"/>
      <c r="EA22" s="917"/>
      <c r="EB22" s="917"/>
      <c r="EC22" s="917"/>
      <c r="ED22" s="917"/>
      <c r="EE22" s="917"/>
      <c r="EF22" s="917"/>
      <c r="EG22" s="917"/>
      <c r="EH22" s="917"/>
      <c r="EI22" s="917"/>
      <c r="EJ22" s="917"/>
      <c r="EK22" s="917"/>
      <c r="EL22" s="917"/>
      <c r="EM22" s="917"/>
      <c r="EN22" s="917"/>
      <c r="EO22" s="917"/>
      <c r="EP22" s="917"/>
      <c r="EQ22" s="917"/>
      <c r="ER22" s="917"/>
      <c r="ES22" s="917"/>
      <c r="ET22" s="917"/>
      <c r="EU22" s="917"/>
      <c r="EV22" s="917"/>
      <c r="EW22" s="917"/>
      <c r="EX22" s="917"/>
      <c r="EY22" s="917"/>
      <c r="EZ22" s="917"/>
      <c r="FA22" s="917"/>
      <c r="FB22" s="917"/>
      <c r="FC22" s="917"/>
      <c r="FD22" s="917"/>
      <c r="FE22" s="917"/>
      <c r="FF22" s="917"/>
      <c r="FG22" s="917"/>
      <c r="FH22" s="917"/>
      <c r="FI22" s="917"/>
      <c r="FJ22" s="917"/>
      <c r="FK22" s="917"/>
      <c r="FL22" s="917"/>
      <c r="FM22" s="917"/>
      <c r="FN22" s="917"/>
      <c r="FO22" s="917"/>
      <c r="FP22" s="917"/>
      <c r="FQ22" s="917"/>
      <c r="FR22" s="917"/>
      <c r="FS22" s="917"/>
      <c r="FT22" s="917"/>
      <c r="FU22" s="917"/>
      <c r="FV22" s="917"/>
      <c r="FW22" s="917"/>
      <c r="FX22" s="917"/>
      <c r="FY22" s="917"/>
      <c r="FZ22" s="917"/>
      <c r="GA22" s="917"/>
      <c r="GB22" s="917"/>
      <c r="GC22" s="917"/>
      <c r="GD22" s="917"/>
      <c r="GE22" s="917"/>
      <c r="GF22" s="917"/>
      <c r="GG22" s="917"/>
      <c r="GH22" s="917"/>
      <c r="GI22" s="917"/>
      <c r="GJ22" s="917"/>
      <c r="GK22" s="917"/>
      <c r="GL22" s="917"/>
      <c r="GM22" s="917"/>
      <c r="GN22" s="917"/>
      <c r="GO22" s="917"/>
      <c r="GP22" s="917"/>
      <c r="GQ22" s="917"/>
      <c r="GR22" s="917"/>
      <c r="GS22" s="917"/>
      <c r="GT22" s="917"/>
      <c r="GU22" s="917"/>
      <c r="GV22" s="917"/>
      <c r="GW22" s="917"/>
      <c r="GX22" s="917"/>
      <c r="GY22" s="917"/>
      <c r="GZ22" s="917"/>
      <c r="HA22" s="917"/>
      <c r="HB22" s="917"/>
      <c r="HC22" s="917"/>
      <c r="HD22" s="917"/>
      <c r="HE22" s="917"/>
      <c r="HF22" s="917"/>
      <c r="HG22" s="917"/>
      <c r="HH22" s="917"/>
      <c r="HI22" s="917"/>
      <c r="HJ22" s="917"/>
      <c r="HK22" s="917"/>
      <c r="HL22" s="917"/>
      <c r="HM22" s="917"/>
      <c r="HN22" s="917"/>
      <c r="HO22" s="917"/>
      <c r="HP22" s="917"/>
      <c r="HQ22" s="917"/>
      <c r="HR22" s="917"/>
      <c r="HS22" s="917"/>
      <c r="HT22" s="917"/>
      <c r="HU22" s="917"/>
      <c r="HV22" s="917"/>
      <c r="HW22" s="917"/>
      <c r="HX22" s="917"/>
      <c r="HY22" s="917"/>
      <c r="HZ22" s="917"/>
      <c r="IA22" s="917"/>
      <c r="IB22" s="917"/>
      <c r="IC22" s="917"/>
      <c r="ID22" s="917"/>
      <c r="IE22" s="917"/>
      <c r="IF22" s="917"/>
      <c r="IG22" s="917"/>
      <c r="IH22" s="917"/>
      <c r="II22" s="917"/>
      <c r="IJ22" s="917"/>
      <c r="IK22" s="917"/>
      <c r="IL22" s="917"/>
      <c r="IM22" s="917"/>
      <c r="IN22" s="917"/>
      <c r="IO22" s="917"/>
      <c r="IP22" s="917"/>
    </row>
    <row r="23" customFormat="false" ht="12" hidden="false" customHeight="false" outlineLevel="0" collapsed="false">
      <c r="A23" s="913"/>
      <c r="B23" s="149" t="s">
        <v>1466</v>
      </c>
      <c r="C23" s="421" t="s">
        <v>1467</v>
      </c>
      <c r="D23" s="914" t="n">
        <v>3975.92837</v>
      </c>
      <c r="E23" s="914" t="n">
        <v>1582.12987</v>
      </c>
      <c r="F23" s="915" t="n">
        <v>-60.2072843681537</v>
      </c>
      <c r="G23" s="915" t="n">
        <v>-0.38481299765301</v>
      </c>
      <c r="H23" s="916" t="n">
        <v>0.309606848480067</v>
      </c>
      <c r="I23" s="917"/>
      <c r="J23" s="917"/>
      <c r="K23" s="917"/>
      <c r="L23" s="917"/>
      <c r="M23" s="917"/>
      <c r="N23" s="917"/>
      <c r="O23" s="917"/>
      <c r="P23" s="917"/>
      <c r="Q23" s="917"/>
      <c r="R23" s="917"/>
      <c r="S23" s="917"/>
      <c r="T23" s="917"/>
      <c r="U23" s="917"/>
      <c r="V23" s="917"/>
      <c r="W23" s="917"/>
      <c r="X23" s="917"/>
      <c r="Y23" s="917"/>
      <c r="Z23" s="917"/>
      <c r="AA23" s="917"/>
      <c r="AB23" s="917"/>
      <c r="AC23" s="917"/>
      <c r="AD23" s="917"/>
      <c r="AE23" s="917"/>
      <c r="AF23" s="917"/>
      <c r="AG23" s="917"/>
      <c r="AH23" s="917"/>
      <c r="AI23" s="917"/>
      <c r="AJ23" s="917"/>
      <c r="AK23" s="917"/>
      <c r="AL23" s="917"/>
      <c r="AM23" s="917"/>
      <c r="AN23" s="917"/>
      <c r="AO23" s="917"/>
      <c r="AP23" s="917"/>
      <c r="AQ23" s="917"/>
      <c r="AR23" s="917"/>
      <c r="AS23" s="917"/>
      <c r="AT23" s="917"/>
      <c r="AU23" s="917"/>
      <c r="AV23" s="917"/>
      <c r="AW23" s="917"/>
      <c r="AX23" s="917"/>
      <c r="AY23" s="917"/>
      <c r="AZ23" s="917"/>
      <c r="BA23" s="917"/>
      <c r="BB23" s="917"/>
      <c r="BC23" s="917"/>
      <c r="BD23" s="917"/>
      <c r="BE23" s="917"/>
      <c r="BF23" s="917"/>
      <c r="BG23" s="917"/>
      <c r="BH23" s="917"/>
      <c r="BI23" s="917"/>
      <c r="BJ23" s="917"/>
      <c r="BK23" s="917"/>
      <c r="BL23" s="917"/>
      <c r="BM23" s="917"/>
      <c r="BN23" s="917"/>
      <c r="BO23" s="917"/>
      <c r="BP23" s="917"/>
      <c r="BQ23" s="917"/>
      <c r="BR23" s="917"/>
      <c r="BS23" s="917"/>
      <c r="BT23" s="917"/>
      <c r="BU23" s="917"/>
      <c r="BV23" s="917"/>
      <c r="BW23" s="917"/>
      <c r="BX23" s="917"/>
      <c r="BY23" s="917"/>
      <c r="BZ23" s="917"/>
      <c r="CA23" s="917"/>
      <c r="CB23" s="917"/>
      <c r="CC23" s="917"/>
      <c r="CD23" s="917"/>
      <c r="CE23" s="917"/>
      <c r="CF23" s="917"/>
      <c r="CG23" s="917"/>
      <c r="CH23" s="917"/>
      <c r="CI23" s="917"/>
      <c r="CJ23" s="917"/>
      <c r="CK23" s="917"/>
      <c r="CL23" s="917"/>
      <c r="CM23" s="917"/>
      <c r="CN23" s="917"/>
      <c r="CO23" s="917"/>
      <c r="CP23" s="917"/>
      <c r="CQ23" s="917"/>
      <c r="CR23" s="917"/>
      <c r="CS23" s="917"/>
      <c r="CT23" s="917"/>
      <c r="CU23" s="917"/>
      <c r="CV23" s="917"/>
      <c r="CW23" s="917"/>
      <c r="CX23" s="917"/>
      <c r="CY23" s="917"/>
      <c r="CZ23" s="917"/>
      <c r="DA23" s="917"/>
      <c r="DB23" s="917"/>
      <c r="DC23" s="917"/>
      <c r="DD23" s="917"/>
      <c r="DE23" s="917"/>
      <c r="DF23" s="917"/>
      <c r="DG23" s="917"/>
      <c r="DH23" s="917"/>
      <c r="DI23" s="917"/>
      <c r="DJ23" s="917"/>
      <c r="DK23" s="917"/>
      <c r="DL23" s="917"/>
      <c r="DM23" s="917"/>
      <c r="DN23" s="917"/>
      <c r="DO23" s="917"/>
      <c r="DP23" s="917"/>
      <c r="DQ23" s="917"/>
      <c r="DR23" s="917"/>
      <c r="DS23" s="917"/>
      <c r="DT23" s="917"/>
      <c r="DU23" s="917"/>
      <c r="DV23" s="917"/>
      <c r="DW23" s="917"/>
      <c r="DX23" s="917"/>
      <c r="DY23" s="917"/>
      <c r="DZ23" s="917"/>
      <c r="EA23" s="917"/>
      <c r="EB23" s="917"/>
      <c r="EC23" s="917"/>
      <c r="ED23" s="917"/>
      <c r="EE23" s="917"/>
      <c r="EF23" s="917"/>
      <c r="EG23" s="917"/>
      <c r="EH23" s="917"/>
      <c r="EI23" s="917"/>
      <c r="EJ23" s="917"/>
      <c r="EK23" s="917"/>
      <c r="EL23" s="917"/>
      <c r="EM23" s="917"/>
      <c r="EN23" s="917"/>
      <c r="EO23" s="917"/>
      <c r="EP23" s="917"/>
      <c r="EQ23" s="917"/>
      <c r="ER23" s="917"/>
      <c r="ES23" s="917"/>
      <c r="ET23" s="917"/>
      <c r="EU23" s="917"/>
      <c r="EV23" s="917"/>
      <c r="EW23" s="917"/>
      <c r="EX23" s="917"/>
      <c r="EY23" s="917"/>
      <c r="EZ23" s="917"/>
      <c r="FA23" s="917"/>
      <c r="FB23" s="917"/>
      <c r="FC23" s="917"/>
      <c r="FD23" s="917"/>
      <c r="FE23" s="917"/>
      <c r="FF23" s="917"/>
      <c r="FG23" s="917"/>
      <c r="FH23" s="917"/>
      <c r="FI23" s="917"/>
      <c r="FJ23" s="917"/>
      <c r="FK23" s="917"/>
      <c r="FL23" s="917"/>
      <c r="FM23" s="917"/>
      <c r="FN23" s="917"/>
      <c r="FO23" s="917"/>
      <c r="FP23" s="917"/>
      <c r="FQ23" s="917"/>
      <c r="FR23" s="917"/>
      <c r="FS23" s="917"/>
      <c r="FT23" s="917"/>
      <c r="FU23" s="917"/>
      <c r="FV23" s="917"/>
      <c r="FW23" s="917"/>
      <c r="FX23" s="917"/>
      <c r="FY23" s="917"/>
      <c r="FZ23" s="917"/>
      <c r="GA23" s="917"/>
      <c r="GB23" s="917"/>
      <c r="GC23" s="917"/>
      <c r="GD23" s="917"/>
      <c r="GE23" s="917"/>
      <c r="GF23" s="917"/>
      <c r="GG23" s="917"/>
      <c r="GH23" s="917"/>
      <c r="GI23" s="917"/>
      <c r="GJ23" s="917"/>
      <c r="GK23" s="917"/>
      <c r="GL23" s="917"/>
      <c r="GM23" s="917"/>
      <c r="GN23" s="917"/>
      <c r="GO23" s="917"/>
      <c r="GP23" s="917"/>
      <c r="GQ23" s="917"/>
      <c r="GR23" s="917"/>
      <c r="GS23" s="917"/>
      <c r="GT23" s="917"/>
      <c r="GU23" s="917"/>
      <c r="GV23" s="917"/>
      <c r="GW23" s="917"/>
      <c r="GX23" s="917"/>
      <c r="GY23" s="917"/>
      <c r="GZ23" s="917"/>
      <c r="HA23" s="917"/>
      <c r="HB23" s="917"/>
      <c r="HC23" s="917"/>
      <c r="HD23" s="917"/>
      <c r="HE23" s="917"/>
      <c r="HF23" s="917"/>
      <c r="HG23" s="917"/>
      <c r="HH23" s="917"/>
      <c r="HI23" s="917"/>
      <c r="HJ23" s="917"/>
      <c r="HK23" s="917"/>
      <c r="HL23" s="917"/>
      <c r="HM23" s="917"/>
      <c r="HN23" s="917"/>
      <c r="HO23" s="917"/>
      <c r="HP23" s="917"/>
      <c r="HQ23" s="917"/>
      <c r="HR23" s="917"/>
      <c r="HS23" s="917"/>
      <c r="HT23" s="917"/>
      <c r="HU23" s="917"/>
      <c r="HV23" s="917"/>
      <c r="HW23" s="917"/>
      <c r="HX23" s="917"/>
      <c r="HY23" s="917"/>
      <c r="HZ23" s="917"/>
      <c r="IA23" s="917"/>
      <c r="IB23" s="917"/>
      <c r="IC23" s="917"/>
      <c r="ID23" s="917"/>
      <c r="IE23" s="917"/>
      <c r="IF23" s="917"/>
      <c r="IG23" s="917"/>
      <c r="IH23" s="917"/>
      <c r="II23" s="917"/>
      <c r="IJ23" s="917"/>
      <c r="IK23" s="917"/>
      <c r="IL23" s="917"/>
      <c r="IM23" s="917"/>
      <c r="IN23" s="917"/>
      <c r="IO23" s="917"/>
      <c r="IP23" s="917"/>
    </row>
    <row r="24" customFormat="false" ht="12" hidden="false" customHeight="false" outlineLevel="0" collapsed="false">
      <c r="A24" s="913"/>
      <c r="B24" s="181" t="s">
        <v>1468</v>
      </c>
      <c r="C24" s="182" t="s">
        <v>1469</v>
      </c>
      <c r="D24" s="910" t="n">
        <v>0</v>
      </c>
      <c r="E24" s="910" t="n">
        <v>1183.52991</v>
      </c>
      <c r="F24" s="911" t="s">
        <v>1470</v>
      </c>
      <c r="G24" s="911" t="n">
        <v>0.190257322192782</v>
      </c>
      <c r="H24" s="912" t="n">
        <v>0.23160485903537</v>
      </c>
      <c r="I24" s="917"/>
      <c r="J24" s="917"/>
      <c r="K24" s="917"/>
      <c r="L24" s="917"/>
      <c r="M24" s="917"/>
      <c r="N24" s="917"/>
      <c r="O24" s="917"/>
      <c r="P24" s="917"/>
      <c r="Q24" s="917"/>
      <c r="R24" s="917"/>
      <c r="S24" s="917"/>
      <c r="T24" s="917"/>
      <c r="U24" s="917"/>
      <c r="V24" s="917"/>
      <c r="W24" s="917"/>
      <c r="X24" s="917"/>
      <c r="Y24" s="917"/>
      <c r="Z24" s="917"/>
      <c r="AA24" s="917"/>
      <c r="AB24" s="917"/>
      <c r="AC24" s="917"/>
      <c r="AD24" s="917"/>
      <c r="AE24" s="917"/>
      <c r="AF24" s="917"/>
      <c r="AG24" s="917"/>
      <c r="AH24" s="917"/>
      <c r="AI24" s="917"/>
      <c r="AJ24" s="917"/>
      <c r="AK24" s="917"/>
      <c r="AL24" s="917"/>
      <c r="AM24" s="917"/>
      <c r="AN24" s="917"/>
      <c r="AO24" s="917"/>
      <c r="AP24" s="917"/>
      <c r="AQ24" s="917"/>
      <c r="AR24" s="917"/>
      <c r="AS24" s="917"/>
      <c r="AT24" s="917"/>
      <c r="AU24" s="917"/>
      <c r="AV24" s="917"/>
      <c r="AW24" s="917"/>
      <c r="AX24" s="917"/>
      <c r="AY24" s="917"/>
      <c r="AZ24" s="917"/>
      <c r="BA24" s="917"/>
      <c r="BB24" s="917"/>
      <c r="BC24" s="917"/>
      <c r="BD24" s="917"/>
      <c r="BE24" s="917"/>
      <c r="BF24" s="917"/>
      <c r="BG24" s="917"/>
      <c r="BH24" s="917"/>
      <c r="BI24" s="917"/>
      <c r="BJ24" s="917"/>
      <c r="BK24" s="917"/>
      <c r="BL24" s="917"/>
      <c r="BM24" s="917"/>
      <c r="BN24" s="917"/>
      <c r="BO24" s="917"/>
      <c r="BP24" s="917"/>
      <c r="BQ24" s="917"/>
      <c r="BR24" s="917"/>
      <c r="BS24" s="917"/>
      <c r="BT24" s="917"/>
      <c r="BU24" s="917"/>
      <c r="BV24" s="917"/>
      <c r="BW24" s="917"/>
      <c r="BX24" s="917"/>
      <c r="BY24" s="917"/>
      <c r="BZ24" s="917"/>
      <c r="CA24" s="917"/>
      <c r="CB24" s="917"/>
      <c r="CC24" s="917"/>
      <c r="CD24" s="917"/>
      <c r="CE24" s="917"/>
      <c r="CF24" s="917"/>
      <c r="CG24" s="917"/>
      <c r="CH24" s="917"/>
      <c r="CI24" s="917"/>
      <c r="CJ24" s="917"/>
      <c r="CK24" s="917"/>
      <c r="CL24" s="917"/>
      <c r="CM24" s="917"/>
      <c r="CN24" s="917"/>
      <c r="CO24" s="917"/>
      <c r="CP24" s="917"/>
      <c r="CQ24" s="917"/>
      <c r="CR24" s="917"/>
      <c r="CS24" s="917"/>
      <c r="CT24" s="917"/>
      <c r="CU24" s="917"/>
      <c r="CV24" s="917"/>
      <c r="CW24" s="917"/>
      <c r="CX24" s="917"/>
      <c r="CY24" s="917"/>
      <c r="CZ24" s="917"/>
      <c r="DA24" s="917"/>
      <c r="DB24" s="917"/>
      <c r="DC24" s="917"/>
      <c r="DD24" s="917"/>
      <c r="DE24" s="917"/>
      <c r="DF24" s="917"/>
      <c r="DG24" s="917"/>
      <c r="DH24" s="917"/>
      <c r="DI24" s="917"/>
      <c r="DJ24" s="917"/>
      <c r="DK24" s="917"/>
      <c r="DL24" s="917"/>
      <c r="DM24" s="917"/>
      <c r="DN24" s="917"/>
      <c r="DO24" s="917"/>
      <c r="DP24" s="917"/>
      <c r="DQ24" s="917"/>
      <c r="DR24" s="917"/>
      <c r="DS24" s="917"/>
      <c r="DT24" s="917"/>
      <c r="DU24" s="917"/>
      <c r="DV24" s="917"/>
      <c r="DW24" s="917"/>
      <c r="DX24" s="917"/>
      <c r="DY24" s="917"/>
      <c r="DZ24" s="917"/>
      <c r="EA24" s="917"/>
      <c r="EB24" s="917"/>
      <c r="EC24" s="917"/>
      <c r="ED24" s="917"/>
      <c r="EE24" s="917"/>
      <c r="EF24" s="917"/>
      <c r="EG24" s="917"/>
      <c r="EH24" s="917"/>
      <c r="EI24" s="917"/>
      <c r="EJ24" s="917"/>
      <c r="EK24" s="917"/>
      <c r="EL24" s="917"/>
      <c r="EM24" s="917"/>
      <c r="EN24" s="917"/>
      <c r="EO24" s="917"/>
      <c r="EP24" s="917"/>
      <c r="EQ24" s="917"/>
      <c r="ER24" s="917"/>
      <c r="ES24" s="917"/>
      <c r="ET24" s="917"/>
      <c r="EU24" s="917"/>
      <c r="EV24" s="917"/>
      <c r="EW24" s="917"/>
      <c r="EX24" s="917"/>
      <c r="EY24" s="917"/>
      <c r="EZ24" s="917"/>
      <c r="FA24" s="917"/>
      <c r="FB24" s="917"/>
      <c r="FC24" s="917"/>
      <c r="FD24" s="917"/>
      <c r="FE24" s="917"/>
      <c r="FF24" s="917"/>
      <c r="FG24" s="917"/>
      <c r="FH24" s="917"/>
      <c r="FI24" s="917"/>
      <c r="FJ24" s="917"/>
      <c r="FK24" s="917"/>
      <c r="FL24" s="917"/>
      <c r="FM24" s="917"/>
      <c r="FN24" s="917"/>
      <c r="FO24" s="917"/>
      <c r="FP24" s="917"/>
      <c r="FQ24" s="917"/>
      <c r="FR24" s="917"/>
      <c r="FS24" s="917"/>
      <c r="FT24" s="917"/>
      <c r="FU24" s="917"/>
      <c r="FV24" s="917"/>
      <c r="FW24" s="917"/>
      <c r="FX24" s="917"/>
      <c r="FY24" s="917"/>
      <c r="FZ24" s="917"/>
      <c r="GA24" s="917"/>
      <c r="GB24" s="917"/>
      <c r="GC24" s="917"/>
      <c r="GD24" s="917"/>
      <c r="GE24" s="917"/>
      <c r="GF24" s="917"/>
      <c r="GG24" s="917"/>
      <c r="GH24" s="917"/>
      <c r="GI24" s="917"/>
      <c r="GJ24" s="917"/>
      <c r="GK24" s="917"/>
      <c r="GL24" s="917"/>
      <c r="GM24" s="917"/>
      <c r="GN24" s="917"/>
      <c r="GO24" s="917"/>
      <c r="GP24" s="917"/>
      <c r="GQ24" s="917"/>
      <c r="GR24" s="917"/>
      <c r="GS24" s="917"/>
      <c r="GT24" s="917"/>
      <c r="GU24" s="917"/>
      <c r="GV24" s="917"/>
      <c r="GW24" s="917"/>
      <c r="GX24" s="917"/>
      <c r="GY24" s="917"/>
      <c r="GZ24" s="917"/>
      <c r="HA24" s="917"/>
      <c r="HB24" s="917"/>
      <c r="HC24" s="917"/>
      <c r="HD24" s="917"/>
      <c r="HE24" s="917"/>
      <c r="HF24" s="917"/>
      <c r="HG24" s="917"/>
      <c r="HH24" s="917"/>
      <c r="HI24" s="917"/>
      <c r="HJ24" s="917"/>
      <c r="HK24" s="917"/>
      <c r="HL24" s="917"/>
      <c r="HM24" s="917"/>
      <c r="HN24" s="917"/>
      <c r="HO24" s="917"/>
      <c r="HP24" s="917"/>
      <c r="HQ24" s="917"/>
      <c r="HR24" s="917"/>
      <c r="HS24" s="917"/>
      <c r="HT24" s="917"/>
      <c r="HU24" s="917"/>
      <c r="HV24" s="917"/>
      <c r="HW24" s="917"/>
      <c r="HX24" s="917"/>
      <c r="HY24" s="917"/>
      <c r="HZ24" s="917"/>
      <c r="IA24" s="917"/>
      <c r="IB24" s="917"/>
      <c r="IC24" s="917"/>
      <c r="ID24" s="917"/>
      <c r="IE24" s="917"/>
      <c r="IF24" s="917"/>
      <c r="IG24" s="917"/>
      <c r="IH24" s="917"/>
      <c r="II24" s="917"/>
      <c r="IJ24" s="917"/>
      <c r="IK24" s="917"/>
      <c r="IL24" s="917"/>
      <c r="IM24" s="917"/>
      <c r="IN24" s="917"/>
      <c r="IO24" s="917"/>
      <c r="IP24" s="917"/>
    </row>
    <row r="25" customFormat="false" ht="12" hidden="false" customHeight="false" outlineLevel="0" collapsed="false">
      <c r="A25" s="913"/>
      <c r="B25" s="149" t="s">
        <v>1471</v>
      </c>
      <c r="C25" s="421" t="s">
        <v>1472</v>
      </c>
      <c r="D25" s="914" t="n">
        <v>1486.87315</v>
      </c>
      <c r="E25" s="914" t="n">
        <v>4176.18522</v>
      </c>
      <c r="F25" s="915" t="n">
        <v>180.870309615854</v>
      </c>
      <c r="G25" s="915" t="n">
        <v>0.432318024796625</v>
      </c>
      <c r="H25" s="916" t="n">
        <v>0.817237300900739</v>
      </c>
      <c r="I25" s="917"/>
      <c r="J25" s="917"/>
      <c r="K25" s="917"/>
      <c r="L25" s="917"/>
      <c r="M25" s="917"/>
      <c r="N25" s="917"/>
      <c r="O25" s="917"/>
      <c r="P25" s="917"/>
      <c r="Q25" s="917"/>
      <c r="R25" s="917"/>
      <c r="S25" s="917"/>
      <c r="T25" s="917"/>
      <c r="U25" s="917"/>
      <c r="V25" s="917"/>
      <c r="W25" s="917"/>
      <c r="X25" s="917"/>
      <c r="Y25" s="917"/>
      <c r="Z25" s="917"/>
      <c r="AA25" s="917"/>
      <c r="AB25" s="917"/>
      <c r="AC25" s="917"/>
      <c r="AD25" s="917"/>
      <c r="AE25" s="917"/>
      <c r="AF25" s="917"/>
      <c r="AG25" s="917"/>
      <c r="AH25" s="917"/>
      <c r="AI25" s="917"/>
      <c r="AJ25" s="917"/>
      <c r="AK25" s="917"/>
      <c r="AL25" s="917"/>
      <c r="AM25" s="917"/>
      <c r="AN25" s="917"/>
      <c r="AO25" s="917"/>
      <c r="AP25" s="917"/>
      <c r="AQ25" s="917"/>
      <c r="AR25" s="917"/>
      <c r="AS25" s="917"/>
      <c r="AT25" s="917"/>
      <c r="AU25" s="917"/>
      <c r="AV25" s="917"/>
      <c r="AW25" s="917"/>
      <c r="AX25" s="917"/>
      <c r="AY25" s="917"/>
      <c r="AZ25" s="917"/>
      <c r="BA25" s="917"/>
      <c r="BB25" s="917"/>
      <c r="BC25" s="917"/>
      <c r="BD25" s="917"/>
      <c r="BE25" s="917"/>
      <c r="BF25" s="917"/>
      <c r="BG25" s="917"/>
      <c r="BH25" s="917"/>
      <c r="BI25" s="917"/>
      <c r="BJ25" s="917"/>
      <c r="BK25" s="917"/>
      <c r="BL25" s="917"/>
      <c r="BM25" s="917"/>
      <c r="BN25" s="917"/>
      <c r="BO25" s="917"/>
      <c r="BP25" s="917"/>
      <c r="BQ25" s="917"/>
      <c r="BR25" s="917"/>
      <c r="BS25" s="917"/>
      <c r="BT25" s="917"/>
      <c r="BU25" s="917"/>
      <c r="BV25" s="917"/>
      <c r="BW25" s="917"/>
      <c r="BX25" s="917"/>
      <c r="BY25" s="917"/>
      <c r="BZ25" s="917"/>
      <c r="CA25" s="917"/>
      <c r="CB25" s="917"/>
      <c r="CC25" s="917"/>
      <c r="CD25" s="917"/>
      <c r="CE25" s="917"/>
      <c r="CF25" s="917"/>
      <c r="CG25" s="917"/>
      <c r="CH25" s="917"/>
      <c r="CI25" s="917"/>
      <c r="CJ25" s="917"/>
      <c r="CK25" s="917"/>
      <c r="CL25" s="917"/>
      <c r="CM25" s="917"/>
      <c r="CN25" s="917"/>
      <c r="CO25" s="917"/>
      <c r="CP25" s="917"/>
      <c r="CQ25" s="917"/>
      <c r="CR25" s="917"/>
      <c r="CS25" s="917"/>
      <c r="CT25" s="917"/>
      <c r="CU25" s="917"/>
      <c r="CV25" s="917"/>
      <c r="CW25" s="917"/>
      <c r="CX25" s="917"/>
      <c r="CY25" s="917"/>
      <c r="CZ25" s="917"/>
      <c r="DA25" s="917"/>
      <c r="DB25" s="917"/>
      <c r="DC25" s="917"/>
      <c r="DD25" s="917"/>
      <c r="DE25" s="917"/>
      <c r="DF25" s="917"/>
      <c r="DG25" s="917"/>
      <c r="DH25" s="917"/>
      <c r="DI25" s="917"/>
      <c r="DJ25" s="917"/>
      <c r="DK25" s="917"/>
      <c r="DL25" s="917"/>
      <c r="DM25" s="917"/>
      <c r="DN25" s="917"/>
      <c r="DO25" s="917"/>
      <c r="DP25" s="917"/>
      <c r="DQ25" s="917"/>
      <c r="DR25" s="917"/>
      <c r="DS25" s="917"/>
      <c r="DT25" s="917"/>
      <c r="DU25" s="917"/>
      <c r="DV25" s="917"/>
      <c r="DW25" s="917"/>
      <c r="DX25" s="917"/>
      <c r="DY25" s="917"/>
      <c r="DZ25" s="917"/>
      <c r="EA25" s="917"/>
      <c r="EB25" s="917"/>
      <c r="EC25" s="917"/>
      <c r="ED25" s="917"/>
      <c r="EE25" s="917"/>
      <c r="EF25" s="917"/>
      <c r="EG25" s="917"/>
      <c r="EH25" s="917"/>
      <c r="EI25" s="917"/>
      <c r="EJ25" s="917"/>
      <c r="EK25" s="917"/>
      <c r="EL25" s="917"/>
      <c r="EM25" s="917"/>
      <c r="EN25" s="917"/>
      <c r="EO25" s="917"/>
      <c r="EP25" s="917"/>
      <c r="EQ25" s="917"/>
      <c r="ER25" s="917"/>
      <c r="ES25" s="917"/>
      <c r="ET25" s="917"/>
      <c r="EU25" s="917"/>
      <c r="EV25" s="917"/>
      <c r="EW25" s="917"/>
      <c r="EX25" s="917"/>
      <c r="EY25" s="917"/>
      <c r="EZ25" s="917"/>
      <c r="FA25" s="917"/>
      <c r="FB25" s="917"/>
      <c r="FC25" s="917"/>
      <c r="FD25" s="917"/>
      <c r="FE25" s="917"/>
      <c r="FF25" s="917"/>
      <c r="FG25" s="917"/>
      <c r="FH25" s="917"/>
      <c r="FI25" s="917"/>
      <c r="FJ25" s="917"/>
      <c r="FK25" s="917"/>
      <c r="FL25" s="917"/>
      <c r="FM25" s="917"/>
      <c r="FN25" s="917"/>
      <c r="FO25" s="917"/>
      <c r="FP25" s="917"/>
      <c r="FQ25" s="917"/>
      <c r="FR25" s="917"/>
      <c r="FS25" s="917"/>
      <c r="FT25" s="917"/>
      <c r="FU25" s="917"/>
      <c r="FV25" s="917"/>
      <c r="FW25" s="917"/>
      <c r="FX25" s="917"/>
      <c r="FY25" s="917"/>
      <c r="FZ25" s="917"/>
      <c r="GA25" s="917"/>
      <c r="GB25" s="917"/>
      <c r="GC25" s="917"/>
      <c r="GD25" s="917"/>
      <c r="GE25" s="917"/>
      <c r="GF25" s="917"/>
      <c r="GG25" s="917"/>
      <c r="GH25" s="917"/>
      <c r="GI25" s="917"/>
      <c r="GJ25" s="917"/>
      <c r="GK25" s="917"/>
      <c r="GL25" s="917"/>
      <c r="GM25" s="917"/>
      <c r="GN25" s="917"/>
      <c r="GO25" s="917"/>
      <c r="GP25" s="917"/>
      <c r="GQ25" s="917"/>
      <c r="GR25" s="917"/>
      <c r="GS25" s="917"/>
      <c r="GT25" s="917"/>
      <c r="GU25" s="917"/>
      <c r="GV25" s="917"/>
      <c r="GW25" s="917"/>
      <c r="GX25" s="917"/>
      <c r="GY25" s="917"/>
      <c r="GZ25" s="917"/>
      <c r="HA25" s="917"/>
      <c r="HB25" s="917"/>
      <c r="HC25" s="917"/>
      <c r="HD25" s="917"/>
      <c r="HE25" s="917"/>
      <c r="HF25" s="917"/>
      <c r="HG25" s="917"/>
      <c r="HH25" s="917"/>
      <c r="HI25" s="917"/>
      <c r="HJ25" s="917"/>
      <c r="HK25" s="917"/>
      <c r="HL25" s="917"/>
      <c r="HM25" s="917"/>
      <c r="HN25" s="917"/>
      <c r="HO25" s="917"/>
      <c r="HP25" s="917"/>
      <c r="HQ25" s="917"/>
      <c r="HR25" s="917"/>
      <c r="HS25" s="917"/>
      <c r="HT25" s="917"/>
      <c r="HU25" s="917"/>
      <c r="HV25" s="917"/>
      <c r="HW25" s="917"/>
      <c r="HX25" s="917"/>
      <c r="HY25" s="917"/>
      <c r="HZ25" s="917"/>
      <c r="IA25" s="917"/>
      <c r="IB25" s="917"/>
      <c r="IC25" s="917"/>
      <c r="ID25" s="917"/>
      <c r="IE25" s="917"/>
      <c r="IF25" s="917"/>
      <c r="IG25" s="917"/>
      <c r="IH25" s="917"/>
      <c r="II25" s="917"/>
      <c r="IJ25" s="917"/>
      <c r="IK25" s="917"/>
      <c r="IL25" s="917"/>
      <c r="IM25" s="917"/>
      <c r="IN25" s="917"/>
      <c r="IO25" s="917"/>
      <c r="IP25" s="917"/>
    </row>
    <row r="26" customFormat="false" ht="12" hidden="false" customHeight="false" outlineLevel="0" collapsed="false">
      <c r="A26" s="913"/>
      <c r="B26" s="181" t="s">
        <v>1473</v>
      </c>
      <c r="C26" s="182" t="s">
        <v>1474</v>
      </c>
      <c r="D26" s="910" t="n">
        <v>1055.19501</v>
      </c>
      <c r="E26" s="910" t="n">
        <v>4944.34244</v>
      </c>
      <c r="F26" s="911" t="n">
        <v>368.57143875235</v>
      </c>
      <c r="G26" s="911" t="n">
        <v>0.625196515434696</v>
      </c>
      <c r="H26" s="912" t="n">
        <v>0.96755791650318</v>
      </c>
    </row>
    <row r="27" customFormat="false" ht="12" hidden="false" customHeight="false" outlineLevel="0" collapsed="false">
      <c r="A27" s="913"/>
      <c r="B27" s="149"/>
      <c r="C27" s="421" t="s">
        <v>1475</v>
      </c>
      <c r="D27" s="914" t="n">
        <v>115306.71</v>
      </c>
      <c r="E27" s="914" t="n">
        <v>102723.46636</v>
      </c>
      <c r="F27" s="915" t="n">
        <v>-10.9128459566664</v>
      </c>
      <c r="G27" s="915" t="n">
        <v>-2.0228083964906</v>
      </c>
      <c r="H27" s="916" t="n">
        <v>20.1019456668673</v>
      </c>
    </row>
    <row r="28" customFormat="false" ht="12" hidden="false" customHeight="false" outlineLevel="0" collapsed="false">
      <c r="A28" s="913"/>
      <c r="B28" s="913"/>
      <c r="C28" s="919"/>
      <c r="D28" s="920"/>
      <c r="E28" s="920"/>
      <c r="F28" s="911"/>
      <c r="G28" s="911"/>
      <c r="H28" s="912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  <c r="IP28" s="63"/>
    </row>
    <row r="29" customFormat="false" ht="12" hidden="false" customHeight="false" outlineLevel="0" collapsed="false">
      <c r="A29" s="807" t="s">
        <v>963</v>
      </c>
      <c r="B29" s="908"/>
      <c r="C29" s="856" t="s">
        <v>343</v>
      </c>
      <c r="D29" s="902" t="n">
        <v>5334.82825</v>
      </c>
      <c r="E29" s="902" t="n">
        <v>3242.53138</v>
      </c>
      <c r="F29" s="903" t="n">
        <v>-39.2195731886964</v>
      </c>
      <c r="G29" s="903" t="n">
        <v>-0.336345365127729</v>
      </c>
      <c r="H29" s="904" t="n">
        <v>0.634530666979648</v>
      </c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  <c r="IL29" s="63"/>
      <c r="IM29" s="63"/>
      <c r="IN29" s="63"/>
      <c r="IO29" s="63"/>
      <c r="IP29" s="63"/>
    </row>
    <row r="30" customFormat="false" ht="12" hidden="false" customHeight="false" outlineLevel="0" collapsed="false">
      <c r="A30" s="921"/>
      <c r="B30" s="181" t="s">
        <v>345</v>
      </c>
      <c r="C30" s="182" t="s">
        <v>89</v>
      </c>
      <c r="D30" s="910" t="n">
        <v>2988.45036</v>
      </c>
      <c r="E30" s="910" t="n">
        <v>1322.74064</v>
      </c>
      <c r="F30" s="911" t="n">
        <v>-55.7382428798315</v>
      </c>
      <c r="G30" s="911" t="n">
        <v>-0.267769718534353</v>
      </c>
      <c r="H30" s="912" t="n">
        <v>0.258846993961948</v>
      </c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3"/>
      <c r="IO30" s="63"/>
      <c r="IP30" s="63"/>
    </row>
    <row r="31" customFormat="false" ht="12" hidden="false" customHeight="false" outlineLevel="0" collapsed="false">
      <c r="A31" s="921"/>
      <c r="B31" s="149" t="s">
        <v>344</v>
      </c>
      <c r="C31" s="421" t="s">
        <v>88</v>
      </c>
      <c r="D31" s="914" t="n">
        <v>2346.37789</v>
      </c>
      <c r="E31" s="914" t="n">
        <v>1919.79074</v>
      </c>
      <c r="F31" s="915" t="n">
        <v>-18.1806669683544</v>
      </c>
      <c r="G31" s="915" t="n">
        <v>-0.0685756465933765</v>
      </c>
      <c r="H31" s="916" t="n">
        <v>0.3756836730177</v>
      </c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  <c r="IJ31" s="63"/>
      <c r="IK31" s="63"/>
      <c r="IL31" s="63"/>
      <c r="IM31" s="63"/>
      <c r="IN31" s="63"/>
      <c r="IO31" s="63"/>
      <c r="IP31" s="63"/>
    </row>
    <row r="32" customFormat="false" ht="12" hidden="false" customHeight="false" outlineLevel="0" collapsed="false">
      <c r="A32" s="921"/>
      <c r="B32" s="921"/>
      <c r="C32" s="922"/>
      <c r="D32" s="923"/>
      <c r="E32" s="923"/>
      <c r="F32" s="911"/>
      <c r="G32" s="911"/>
      <c r="H32" s="912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  <c r="IJ32" s="63"/>
      <c r="IK32" s="63"/>
      <c r="IL32" s="63"/>
      <c r="IM32" s="63"/>
      <c r="IN32" s="63"/>
      <c r="IO32" s="63"/>
      <c r="IP32" s="63"/>
    </row>
    <row r="33" customFormat="false" ht="12" hidden="false" customHeight="false" outlineLevel="0" collapsed="false">
      <c r="A33" s="807" t="s">
        <v>979</v>
      </c>
      <c r="B33" s="908"/>
      <c r="C33" s="150" t="s">
        <v>1476</v>
      </c>
      <c r="D33" s="902" t="n">
        <v>101607.82802</v>
      </c>
      <c r="E33" s="902" t="n">
        <v>102647.62693</v>
      </c>
      <c r="F33" s="903" t="n">
        <v>1.02334527788079</v>
      </c>
      <c r="G33" s="903" t="n">
        <v>0.167151970190221</v>
      </c>
      <c r="H33" s="904" t="n">
        <v>20.0871046557986</v>
      </c>
    </row>
    <row r="34" customFormat="false" ht="12" hidden="false" customHeight="false" outlineLevel="0" collapsed="false">
      <c r="A34" s="921"/>
      <c r="B34" s="181" t="s">
        <v>1477</v>
      </c>
      <c r="C34" s="88" t="s">
        <v>1478</v>
      </c>
      <c r="D34" s="910" t="n">
        <v>92252.0879400001</v>
      </c>
      <c r="E34" s="910" t="n">
        <v>92113.01447</v>
      </c>
      <c r="F34" s="911" t="n">
        <v>-0.150753736967443</v>
      </c>
      <c r="G34" s="911" t="n">
        <v>-0.0223566348148026</v>
      </c>
      <c r="H34" s="912" t="n">
        <v>18.0255873141789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</row>
    <row r="35" customFormat="false" ht="12" hidden="false" customHeight="false" outlineLevel="0" collapsed="false">
      <c r="A35" s="921"/>
      <c r="B35" s="901"/>
      <c r="C35" s="421" t="s">
        <v>1479</v>
      </c>
      <c r="D35" s="914" t="n">
        <v>9355.74008000002</v>
      </c>
      <c r="E35" s="914" t="n">
        <v>10534.61246</v>
      </c>
      <c r="F35" s="915" t="n">
        <v>12.6005251313047</v>
      </c>
      <c r="G35" s="915" t="n">
        <v>0.189508605005023</v>
      </c>
      <c r="H35" s="916" t="n">
        <v>2.06151734161965</v>
      </c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  <c r="IJ35" s="63"/>
      <c r="IK35" s="63"/>
      <c r="IL35" s="63"/>
      <c r="IM35" s="63"/>
      <c r="IN35" s="63"/>
      <c r="IO35" s="63"/>
      <c r="IP35" s="63"/>
    </row>
    <row r="36" customFormat="false" ht="12" hidden="false" customHeight="false" outlineLevel="0" collapsed="false">
      <c r="A36" s="921"/>
      <c r="B36" s="921"/>
      <c r="C36" s="922"/>
      <c r="D36" s="923"/>
      <c r="E36" s="923"/>
      <c r="F36" s="911"/>
      <c r="G36" s="911"/>
      <c r="H36" s="912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  <c r="IJ36" s="63"/>
      <c r="IK36" s="63"/>
      <c r="IL36" s="63"/>
      <c r="IM36" s="63"/>
      <c r="IN36" s="63"/>
      <c r="IO36" s="63"/>
      <c r="IP36" s="63"/>
    </row>
    <row r="37" customFormat="false" ht="12" hidden="false" customHeight="false" outlineLevel="0" collapsed="false">
      <c r="A37" s="807" t="s">
        <v>1101</v>
      </c>
      <c r="B37" s="908"/>
      <c r="C37" s="150" t="s">
        <v>1480</v>
      </c>
      <c r="D37" s="902" t="n">
        <v>44453.12207</v>
      </c>
      <c r="E37" s="902" t="n">
        <v>36654.82485</v>
      </c>
      <c r="F37" s="903" t="n">
        <v>-17.542743584399</v>
      </c>
      <c r="G37" s="903" t="n">
        <v>-1.25360849286911</v>
      </c>
      <c r="H37" s="904" t="n">
        <v>7.17297929745638</v>
      </c>
    </row>
    <row r="38" customFormat="false" ht="12" hidden="false" customHeight="false" outlineLevel="0" collapsed="false">
      <c r="A38" s="921"/>
      <c r="B38" s="181" t="s">
        <v>1481</v>
      </c>
      <c r="C38" s="182" t="s">
        <v>1482</v>
      </c>
      <c r="D38" s="910" t="n">
        <v>8424.80725</v>
      </c>
      <c r="E38" s="910" t="n">
        <v>2939.67622</v>
      </c>
      <c r="F38" s="911" t="n">
        <v>-65.1069023567275</v>
      </c>
      <c r="G38" s="911" t="n">
        <v>-0.881757472140552</v>
      </c>
      <c r="H38" s="912" t="n">
        <v>0.575264968624856</v>
      </c>
    </row>
    <row r="39" customFormat="false" ht="12" hidden="false" customHeight="false" outlineLevel="0" collapsed="false">
      <c r="A39" s="921"/>
      <c r="B39" s="149" t="s">
        <v>1483</v>
      </c>
      <c r="C39" s="178" t="s">
        <v>1484</v>
      </c>
      <c r="D39" s="914" t="n">
        <v>32687.15018</v>
      </c>
      <c r="E39" s="914" t="n">
        <v>28040.66926</v>
      </c>
      <c r="F39" s="918" t="n">
        <v>-14.215007715304</v>
      </c>
      <c r="G39" s="915" t="n">
        <v>-0.746941002495705</v>
      </c>
      <c r="H39" s="916" t="n">
        <v>5.48727598377275</v>
      </c>
    </row>
    <row r="40" customFormat="false" ht="12" hidden="false" customHeight="false" outlineLevel="0" collapsed="false">
      <c r="A40" s="921"/>
      <c r="B40" s="181" t="s">
        <v>1485</v>
      </c>
      <c r="C40" s="182" t="s">
        <v>1486</v>
      </c>
      <c r="D40" s="910" t="n">
        <v>1755.7779</v>
      </c>
      <c r="E40" s="910" t="n">
        <v>3712.25919</v>
      </c>
      <c r="F40" s="547" t="n">
        <v>111.431023821407</v>
      </c>
      <c r="G40" s="911" t="n">
        <v>0.314512449588772</v>
      </c>
      <c r="H40" s="912" t="n">
        <v>0.726451658837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/>
      <c r="FN40" s="29"/>
      <c r="FO40" s="29"/>
      <c r="FP40" s="29"/>
      <c r="FQ40" s="29"/>
      <c r="FR40" s="29"/>
      <c r="FS40" s="29"/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  <c r="HM40" s="29"/>
      <c r="HN40" s="29"/>
      <c r="HO40" s="29"/>
      <c r="HP40" s="29"/>
      <c r="HQ40" s="29"/>
      <c r="HR40" s="29"/>
      <c r="HS40" s="29"/>
      <c r="HT40" s="29"/>
      <c r="HU40" s="29"/>
      <c r="HV40" s="29"/>
      <c r="HW40" s="29"/>
      <c r="HX40" s="29"/>
      <c r="HY40" s="29"/>
      <c r="HZ40" s="29"/>
      <c r="IA40" s="29"/>
      <c r="IB40" s="29"/>
      <c r="IC40" s="29"/>
      <c r="ID40" s="29"/>
      <c r="IE40" s="29"/>
      <c r="IF40" s="29"/>
      <c r="IG40" s="29"/>
      <c r="IH40" s="29"/>
      <c r="II40" s="29"/>
      <c r="IJ40" s="29"/>
      <c r="IK40" s="29"/>
      <c r="IL40" s="29"/>
      <c r="IM40" s="29"/>
      <c r="IN40" s="29"/>
      <c r="IO40" s="29"/>
      <c r="IP40" s="29"/>
    </row>
    <row r="41" customFormat="false" ht="12" hidden="false" customHeight="false" outlineLevel="0" collapsed="false">
      <c r="A41" s="924"/>
      <c r="B41" s="925"/>
      <c r="C41" s="926" t="s">
        <v>1479</v>
      </c>
      <c r="D41" s="927" t="n">
        <v>1585.38674</v>
      </c>
      <c r="E41" s="928" t="n">
        <v>1962.22018000001</v>
      </c>
      <c r="F41" s="929" t="n">
        <v>23.7691807615354</v>
      </c>
      <c r="G41" s="929" t="n">
        <v>0.0605775321783771</v>
      </c>
      <c r="H41" s="930" t="n">
        <v>0.383986686221779</v>
      </c>
    </row>
    <row r="42" customFormat="false" ht="12" hidden="false" customHeight="false" outlineLevel="0" collapsed="false">
      <c r="A42" s="478" t="s">
        <v>55</v>
      </c>
      <c r="B42" s="81"/>
      <c r="C42" s="931"/>
      <c r="D42" s="931"/>
      <c r="E42" s="931"/>
      <c r="F42" s="931"/>
      <c r="G42" s="81"/>
      <c r="H42" s="932"/>
    </row>
    <row r="43" customFormat="false" ht="12" hidden="false" customHeight="false" outlineLevel="0" collapsed="false">
      <c r="A43" s="85" t="s">
        <v>54</v>
      </c>
      <c r="B43" s="30"/>
      <c r="C43" s="896"/>
      <c r="D43" s="896"/>
      <c r="E43" s="896"/>
      <c r="F43" s="896"/>
      <c r="G43" s="30"/>
      <c r="H43" s="897"/>
    </row>
    <row r="44" customFormat="false" ht="12" hidden="false" customHeight="false" outlineLevel="0" collapsed="false">
      <c r="A44" s="880" t="s">
        <v>56</v>
      </c>
      <c r="B44" s="76"/>
      <c r="C44" s="933"/>
      <c r="D44" s="933"/>
      <c r="E44" s="933"/>
      <c r="F44" s="933"/>
      <c r="G44" s="76"/>
      <c r="H44" s="934"/>
    </row>
  </sheetData>
  <mergeCells count="9">
    <mergeCell ref="A5:H6"/>
    <mergeCell ref="D10:H10"/>
    <mergeCell ref="A11:A12"/>
    <mergeCell ref="B11:B12"/>
    <mergeCell ref="C11:C12"/>
    <mergeCell ref="F11:F12"/>
    <mergeCell ref="G11:G12"/>
    <mergeCell ref="H11:H12"/>
    <mergeCell ref="D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29" width="39.7"/>
    <col collapsed="false" customWidth="true" hidden="false" outlineLevel="0" max="3" min="2" style="29" width="10.28"/>
    <col collapsed="false" customWidth="true" hidden="false" outlineLevel="0" max="4" min="4" style="29" width="8.7"/>
    <col collapsed="false" customWidth="true" hidden="false" outlineLevel="0" max="5" min="5" style="29" width="13.99"/>
    <col collapsed="false" customWidth="true" hidden="false" outlineLevel="0" max="6" min="6" style="29" width="2.42"/>
    <col collapsed="false" customWidth="true" hidden="false" outlineLevel="0" max="8" min="7" style="29" width="10.28"/>
    <col collapsed="false" customWidth="true" hidden="false" outlineLevel="0" max="9" min="9" style="29" width="10.13"/>
    <col collapsed="false" customWidth="true" hidden="false" outlineLevel="0" max="10" min="10" style="29" width="14.41"/>
    <col collapsed="false" customWidth="true" hidden="false" outlineLevel="0" max="11" min="11" style="29" width="1.85"/>
    <col collapsed="false" customWidth="true" hidden="false" outlineLevel="0" max="13" min="12" style="29" width="11.28"/>
    <col collapsed="false" customWidth="true" hidden="false" outlineLevel="0" max="14" min="14" style="29" width="8.7"/>
    <col collapsed="false" customWidth="true" hidden="false" outlineLevel="0" max="15" min="15" style="29" width="14.41"/>
    <col collapsed="false" customWidth="false" hidden="false" outlineLevel="0" max="257" min="16" style="29" width="11.42"/>
  </cols>
  <sheetData>
    <row r="1" customFormat="false" ht="12" hidden="false" customHeight="false" outlineLevel="0" collapsed="false">
      <c r="A1" s="30"/>
      <c r="B1" s="30"/>
      <c r="C1" s="30"/>
      <c r="D1" s="31"/>
      <c r="E1" s="30"/>
      <c r="F1" s="30"/>
      <c r="G1" s="30"/>
      <c r="H1" s="30"/>
      <c r="I1" s="30"/>
      <c r="J1" s="30"/>
      <c r="K1" s="30"/>
      <c r="L1" s="30"/>
      <c r="M1" s="30"/>
      <c r="N1" s="30"/>
      <c r="O1" s="32"/>
    </row>
    <row r="2" customFormat="false" ht="28.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2"/>
    </row>
    <row r="3" customFormat="false" ht="12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2"/>
    </row>
    <row r="4" customFormat="false" ht="12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2"/>
    </row>
    <row r="5" customFormat="false" ht="12.75" hidden="false" customHeight="true" outlineLevel="0" collapsed="false">
      <c r="A5" s="33" t="s">
        <v>32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</row>
    <row r="6" customFormat="false" ht="20.2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</row>
    <row r="7" customFormat="false" ht="12" hidden="false" customHeight="false" outlineLevel="0" collapsed="false">
      <c r="A7" s="34" t="s">
        <v>33</v>
      </c>
      <c r="B7" s="34"/>
      <c r="C7" s="34"/>
      <c r="D7" s="34"/>
      <c r="E7" s="34"/>
      <c r="F7" s="34"/>
      <c r="G7" s="34"/>
      <c r="H7" s="35"/>
      <c r="I7" s="35"/>
      <c r="J7" s="35"/>
      <c r="K7" s="35"/>
      <c r="L7" s="35"/>
      <c r="M7" s="35"/>
      <c r="N7" s="35"/>
      <c r="O7" s="36"/>
    </row>
    <row r="8" customFormat="false" ht="12" hidden="false" customHeight="false" outlineLevel="0" collapsed="false">
      <c r="A8" s="37" t="s">
        <v>34</v>
      </c>
      <c r="B8" s="37"/>
      <c r="C8" s="37"/>
      <c r="D8" s="37"/>
      <c r="E8" s="37"/>
      <c r="F8" s="37"/>
      <c r="G8" s="38"/>
      <c r="H8" s="39"/>
      <c r="I8" s="38"/>
      <c r="J8" s="40"/>
      <c r="K8" s="41"/>
      <c r="L8" s="41"/>
      <c r="M8" s="41"/>
      <c r="N8" s="41"/>
      <c r="O8" s="42"/>
    </row>
    <row r="9" customFormat="false" ht="12.75" hidden="false" customHeight="false" outlineLevel="0" collapsed="false">
      <c r="A9" s="43" t="s">
        <v>35</v>
      </c>
      <c r="B9" s="44"/>
      <c r="C9" s="44"/>
      <c r="D9" s="44"/>
      <c r="E9" s="45"/>
      <c r="F9" s="45"/>
      <c r="G9" s="46"/>
      <c r="H9" s="47"/>
      <c r="I9" s="46"/>
      <c r="J9" s="45"/>
      <c r="K9" s="48"/>
      <c r="L9" s="48"/>
      <c r="M9" s="48"/>
      <c r="N9" s="48"/>
      <c r="O9" s="49"/>
    </row>
    <row r="10" customFormat="false" ht="12.75" hidden="false" customHeight="true" outlineLevel="0" collapsed="false">
      <c r="A10" s="50" t="s">
        <v>36</v>
      </c>
      <c r="B10" s="51" t="s">
        <v>37</v>
      </c>
      <c r="C10" s="51"/>
      <c r="D10" s="51"/>
      <c r="E10" s="51"/>
      <c r="F10" s="52"/>
      <c r="G10" s="53" t="s">
        <v>38</v>
      </c>
      <c r="H10" s="53"/>
      <c r="I10" s="53"/>
      <c r="J10" s="53"/>
      <c r="K10" s="54"/>
      <c r="L10" s="55" t="s">
        <v>39</v>
      </c>
      <c r="M10" s="55"/>
      <c r="N10" s="55"/>
      <c r="O10" s="55"/>
    </row>
    <row r="11" customFormat="false" ht="29.25" hidden="false" customHeight="true" outlineLevel="0" collapsed="false">
      <c r="A11" s="50"/>
      <c r="B11" s="56" t="s">
        <v>40</v>
      </c>
      <c r="C11" s="56" t="s">
        <v>41</v>
      </c>
      <c r="D11" s="57" t="s">
        <v>42</v>
      </c>
      <c r="E11" s="57" t="s">
        <v>43</v>
      </c>
      <c r="F11" s="58"/>
      <c r="G11" s="56" t="s">
        <v>40</v>
      </c>
      <c r="H11" s="56" t="s">
        <v>41</v>
      </c>
      <c r="I11" s="57" t="s">
        <v>42</v>
      </c>
      <c r="J11" s="57" t="s">
        <v>43</v>
      </c>
      <c r="K11" s="58"/>
      <c r="L11" s="59" t="s">
        <v>40</v>
      </c>
      <c r="M11" s="59" t="s">
        <v>41</v>
      </c>
      <c r="N11" s="57" t="s">
        <v>42</v>
      </c>
      <c r="O11" s="60" t="s">
        <v>43</v>
      </c>
    </row>
    <row r="12" customFormat="false" ht="13.5" hidden="false" customHeight="true" outlineLevel="0" collapsed="false">
      <c r="A12" s="50"/>
      <c r="B12" s="61" t="s">
        <v>44</v>
      </c>
      <c r="C12" s="61"/>
      <c r="D12" s="57"/>
      <c r="E12" s="57"/>
      <c r="F12" s="62"/>
      <c r="G12" s="61" t="s">
        <v>44</v>
      </c>
      <c r="H12" s="61"/>
      <c r="I12" s="57"/>
      <c r="J12" s="57"/>
      <c r="K12" s="62"/>
      <c r="L12" s="61" t="s">
        <v>44</v>
      </c>
      <c r="M12" s="61"/>
      <c r="N12" s="57"/>
      <c r="O12" s="60"/>
    </row>
    <row r="13" customFormat="false" ht="12" hidden="false" customHeight="false" outlineLevel="0" collapsed="false">
      <c r="A13" s="63" t="s">
        <v>45</v>
      </c>
      <c r="B13" s="64" t="n">
        <v>3371251.84005</v>
      </c>
      <c r="C13" s="64" t="n">
        <v>3499370.26634</v>
      </c>
      <c r="D13" s="65" t="n">
        <v>3.80032202779889</v>
      </c>
      <c r="E13" s="65" t="n">
        <v>3.80032202779889</v>
      </c>
      <c r="F13" s="66"/>
      <c r="G13" s="64" t="n">
        <v>27527437.52988</v>
      </c>
      <c r="H13" s="64" t="n">
        <v>31307674.50572</v>
      </c>
      <c r="I13" s="65" t="n">
        <v>13.7326148564925</v>
      </c>
      <c r="J13" s="65" t="n">
        <v>13.7326148564925</v>
      </c>
      <c r="K13" s="65"/>
      <c r="L13" s="64" t="n">
        <v>36608168.00024</v>
      </c>
      <c r="M13" s="64" t="n">
        <v>41660800.13769</v>
      </c>
      <c r="N13" s="65" t="n">
        <v>13.8019256724808</v>
      </c>
      <c r="O13" s="67" t="n">
        <v>13.8019256724808</v>
      </c>
      <c r="P13" s="68"/>
    </row>
    <row r="14" customFormat="false" ht="13.5" hidden="false" customHeight="false" outlineLevel="0" collapsed="false">
      <c r="A14" s="69" t="s">
        <v>46</v>
      </c>
      <c r="B14" s="70" t="n">
        <v>622067.995260001</v>
      </c>
      <c r="C14" s="70" t="n">
        <v>511012.55601</v>
      </c>
      <c r="D14" s="71" t="n">
        <v>-17.8526206292905</v>
      </c>
      <c r="E14" s="71" t="n">
        <v>-3.29418994839477</v>
      </c>
      <c r="F14" s="71"/>
      <c r="G14" s="70" t="n">
        <v>5648535.11312</v>
      </c>
      <c r="H14" s="70" t="n">
        <v>5608188.20736</v>
      </c>
      <c r="I14" s="71" t="n">
        <v>-0.714289722060604</v>
      </c>
      <c r="J14" s="71" t="n">
        <v>-0.146569784115232</v>
      </c>
      <c r="K14" s="71"/>
      <c r="L14" s="70" t="n">
        <v>7554339.51986</v>
      </c>
      <c r="M14" s="70" t="n">
        <v>7315301.23524</v>
      </c>
      <c r="N14" s="71" t="n">
        <v>-3.16425127559572</v>
      </c>
      <c r="O14" s="72" t="n">
        <v>-0.652964345602967</v>
      </c>
      <c r="P14" s="68"/>
    </row>
    <row r="15" customFormat="false" ht="13.5" hidden="false" customHeight="false" outlineLevel="0" collapsed="false">
      <c r="A15" s="29" t="s">
        <v>47</v>
      </c>
      <c r="B15" s="73" t="n">
        <v>1926695.43642</v>
      </c>
      <c r="C15" s="73" t="n">
        <v>2164338.03349</v>
      </c>
      <c r="D15" s="74" t="n">
        <v>12.3342066721021</v>
      </c>
      <c r="E15" s="74" t="n">
        <v>7.04909061514896</v>
      </c>
      <c r="F15" s="74"/>
      <c r="G15" s="73" t="n">
        <v>14904015.38732</v>
      </c>
      <c r="H15" s="73" t="n">
        <v>18385636.15335</v>
      </c>
      <c r="I15" s="74" t="n">
        <v>23.3602869800583</v>
      </c>
      <c r="J15" s="74" t="n">
        <v>12.6478200604427</v>
      </c>
      <c r="K15" s="74"/>
      <c r="L15" s="73" t="n">
        <v>19426749.39117</v>
      </c>
      <c r="M15" s="73" t="n">
        <v>24511999.02677</v>
      </c>
      <c r="N15" s="74" t="n">
        <v>26.1765338771055</v>
      </c>
      <c r="O15" s="75" t="n">
        <v>13.8910246357225</v>
      </c>
      <c r="P15" s="68"/>
    </row>
    <row r="16" customFormat="false" ht="13.5" hidden="false" customHeight="false" outlineLevel="0" collapsed="false">
      <c r="A16" s="41" t="s">
        <v>48</v>
      </c>
      <c r="B16" s="70" t="n">
        <v>692336.016840003</v>
      </c>
      <c r="C16" s="70" t="n">
        <v>702562.543599998</v>
      </c>
      <c r="D16" s="71" t="n">
        <v>1.47710454335048</v>
      </c>
      <c r="E16" s="71" t="n">
        <v>0.303345085006872</v>
      </c>
      <c r="F16" s="71"/>
      <c r="G16" s="70" t="n">
        <v>5622261.99006</v>
      </c>
      <c r="H16" s="70" t="n">
        <v>6254159.78063</v>
      </c>
      <c r="I16" s="71" t="n">
        <v>11.2392092664336</v>
      </c>
      <c r="J16" s="71" t="n">
        <v>2.29551984228135</v>
      </c>
      <c r="K16" s="71"/>
      <c r="L16" s="70" t="n">
        <v>7617961.14919</v>
      </c>
      <c r="M16" s="70" t="n">
        <v>8341888.59518001</v>
      </c>
      <c r="N16" s="71" t="n">
        <v>9.50290283466434</v>
      </c>
      <c r="O16" s="72" t="n">
        <v>1.97750252344028</v>
      </c>
      <c r="P16" s="68"/>
    </row>
    <row r="17" customFormat="false" ht="13.5" hidden="false" customHeight="false" outlineLevel="0" collapsed="false">
      <c r="A17" s="76" t="s">
        <v>49</v>
      </c>
      <c r="B17" s="77" t="n">
        <v>130152.39153</v>
      </c>
      <c r="C17" s="77" t="n">
        <v>121457.13324</v>
      </c>
      <c r="D17" s="78" t="n">
        <v>-6.68082867151604</v>
      </c>
      <c r="E17" s="78" t="n">
        <v>-0.257923723962167</v>
      </c>
      <c r="F17" s="78"/>
      <c r="G17" s="77" t="n">
        <v>1352625.03938</v>
      </c>
      <c r="H17" s="77" t="n">
        <v>1059690.36438</v>
      </c>
      <c r="I17" s="78" t="n">
        <v>-21.6567538284129</v>
      </c>
      <c r="J17" s="78" t="n">
        <v>-1.06415526211632</v>
      </c>
      <c r="K17" s="78"/>
      <c r="L17" s="77" t="n">
        <v>2009117.94002</v>
      </c>
      <c r="M17" s="77" t="n">
        <v>1491611.2805</v>
      </c>
      <c r="N17" s="78" t="n">
        <v>-25.7579034665754</v>
      </c>
      <c r="O17" s="79" t="n">
        <v>-1.41363714107903</v>
      </c>
      <c r="P17" s="68"/>
    </row>
    <row r="18" customFormat="false" ht="12" hidden="false" customHeight="false" outlineLevel="0" collapsed="false">
      <c r="A18" s="80" t="s">
        <v>50</v>
      </c>
      <c r="B18" s="80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2"/>
    </row>
    <row r="19" customFormat="false" ht="12" hidden="false" customHeight="false" outlineLevel="0" collapsed="false">
      <c r="A19" s="83" t="s">
        <v>51</v>
      </c>
      <c r="B19" s="83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2"/>
    </row>
    <row r="20" customFormat="false" ht="12" hidden="false" customHeight="false" outlineLevel="0" collapsed="false">
      <c r="A20" s="83" t="s">
        <v>52</v>
      </c>
      <c r="B20" s="83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2"/>
    </row>
    <row r="21" customFormat="false" ht="12" hidden="false" customHeight="false" outlineLevel="0" collapsed="false">
      <c r="A21" s="83" t="s">
        <v>53</v>
      </c>
      <c r="B21" s="83"/>
      <c r="C21" s="30"/>
      <c r="D21" s="30"/>
      <c r="E21" s="30"/>
      <c r="F21" s="30"/>
      <c r="G21" s="84"/>
      <c r="H21" s="30"/>
      <c r="I21" s="30"/>
      <c r="J21" s="30"/>
      <c r="K21" s="30"/>
      <c r="L21" s="30"/>
      <c r="M21" s="30"/>
      <c r="N21" s="30"/>
      <c r="O21" s="32"/>
    </row>
    <row r="22" customFormat="false" ht="13.5" hidden="false" customHeight="false" outlineLevel="0" collapsed="false">
      <c r="A22" s="85" t="s">
        <v>54</v>
      </c>
      <c r="B22" s="85"/>
      <c r="C22" s="86"/>
      <c r="D22" s="86"/>
      <c r="E22" s="86"/>
      <c r="F22" s="86"/>
      <c r="G22" s="31"/>
      <c r="H22" s="30"/>
      <c r="I22" s="30"/>
      <c r="J22" s="30"/>
      <c r="K22" s="30"/>
      <c r="L22" s="30"/>
      <c r="M22" s="30"/>
      <c r="N22" s="30"/>
      <c r="O22" s="32"/>
    </row>
    <row r="23" customFormat="false" ht="12" hidden="false" customHeight="false" outlineLevel="0" collapsed="false">
      <c r="A23" s="87" t="s">
        <v>55</v>
      </c>
      <c r="B23" s="87"/>
      <c r="C23" s="88"/>
      <c r="D23" s="88"/>
      <c r="E23" s="88"/>
      <c r="F23" s="88"/>
      <c r="G23" s="89"/>
      <c r="H23" s="30"/>
      <c r="I23" s="30"/>
      <c r="J23" s="30"/>
      <c r="K23" s="30"/>
      <c r="L23" s="30"/>
      <c r="M23" s="30"/>
      <c r="N23" s="30"/>
      <c r="O23" s="32"/>
    </row>
    <row r="24" customFormat="false" ht="12" hidden="false" customHeight="false" outlineLevel="0" collapsed="false">
      <c r="A24" s="90" t="s">
        <v>56</v>
      </c>
      <c r="B24" s="91"/>
      <c r="C24" s="92"/>
      <c r="D24" s="92"/>
      <c r="E24" s="92"/>
      <c r="F24" s="92"/>
      <c r="G24" s="93"/>
      <c r="H24" s="76"/>
      <c r="I24" s="76"/>
      <c r="J24" s="76"/>
      <c r="K24" s="76"/>
      <c r="L24" s="76"/>
      <c r="M24" s="76"/>
      <c r="N24" s="76"/>
      <c r="O24" s="94"/>
    </row>
    <row r="26" customFormat="false" ht="12" hidden="false" customHeight="false" outlineLevel="0" collapsed="false">
      <c r="C26" s="68"/>
      <c r="D26" s="68"/>
      <c r="F26" s="95"/>
      <c r="G26" s="95"/>
      <c r="I26" s="95"/>
    </row>
    <row r="27" customFormat="false" ht="12" hidden="false" customHeight="false" outlineLevel="0" collapsed="false">
      <c r="C27" s="84"/>
      <c r="D27" s="68"/>
      <c r="E27" s="68"/>
      <c r="G27" s="95"/>
      <c r="H27" s="95"/>
    </row>
    <row r="28" customFormat="false" ht="12" hidden="false" customHeight="false" outlineLevel="0" collapsed="false">
      <c r="C28" s="84"/>
      <c r="D28" s="68"/>
      <c r="E28" s="68"/>
      <c r="G28" s="95"/>
      <c r="H28" s="95"/>
    </row>
    <row r="29" customFormat="false" ht="12" hidden="false" customHeight="false" outlineLevel="0" collapsed="false">
      <c r="B29" s="84"/>
      <c r="C29" s="84"/>
      <c r="D29" s="68"/>
      <c r="E29" s="68"/>
      <c r="G29" s="95"/>
      <c r="H29" s="95"/>
    </row>
    <row r="31" customFormat="false" ht="12" hidden="false" customHeight="false" outlineLevel="0" collapsed="false">
      <c r="H31" s="96"/>
    </row>
    <row r="32" customFormat="false" ht="12" hidden="false" customHeight="false" outlineLevel="0" collapsed="false">
      <c r="C32" s="97"/>
      <c r="H32" s="96"/>
    </row>
    <row r="33" customFormat="false" ht="12" hidden="false" customHeight="false" outlineLevel="0" collapsed="false">
      <c r="J33" s="95"/>
      <c r="K33" s="95"/>
      <c r="L33" s="95"/>
      <c r="M33" s="95"/>
    </row>
    <row r="34" customFormat="false" ht="12" hidden="false" customHeight="false" outlineLevel="0" collapsed="false">
      <c r="J34" s="95"/>
      <c r="K34" s="95"/>
      <c r="L34" s="95"/>
      <c r="M34" s="95"/>
    </row>
    <row r="35" customFormat="false" ht="12" hidden="false" customHeight="false" outlineLevel="0" collapsed="false">
      <c r="J35" s="95"/>
      <c r="K35" s="95"/>
      <c r="L35" s="95"/>
      <c r="M35" s="95"/>
      <c r="N35" s="95"/>
    </row>
    <row r="36" customFormat="false" ht="12" hidden="false" customHeight="false" outlineLevel="0" collapsed="false">
      <c r="J36" s="95"/>
      <c r="K36" s="95"/>
      <c r="L36" s="95"/>
      <c r="M36" s="95"/>
      <c r="N36" s="95"/>
    </row>
    <row r="37" customFormat="false" ht="12" hidden="false" customHeight="false" outlineLevel="0" collapsed="false">
      <c r="J37" s="95"/>
      <c r="K37" s="95"/>
      <c r="L37" s="95"/>
      <c r="M37" s="95"/>
      <c r="N37" s="95"/>
    </row>
    <row r="43" customFormat="false" ht="12" hidden="false" customHeight="false" outlineLevel="0" collapsed="false">
      <c r="B43" s="84"/>
      <c r="C43" s="84"/>
    </row>
    <row r="44" customFormat="false" ht="12" hidden="false" customHeight="false" outlineLevel="0" collapsed="false">
      <c r="B44" s="84"/>
      <c r="C44" s="84"/>
    </row>
    <row r="45" customFormat="false" ht="12" hidden="false" customHeight="false" outlineLevel="0" collapsed="false">
      <c r="B45" s="84"/>
      <c r="C45" s="84"/>
    </row>
    <row r="46" customFormat="false" ht="12" hidden="false" customHeight="false" outlineLevel="0" collapsed="false">
      <c r="B46" s="84"/>
      <c r="C46" s="84"/>
    </row>
    <row r="47" customFormat="false" ht="12" hidden="false" customHeight="false" outlineLevel="0" collapsed="false">
      <c r="B47" s="84"/>
      <c r="C47" s="84"/>
    </row>
    <row r="95" customFormat="false" ht="12" hidden="false" customHeight="false" outlineLevel="0" collapsed="false">
      <c r="K95" s="98"/>
      <c r="L95" s="98"/>
      <c r="M95" s="98"/>
    </row>
  </sheetData>
  <mergeCells count="14">
    <mergeCell ref="A5:O6"/>
    <mergeCell ref="A10:A12"/>
    <mergeCell ref="B10:E10"/>
    <mergeCell ref="G10:J10"/>
    <mergeCell ref="L10:O10"/>
    <mergeCell ref="D11:D12"/>
    <mergeCell ref="E11:E12"/>
    <mergeCell ref="I11:I12"/>
    <mergeCell ref="J11:J12"/>
    <mergeCell ref="N11:N12"/>
    <mergeCell ref="O11:O12"/>
    <mergeCell ref="B12:C12"/>
    <mergeCell ref="G12:H12"/>
    <mergeCell ref="L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796875" defaultRowHeight="12" zeroHeight="false" outlineLevelRow="0" outlineLevelCol="0"/>
  <cols>
    <col collapsed="false" customWidth="true" hidden="false" outlineLevel="0" max="1" min="1" style="894" width="9.56"/>
    <col collapsed="false" customWidth="true" hidden="false" outlineLevel="0" max="2" min="2" style="29" width="10.85"/>
    <col collapsed="false" customWidth="true" hidden="false" outlineLevel="0" max="3" min="3" style="895" width="51.56"/>
    <col collapsed="false" customWidth="true" hidden="false" outlineLevel="0" max="5" min="4" style="895" width="11.99"/>
    <col collapsed="false" customWidth="true" hidden="false" outlineLevel="0" max="6" min="6" style="895" width="10.71"/>
    <col collapsed="false" customWidth="true" hidden="false" outlineLevel="0" max="7" min="7" style="29" width="18.41"/>
    <col collapsed="false" customWidth="true" hidden="false" outlineLevel="0" max="8" min="8" style="895" width="15.41"/>
    <col collapsed="false" customWidth="true" hidden="false" outlineLevel="0" max="9" min="9" style="894" width="17.14"/>
    <col collapsed="false" customWidth="true" hidden="false" outlineLevel="0" max="248" min="10" style="894" width="11.42"/>
    <col collapsed="false" customWidth="true" hidden="false" outlineLevel="0" max="249" min="249" style="894" width="9.28"/>
    <col collapsed="false" customWidth="false" hidden="false" outlineLevel="0" max="250" min="250" style="894" width="7.42"/>
    <col collapsed="false" customWidth="false" hidden="false" outlineLevel="0" max="257" min="251" style="29" width="7.42"/>
  </cols>
  <sheetData>
    <row r="1" customFormat="false" ht="12" hidden="false" customHeight="false" outlineLevel="0" collapsed="false">
      <c r="A1" s="649"/>
      <c r="B1" s="30"/>
      <c r="C1" s="896"/>
      <c r="D1" s="896"/>
      <c r="E1" s="896"/>
      <c r="F1" s="896"/>
      <c r="G1" s="30"/>
      <c r="H1" s="896"/>
      <c r="I1" s="935"/>
      <c r="R1" s="231"/>
      <c r="S1" s="231"/>
    </row>
    <row r="2" customFormat="false" ht="30" hidden="false" customHeight="true" outlineLevel="0" collapsed="false">
      <c r="A2" s="649"/>
      <c r="B2" s="30"/>
      <c r="C2" s="896"/>
      <c r="D2" s="896"/>
      <c r="E2" s="896"/>
      <c r="F2" s="896"/>
      <c r="G2" s="30"/>
      <c r="H2" s="896"/>
      <c r="I2" s="935"/>
      <c r="R2" s="231"/>
      <c r="S2" s="231"/>
    </row>
    <row r="3" customFormat="false" ht="28.5" hidden="false" customHeight="true" outlineLevel="0" collapsed="false">
      <c r="A3" s="649"/>
      <c r="B3" s="30"/>
      <c r="C3" s="896"/>
      <c r="D3" s="896"/>
      <c r="E3" s="896"/>
      <c r="F3" s="896"/>
      <c r="G3" s="30"/>
      <c r="H3" s="896"/>
      <c r="I3" s="935"/>
      <c r="R3" s="231"/>
      <c r="S3" s="231"/>
    </row>
    <row r="4" customFormat="false" ht="12" hidden="false" customHeight="true" outlineLevel="0" collapsed="false">
      <c r="A4" s="33" t="s">
        <v>32</v>
      </c>
      <c r="B4" s="33"/>
      <c r="C4" s="33"/>
      <c r="D4" s="33"/>
      <c r="E4" s="33"/>
      <c r="F4" s="33"/>
      <c r="G4" s="33"/>
      <c r="H4" s="33"/>
      <c r="I4" s="33"/>
      <c r="R4" s="231"/>
      <c r="S4" s="231"/>
    </row>
    <row r="5" customFormat="false" ht="12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R5" s="231"/>
      <c r="S5" s="231"/>
    </row>
    <row r="6" customFormat="false" ht="15" hidden="false" customHeight="true" outlineLevel="0" collapsed="false">
      <c r="A6" s="34" t="s">
        <v>1487</v>
      </c>
      <c r="B6" s="34"/>
      <c r="C6" s="34"/>
      <c r="D6" s="34"/>
      <c r="E6" s="34"/>
      <c r="F6" s="34"/>
      <c r="G6" s="34"/>
      <c r="H6" s="34"/>
      <c r="I6" s="42"/>
      <c r="R6" s="231"/>
      <c r="S6" s="231"/>
    </row>
    <row r="7" customFormat="false" ht="12" hidden="false" customHeight="false" outlineLevel="0" collapsed="false">
      <c r="A7" s="37" t="s">
        <v>34</v>
      </c>
      <c r="B7" s="37"/>
      <c r="C7" s="37"/>
      <c r="D7" s="37"/>
      <c r="E7" s="37"/>
      <c r="F7" s="37"/>
      <c r="G7" s="37"/>
      <c r="H7" s="41"/>
      <c r="I7" s="42"/>
    </row>
    <row r="8" customFormat="false" ht="12.75" hidden="false" customHeight="false" outlineLevel="0" collapsed="false">
      <c r="A8" s="37" t="s">
        <v>35</v>
      </c>
      <c r="B8" s="37"/>
      <c r="C8" s="37"/>
      <c r="D8" s="37"/>
      <c r="E8" s="37"/>
      <c r="F8" s="37"/>
      <c r="G8" s="37"/>
      <c r="H8" s="41"/>
      <c r="I8" s="42"/>
    </row>
    <row r="9" customFormat="false" ht="12.75" hidden="false" customHeight="false" outlineLevel="0" collapsed="false">
      <c r="A9" s="649"/>
      <c r="B9" s="30"/>
      <c r="C9" s="896"/>
      <c r="D9" s="597" t="s">
        <v>37</v>
      </c>
      <c r="E9" s="597"/>
      <c r="F9" s="597"/>
      <c r="G9" s="597"/>
      <c r="H9" s="597"/>
      <c r="I9" s="597"/>
    </row>
    <row r="10" customFormat="false" ht="19.5" hidden="false" customHeight="true" outlineLevel="0" collapsed="false">
      <c r="A10" s="115" t="s">
        <v>1453</v>
      </c>
      <c r="B10" s="115" t="s">
        <v>1454</v>
      </c>
      <c r="C10" s="115" t="s">
        <v>701</v>
      </c>
      <c r="D10" s="777" t="s">
        <v>40</v>
      </c>
      <c r="E10" s="777" t="s">
        <v>41</v>
      </c>
      <c r="F10" s="115" t="s">
        <v>42</v>
      </c>
      <c r="G10" s="115" t="s">
        <v>1455</v>
      </c>
      <c r="H10" s="115" t="s">
        <v>517</v>
      </c>
      <c r="I10" s="778" t="s">
        <v>1488</v>
      </c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</row>
    <row r="11" customFormat="false" ht="17.25" hidden="false" customHeight="true" outlineLevel="0" collapsed="false">
      <c r="A11" s="115"/>
      <c r="B11" s="115"/>
      <c r="C11" s="115"/>
      <c r="D11" s="120" t="s">
        <v>157</v>
      </c>
      <c r="E11" s="120"/>
      <c r="F11" s="115"/>
      <c r="G11" s="115"/>
      <c r="H11" s="115"/>
      <c r="I11" s="778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</row>
    <row r="12" customFormat="false" ht="12" hidden="false" customHeight="false" outlineLevel="0" collapsed="false">
      <c r="A12" s="189"/>
      <c r="B12" s="140"/>
      <c r="C12" s="899"/>
      <c r="D12" s="899"/>
      <c r="E12" s="899"/>
      <c r="F12" s="899"/>
      <c r="G12" s="899"/>
      <c r="H12" s="899"/>
      <c r="I12" s="935"/>
    </row>
    <row r="13" customFormat="false" ht="12" hidden="false" customHeight="false" outlineLevel="0" collapsed="false">
      <c r="A13" s="901"/>
      <c r="B13" s="901"/>
      <c r="C13" s="807" t="s">
        <v>168</v>
      </c>
      <c r="D13" s="902" t="n">
        <v>447223.080170001</v>
      </c>
      <c r="E13" s="902" t="n">
        <v>369143.17238</v>
      </c>
      <c r="F13" s="903" t="n">
        <v>-17.4588278763074</v>
      </c>
      <c r="G13" s="903"/>
      <c r="H13" s="903" t="n">
        <v>100</v>
      </c>
      <c r="I13" s="904"/>
      <c r="K13" s="936"/>
    </row>
    <row r="14" customFormat="false" ht="12" hidden="false" customHeight="false" outlineLevel="0" collapsed="false">
      <c r="A14" s="905"/>
      <c r="B14" s="905"/>
      <c r="C14" s="896"/>
      <c r="D14" s="937"/>
      <c r="E14" s="937"/>
      <c r="F14" s="317"/>
      <c r="G14" s="317"/>
      <c r="H14" s="317"/>
      <c r="I14" s="938"/>
      <c r="J14" s="63"/>
      <c r="K14" s="939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</row>
    <row r="15" customFormat="false" ht="12" hidden="false" customHeight="false" outlineLevel="0" collapsed="false">
      <c r="A15" s="907" t="n">
        <v>0</v>
      </c>
      <c r="B15" s="908"/>
      <c r="C15" s="856" t="s">
        <v>338</v>
      </c>
      <c r="D15" s="902" t="n">
        <v>353778.81771</v>
      </c>
      <c r="E15" s="902" t="n">
        <v>283517.07457</v>
      </c>
      <c r="F15" s="903" t="n">
        <v>-19.8603589651868</v>
      </c>
      <c r="G15" s="903" t="n">
        <v>-15.7106701902083</v>
      </c>
      <c r="H15" s="903" t="n">
        <v>76.804095479286</v>
      </c>
      <c r="I15" s="904" t="n">
        <v>1.29963097781268</v>
      </c>
      <c r="J15" s="63"/>
      <c r="K15" s="939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  <c r="IP15" s="63"/>
    </row>
    <row r="16" customFormat="false" ht="12" hidden="false" customHeight="false" outlineLevel="0" collapsed="false">
      <c r="A16" s="497"/>
      <c r="B16" s="909" t="s">
        <v>66</v>
      </c>
      <c r="C16" s="88" t="s">
        <v>67</v>
      </c>
      <c r="D16" s="910" t="n">
        <v>1554.7388</v>
      </c>
      <c r="E16" s="910" t="n">
        <v>4.6261</v>
      </c>
      <c r="F16" s="547" t="n">
        <v>-99.7024516272444</v>
      </c>
      <c r="G16" s="911" t="n">
        <v>-0.346608386000732</v>
      </c>
      <c r="H16" s="911" t="n">
        <v>0.00125319939420086</v>
      </c>
      <c r="I16" s="940" t="n">
        <v>21.3240094247855</v>
      </c>
    </row>
    <row r="17" customFormat="false" ht="12" hidden="false" customHeight="false" outlineLevel="0" collapsed="false">
      <c r="A17" s="913"/>
      <c r="B17" s="149" t="s">
        <v>1456</v>
      </c>
      <c r="C17" s="421" t="s">
        <v>1457</v>
      </c>
      <c r="D17" s="914" t="n">
        <v>352224.07891</v>
      </c>
      <c r="E17" s="914" t="n">
        <v>283512.44847</v>
      </c>
      <c r="F17" s="915" t="n">
        <v>-19.5079310456674</v>
      </c>
      <c r="G17" s="915" t="n">
        <v>-15.3640618042077</v>
      </c>
      <c r="H17" s="915" t="n">
        <v>76.8028422798917</v>
      </c>
      <c r="I17" s="941" t="n">
        <v>1.29930423809584</v>
      </c>
      <c r="J17" s="917"/>
      <c r="K17" s="917"/>
      <c r="L17" s="917"/>
      <c r="M17" s="917"/>
      <c r="N17" s="917"/>
      <c r="O17" s="917"/>
      <c r="P17" s="917"/>
      <c r="Q17" s="917"/>
      <c r="R17" s="917"/>
      <c r="S17" s="917"/>
      <c r="T17" s="917"/>
      <c r="U17" s="917"/>
      <c r="V17" s="917"/>
      <c r="W17" s="917"/>
      <c r="X17" s="917"/>
      <c r="Y17" s="917"/>
      <c r="Z17" s="917"/>
      <c r="AA17" s="917"/>
      <c r="AB17" s="917"/>
      <c r="AC17" s="917"/>
      <c r="AD17" s="917"/>
      <c r="AE17" s="917"/>
      <c r="AF17" s="917"/>
      <c r="AG17" s="917"/>
      <c r="AH17" s="917"/>
      <c r="AI17" s="917"/>
      <c r="AJ17" s="917"/>
      <c r="AK17" s="917"/>
      <c r="AL17" s="917"/>
      <c r="AM17" s="917"/>
      <c r="AN17" s="917"/>
      <c r="AO17" s="917"/>
      <c r="AP17" s="917"/>
      <c r="AQ17" s="917"/>
      <c r="AR17" s="917"/>
      <c r="AS17" s="917"/>
      <c r="AT17" s="917"/>
      <c r="AU17" s="917"/>
      <c r="AV17" s="917"/>
      <c r="AW17" s="917"/>
      <c r="AX17" s="917"/>
      <c r="AY17" s="917"/>
      <c r="AZ17" s="917"/>
      <c r="BA17" s="917"/>
      <c r="BB17" s="917"/>
      <c r="BC17" s="917"/>
      <c r="BD17" s="917"/>
      <c r="BE17" s="917"/>
      <c r="BF17" s="917"/>
      <c r="BG17" s="917"/>
      <c r="BH17" s="917"/>
      <c r="BI17" s="917"/>
      <c r="BJ17" s="917"/>
      <c r="BK17" s="917"/>
      <c r="BL17" s="917"/>
      <c r="BM17" s="917"/>
      <c r="BN17" s="917"/>
      <c r="BO17" s="917"/>
      <c r="BP17" s="917"/>
      <c r="BQ17" s="917"/>
      <c r="BR17" s="917"/>
      <c r="BS17" s="917"/>
      <c r="BT17" s="917"/>
      <c r="BU17" s="917"/>
      <c r="BV17" s="917"/>
      <c r="BW17" s="917"/>
      <c r="BX17" s="917"/>
      <c r="BY17" s="917"/>
      <c r="BZ17" s="917"/>
      <c r="CA17" s="917"/>
      <c r="CB17" s="917"/>
      <c r="CC17" s="917"/>
      <c r="CD17" s="917"/>
      <c r="CE17" s="917"/>
      <c r="CF17" s="917"/>
      <c r="CG17" s="917"/>
      <c r="CH17" s="917"/>
      <c r="CI17" s="917"/>
      <c r="CJ17" s="917"/>
      <c r="CK17" s="917"/>
      <c r="CL17" s="917"/>
      <c r="CM17" s="917"/>
      <c r="CN17" s="917"/>
      <c r="CO17" s="917"/>
      <c r="CP17" s="917"/>
      <c r="CQ17" s="917"/>
      <c r="CR17" s="917"/>
      <c r="CS17" s="917"/>
      <c r="CT17" s="917"/>
      <c r="CU17" s="917"/>
      <c r="CV17" s="917"/>
      <c r="CW17" s="917"/>
      <c r="CX17" s="917"/>
      <c r="CY17" s="917"/>
      <c r="CZ17" s="917"/>
      <c r="DA17" s="917"/>
      <c r="DB17" s="917"/>
      <c r="DC17" s="917"/>
      <c r="DD17" s="917"/>
      <c r="DE17" s="917"/>
      <c r="DF17" s="917"/>
      <c r="DG17" s="917"/>
      <c r="DH17" s="917"/>
      <c r="DI17" s="917"/>
      <c r="DJ17" s="917"/>
      <c r="DK17" s="917"/>
      <c r="DL17" s="917"/>
      <c r="DM17" s="917"/>
      <c r="DN17" s="917"/>
      <c r="DO17" s="917"/>
      <c r="DP17" s="917"/>
      <c r="DQ17" s="917"/>
      <c r="DR17" s="917"/>
      <c r="DS17" s="917"/>
      <c r="DT17" s="917"/>
      <c r="DU17" s="917"/>
      <c r="DV17" s="917"/>
      <c r="DW17" s="917"/>
      <c r="DX17" s="917"/>
      <c r="DY17" s="917"/>
      <c r="DZ17" s="917"/>
      <c r="EA17" s="917"/>
      <c r="EB17" s="917"/>
      <c r="EC17" s="917"/>
      <c r="ED17" s="917"/>
      <c r="EE17" s="917"/>
      <c r="EF17" s="917"/>
      <c r="EG17" s="917"/>
      <c r="EH17" s="917"/>
      <c r="EI17" s="917"/>
      <c r="EJ17" s="917"/>
      <c r="EK17" s="917"/>
      <c r="EL17" s="917"/>
      <c r="EM17" s="917"/>
      <c r="EN17" s="917"/>
      <c r="EO17" s="917"/>
      <c r="EP17" s="917"/>
      <c r="EQ17" s="917"/>
      <c r="ER17" s="917"/>
      <c r="ES17" s="917"/>
      <c r="ET17" s="917"/>
      <c r="EU17" s="917"/>
      <c r="EV17" s="917"/>
      <c r="EW17" s="917"/>
      <c r="EX17" s="917"/>
      <c r="EY17" s="917"/>
      <c r="EZ17" s="917"/>
      <c r="FA17" s="917"/>
      <c r="FB17" s="917"/>
      <c r="FC17" s="917"/>
      <c r="FD17" s="917"/>
      <c r="FE17" s="917"/>
      <c r="FF17" s="917"/>
      <c r="FG17" s="917"/>
      <c r="FH17" s="917"/>
      <c r="FI17" s="917"/>
      <c r="FJ17" s="917"/>
      <c r="FK17" s="917"/>
      <c r="FL17" s="917"/>
      <c r="FM17" s="917"/>
      <c r="FN17" s="917"/>
      <c r="FO17" s="917"/>
      <c r="FP17" s="917"/>
      <c r="FQ17" s="917"/>
      <c r="FR17" s="917"/>
      <c r="FS17" s="917"/>
      <c r="FT17" s="917"/>
      <c r="FU17" s="917"/>
      <c r="FV17" s="917"/>
      <c r="FW17" s="917"/>
      <c r="FX17" s="917"/>
      <c r="FY17" s="917"/>
      <c r="FZ17" s="917"/>
      <c r="GA17" s="917"/>
      <c r="GB17" s="917"/>
      <c r="GC17" s="917"/>
      <c r="GD17" s="917"/>
      <c r="GE17" s="917"/>
      <c r="GF17" s="917"/>
      <c r="GG17" s="917"/>
      <c r="GH17" s="917"/>
      <c r="GI17" s="917"/>
      <c r="GJ17" s="917"/>
      <c r="GK17" s="917"/>
      <c r="GL17" s="917"/>
      <c r="GM17" s="917"/>
      <c r="GN17" s="917"/>
      <c r="GO17" s="917"/>
      <c r="GP17" s="917"/>
      <c r="GQ17" s="917"/>
      <c r="GR17" s="917"/>
      <c r="GS17" s="917"/>
      <c r="GT17" s="917"/>
      <c r="GU17" s="917"/>
      <c r="GV17" s="917"/>
      <c r="GW17" s="917"/>
      <c r="GX17" s="917"/>
      <c r="GY17" s="917"/>
      <c r="GZ17" s="917"/>
      <c r="HA17" s="917"/>
      <c r="HB17" s="917"/>
      <c r="HC17" s="917"/>
      <c r="HD17" s="917"/>
      <c r="HE17" s="917"/>
      <c r="HF17" s="917"/>
      <c r="HG17" s="917"/>
      <c r="HH17" s="917"/>
      <c r="HI17" s="917"/>
      <c r="HJ17" s="917"/>
      <c r="HK17" s="917"/>
      <c r="HL17" s="917"/>
      <c r="HM17" s="917"/>
      <c r="HN17" s="917"/>
      <c r="HO17" s="917"/>
      <c r="HP17" s="917"/>
      <c r="HQ17" s="917"/>
      <c r="HR17" s="917"/>
      <c r="HS17" s="917"/>
      <c r="HT17" s="917"/>
      <c r="HU17" s="917"/>
      <c r="HV17" s="917"/>
      <c r="HW17" s="917"/>
      <c r="HX17" s="917"/>
      <c r="HY17" s="917"/>
      <c r="HZ17" s="917"/>
      <c r="IA17" s="917"/>
      <c r="IB17" s="917"/>
      <c r="IC17" s="917"/>
      <c r="ID17" s="917"/>
      <c r="IE17" s="917"/>
      <c r="IF17" s="917"/>
      <c r="IG17" s="917"/>
      <c r="IH17" s="917"/>
      <c r="II17" s="917"/>
      <c r="IJ17" s="917"/>
      <c r="IK17" s="917"/>
      <c r="IL17" s="917"/>
      <c r="IM17" s="917"/>
      <c r="IN17" s="917"/>
      <c r="IO17" s="917"/>
      <c r="IP17" s="917"/>
    </row>
    <row r="18" customFormat="false" ht="12" hidden="false" customHeight="false" outlineLevel="0" collapsed="false">
      <c r="A18" s="913"/>
      <c r="B18" s="181" t="s">
        <v>1458</v>
      </c>
      <c r="C18" s="182" t="s">
        <v>1459</v>
      </c>
      <c r="D18" s="910" t="n">
        <v>66845.661</v>
      </c>
      <c r="E18" s="910" t="n">
        <v>56500.313</v>
      </c>
      <c r="F18" s="911" t="n">
        <v>-15.4764689962449</v>
      </c>
      <c r="G18" s="911" t="n">
        <v>-2.3132410778235</v>
      </c>
      <c r="H18" s="911" t="n">
        <v>15.3057992744988</v>
      </c>
      <c r="I18" s="942" t="n">
        <v>3.07327185426389</v>
      </c>
      <c r="J18" s="917"/>
      <c r="K18" s="917"/>
      <c r="L18" s="917"/>
      <c r="M18" s="917"/>
      <c r="N18" s="917"/>
      <c r="O18" s="917"/>
      <c r="P18" s="917"/>
      <c r="Q18" s="917"/>
      <c r="R18" s="917"/>
      <c r="S18" s="917"/>
      <c r="T18" s="917"/>
      <c r="U18" s="917"/>
      <c r="V18" s="917"/>
      <c r="W18" s="917"/>
      <c r="X18" s="917"/>
      <c r="Y18" s="917"/>
      <c r="Z18" s="917"/>
      <c r="AA18" s="917"/>
      <c r="AB18" s="917"/>
      <c r="AC18" s="917"/>
      <c r="AD18" s="917"/>
      <c r="AE18" s="917"/>
      <c r="AF18" s="917"/>
      <c r="AG18" s="917"/>
      <c r="AH18" s="917"/>
      <c r="AI18" s="917"/>
      <c r="AJ18" s="917"/>
      <c r="AK18" s="917"/>
      <c r="AL18" s="917"/>
      <c r="AM18" s="917"/>
      <c r="AN18" s="917"/>
      <c r="AO18" s="917"/>
      <c r="AP18" s="917"/>
      <c r="AQ18" s="917"/>
      <c r="AR18" s="917"/>
      <c r="AS18" s="917"/>
      <c r="AT18" s="917"/>
      <c r="AU18" s="917"/>
      <c r="AV18" s="917"/>
      <c r="AW18" s="917"/>
      <c r="AX18" s="917"/>
      <c r="AY18" s="917"/>
      <c r="AZ18" s="917"/>
      <c r="BA18" s="917"/>
      <c r="BB18" s="917"/>
      <c r="BC18" s="917"/>
      <c r="BD18" s="917"/>
      <c r="BE18" s="917"/>
      <c r="BF18" s="917"/>
      <c r="BG18" s="917"/>
      <c r="BH18" s="917"/>
      <c r="BI18" s="917"/>
      <c r="BJ18" s="917"/>
      <c r="BK18" s="917"/>
      <c r="BL18" s="917"/>
      <c r="BM18" s="917"/>
      <c r="BN18" s="917"/>
      <c r="BO18" s="917"/>
      <c r="BP18" s="917"/>
      <c r="BQ18" s="917"/>
      <c r="BR18" s="917"/>
      <c r="BS18" s="917"/>
      <c r="BT18" s="917"/>
      <c r="BU18" s="917"/>
      <c r="BV18" s="917"/>
      <c r="BW18" s="917"/>
      <c r="BX18" s="917"/>
      <c r="BY18" s="917"/>
      <c r="BZ18" s="917"/>
      <c r="CA18" s="917"/>
      <c r="CB18" s="917"/>
      <c r="CC18" s="917"/>
      <c r="CD18" s="917"/>
      <c r="CE18" s="917"/>
      <c r="CF18" s="917"/>
      <c r="CG18" s="917"/>
      <c r="CH18" s="917"/>
      <c r="CI18" s="917"/>
      <c r="CJ18" s="917"/>
      <c r="CK18" s="917"/>
      <c r="CL18" s="917"/>
      <c r="CM18" s="917"/>
      <c r="CN18" s="917"/>
      <c r="CO18" s="917"/>
      <c r="CP18" s="917"/>
      <c r="CQ18" s="917"/>
      <c r="CR18" s="917"/>
      <c r="CS18" s="917"/>
      <c r="CT18" s="917"/>
      <c r="CU18" s="917"/>
      <c r="CV18" s="917"/>
      <c r="CW18" s="917"/>
      <c r="CX18" s="917"/>
      <c r="CY18" s="917"/>
      <c r="CZ18" s="917"/>
      <c r="DA18" s="917"/>
      <c r="DB18" s="917"/>
      <c r="DC18" s="917"/>
      <c r="DD18" s="917"/>
      <c r="DE18" s="917"/>
      <c r="DF18" s="917"/>
      <c r="DG18" s="917"/>
      <c r="DH18" s="917"/>
      <c r="DI18" s="917"/>
      <c r="DJ18" s="917"/>
      <c r="DK18" s="917"/>
      <c r="DL18" s="917"/>
      <c r="DM18" s="917"/>
      <c r="DN18" s="917"/>
      <c r="DO18" s="917"/>
      <c r="DP18" s="917"/>
      <c r="DQ18" s="917"/>
      <c r="DR18" s="917"/>
      <c r="DS18" s="917"/>
      <c r="DT18" s="917"/>
      <c r="DU18" s="917"/>
      <c r="DV18" s="917"/>
      <c r="DW18" s="917"/>
      <c r="DX18" s="917"/>
      <c r="DY18" s="917"/>
      <c r="DZ18" s="917"/>
      <c r="EA18" s="917"/>
      <c r="EB18" s="917"/>
      <c r="EC18" s="917"/>
      <c r="ED18" s="917"/>
      <c r="EE18" s="917"/>
      <c r="EF18" s="917"/>
      <c r="EG18" s="917"/>
      <c r="EH18" s="917"/>
      <c r="EI18" s="917"/>
      <c r="EJ18" s="917"/>
      <c r="EK18" s="917"/>
      <c r="EL18" s="917"/>
      <c r="EM18" s="917"/>
      <c r="EN18" s="917"/>
      <c r="EO18" s="917"/>
      <c r="EP18" s="917"/>
      <c r="EQ18" s="917"/>
      <c r="ER18" s="917"/>
      <c r="ES18" s="917"/>
      <c r="ET18" s="917"/>
      <c r="EU18" s="917"/>
      <c r="EV18" s="917"/>
      <c r="EW18" s="917"/>
      <c r="EX18" s="917"/>
      <c r="EY18" s="917"/>
      <c r="EZ18" s="917"/>
      <c r="FA18" s="917"/>
      <c r="FB18" s="917"/>
      <c r="FC18" s="917"/>
      <c r="FD18" s="917"/>
      <c r="FE18" s="917"/>
      <c r="FF18" s="917"/>
      <c r="FG18" s="917"/>
      <c r="FH18" s="917"/>
      <c r="FI18" s="917"/>
      <c r="FJ18" s="917"/>
      <c r="FK18" s="917"/>
      <c r="FL18" s="917"/>
      <c r="FM18" s="917"/>
      <c r="FN18" s="917"/>
      <c r="FO18" s="917"/>
      <c r="FP18" s="917"/>
      <c r="FQ18" s="917"/>
      <c r="FR18" s="917"/>
      <c r="FS18" s="917"/>
      <c r="FT18" s="917"/>
      <c r="FU18" s="917"/>
      <c r="FV18" s="917"/>
      <c r="FW18" s="917"/>
      <c r="FX18" s="917"/>
      <c r="FY18" s="917"/>
      <c r="FZ18" s="917"/>
      <c r="GA18" s="917"/>
      <c r="GB18" s="917"/>
      <c r="GC18" s="917"/>
      <c r="GD18" s="917"/>
      <c r="GE18" s="917"/>
      <c r="GF18" s="917"/>
      <c r="GG18" s="917"/>
      <c r="GH18" s="917"/>
      <c r="GI18" s="917"/>
      <c r="GJ18" s="917"/>
      <c r="GK18" s="917"/>
      <c r="GL18" s="917"/>
      <c r="GM18" s="917"/>
      <c r="GN18" s="917"/>
      <c r="GO18" s="917"/>
      <c r="GP18" s="917"/>
      <c r="GQ18" s="917"/>
      <c r="GR18" s="917"/>
      <c r="GS18" s="917"/>
      <c r="GT18" s="917"/>
      <c r="GU18" s="917"/>
      <c r="GV18" s="917"/>
      <c r="GW18" s="917"/>
      <c r="GX18" s="917"/>
      <c r="GY18" s="917"/>
      <c r="GZ18" s="917"/>
      <c r="HA18" s="917"/>
      <c r="HB18" s="917"/>
      <c r="HC18" s="917"/>
      <c r="HD18" s="917"/>
      <c r="HE18" s="917"/>
      <c r="HF18" s="917"/>
      <c r="HG18" s="917"/>
      <c r="HH18" s="917"/>
      <c r="HI18" s="917"/>
      <c r="HJ18" s="917"/>
      <c r="HK18" s="917"/>
      <c r="HL18" s="917"/>
      <c r="HM18" s="917"/>
      <c r="HN18" s="917"/>
      <c r="HO18" s="917"/>
      <c r="HP18" s="917"/>
      <c r="HQ18" s="917"/>
      <c r="HR18" s="917"/>
      <c r="HS18" s="917"/>
      <c r="HT18" s="917"/>
      <c r="HU18" s="917"/>
      <c r="HV18" s="917"/>
      <c r="HW18" s="917"/>
      <c r="HX18" s="917"/>
      <c r="HY18" s="917"/>
      <c r="HZ18" s="917"/>
      <c r="IA18" s="917"/>
      <c r="IB18" s="917"/>
      <c r="IC18" s="917"/>
      <c r="ID18" s="917"/>
      <c r="IE18" s="917"/>
      <c r="IF18" s="917"/>
      <c r="IG18" s="917"/>
      <c r="IH18" s="917"/>
      <c r="II18" s="917"/>
      <c r="IJ18" s="917"/>
      <c r="IK18" s="917"/>
      <c r="IL18" s="917"/>
      <c r="IM18" s="917"/>
      <c r="IN18" s="917"/>
      <c r="IO18" s="917"/>
      <c r="IP18" s="917"/>
    </row>
    <row r="19" customFormat="false" ht="12" hidden="false" customHeight="false" outlineLevel="0" collapsed="false">
      <c r="A19" s="913"/>
      <c r="B19" s="149" t="s">
        <v>1460</v>
      </c>
      <c r="C19" s="178" t="s">
        <v>1461</v>
      </c>
      <c r="D19" s="914" t="n">
        <v>155871.42133</v>
      </c>
      <c r="E19" s="914" t="n">
        <v>115122.8787</v>
      </c>
      <c r="F19" s="915" t="n">
        <v>-26.1424078142779</v>
      </c>
      <c r="G19" s="915" t="n">
        <v>-9.11145789133031</v>
      </c>
      <c r="H19" s="915" t="n">
        <v>31.1865117151595</v>
      </c>
      <c r="I19" s="941" t="n">
        <v>0.457093711382323</v>
      </c>
      <c r="J19" s="917"/>
      <c r="K19" s="917"/>
      <c r="L19" s="917"/>
      <c r="M19" s="917"/>
      <c r="N19" s="917"/>
      <c r="O19" s="917"/>
      <c r="P19" s="917"/>
      <c r="Q19" s="917"/>
      <c r="R19" s="917"/>
      <c r="S19" s="917"/>
      <c r="T19" s="917"/>
      <c r="U19" s="917"/>
      <c r="V19" s="917"/>
      <c r="W19" s="917"/>
      <c r="X19" s="917"/>
      <c r="Y19" s="917"/>
      <c r="Z19" s="917"/>
      <c r="AA19" s="917"/>
      <c r="AB19" s="917"/>
      <c r="AC19" s="917"/>
      <c r="AD19" s="917"/>
      <c r="AE19" s="917"/>
      <c r="AF19" s="917"/>
      <c r="AG19" s="917"/>
      <c r="AH19" s="917"/>
      <c r="AI19" s="917"/>
      <c r="AJ19" s="917"/>
      <c r="AK19" s="917"/>
      <c r="AL19" s="917"/>
      <c r="AM19" s="917"/>
      <c r="AN19" s="917"/>
      <c r="AO19" s="917"/>
      <c r="AP19" s="917"/>
      <c r="AQ19" s="917"/>
      <c r="AR19" s="917"/>
      <c r="AS19" s="917"/>
      <c r="AT19" s="917"/>
      <c r="AU19" s="917"/>
      <c r="AV19" s="917"/>
      <c r="AW19" s="917"/>
      <c r="AX19" s="917"/>
      <c r="AY19" s="917"/>
      <c r="AZ19" s="917"/>
      <c r="BA19" s="917"/>
      <c r="BB19" s="917"/>
      <c r="BC19" s="917"/>
      <c r="BD19" s="917"/>
      <c r="BE19" s="917"/>
      <c r="BF19" s="917"/>
      <c r="BG19" s="917"/>
      <c r="BH19" s="917"/>
      <c r="BI19" s="917"/>
      <c r="BJ19" s="917"/>
      <c r="BK19" s="917"/>
      <c r="BL19" s="917"/>
      <c r="BM19" s="917"/>
      <c r="BN19" s="917"/>
      <c r="BO19" s="917"/>
      <c r="BP19" s="917"/>
      <c r="BQ19" s="917"/>
      <c r="BR19" s="917"/>
      <c r="BS19" s="917"/>
      <c r="BT19" s="917"/>
      <c r="BU19" s="917"/>
      <c r="BV19" s="917"/>
      <c r="BW19" s="917"/>
      <c r="BX19" s="917"/>
      <c r="BY19" s="917"/>
      <c r="BZ19" s="917"/>
      <c r="CA19" s="917"/>
      <c r="CB19" s="917"/>
      <c r="CC19" s="917"/>
      <c r="CD19" s="917"/>
      <c r="CE19" s="917"/>
      <c r="CF19" s="917"/>
      <c r="CG19" s="917"/>
      <c r="CH19" s="917"/>
      <c r="CI19" s="917"/>
      <c r="CJ19" s="917"/>
      <c r="CK19" s="917"/>
      <c r="CL19" s="917"/>
      <c r="CM19" s="917"/>
      <c r="CN19" s="917"/>
      <c r="CO19" s="917"/>
      <c r="CP19" s="917"/>
      <c r="CQ19" s="917"/>
      <c r="CR19" s="917"/>
      <c r="CS19" s="917"/>
      <c r="CT19" s="917"/>
      <c r="CU19" s="917"/>
      <c r="CV19" s="917"/>
      <c r="CW19" s="917"/>
      <c r="CX19" s="917"/>
      <c r="CY19" s="917"/>
      <c r="CZ19" s="917"/>
      <c r="DA19" s="917"/>
      <c r="DB19" s="917"/>
      <c r="DC19" s="917"/>
      <c r="DD19" s="917"/>
      <c r="DE19" s="917"/>
      <c r="DF19" s="917"/>
      <c r="DG19" s="917"/>
      <c r="DH19" s="917"/>
      <c r="DI19" s="917"/>
      <c r="DJ19" s="917"/>
      <c r="DK19" s="917"/>
      <c r="DL19" s="917"/>
      <c r="DM19" s="917"/>
      <c r="DN19" s="917"/>
      <c r="DO19" s="917"/>
      <c r="DP19" s="917"/>
      <c r="DQ19" s="917"/>
      <c r="DR19" s="917"/>
      <c r="DS19" s="917"/>
      <c r="DT19" s="917"/>
      <c r="DU19" s="917"/>
      <c r="DV19" s="917"/>
      <c r="DW19" s="917"/>
      <c r="DX19" s="917"/>
      <c r="DY19" s="917"/>
      <c r="DZ19" s="917"/>
      <c r="EA19" s="917"/>
      <c r="EB19" s="917"/>
      <c r="EC19" s="917"/>
      <c r="ED19" s="917"/>
      <c r="EE19" s="917"/>
      <c r="EF19" s="917"/>
      <c r="EG19" s="917"/>
      <c r="EH19" s="917"/>
      <c r="EI19" s="917"/>
      <c r="EJ19" s="917"/>
      <c r="EK19" s="917"/>
      <c r="EL19" s="917"/>
      <c r="EM19" s="917"/>
      <c r="EN19" s="917"/>
      <c r="EO19" s="917"/>
      <c r="EP19" s="917"/>
      <c r="EQ19" s="917"/>
      <c r="ER19" s="917"/>
      <c r="ES19" s="917"/>
      <c r="ET19" s="917"/>
      <c r="EU19" s="917"/>
      <c r="EV19" s="917"/>
      <c r="EW19" s="917"/>
      <c r="EX19" s="917"/>
      <c r="EY19" s="917"/>
      <c r="EZ19" s="917"/>
      <c r="FA19" s="917"/>
      <c r="FB19" s="917"/>
      <c r="FC19" s="917"/>
      <c r="FD19" s="917"/>
      <c r="FE19" s="917"/>
      <c r="FF19" s="917"/>
      <c r="FG19" s="917"/>
      <c r="FH19" s="917"/>
      <c r="FI19" s="917"/>
      <c r="FJ19" s="917"/>
      <c r="FK19" s="917"/>
      <c r="FL19" s="917"/>
      <c r="FM19" s="917"/>
      <c r="FN19" s="917"/>
      <c r="FO19" s="917"/>
      <c r="FP19" s="917"/>
      <c r="FQ19" s="917"/>
      <c r="FR19" s="917"/>
      <c r="FS19" s="917"/>
      <c r="FT19" s="917"/>
      <c r="FU19" s="917"/>
      <c r="FV19" s="917"/>
      <c r="FW19" s="917"/>
      <c r="FX19" s="917"/>
      <c r="FY19" s="917"/>
      <c r="FZ19" s="917"/>
      <c r="GA19" s="917"/>
      <c r="GB19" s="917"/>
      <c r="GC19" s="917"/>
      <c r="GD19" s="917"/>
      <c r="GE19" s="917"/>
      <c r="GF19" s="917"/>
      <c r="GG19" s="917"/>
      <c r="GH19" s="917"/>
      <c r="GI19" s="917"/>
      <c r="GJ19" s="917"/>
      <c r="GK19" s="917"/>
      <c r="GL19" s="917"/>
      <c r="GM19" s="917"/>
      <c r="GN19" s="917"/>
      <c r="GO19" s="917"/>
      <c r="GP19" s="917"/>
      <c r="GQ19" s="917"/>
      <c r="GR19" s="917"/>
      <c r="GS19" s="917"/>
      <c r="GT19" s="917"/>
      <c r="GU19" s="917"/>
      <c r="GV19" s="917"/>
      <c r="GW19" s="917"/>
      <c r="GX19" s="917"/>
      <c r="GY19" s="917"/>
      <c r="GZ19" s="917"/>
      <c r="HA19" s="917"/>
      <c r="HB19" s="917"/>
      <c r="HC19" s="917"/>
      <c r="HD19" s="917"/>
      <c r="HE19" s="917"/>
      <c r="HF19" s="917"/>
      <c r="HG19" s="917"/>
      <c r="HH19" s="917"/>
      <c r="HI19" s="917"/>
      <c r="HJ19" s="917"/>
      <c r="HK19" s="917"/>
      <c r="HL19" s="917"/>
      <c r="HM19" s="917"/>
      <c r="HN19" s="917"/>
      <c r="HO19" s="917"/>
      <c r="HP19" s="917"/>
      <c r="HQ19" s="917"/>
      <c r="HR19" s="917"/>
      <c r="HS19" s="917"/>
      <c r="HT19" s="917"/>
      <c r="HU19" s="917"/>
      <c r="HV19" s="917"/>
      <c r="HW19" s="917"/>
      <c r="HX19" s="917"/>
      <c r="HY19" s="917"/>
      <c r="HZ19" s="917"/>
      <c r="IA19" s="917"/>
      <c r="IB19" s="917"/>
      <c r="IC19" s="917"/>
      <c r="ID19" s="917"/>
      <c r="IE19" s="917"/>
      <c r="IF19" s="917"/>
      <c r="IG19" s="917"/>
      <c r="IH19" s="917"/>
      <c r="II19" s="917"/>
      <c r="IJ19" s="917"/>
      <c r="IK19" s="917"/>
      <c r="IL19" s="917"/>
      <c r="IM19" s="917"/>
      <c r="IN19" s="917"/>
      <c r="IO19" s="917"/>
      <c r="IP19" s="917"/>
    </row>
    <row r="20" customFormat="false" ht="24" hidden="false" customHeight="false" outlineLevel="0" collapsed="false">
      <c r="A20" s="913"/>
      <c r="B20" s="181" t="s">
        <v>1462</v>
      </c>
      <c r="C20" s="182" t="s">
        <v>1463</v>
      </c>
      <c r="D20" s="910" t="n">
        <v>54329.798</v>
      </c>
      <c r="E20" s="910" t="n">
        <v>44437.13598</v>
      </c>
      <c r="F20" s="911" t="n">
        <v>-18.2085381948227</v>
      </c>
      <c r="G20" s="911" t="n">
        <v>-2.21201956219244</v>
      </c>
      <c r="H20" s="911" t="n">
        <v>12.0379135535672</v>
      </c>
      <c r="I20" s="942" t="n">
        <v>0.434940810287567</v>
      </c>
      <c r="J20" s="917"/>
      <c r="K20" s="917"/>
      <c r="L20" s="917"/>
      <c r="M20" s="917"/>
      <c r="N20" s="917"/>
      <c r="O20" s="917"/>
      <c r="P20" s="917"/>
      <c r="Q20" s="917"/>
      <c r="R20" s="917"/>
      <c r="S20" s="917"/>
      <c r="T20" s="917"/>
      <c r="U20" s="917"/>
      <c r="V20" s="917"/>
      <c r="W20" s="917"/>
      <c r="X20" s="917"/>
      <c r="Y20" s="917"/>
      <c r="Z20" s="917"/>
      <c r="AA20" s="917"/>
      <c r="AB20" s="917"/>
      <c r="AC20" s="917"/>
      <c r="AD20" s="917"/>
      <c r="AE20" s="917"/>
      <c r="AF20" s="917"/>
      <c r="AG20" s="917"/>
      <c r="AH20" s="917"/>
      <c r="AI20" s="917"/>
      <c r="AJ20" s="917"/>
      <c r="AK20" s="917"/>
      <c r="AL20" s="917"/>
      <c r="AM20" s="917"/>
      <c r="AN20" s="917"/>
      <c r="AO20" s="917"/>
      <c r="AP20" s="917"/>
      <c r="AQ20" s="917"/>
      <c r="AR20" s="917"/>
      <c r="AS20" s="917"/>
      <c r="AT20" s="917"/>
      <c r="AU20" s="917"/>
      <c r="AV20" s="917"/>
      <c r="AW20" s="917"/>
      <c r="AX20" s="917"/>
      <c r="AY20" s="917"/>
      <c r="AZ20" s="917"/>
      <c r="BA20" s="917"/>
      <c r="BB20" s="917"/>
      <c r="BC20" s="917"/>
      <c r="BD20" s="917"/>
      <c r="BE20" s="917"/>
      <c r="BF20" s="917"/>
      <c r="BG20" s="917"/>
      <c r="BH20" s="917"/>
      <c r="BI20" s="917"/>
      <c r="BJ20" s="917"/>
      <c r="BK20" s="917"/>
      <c r="BL20" s="917"/>
      <c r="BM20" s="917"/>
      <c r="BN20" s="917"/>
      <c r="BO20" s="917"/>
      <c r="BP20" s="917"/>
      <c r="BQ20" s="917"/>
      <c r="BR20" s="917"/>
      <c r="BS20" s="917"/>
      <c r="BT20" s="917"/>
      <c r="BU20" s="917"/>
      <c r="BV20" s="917"/>
      <c r="BW20" s="917"/>
      <c r="BX20" s="917"/>
      <c r="BY20" s="917"/>
      <c r="BZ20" s="917"/>
      <c r="CA20" s="917"/>
      <c r="CB20" s="917"/>
      <c r="CC20" s="917"/>
      <c r="CD20" s="917"/>
      <c r="CE20" s="917"/>
      <c r="CF20" s="917"/>
      <c r="CG20" s="917"/>
      <c r="CH20" s="917"/>
      <c r="CI20" s="917"/>
      <c r="CJ20" s="917"/>
      <c r="CK20" s="917"/>
      <c r="CL20" s="917"/>
      <c r="CM20" s="917"/>
      <c r="CN20" s="917"/>
      <c r="CO20" s="917"/>
      <c r="CP20" s="917"/>
      <c r="CQ20" s="917"/>
      <c r="CR20" s="917"/>
      <c r="CS20" s="917"/>
      <c r="CT20" s="917"/>
      <c r="CU20" s="917"/>
      <c r="CV20" s="917"/>
      <c r="CW20" s="917"/>
      <c r="CX20" s="917"/>
      <c r="CY20" s="917"/>
      <c r="CZ20" s="917"/>
      <c r="DA20" s="917"/>
      <c r="DB20" s="917"/>
      <c r="DC20" s="917"/>
      <c r="DD20" s="917"/>
      <c r="DE20" s="917"/>
      <c r="DF20" s="917"/>
      <c r="DG20" s="917"/>
      <c r="DH20" s="917"/>
      <c r="DI20" s="917"/>
      <c r="DJ20" s="917"/>
      <c r="DK20" s="917"/>
      <c r="DL20" s="917"/>
      <c r="DM20" s="917"/>
      <c r="DN20" s="917"/>
      <c r="DO20" s="917"/>
      <c r="DP20" s="917"/>
      <c r="DQ20" s="917"/>
      <c r="DR20" s="917"/>
      <c r="DS20" s="917"/>
      <c r="DT20" s="917"/>
      <c r="DU20" s="917"/>
      <c r="DV20" s="917"/>
      <c r="DW20" s="917"/>
      <c r="DX20" s="917"/>
      <c r="DY20" s="917"/>
      <c r="DZ20" s="917"/>
      <c r="EA20" s="917"/>
      <c r="EB20" s="917"/>
      <c r="EC20" s="917"/>
      <c r="ED20" s="917"/>
      <c r="EE20" s="917"/>
      <c r="EF20" s="917"/>
      <c r="EG20" s="917"/>
      <c r="EH20" s="917"/>
      <c r="EI20" s="917"/>
      <c r="EJ20" s="917"/>
      <c r="EK20" s="917"/>
      <c r="EL20" s="917"/>
      <c r="EM20" s="917"/>
      <c r="EN20" s="917"/>
      <c r="EO20" s="917"/>
      <c r="EP20" s="917"/>
      <c r="EQ20" s="917"/>
      <c r="ER20" s="917"/>
      <c r="ES20" s="917"/>
      <c r="ET20" s="917"/>
      <c r="EU20" s="917"/>
      <c r="EV20" s="917"/>
      <c r="EW20" s="917"/>
      <c r="EX20" s="917"/>
      <c r="EY20" s="917"/>
      <c r="EZ20" s="917"/>
      <c r="FA20" s="917"/>
      <c r="FB20" s="917"/>
      <c r="FC20" s="917"/>
      <c r="FD20" s="917"/>
      <c r="FE20" s="917"/>
      <c r="FF20" s="917"/>
      <c r="FG20" s="917"/>
      <c r="FH20" s="917"/>
      <c r="FI20" s="917"/>
      <c r="FJ20" s="917"/>
      <c r="FK20" s="917"/>
      <c r="FL20" s="917"/>
      <c r="FM20" s="917"/>
      <c r="FN20" s="917"/>
      <c r="FO20" s="917"/>
      <c r="FP20" s="917"/>
      <c r="FQ20" s="917"/>
      <c r="FR20" s="917"/>
      <c r="FS20" s="917"/>
      <c r="FT20" s="917"/>
      <c r="FU20" s="917"/>
      <c r="FV20" s="917"/>
      <c r="FW20" s="917"/>
      <c r="FX20" s="917"/>
      <c r="FY20" s="917"/>
      <c r="FZ20" s="917"/>
      <c r="GA20" s="917"/>
      <c r="GB20" s="917"/>
      <c r="GC20" s="917"/>
      <c r="GD20" s="917"/>
      <c r="GE20" s="917"/>
      <c r="GF20" s="917"/>
      <c r="GG20" s="917"/>
      <c r="GH20" s="917"/>
      <c r="GI20" s="917"/>
      <c r="GJ20" s="917"/>
      <c r="GK20" s="917"/>
      <c r="GL20" s="917"/>
      <c r="GM20" s="917"/>
      <c r="GN20" s="917"/>
      <c r="GO20" s="917"/>
      <c r="GP20" s="917"/>
      <c r="GQ20" s="917"/>
      <c r="GR20" s="917"/>
      <c r="GS20" s="917"/>
      <c r="GT20" s="917"/>
      <c r="GU20" s="917"/>
      <c r="GV20" s="917"/>
      <c r="GW20" s="917"/>
      <c r="GX20" s="917"/>
      <c r="GY20" s="917"/>
      <c r="GZ20" s="917"/>
      <c r="HA20" s="917"/>
      <c r="HB20" s="917"/>
      <c r="HC20" s="917"/>
      <c r="HD20" s="917"/>
      <c r="HE20" s="917"/>
      <c r="HF20" s="917"/>
      <c r="HG20" s="917"/>
      <c r="HH20" s="917"/>
      <c r="HI20" s="917"/>
      <c r="HJ20" s="917"/>
      <c r="HK20" s="917"/>
      <c r="HL20" s="917"/>
      <c r="HM20" s="917"/>
      <c r="HN20" s="917"/>
      <c r="HO20" s="917"/>
      <c r="HP20" s="917"/>
      <c r="HQ20" s="917"/>
      <c r="HR20" s="917"/>
      <c r="HS20" s="917"/>
      <c r="HT20" s="917"/>
      <c r="HU20" s="917"/>
      <c r="HV20" s="917"/>
      <c r="HW20" s="917"/>
      <c r="HX20" s="917"/>
      <c r="HY20" s="917"/>
      <c r="HZ20" s="917"/>
      <c r="IA20" s="917"/>
      <c r="IB20" s="917"/>
      <c r="IC20" s="917"/>
      <c r="ID20" s="917"/>
      <c r="IE20" s="917"/>
      <c r="IF20" s="917"/>
      <c r="IG20" s="917"/>
      <c r="IH20" s="917"/>
      <c r="II20" s="917"/>
      <c r="IJ20" s="917"/>
      <c r="IK20" s="917"/>
      <c r="IL20" s="917"/>
      <c r="IM20" s="917"/>
      <c r="IN20" s="917"/>
      <c r="IO20" s="917"/>
      <c r="IP20" s="917"/>
    </row>
    <row r="21" customFormat="false" ht="24" hidden="false" customHeight="false" outlineLevel="0" collapsed="false">
      <c r="A21" s="913"/>
      <c r="B21" s="149" t="s">
        <v>1464</v>
      </c>
      <c r="C21" s="178" t="s">
        <v>1465</v>
      </c>
      <c r="D21" s="914" t="n">
        <v>26891.98545</v>
      </c>
      <c r="E21" s="914" t="n">
        <v>18812.69993</v>
      </c>
      <c r="F21" s="915" t="n">
        <v>-30.0434697728873</v>
      </c>
      <c r="G21" s="915" t="n">
        <v>-1.80654484936888</v>
      </c>
      <c r="H21" s="915" t="n">
        <v>5.09631528837651</v>
      </c>
      <c r="I21" s="941" t="n">
        <v>0.434227014750455</v>
      </c>
      <c r="J21" s="917"/>
      <c r="K21" s="917"/>
      <c r="L21" s="917"/>
      <c r="M21" s="917"/>
      <c r="N21" s="917"/>
      <c r="O21" s="917"/>
      <c r="P21" s="917"/>
      <c r="Q21" s="917"/>
      <c r="R21" s="917"/>
      <c r="S21" s="917"/>
      <c r="T21" s="917"/>
      <c r="U21" s="917"/>
      <c r="V21" s="917"/>
      <c r="W21" s="917"/>
      <c r="X21" s="917"/>
      <c r="Y21" s="917"/>
      <c r="Z21" s="917"/>
      <c r="AA21" s="917"/>
      <c r="AB21" s="917"/>
      <c r="AC21" s="917"/>
      <c r="AD21" s="917"/>
      <c r="AE21" s="917"/>
      <c r="AF21" s="917"/>
      <c r="AG21" s="917"/>
      <c r="AH21" s="917"/>
      <c r="AI21" s="917"/>
      <c r="AJ21" s="917"/>
      <c r="AK21" s="917"/>
      <c r="AL21" s="917"/>
      <c r="AM21" s="917"/>
      <c r="AN21" s="917"/>
      <c r="AO21" s="917"/>
      <c r="AP21" s="917"/>
      <c r="AQ21" s="917"/>
      <c r="AR21" s="917"/>
      <c r="AS21" s="917"/>
      <c r="AT21" s="917"/>
      <c r="AU21" s="917"/>
      <c r="AV21" s="917"/>
      <c r="AW21" s="917"/>
      <c r="AX21" s="917"/>
      <c r="AY21" s="917"/>
      <c r="AZ21" s="917"/>
      <c r="BA21" s="917"/>
      <c r="BB21" s="917"/>
      <c r="BC21" s="917"/>
      <c r="BD21" s="917"/>
      <c r="BE21" s="917"/>
      <c r="BF21" s="917"/>
      <c r="BG21" s="917"/>
      <c r="BH21" s="917"/>
      <c r="BI21" s="917"/>
      <c r="BJ21" s="917"/>
      <c r="BK21" s="917"/>
      <c r="BL21" s="917"/>
      <c r="BM21" s="917"/>
      <c r="BN21" s="917"/>
      <c r="BO21" s="917"/>
      <c r="BP21" s="917"/>
      <c r="BQ21" s="917"/>
      <c r="BR21" s="917"/>
      <c r="BS21" s="917"/>
      <c r="BT21" s="917"/>
      <c r="BU21" s="917"/>
      <c r="BV21" s="917"/>
      <c r="BW21" s="917"/>
      <c r="BX21" s="917"/>
      <c r="BY21" s="917"/>
      <c r="BZ21" s="917"/>
      <c r="CA21" s="917"/>
      <c r="CB21" s="917"/>
      <c r="CC21" s="917"/>
      <c r="CD21" s="917"/>
      <c r="CE21" s="917"/>
      <c r="CF21" s="917"/>
      <c r="CG21" s="917"/>
      <c r="CH21" s="917"/>
      <c r="CI21" s="917"/>
      <c r="CJ21" s="917"/>
      <c r="CK21" s="917"/>
      <c r="CL21" s="917"/>
      <c r="CM21" s="917"/>
      <c r="CN21" s="917"/>
      <c r="CO21" s="917"/>
      <c r="CP21" s="917"/>
      <c r="CQ21" s="917"/>
      <c r="CR21" s="917"/>
      <c r="CS21" s="917"/>
      <c r="CT21" s="917"/>
      <c r="CU21" s="917"/>
      <c r="CV21" s="917"/>
      <c r="CW21" s="917"/>
      <c r="CX21" s="917"/>
      <c r="CY21" s="917"/>
      <c r="CZ21" s="917"/>
      <c r="DA21" s="917"/>
      <c r="DB21" s="917"/>
      <c r="DC21" s="917"/>
      <c r="DD21" s="917"/>
      <c r="DE21" s="917"/>
      <c r="DF21" s="917"/>
      <c r="DG21" s="917"/>
      <c r="DH21" s="917"/>
      <c r="DI21" s="917"/>
      <c r="DJ21" s="917"/>
      <c r="DK21" s="917"/>
      <c r="DL21" s="917"/>
      <c r="DM21" s="917"/>
      <c r="DN21" s="917"/>
      <c r="DO21" s="917"/>
      <c r="DP21" s="917"/>
      <c r="DQ21" s="917"/>
      <c r="DR21" s="917"/>
      <c r="DS21" s="917"/>
      <c r="DT21" s="917"/>
      <c r="DU21" s="917"/>
      <c r="DV21" s="917"/>
      <c r="DW21" s="917"/>
      <c r="DX21" s="917"/>
      <c r="DY21" s="917"/>
      <c r="DZ21" s="917"/>
      <c r="EA21" s="917"/>
      <c r="EB21" s="917"/>
      <c r="EC21" s="917"/>
      <c r="ED21" s="917"/>
      <c r="EE21" s="917"/>
      <c r="EF21" s="917"/>
      <c r="EG21" s="917"/>
      <c r="EH21" s="917"/>
      <c r="EI21" s="917"/>
      <c r="EJ21" s="917"/>
      <c r="EK21" s="917"/>
      <c r="EL21" s="917"/>
      <c r="EM21" s="917"/>
      <c r="EN21" s="917"/>
      <c r="EO21" s="917"/>
      <c r="EP21" s="917"/>
      <c r="EQ21" s="917"/>
      <c r="ER21" s="917"/>
      <c r="ES21" s="917"/>
      <c r="ET21" s="917"/>
      <c r="EU21" s="917"/>
      <c r="EV21" s="917"/>
      <c r="EW21" s="917"/>
      <c r="EX21" s="917"/>
      <c r="EY21" s="917"/>
      <c r="EZ21" s="917"/>
      <c r="FA21" s="917"/>
      <c r="FB21" s="917"/>
      <c r="FC21" s="917"/>
      <c r="FD21" s="917"/>
      <c r="FE21" s="917"/>
      <c r="FF21" s="917"/>
      <c r="FG21" s="917"/>
      <c r="FH21" s="917"/>
      <c r="FI21" s="917"/>
      <c r="FJ21" s="917"/>
      <c r="FK21" s="917"/>
      <c r="FL21" s="917"/>
      <c r="FM21" s="917"/>
      <c r="FN21" s="917"/>
      <c r="FO21" s="917"/>
      <c r="FP21" s="917"/>
      <c r="FQ21" s="917"/>
      <c r="FR21" s="917"/>
      <c r="FS21" s="917"/>
      <c r="FT21" s="917"/>
      <c r="FU21" s="917"/>
      <c r="FV21" s="917"/>
      <c r="FW21" s="917"/>
      <c r="FX21" s="917"/>
      <c r="FY21" s="917"/>
      <c r="FZ21" s="917"/>
      <c r="GA21" s="917"/>
      <c r="GB21" s="917"/>
      <c r="GC21" s="917"/>
      <c r="GD21" s="917"/>
      <c r="GE21" s="917"/>
      <c r="GF21" s="917"/>
      <c r="GG21" s="917"/>
      <c r="GH21" s="917"/>
      <c r="GI21" s="917"/>
      <c r="GJ21" s="917"/>
      <c r="GK21" s="917"/>
      <c r="GL21" s="917"/>
      <c r="GM21" s="917"/>
      <c r="GN21" s="917"/>
      <c r="GO21" s="917"/>
      <c r="GP21" s="917"/>
      <c r="GQ21" s="917"/>
      <c r="GR21" s="917"/>
      <c r="GS21" s="917"/>
      <c r="GT21" s="917"/>
      <c r="GU21" s="917"/>
      <c r="GV21" s="917"/>
      <c r="GW21" s="917"/>
      <c r="GX21" s="917"/>
      <c r="GY21" s="917"/>
      <c r="GZ21" s="917"/>
      <c r="HA21" s="917"/>
      <c r="HB21" s="917"/>
      <c r="HC21" s="917"/>
      <c r="HD21" s="917"/>
      <c r="HE21" s="917"/>
      <c r="HF21" s="917"/>
      <c r="HG21" s="917"/>
      <c r="HH21" s="917"/>
      <c r="HI21" s="917"/>
      <c r="HJ21" s="917"/>
      <c r="HK21" s="917"/>
      <c r="HL21" s="917"/>
      <c r="HM21" s="917"/>
      <c r="HN21" s="917"/>
      <c r="HO21" s="917"/>
      <c r="HP21" s="917"/>
      <c r="HQ21" s="917"/>
      <c r="HR21" s="917"/>
      <c r="HS21" s="917"/>
      <c r="HT21" s="917"/>
      <c r="HU21" s="917"/>
      <c r="HV21" s="917"/>
      <c r="HW21" s="917"/>
      <c r="HX21" s="917"/>
      <c r="HY21" s="917"/>
      <c r="HZ21" s="917"/>
      <c r="IA21" s="917"/>
      <c r="IB21" s="917"/>
      <c r="IC21" s="917"/>
      <c r="ID21" s="917"/>
      <c r="IE21" s="917"/>
      <c r="IF21" s="917"/>
      <c r="IG21" s="917"/>
      <c r="IH21" s="917"/>
      <c r="II21" s="917"/>
      <c r="IJ21" s="917"/>
      <c r="IK21" s="917"/>
      <c r="IL21" s="917"/>
      <c r="IM21" s="917"/>
      <c r="IN21" s="917"/>
      <c r="IO21" s="917"/>
      <c r="IP21" s="917"/>
    </row>
    <row r="22" customFormat="false" ht="48" hidden="false" customHeight="false" outlineLevel="0" collapsed="false">
      <c r="A22" s="913"/>
      <c r="B22" s="181" t="s">
        <v>1466</v>
      </c>
      <c r="C22" s="182" t="s">
        <v>1467</v>
      </c>
      <c r="D22" s="910" t="n">
        <v>3592.39494</v>
      </c>
      <c r="E22" s="910" t="n">
        <v>1402.75903</v>
      </c>
      <c r="F22" s="911" t="n">
        <v>-60.9519817996403</v>
      </c>
      <c r="G22" s="911" t="n">
        <v>-0.489607090306624</v>
      </c>
      <c r="H22" s="911" t="n">
        <v>0.380004056679663</v>
      </c>
      <c r="I22" s="942" t="n">
        <v>1.12787003053547</v>
      </c>
      <c r="J22" s="917"/>
      <c r="K22" s="917"/>
      <c r="L22" s="917"/>
      <c r="M22" s="917"/>
      <c r="N22" s="917"/>
      <c r="O22" s="917"/>
      <c r="P22" s="917"/>
      <c r="Q22" s="917"/>
      <c r="R22" s="917"/>
      <c r="S22" s="917"/>
      <c r="T22" s="917"/>
      <c r="U22" s="917"/>
      <c r="V22" s="917"/>
      <c r="W22" s="917"/>
      <c r="X22" s="917"/>
      <c r="Y22" s="917"/>
      <c r="Z22" s="917"/>
      <c r="AA22" s="917"/>
      <c r="AB22" s="917"/>
      <c r="AC22" s="917"/>
      <c r="AD22" s="917"/>
      <c r="AE22" s="917"/>
      <c r="AF22" s="917"/>
      <c r="AG22" s="917"/>
      <c r="AH22" s="917"/>
      <c r="AI22" s="917"/>
      <c r="AJ22" s="917"/>
      <c r="AK22" s="917"/>
      <c r="AL22" s="917"/>
      <c r="AM22" s="917"/>
      <c r="AN22" s="917"/>
      <c r="AO22" s="917"/>
      <c r="AP22" s="917"/>
      <c r="AQ22" s="917"/>
      <c r="AR22" s="917"/>
      <c r="AS22" s="917"/>
      <c r="AT22" s="917"/>
      <c r="AU22" s="917"/>
      <c r="AV22" s="917"/>
      <c r="AW22" s="917"/>
      <c r="AX22" s="917"/>
      <c r="AY22" s="917"/>
      <c r="AZ22" s="917"/>
      <c r="BA22" s="917"/>
      <c r="BB22" s="917"/>
      <c r="BC22" s="917"/>
      <c r="BD22" s="917"/>
      <c r="BE22" s="917"/>
      <c r="BF22" s="917"/>
      <c r="BG22" s="917"/>
      <c r="BH22" s="917"/>
      <c r="BI22" s="917"/>
      <c r="BJ22" s="917"/>
      <c r="BK22" s="917"/>
      <c r="BL22" s="917"/>
      <c r="BM22" s="917"/>
      <c r="BN22" s="917"/>
      <c r="BO22" s="917"/>
      <c r="BP22" s="917"/>
      <c r="BQ22" s="917"/>
      <c r="BR22" s="917"/>
      <c r="BS22" s="917"/>
      <c r="BT22" s="917"/>
      <c r="BU22" s="917"/>
      <c r="BV22" s="917"/>
      <c r="BW22" s="917"/>
      <c r="BX22" s="917"/>
      <c r="BY22" s="917"/>
      <c r="BZ22" s="917"/>
      <c r="CA22" s="917"/>
      <c r="CB22" s="917"/>
      <c r="CC22" s="917"/>
      <c r="CD22" s="917"/>
      <c r="CE22" s="917"/>
      <c r="CF22" s="917"/>
      <c r="CG22" s="917"/>
      <c r="CH22" s="917"/>
      <c r="CI22" s="917"/>
      <c r="CJ22" s="917"/>
      <c r="CK22" s="917"/>
      <c r="CL22" s="917"/>
      <c r="CM22" s="917"/>
      <c r="CN22" s="917"/>
      <c r="CO22" s="917"/>
      <c r="CP22" s="917"/>
      <c r="CQ22" s="917"/>
      <c r="CR22" s="917"/>
      <c r="CS22" s="917"/>
      <c r="CT22" s="917"/>
      <c r="CU22" s="917"/>
      <c r="CV22" s="917"/>
      <c r="CW22" s="917"/>
      <c r="CX22" s="917"/>
      <c r="CY22" s="917"/>
      <c r="CZ22" s="917"/>
      <c r="DA22" s="917"/>
      <c r="DB22" s="917"/>
      <c r="DC22" s="917"/>
      <c r="DD22" s="917"/>
      <c r="DE22" s="917"/>
      <c r="DF22" s="917"/>
      <c r="DG22" s="917"/>
      <c r="DH22" s="917"/>
      <c r="DI22" s="917"/>
      <c r="DJ22" s="917"/>
      <c r="DK22" s="917"/>
      <c r="DL22" s="917"/>
      <c r="DM22" s="917"/>
      <c r="DN22" s="917"/>
      <c r="DO22" s="917"/>
      <c r="DP22" s="917"/>
      <c r="DQ22" s="917"/>
      <c r="DR22" s="917"/>
      <c r="DS22" s="917"/>
      <c r="DT22" s="917"/>
      <c r="DU22" s="917"/>
      <c r="DV22" s="917"/>
      <c r="DW22" s="917"/>
      <c r="DX22" s="917"/>
      <c r="DY22" s="917"/>
      <c r="DZ22" s="917"/>
      <c r="EA22" s="917"/>
      <c r="EB22" s="917"/>
      <c r="EC22" s="917"/>
      <c r="ED22" s="917"/>
      <c r="EE22" s="917"/>
      <c r="EF22" s="917"/>
      <c r="EG22" s="917"/>
      <c r="EH22" s="917"/>
      <c r="EI22" s="917"/>
      <c r="EJ22" s="917"/>
      <c r="EK22" s="917"/>
      <c r="EL22" s="917"/>
      <c r="EM22" s="917"/>
      <c r="EN22" s="917"/>
      <c r="EO22" s="917"/>
      <c r="EP22" s="917"/>
      <c r="EQ22" s="917"/>
      <c r="ER22" s="917"/>
      <c r="ES22" s="917"/>
      <c r="ET22" s="917"/>
      <c r="EU22" s="917"/>
      <c r="EV22" s="917"/>
      <c r="EW22" s="917"/>
      <c r="EX22" s="917"/>
      <c r="EY22" s="917"/>
      <c r="EZ22" s="917"/>
      <c r="FA22" s="917"/>
      <c r="FB22" s="917"/>
      <c r="FC22" s="917"/>
      <c r="FD22" s="917"/>
      <c r="FE22" s="917"/>
      <c r="FF22" s="917"/>
      <c r="FG22" s="917"/>
      <c r="FH22" s="917"/>
      <c r="FI22" s="917"/>
      <c r="FJ22" s="917"/>
      <c r="FK22" s="917"/>
      <c r="FL22" s="917"/>
      <c r="FM22" s="917"/>
      <c r="FN22" s="917"/>
      <c r="FO22" s="917"/>
      <c r="FP22" s="917"/>
      <c r="FQ22" s="917"/>
      <c r="FR22" s="917"/>
      <c r="FS22" s="917"/>
      <c r="FT22" s="917"/>
      <c r="FU22" s="917"/>
      <c r="FV22" s="917"/>
      <c r="FW22" s="917"/>
      <c r="FX22" s="917"/>
      <c r="FY22" s="917"/>
      <c r="FZ22" s="917"/>
      <c r="GA22" s="917"/>
      <c r="GB22" s="917"/>
      <c r="GC22" s="917"/>
      <c r="GD22" s="917"/>
      <c r="GE22" s="917"/>
      <c r="GF22" s="917"/>
      <c r="GG22" s="917"/>
      <c r="GH22" s="917"/>
      <c r="GI22" s="917"/>
      <c r="GJ22" s="917"/>
      <c r="GK22" s="917"/>
      <c r="GL22" s="917"/>
      <c r="GM22" s="917"/>
      <c r="GN22" s="917"/>
      <c r="GO22" s="917"/>
      <c r="GP22" s="917"/>
      <c r="GQ22" s="917"/>
      <c r="GR22" s="917"/>
      <c r="GS22" s="917"/>
      <c r="GT22" s="917"/>
      <c r="GU22" s="917"/>
      <c r="GV22" s="917"/>
      <c r="GW22" s="917"/>
      <c r="GX22" s="917"/>
      <c r="GY22" s="917"/>
      <c r="GZ22" s="917"/>
      <c r="HA22" s="917"/>
      <c r="HB22" s="917"/>
      <c r="HC22" s="917"/>
      <c r="HD22" s="917"/>
      <c r="HE22" s="917"/>
      <c r="HF22" s="917"/>
      <c r="HG22" s="917"/>
      <c r="HH22" s="917"/>
      <c r="HI22" s="917"/>
      <c r="HJ22" s="917"/>
      <c r="HK22" s="917"/>
      <c r="HL22" s="917"/>
      <c r="HM22" s="917"/>
      <c r="HN22" s="917"/>
      <c r="HO22" s="917"/>
      <c r="HP22" s="917"/>
      <c r="HQ22" s="917"/>
      <c r="HR22" s="917"/>
      <c r="HS22" s="917"/>
      <c r="HT22" s="917"/>
      <c r="HU22" s="917"/>
      <c r="HV22" s="917"/>
      <c r="HW22" s="917"/>
      <c r="HX22" s="917"/>
      <c r="HY22" s="917"/>
      <c r="HZ22" s="917"/>
      <c r="IA22" s="917"/>
      <c r="IB22" s="917"/>
      <c r="IC22" s="917"/>
      <c r="ID22" s="917"/>
      <c r="IE22" s="917"/>
      <c r="IF22" s="917"/>
      <c r="IG22" s="917"/>
      <c r="IH22" s="917"/>
      <c r="II22" s="917"/>
      <c r="IJ22" s="917"/>
      <c r="IK22" s="917"/>
      <c r="IL22" s="917"/>
      <c r="IM22" s="917"/>
      <c r="IN22" s="917"/>
      <c r="IO22" s="917"/>
      <c r="IP22" s="917"/>
    </row>
    <row r="23" customFormat="false" ht="12" hidden="false" customHeight="false" outlineLevel="0" collapsed="false">
      <c r="A23" s="913"/>
      <c r="B23" s="149" t="s">
        <v>1468</v>
      </c>
      <c r="C23" s="178" t="s">
        <v>1469</v>
      </c>
      <c r="D23" s="914" t="n">
        <v>0</v>
      </c>
      <c r="E23" s="914" t="n">
        <v>3100</v>
      </c>
      <c r="F23" s="915" t="e">
        <f aca="false"/>
        <v>#DIV/0!</v>
      </c>
      <c r="G23" s="915" t="n">
        <v>0.693166372098151</v>
      </c>
      <c r="H23" s="915" t="n">
        <v>0.839782564584136</v>
      </c>
      <c r="I23" s="941" t="n">
        <v>0.381783841935484</v>
      </c>
      <c r="J23" s="917"/>
      <c r="K23" s="917"/>
      <c r="L23" s="917"/>
      <c r="M23" s="917"/>
      <c r="N23" s="917"/>
      <c r="O23" s="917"/>
      <c r="P23" s="917"/>
      <c r="Q23" s="917"/>
      <c r="R23" s="917"/>
      <c r="S23" s="917"/>
      <c r="T23" s="917"/>
      <c r="U23" s="917"/>
      <c r="V23" s="917"/>
      <c r="W23" s="917"/>
      <c r="X23" s="917"/>
      <c r="Y23" s="917"/>
      <c r="Z23" s="917"/>
      <c r="AA23" s="917"/>
      <c r="AB23" s="917"/>
      <c r="AC23" s="917"/>
      <c r="AD23" s="917"/>
      <c r="AE23" s="917"/>
      <c r="AF23" s="917"/>
      <c r="AG23" s="917"/>
      <c r="AH23" s="917"/>
      <c r="AI23" s="917"/>
      <c r="AJ23" s="917"/>
      <c r="AK23" s="917"/>
      <c r="AL23" s="917"/>
      <c r="AM23" s="917"/>
      <c r="AN23" s="917"/>
      <c r="AO23" s="917"/>
      <c r="AP23" s="917"/>
      <c r="AQ23" s="917"/>
      <c r="AR23" s="917"/>
      <c r="AS23" s="917"/>
      <c r="AT23" s="917"/>
      <c r="AU23" s="917"/>
      <c r="AV23" s="917"/>
      <c r="AW23" s="917"/>
      <c r="AX23" s="917"/>
      <c r="AY23" s="917"/>
      <c r="AZ23" s="917"/>
      <c r="BA23" s="917"/>
      <c r="BB23" s="917"/>
      <c r="BC23" s="917"/>
      <c r="BD23" s="917"/>
      <c r="BE23" s="917"/>
      <c r="BF23" s="917"/>
      <c r="BG23" s="917"/>
      <c r="BH23" s="917"/>
      <c r="BI23" s="917"/>
      <c r="BJ23" s="917"/>
      <c r="BK23" s="917"/>
      <c r="BL23" s="917"/>
      <c r="BM23" s="917"/>
      <c r="BN23" s="917"/>
      <c r="BO23" s="917"/>
      <c r="BP23" s="917"/>
      <c r="BQ23" s="917"/>
      <c r="BR23" s="917"/>
      <c r="BS23" s="917"/>
      <c r="BT23" s="917"/>
      <c r="BU23" s="917"/>
      <c r="BV23" s="917"/>
      <c r="BW23" s="917"/>
      <c r="BX23" s="917"/>
      <c r="BY23" s="917"/>
      <c r="BZ23" s="917"/>
      <c r="CA23" s="917"/>
      <c r="CB23" s="917"/>
      <c r="CC23" s="917"/>
      <c r="CD23" s="917"/>
      <c r="CE23" s="917"/>
      <c r="CF23" s="917"/>
      <c r="CG23" s="917"/>
      <c r="CH23" s="917"/>
      <c r="CI23" s="917"/>
      <c r="CJ23" s="917"/>
      <c r="CK23" s="917"/>
      <c r="CL23" s="917"/>
      <c r="CM23" s="917"/>
      <c r="CN23" s="917"/>
      <c r="CO23" s="917"/>
      <c r="CP23" s="917"/>
      <c r="CQ23" s="917"/>
      <c r="CR23" s="917"/>
      <c r="CS23" s="917"/>
      <c r="CT23" s="917"/>
      <c r="CU23" s="917"/>
      <c r="CV23" s="917"/>
      <c r="CW23" s="917"/>
      <c r="CX23" s="917"/>
      <c r="CY23" s="917"/>
      <c r="CZ23" s="917"/>
      <c r="DA23" s="917"/>
      <c r="DB23" s="917"/>
      <c r="DC23" s="917"/>
      <c r="DD23" s="917"/>
      <c r="DE23" s="917"/>
      <c r="DF23" s="917"/>
      <c r="DG23" s="917"/>
      <c r="DH23" s="917"/>
      <c r="DI23" s="917"/>
      <c r="DJ23" s="917"/>
      <c r="DK23" s="917"/>
      <c r="DL23" s="917"/>
      <c r="DM23" s="917"/>
      <c r="DN23" s="917"/>
      <c r="DO23" s="917"/>
      <c r="DP23" s="917"/>
      <c r="DQ23" s="917"/>
      <c r="DR23" s="917"/>
      <c r="DS23" s="917"/>
      <c r="DT23" s="917"/>
      <c r="DU23" s="917"/>
      <c r="DV23" s="917"/>
      <c r="DW23" s="917"/>
      <c r="DX23" s="917"/>
      <c r="DY23" s="917"/>
      <c r="DZ23" s="917"/>
      <c r="EA23" s="917"/>
      <c r="EB23" s="917"/>
      <c r="EC23" s="917"/>
      <c r="ED23" s="917"/>
      <c r="EE23" s="917"/>
      <c r="EF23" s="917"/>
      <c r="EG23" s="917"/>
      <c r="EH23" s="917"/>
      <c r="EI23" s="917"/>
      <c r="EJ23" s="917"/>
      <c r="EK23" s="917"/>
      <c r="EL23" s="917"/>
      <c r="EM23" s="917"/>
      <c r="EN23" s="917"/>
      <c r="EO23" s="917"/>
      <c r="EP23" s="917"/>
      <c r="EQ23" s="917"/>
      <c r="ER23" s="917"/>
      <c r="ES23" s="917"/>
      <c r="ET23" s="917"/>
      <c r="EU23" s="917"/>
      <c r="EV23" s="917"/>
      <c r="EW23" s="917"/>
      <c r="EX23" s="917"/>
      <c r="EY23" s="917"/>
      <c r="EZ23" s="917"/>
      <c r="FA23" s="917"/>
      <c r="FB23" s="917"/>
      <c r="FC23" s="917"/>
      <c r="FD23" s="917"/>
      <c r="FE23" s="917"/>
      <c r="FF23" s="917"/>
      <c r="FG23" s="917"/>
      <c r="FH23" s="917"/>
      <c r="FI23" s="917"/>
      <c r="FJ23" s="917"/>
      <c r="FK23" s="917"/>
      <c r="FL23" s="917"/>
      <c r="FM23" s="917"/>
      <c r="FN23" s="917"/>
      <c r="FO23" s="917"/>
      <c r="FP23" s="917"/>
      <c r="FQ23" s="917"/>
      <c r="FR23" s="917"/>
      <c r="FS23" s="917"/>
      <c r="FT23" s="917"/>
      <c r="FU23" s="917"/>
      <c r="FV23" s="917"/>
      <c r="FW23" s="917"/>
      <c r="FX23" s="917"/>
      <c r="FY23" s="917"/>
      <c r="FZ23" s="917"/>
      <c r="GA23" s="917"/>
      <c r="GB23" s="917"/>
      <c r="GC23" s="917"/>
      <c r="GD23" s="917"/>
      <c r="GE23" s="917"/>
      <c r="GF23" s="917"/>
      <c r="GG23" s="917"/>
      <c r="GH23" s="917"/>
      <c r="GI23" s="917"/>
      <c r="GJ23" s="917"/>
      <c r="GK23" s="917"/>
      <c r="GL23" s="917"/>
      <c r="GM23" s="917"/>
      <c r="GN23" s="917"/>
      <c r="GO23" s="917"/>
      <c r="GP23" s="917"/>
      <c r="GQ23" s="917"/>
      <c r="GR23" s="917"/>
      <c r="GS23" s="917"/>
      <c r="GT23" s="917"/>
      <c r="GU23" s="917"/>
      <c r="GV23" s="917"/>
      <c r="GW23" s="917"/>
      <c r="GX23" s="917"/>
      <c r="GY23" s="917"/>
      <c r="GZ23" s="917"/>
      <c r="HA23" s="917"/>
      <c r="HB23" s="917"/>
      <c r="HC23" s="917"/>
      <c r="HD23" s="917"/>
      <c r="HE23" s="917"/>
      <c r="HF23" s="917"/>
      <c r="HG23" s="917"/>
      <c r="HH23" s="917"/>
      <c r="HI23" s="917"/>
      <c r="HJ23" s="917"/>
      <c r="HK23" s="917"/>
      <c r="HL23" s="917"/>
      <c r="HM23" s="917"/>
      <c r="HN23" s="917"/>
      <c r="HO23" s="917"/>
      <c r="HP23" s="917"/>
      <c r="HQ23" s="917"/>
      <c r="HR23" s="917"/>
      <c r="HS23" s="917"/>
      <c r="HT23" s="917"/>
      <c r="HU23" s="917"/>
      <c r="HV23" s="917"/>
      <c r="HW23" s="917"/>
      <c r="HX23" s="917"/>
      <c r="HY23" s="917"/>
      <c r="HZ23" s="917"/>
      <c r="IA23" s="917"/>
      <c r="IB23" s="917"/>
      <c r="IC23" s="917"/>
      <c r="ID23" s="917"/>
      <c r="IE23" s="917"/>
      <c r="IF23" s="917"/>
      <c r="IG23" s="917"/>
      <c r="IH23" s="917"/>
      <c r="II23" s="917"/>
      <c r="IJ23" s="917"/>
      <c r="IK23" s="917"/>
      <c r="IL23" s="917"/>
      <c r="IM23" s="917"/>
      <c r="IN23" s="917"/>
      <c r="IO23" s="917"/>
      <c r="IP23" s="917"/>
    </row>
    <row r="24" customFormat="false" ht="12" hidden="false" customHeight="false" outlineLevel="0" collapsed="false">
      <c r="A24" s="913"/>
      <c r="B24" s="181" t="s">
        <v>1471</v>
      </c>
      <c r="C24" s="182" t="s">
        <v>1472</v>
      </c>
      <c r="D24" s="910" t="n">
        <v>1691.506</v>
      </c>
      <c r="E24" s="910" t="n">
        <v>3068.4485</v>
      </c>
      <c r="F24" s="911" t="n">
        <v>81.4033470765105</v>
      </c>
      <c r="G24" s="911" t="n">
        <v>0.307887173326696</v>
      </c>
      <c r="H24" s="911" t="n">
        <v>0.831235338911079</v>
      </c>
      <c r="I24" s="942" t="n">
        <v>1.36100873780349</v>
      </c>
      <c r="J24" s="917"/>
      <c r="K24" s="917"/>
      <c r="L24" s="917"/>
      <c r="M24" s="917"/>
      <c r="N24" s="917"/>
      <c r="O24" s="917"/>
      <c r="P24" s="917"/>
      <c r="Q24" s="917"/>
      <c r="R24" s="917"/>
      <c r="S24" s="917"/>
      <c r="T24" s="917"/>
      <c r="U24" s="917"/>
      <c r="V24" s="917"/>
      <c r="W24" s="917"/>
      <c r="X24" s="917"/>
      <c r="Y24" s="917"/>
      <c r="Z24" s="917"/>
      <c r="AA24" s="917"/>
      <c r="AB24" s="917"/>
      <c r="AC24" s="917"/>
      <c r="AD24" s="917"/>
      <c r="AE24" s="917"/>
      <c r="AF24" s="917"/>
      <c r="AG24" s="917"/>
      <c r="AH24" s="917"/>
      <c r="AI24" s="917"/>
      <c r="AJ24" s="917"/>
      <c r="AK24" s="917"/>
      <c r="AL24" s="917"/>
      <c r="AM24" s="917"/>
      <c r="AN24" s="917"/>
      <c r="AO24" s="917"/>
      <c r="AP24" s="917"/>
      <c r="AQ24" s="917"/>
      <c r="AR24" s="917"/>
      <c r="AS24" s="917"/>
      <c r="AT24" s="917"/>
      <c r="AU24" s="917"/>
      <c r="AV24" s="917"/>
      <c r="AW24" s="917"/>
      <c r="AX24" s="917"/>
      <c r="AY24" s="917"/>
      <c r="AZ24" s="917"/>
      <c r="BA24" s="917"/>
      <c r="BB24" s="917"/>
      <c r="BC24" s="917"/>
      <c r="BD24" s="917"/>
      <c r="BE24" s="917"/>
      <c r="BF24" s="917"/>
      <c r="BG24" s="917"/>
      <c r="BH24" s="917"/>
      <c r="BI24" s="917"/>
      <c r="BJ24" s="917"/>
      <c r="BK24" s="917"/>
      <c r="BL24" s="917"/>
      <c r="BM24" s="917"/>
      <c r="BN24" s="917"/>
      <c r="BO24" s="917"/>
      <c r="BP24" s="917"/>
      <c r="BQ24" s="917"/>
      <c r="BR24" s="917"/>
      <c r="BS24" s="917"/>
      <c r="BT24" s="917"/>
      <c r="BU24" s="917"/>
      <c r="BV24" s="917"/>
      <c r="BW24" s="917"/>
      <c r="BX24" s="917"/>
      <c r="BY24" s="917"/>
      <c r="BZ24" s="917"/>
      <c r="CA24" s="917"/>
      <c r="CB24" s="917"/>
      <c r="CC24" s="917"/>
      <c r="CD24" s="917"/>
      <c r="CE24" s="917"/>
      <c r="CF24" s="917"/>
      <c r="CG24" s="917"/>
      <c r="CH24" s="917"/>
      <c r="CI24" s="917"/>
      <c r="CJ24" s="917"/>
      <c r="CK24" s="917"/>
      <c r="CL24" s="917"/>
      <c r="CM24" s="917"/>
      <c r="CN24" s="917"/>
      <c r="CO24" s="917"/>
      <c r="CP24" s="917"/>
      <c r="CQ24" s="917"/>
      <c r="CR24" s="917"/>
      <c r="CS24" s="917"/>
      <c r="CT24" s="917"/>
      <c r="CU24" s="917"/>
      <c r="CV24" s="917"/>
      <c r="CW24" s="917"/>
      <c r="CX24" s="917"/>
      <c r="CY24" s="917"/>
      <c r="CZ24" s="917"/>
      <c r="DA24" s="917"/>
      <c r="DB24" s="917"/>
      <c r="DC24" s="917"/>
      <c r="DD24" s="917"/>
      <c r="DE24" s="917"/>
      <c r="DF24" s="917"/>
      <c r="DG24" s="917"/>
      <c r="DH24" s="917"/>
      <c r="DI24" s="917"/>
      <c r="DJ24" s="917"/>
      <c r="DK24" s="917"/>
      <c r="DL24" s="917"/>
      <c r="DM24" s="917"/>
      <c r="DN24" s="917"/>
      <c r="DO24" s="917"/>
      <c r="DP24" s="917"/>
      <c r="DQ24" s="917"/>
      <c r="DR24" s="917"/>
      <c r="DS24" s="917"/>
      <c r="DT24" s="917"/>
      <c r="DU24" s="917"/>
      <c r="DV24" s="917"/>
      <c r="DW24" s="917"/>
      <c r="DX24" s="917"/>
      <c r="DY24" s="917"/>
      <c r="DZ24" s="917"/>
      <c r="EA24" s="917"/>
      <c r="EB24" s="917"/>
      <c r="EC24" s="917"/>
      <c r="ED24" s="917"/>
      <c r="EE24" s="917"/>
      <c r="EF24" s="917"/>
      <c r="EG24" s="917"/>
      <c r="EH24" s="917"/>
      <c r="EI24" s="917"/>
      <c r="EJ24" s="917"/>
      <c r="EK24" s="917"/>
      <c r="EL24" s="917"/>
      <c r="EM24" s="917"/>
      <c r="EN24" s="917"/>
      <c r="EO24" s="917"/>
      <c r="EP24" s="917"/>
      <c r="EQ24" s="917"/>
      <c r="ER24" s="917"/>
      <c r="ES24" s="917"/>
      <c r="ET24" s="917"/>
      <c r="EU24" s="917"/>
      <c r="EV24" s="917"/>
      <c r="EW24" s="917"/>
      <c r="EX24" s="917"/>
      <c r="EY24" s="917"/>
      <c r="EZ24" s="917"/>
      <c r="FA24" s="917"/>
      <c r="FB24" s="917"/>
      <c r="FC24" s="917"/>
      <c r="FD24" s="917"/>
      <c r="FE24" s="917"/>
      <c r="FF24" s="917"/>
      <c r="FG24" s="917"/>
      <c r="FH24" s="917"/>
      <c r="FI24" s="917"/>
      <c r="FJ24" s="917"/>
      <c r="FK24" s="917"/>
      <c r="FL24" s="917"/>
      <c r="FM24" s="917"/>
      <c r="FN24" s="917"/>
      <c r="FO24" s="917"/>
      <c r="FP24" s="917"/>
      <c r="FQ24" s="917"/>
      <c r="FR24" s="917"/>
      <c r="FS24" s="917"/>
      <c r="FT24" s="917"/>
      <c r="FU24" s="917"/>
      <c r="FV24" s="917"/>
      <c r="FW24" s="917"/>
      <c r="FX24" s="917"/>
      <c r="FY24" s="917"/>
      <c r="FZ24" s="917"/>
      <c r="GA24" s="917"/>
      <c r="GB24" s="917"/>
      <c r="GC24" s="917"/>
      <c r="GD24" s="917"/>
      <c r="GE24" s="917"/>
      <c r="GF24" s="917"/>
      <c r="GG24" s="917"/>
      <c r="GH24" s="917"/>
      <c r="GI24" s="917"/>
      <c r="GJ24" s="917"/>
      <c r="GK24" s="917"/>
      <c r="GL24" s="917"/>
      <c r="GM24" s="917"/>
      <c r="GN24" s="917"/>
      <c r="GO24" s="917"/>
      <c r="GP24" s="917"/>
      <c r="GQ24" s="917"/>
      <c r="GR24" s="917"/>
      <c r="GS24" s="917"/>
      <c r="GT24" s="917"/>
      <c r="GU24" s="917"/>
      <c r="GV24" s="917"/>
      <c r="GW24" s="917"/>
      <c r="GX24" s="917"/>
      <c r="GY24" s="917"/>
      <c r="GZ24" s="917"/>
      <c r="HA24" s="917"/>
      <c r="HB24" s="917"/>
      <c r="HC24" s="917"/>
      <c r="HD24" s="917"/>
      <c r="HE24" s="917"/>
      <c r="HF24" s="917"/>
      <c r="HG24" s="917"/>
      <c r="HH24" s="917"/>
      <c r="HI24" s="917"/>
      <c r="HJ24" s="917"/>
      <c r="HK24" s="917"/>
      <c r="HL24" s="917"/>
      <c r="HM24" s="917"/>
      <c r="HN24" s="917"/>
      <c r="HO24" s="917"/>
      <c r="HP24" s="917"/>
      <c r="HQ24" s="917"/>
      <c r="HR24" s="917"/>
      <c r="HS24" s="917"/>
      <c r="HT24" s="917"/>
      <c r="HU24" s="917"/>
      <c r="HV24" s="917"/>
      <c r="HW24" s="917"/>
      <c r="HX24" s="917"/>
      <c r="HY24" s="917"/>
      <c r="HZ24" s="917"/>
      <c r="IA24" s="917"/>
      <c r="IB24" s="917"/>
      <c r="IC24" s="917"/>
      <c r="ID24" s="917"/>
      <c r="IE24" s="917"/>
      <c r="IF24" s="917"/>
      <c r="IG24" s="917"/>
      <c r="IH24" s="917"/>
      <c r="II24" s="917"/>
      <c r="IJ24" s="917"/>
      <c r="IK24" s="917"/>
      <c r="IL24" s="917"/>
      <c r="IM24" s="917"/>
      <c r="IN24" s="917"/>
      <c r="IO24" s="917"/>
      <c r="IP24" s="917"/>
    </row>
    <row r="25" customFormat="false" ht="12" hidden="false" customHeight="false" outlineLevel="0" collapsed="false">
      <c r="A25" s="913"/>
      <c r="B25" s="149" t="s">
        <v>1473</v>
      </c>
      <c r="C25" s="178" t="s">
        <v>1474</v>
      </c>
      <c r="D25" s="914" t="n">
        <v>318.25764</v>
      </c>
      <c r="E25" s="914" t="n">
        <v>1357.25325</v>
      </c>
      <c r="F25" s="915" t="n">
        <v>326.463682065888</v>
      </c>
      <c r="G25" s="915" t="n">
        <v>0.232321554067615</v>
      </c>
      <c r="H25" s="915" t="n">
        <v>0.367676650024243</v>
      </c>
      <c r="I25" s="941" t="n">
        <v>3.6429033712021</v>
      </c>
    </row>
    <row r="26" customFormat="false" ht="12" hidden="false" customHeight="false" outlineLevel="0" collapsed="false">
      <c r="A26" s="913"/>
      <c r="B26" s="181"/>
      <c r="C26" s="182" t="s">
        <v>1475</v>
      </c>
      <c r="D26" s="910" t="n">
        <v>42683.0545500001</v>
      </c>
      <c r="E26" s="910" t="n">
        <v>39710.96008</v>
      </c>
      <c r="F26" s="911" t="n">
        <v>-6.96317192228712</v>
      </c>
      <c r="G26" s="911" t="n">
        <v>-0.66456643267837</v>
      </c>
      <c r="H26" s="911" t="n">
        <v>10.7576038380905</v>
      </c>
      <c r="I26" s="942" t="n">
        <v>2.58677871683429</v>
      </c>
    </row>
    <row r="27" customFormat="false" ht="12" hidden="false" customHeight="false" outlineLevel="0" collapsed="false">
      <c r="A27" s="913"/>
      <c r="B27" s="913"/>
      <c r="C27" s="919"/>
      <c r="D27" s="943"/>
      <c r="E27" s="943"/>
      <c r="F27" s="911"/>
      <c r="G27" s="911"/>
      <c r="H27" s="911"/>
      <c r="I27" s="944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  <c r="IO27" s="63"/>
      <c r="IP27" s="63"/>
    </row>
    <row r="28" customFormat="false" ht="12" hidden="false" customHeight="false" outlineLevel="0" collapsed="false">
      <c r="A28" s="907" t="s">
        <v>963</v>
      </c>
      <c r="B28" s="908"/>
      <c r="C28" s="856" t="s">
        <v>343</v>
      </c>
      <c r="D28" s="902" t="n">
        <v>2213.95326</v>
      </c>
      <c r="E28" s="902" t="n">
        <v>2177.07381</v>
      </c>
      <c r="F28" s="903" t="n">
        <v>-1.6657736487174</v>
      </c>
      <c r="G28" s="903" t="n">
        <v>-0.00824632082628229</v>
      </c>
      <c r="H28" s="903" t="n">
        <v>0.589764073371212</v>
      </c>
      <c r="I28" s="945" t="n">
        <v>1.48939891936875</v>
      </c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  <c r="IP28" s="63"/>
    </row>
    <row r="29" customFormat="false" ht="12" hidden="false" customHeight="false" outlineLevel="0" collapsed="false">
      <c r="A29" s="921"/>
      <c r="B29" s="946" t="s">
        <v>345</v>
      </c>
      <c r="C29" s="88" t="s">
        <v>89</v>
      </c>
      <c r="D29" s="910" t="n">
        <v>646.4898</v>
      </c>
      <c r="E29" s="910" t="n">
        <v>231.40186</v>
      </c>
      <c r="F29" s="911" t="n">
        <v>-64.2064174871746</v>
      </c>
      <c r="G29" s="911" t="n">
        <v>-0.0928145166037081</v>
      </c>
      <c r="H29" s="911" t="n">
        <v>0.0626862088517223</v>
      </c>
      <c r="I29" s="940" t="n">
        <v>5.71620573836356</v>
      </c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  <c r="IL29" s="63"/>
      <c r="IM29" s="63"/>
      <c r="IN29" s="63"/>
      <c r="IO29" s="63"/>
      <c r="IP29" s="63"/>
    </row>
    <row r="30" customFormat="false" ht="12" hidden="false" customHeight="false" outlineLevel="0" collapsed="false">
      <c r="A30" s="921"/>
      <c r="B30" s="947" t="s">
        <v>344</v>
      </c>
      <c r="C30" s="421" t="s">
        <v>88</v>
      </c>
      <c r="D30" s="914" t="n">
        <v>1567.46346</v>
      </c>
      <c r="E30" s="914" t="n">
        <v>1945.67195</v>
      </c>
      <c r="F30" s="915" t="n">
        <v>24.1286957974765</v>
      </c>
      <c r="G30" s="915" t="n">
        <v>0.0845681957774258</v>
      </c>
      <c r="H30" s="915" t="n">
        <v>0.527077864519489</v>
      </c>
      <c r="I30" s="948" t="n">
        <v>0.986698060790772</v>
      </c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3"/>
      <c r="IO30" s="63"/>
      <c r="IP30" s="63"/>
    </row>
    <row r="31" customFormat="false" ht="12" hidden="false" customHeight="false" outlineLevel="0" collapsed="false">
      <c r="A31" s="921"/>
      <c r="B31" s="921"/>
      <c r="C31" s="922"/>
      <c r="D31" s="949"/>
      <c r="E31" s="949"/>
      <c r="F31" s="911"/>
      <c r="G31" s="911"/>
      <c r="H31" s="911"/>
      <c r="I31" s="944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  <c r="IJ31" s="63"/>
      <c r="IK31" s="63"/>
      <c r="IL31" s="63"/>
      <c r="IM31" s="63"/>
      <c r="IN31" s="63"/>
      <c r="IO31" s="63"/>
      <c r="IP31" s="63"/>
    </row>
    <row r="32" customFormat="false" ht="12" hidden="false" customHeight="false" outlineLevel="0" collapsed="false">
      <c r="A32" s="907" t="s">
        <v>979</v>
      </c>
      <c r="B32" s="908"/>
      <c r="C32" s="150" t="s">
        <v>1476</v>
      </c>
      <c r="D32" s="902" t="n">
        <v>28679.22318</v>
      </c>
      <c r="E32" s="902" t="n">
        <v>28495.86034</v>
      </c>
      <c r="F32" s="903" t="n">
        <v>-0.639357763804021</v>
      </c>
      <c r="G32" s="903" t="n">
        <v>-0.0410003079291685</v>
      </c>
      <c r="H32" s="903" t="n">
        <v>7.71946021817954</v>
      </c>
      <c r="I32" s="945" t="n">
        <v>3.60219434350302</v>
      </c>
    </row>
    <row r="33" customFormat="false" ht="12" hidden="false" customHeight="false" outlineLevel="0" collapsed="false">
      <c r="A33" s="921"/>
      <c r="B33" s="181" t="s">
        <v>1477</v>
      </c>
      <c r="C33" s="88" t="s">
        <v>1478</v>
      </c>
      <c r="D33" s="910" t="n">
        <v>17474.04763</v>
      </c>
      <c r="E33" s="910" t="n">
        <v>18020.31887</v>
      </c>
      <c r="F33" s="911" t="n">
        <v>3.12618605355137</v>
      </c>
      <c r="G33" s="911" t="n">
        <v>0.122147372133015</v>
      </c>
      <c r="H33" s="911" t="n">
        <v>4.88166115976532</v>
      </c>
      <c r="I33" s="577" t="n">
        <v>5.11161956314484</v>
      </c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</row>
    <row r="34" customFormat="false" ht="12" hidden="false" customHeight="false" outlineLevel="0" collapsed="false">
      <c r="A34" s="921"/>
      <c r="B34" s="901"/>
      <c r="C34" s="421" t="s">
        <v>1479</v>
      </c>
      <c r="D34" s="914" t="n">
        <v>11205.17555</v>
      </c>
      <c r="E34" s="914" t="n">
        <v>10475.54147</v>
      </c>
      <c r="F34" s="915" t="n">
        <v>-6.51158098098692</v>
      </c>
      <c r="G34" s="915" t="n">
        <v>-0.163147680062184</v>
      </c>
      <c r="H34" s="915" t="n">
        <v>2.83779905841422</v>
      </c>
      <c r="I34" s="948" t="n">
        <v>1.0056389438359</v>
      </c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  <c r="IJ34" s="63"/>
      <c r="IK34" s="63"/>
      <c r="IL34" s="63"/>
      <c r="IM34" s="63"/>
      <c r="IN34" s="63"/>
      <c r="IO34" s="63"/>
      <c r="IP34" s="63"/>
    </row>
    <row r="35" customFormat="false" ht="12" hidden="false" customHeight="false" outlineLevel="0" collapsed="false">
      <c r="A35" s="921"/>
      <c r="B35" s="921"/>
      <c r="C35" s="922"/>
      <c r="D35" s="949"/>
      <c r="E35" s="949"/>
      <c r="F35" s="911"/>
      <c r="G35" s="911"/>
      <c r="H35" s="911"/>
      <c r="I35" s="944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  <c r="IJ35" s="63"/>
      <c r="IK35" s="63"/>
      <c r="IL35" s="63"/>
      <c r="IM35" s="63"/>
      <c r="IN35" s="63"/>
      <c r="IO35" s="63"/>
      <c r="IP35" s="63"/>
    </row>
    <row r="36" customFormat="false" ht="12" hidden="false" customHeight="false" outlineLevel="0" collapsed="false">
      <c r="A36" s="907" t="s">
        <v>1101</v>
      </c>
      <c r="B36" s="908"/>
      <c r="C36" s="150" t="s">
        <v>1480</v>
      </c>
      <c r="D36" s="902" t="n">
        <v>62551.08602</v>
      </c>
      <c r="E36" s="902" t="n">
        <v>54953.16366</v>
      </c>
      <c r="F36" s="903" t="n">
        <v>-12.1467473123818</v>
      </c>
      <c r="G36" s="903" t="n">
        <v>-1.69891105734342</v>
      </c>
      <c r="H36" s="903" t="n">
        <v>14.8866802291634</v>
      </c>
      <c r="I36" s="945" t="n">
        <v>0.667019374476538</v>
      </c>
    </row>
    <row r="37" customFormat="false" ht="12" hidden="false" customHeight="false" outlineLevel="0" collapsed="false">
      <c r="A37" s="921"/>
      <c r="B37" s="181" t="s">
        <v>1481</v>
      </c>
      <c r="C37" s="182" t="s">
        <v>1482</v>
      </c>
      <c r="D37" s="910" t="n">
        <v>7802.375</v>
      </c>
      <c r="E37" s="910" t="n">
        <v>3107.934</v>
      </c>
      <c r="F37" s="911" t="n">
        <v>-60.166821000016</v>
      </c>
      <c r="G37" s="911" t="n">
        <v>-1.04968665709639</v>
      </c>
      <c r="H37" s="911" t="n">
        <v>0.841931866154268</v>
      </c>
      <c r="I37" s="940" t="n">
        <v>0.945861855496288</v>
      </c>
    </row>
    <row r="38" customFormat="false" ht="12" hidden="false" customHeight="false" outlineLevel="0" collapsed="false">
      <c r="A38" s="921"/>
      <c r="B38" s="149" t="s">
        <v>1483</v>
      </c>
      <c r="C38" s="178" t="s">
        <v>1484</v>
      </c>
      <c r="D38" s="914" t="n">
        <v>51572.7006</v>
      </c>
      <c r="E38" s="914" t="n">
        <v>46348.25948</v>
      </c>
      <c r="F38" s="918" t="n">
        <v>-10.1302453802468</v>
      </c>
      <c r="G38" s="915" t="n">
        <v>-1.16819577335187</v>
      </c>
      <c r="H38" s="915" t="n">
        <v>12.5556323258469</v>
      </c>
      <c r="I38" s="948" t="n">
        <v>0.60499940180278</v>
      </c>
    </row>
    <row r="39" customFormat="false" ht="12" hidden="false" customHeight="false" outlineLevel="0" collapsed="false">
      <c r="A39" s="921"/>
      <c r="B39" s="181" t="s">
        <v>1485</v>
      </c>
      <c r="C39" s="182" t="s">
        <v>1486</v>
      </c>
      <c r="D39" s="910" t="n">
        <v>1658.14</v>
      </c>
      <c r="E39" s="910" t="n">
        <v>3964.07632</v>
      </c>
      <c r="F39" s="547" t="n">
        <v>139.067649293787</v>
      </c>
      <c r="G39" s="911" t="n">
        <v>0.515612101039923</v>
      </c>
      <c r="H39" s="911" t="n">
        <v>1.07385876716672</v>
      </c>
      <c r="I39" s="577" t="n">
        <v>0.936475206410759</v>
      </c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  <c r="GJ39" s="29"/>
      <c r="GK39" s="29"/>
      <c r="GL39" s="29"/>
      <c r="GM39" s="29"/>
      <c r="GN39" s="29"/>
      <c r="GO39" s="29"/>
      <c r="GP39" s="29"/>
      <c r="GQ39" s="29"/>
      <c r="GR39" s="29"/>
      <c r="GS39" s="29"/>
      <c r="GT39" s="29"/>
      <c r="GU39" s="29"/>
      <c r="GV39" s="29"/>
      <c r="GW39" s="29"/>
      <c r="GX39" s="29"/>
      <c r="GY39" s="29"/>
      <c r="GZ39" s="29"/>
      <c r="HA39" s="29"/>
      <c r="HB39" s="29"/>
      <c r="HC39" s="29"/>
      <c r="HD39" s="29"/>
      <c r="HE39" s="29"/>
      <c r="HF39" s="29"/>
      <c r="HG39" s="29"/>
      <c r="HH39" s="29"/>
      <c r="HI39" s="29"/>
      <c r="HJ39" s="29"/>
      <c r="HK39" s="29"/>
      <c r="HL39" s="29"/>
      <c r="HM39" s="29"/>
      <c r="HN39" s="29"/>
      <c r="HO39" s="29"/>
      <c r="HP39" s="29"/>
      <c r="HQ39" s="29"/>
      <c r="HR39" s="29"/>
      <c r="HS39" s="29"/>
      <c r="HT39" s="29"/>
      <c r="HU39" s="29"/>
      <c r="HV39" s="29"/>
      <c r="HW39" s="29"/>
      <c r="HX39" s="29"/>
      <c r="HY39" s="29"/>
      <c r="HZ39" s="29"/>
      <c r="IA39" s="29"/>
      <c r="IB39" s="29"/>
      <c r="IC39" s="29"/>
      <c r="ID39" s="29"/>
      <c r="IE39" s="29"/>
      <c r="IF39" s="29"/>
      <c r="IG39" s="29"/>
      <c r="IH39" s="29"/>
      <c r="II39" s="29"/>
      <c r="IJ39" s="29"/>
      <c r="IK39" s="29"/>
      <c r="IL39" s="29"/>
      <c r="IM39" s="29"/>
      <c r="IN39" s="29"/>
      <c r="IO39" s="29"/>
      <c r="IP39" s="29"/>
    </row>
    <row r="40" customFormat="false" ht="12" hidden="false" customHeight="false" outlineLevel="0" collapsed="false">
      <c r="A40" s="924"/>
      <c r="B40" s="925"/>
      <c r="C40" s="926" t="s">
        <v>1479</v>
      </c>
      <c r="D40" s="927" t="n">
        <v>1517.87041999999</v>
      </c>
      <c r="E40" s="928" t="n">
        <v>1532.89386000001</v>
      </c>
      <c r="F40" s="929" t="n">
        <v>0.989770918654513</v>
      </c>
      <c r="G40" s="929" t="n">
        <v>0.00335927206491853</v>
      </c>
      <c r="H40" s="929" t="n">
        <v>0.415257269995511</v>
      </c>
      <c r="I40" s="950" t="n">
        <v>1.28007569943557</v>
      </c>
    </row>
    <row r="41" customFormat="false" ht="12" hidden="false" customHeight="false" outlineLevel="0" collapsed="false">
      <c r="A41" s="478" t="s">
        <v>55</v>
      </c>
      <c r="B41" s="81"/>
      <c r="C41" s="931"/>
      <c r="D41" s="931"/>
      <c r="E41" s="931"/>
      <c r="F41" s="931"/>
      <c r="G41" s="81"/>
      <c r="H41" s="931"/>
      <c r="I41" s="951"/>
    </row>
    <row r="42" customFormat="false" ht="12" hidden="false" customHeight="false" outlineLevel="0" collapsed="false">
      <c r="A42" s="85" t="s">
        <v>54</v>
      </c>
      <c r="B42" s="30"/>
      <c r="C42" s="896"/>
      <c r="D42" s="896"/>
      <c r="E42" s="896"/>
      <c r="F42" s="896"/>
      <c r="G42" s="30"/>
      <c r="H42" s="896"/>
      <c r="I42" s="935"/>
    </row>
    <row r="43" customFormat="false" ht="12" hidden="false" customHeight="false" outlineLevel="0" collapsed="false">
      <c r="A43" s="880" t="s">
        <v>56</v>
      </c>
      <c r="B43" s="76"/>
      <c r="C43" s="933"/>
      <c r="D43" s="933"/>
      <c r="E43" s="933"/>
      <c r="F43" s="933"/>
      <c r="G43" s="76"/>
      <c r="H43" s="933"/>
      <c r="I43" s="952"/>
    </row>
  </sheetData>
  <mergeCells count="10">
    <mergeCell ref="A4:I5"/>
    <mergeCell ref="D9:I9"/>
    <mergeCell ref="A10:A11"/>
    <mergeCell ref="B10:B11"/>
    <mergeCell ref="C10:C11"/>
    <mergeCell ref="F10:F11"/>
    <mergeCell ref="G10:G11"/>
    <mergeCell ref="H10:H11"/>
    <mergeCell ref="I10:I11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796875" defaultRowHeight="12" zeroHeight="false" outlineLevelRow="0" outlineLevelCol="0"/>
  <cols>
    <col collapsed="false" customWidth="true" hidden="false" outlineLevel="0" max="1" min="1" style="894" width="9.56"/>
    <col collapsed="false" customWidth="true" hidden="false" outlineLevel="0" max="2" min="2" style="29" width="10.85"/>
    <col collapsed="false" customWidth="true" hidden="false" outlineLevel="0" max="3" min="3" style="895" width="59.56"/>
    <col collapsed="false" customWidth="true" hidden="false" outlineLevel="0" max="5" min="4" style="895" width="11.99"/>
    <col collapsed="false" customWidth="true" hidden="false" outlineLevel="0" max="6" min="6" style="895" width="10.71"/>
    <col collapsed="false" customWidth="true" hidden="false" outlineLevel="0" max="7" min="7" style="29" width="14.56"/>
    <col collapsed="false" customWidth="true" hidden="false" outlineLevel="0" max="8" min="8" style="895" width="15.41"/>
    <col collapsed="false" customWidth="true" hidden="false" outlineLevel="0" max="9" min="9" style="29" width="6.41"/>
    <col collapsed="false" customWidth="true" hidden="false" outlineLevel="0" max="10" min="10" style="894" width="1.28"/>
    <col collapsed="false" customWidth="true" hidden="false" outlineLevel="0" max="11" min="11" style="894" width="4.28"/>
    <col collapsed="false" customWidth="true" hidden="false" outlineLevel="0" max="12" min="12" style="953" width="5.71"/>
    <col collapsed="false" customWidth="true" hidden="false" outlineLevel="0" max="254" min="13" style="894" width="11.42"/>
    <col collapsed="false" customWidth="true" hidden="false" outlineLevel="0" max="255" min="255" style="894" width="9.28"/>
    <col collapsed="false" customWidth="false" hidden="false" outlineLevel="0" max="257" min="256" style="894" width="7.42"/>
  </cols>
  <sheetData>
    <row r="1" customFormat="false" ht="12" hidden="false" customHeight="false" outlineLevel="0" collapsed="false">
      <c r="A1" s="649"/>
      <c r="B1" s="30"/>
      <c r="C1" s="896"/>
      <c r="D1" s="896"/>
      <c r="E1" s="896"/>
      <c r="F1" s="896"/>
      <c r="G1" s="30"/>
      <c r="H1" s="897"/>
      <c r="R1" s="231"/>
      <c r="S1" s="231"/>
    </row>
    <row r="2" customFormat="false" ht="24.75" hidden="false" customHeight="true" outlineLevel="0" collapsed="false">
      <c r="A2" s="649"/>
      <c r="B2" s="30"/>
      <c r="C2" s="896"/>
      <c r="D2" s="896"/>
      <c r="E2" s="896"/>
      <c r="F2" s="896"/>
      <c r="G2" s="30"/>
      <c r="H2" s="897"/>
      <c r="R2" s="231"/>
      <c r="S2" s="231"/>
    </row>
    <row r="3" customFormat="false" ht="18.75" hidden="false" customHeight="true" outlineLevel="0" collapsed="false">
      <c r="A3" s="649"/>
      <c r="B3" s="30"/>
      <c r="C3" s="896"/>
      <c r="D3" s="896"/>
      <c r="E3" s="896"/>
      <c r="F3" s="896"/>
      <c r="G3" s="30"/>
      <c r="H3" s="897"/>
      <c r="R3" s="231"/>
      <c r="S3" s="231"/>
    </row>
    <row r="4" customFormat="false" ht="12" hidden="false" customHeight="false" outlineLevel="0" collapsed="false">
      <c r="A4" s="649"/>
      <c r="B4" s="30"/>
      <c r="C4" s="896"/>
      <c r="D4" s="896"/>
      <c r="E4" s="896"/>
      <c r="F4" s="896"/>
      <c r="G4" s="30"/>
      <c r="H4" s="897"/>
      <c r="R4" s="231"/>
      <c r="S4" s="231"/>
    </row>
    <row r="5" customFormat="false" ht="12" hidden="false" customHeight="true" outlineLevel="0" collapsed="false">
      <c r="A5" s="33" t="s">
        <v>32</v>
      </c>
      <c r="B5" s="33"/>
      <c r="C5" s="33"/>
      <c r="D5" s="33"/>
      <c r="E5" s="33"/>
      <c r="F5" s="33"/>
      <c r="G5" s="33"/>
      <c r="H5" s="33"/>
      <c r="R5" s="231"/>
      <c r="S5" s="231"/>
    </row>
    <row r="6" customFormat="false" ht="12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R6" s="231"/>
      <c r="S6" s="231"/>
    </row>
    <row r="7" customFormat="false" ht="15" hidden="false" customHeight="true" outlineLevel="0" collapsed="false">
      <c r="A7" s="34" t="s">
        <v>1489</v>
      </c>
      <c r="B7" s="34"/>
      <c r="C7" s="34"/>
      <c r="D7" s="34"/>
      <c r="E7" s="34"/>
      <c r="F7" s="34"/>
      <c r="G7" s="34"/>
      <c r="H7" s="251"/>
      <c r="R7" s="231"/>
      <c r="S7" s="231"/>
    </row>
    <row r="8" customFormat="false" ht="12" hidden="false" customHeight="false" outlineLevel="0" collapsed="false">
      <c r="A8" s="37" t="s">
        <v>34</v>
      </c>
      <c r="B8" s="37"/>
      <c r="C8" s="37"/>
      <c r="D8" s="37"/>
      <c r="E8" s="37"/>
      <c r="F8" s="37"/>
      <c r="G8" s="37"/>
      <c r="H8" s="42"/>
    </row>
    <row r="9" customFormat="false" ht="12.75" hidden="false" customHeight="false" outlineLevel="0" collapsed="false">
      <c r="A9" s="37" t="s">
        <v>35</v>
      </c>
      <c r="B9" s="37"/>
      <c r="C9" s="37"/>
      <c r="D9" s="37"/>
      <c r="E9" s="37"/>
      <c r="F9" s="37"/>
      <c r="G9" s="37"/>
      <c r="H9" s="42"/>
    </row>
    <row r="10" customFormat="false" ht="12.75" hidden="false" customHeight="false" outlineLevel="0" collapsed="false">
      <c r="A10" s="649"/>
      <c r="B10" s="30"/>
      <c r="C10" s="896"/>
      <c r="D10" s="898" t="s">
        <v>37</v>
      </c>
      <c r="E10" s="898"/>
      <c r="F10" s="898"/>
      <c r="G10" s="898"/>
      <c r="H10" s="898"/>
      <c r="I10" s="868"/>
    </row>
    <row r="11" customFormat="false" ht="19.5" hidden="false" customHeight="true" outlineLevel="0" collapsed="false">
      <c r="A11" s="115" t="s">
        <v>1453</v>
      </c>
      <c r="B11" s="115" t="s">
        <v>1490</v>
      </c>
      <c r="C11" s="115" t="s">
        <v>701</v>
      </c>
      <c r="D11" s="777" t="s">
        <v>40</v>
      </c>
      <c r="E11" s="777" t="s">
        <v>41</v>
      </c>
      <c r="F11" s="115" t="s">
        <v>42</v>
      </c>
      <c r="G11" s="115" t="s">
        <v>1491</v>
      </c>
      <c r="H11" s="778" t="s">
        <v>444</v>
      </c>
    </row>
    <row r="12" customFormat="false" ht="19.5" hidden="false" customHeight="true" outlineLevel="0" collapsed="false">
      <c r="A12" s="115"/>
      <c r="B12" s="115"/>
      <c r="C12" s="115"/>
      <c r="D12" s="120" t="s">
        <v>44</v>
      </c>
      <c r="E12" s="120"/>
      <c r="F12" s="115"/>
      <c r="G12" s="115"/>
      <c r="H12" s="778"/>
    </row>
    <row r="13" customFormat="false" ht="12" hidden="false" customHeight="false" outlineLevel="0" collapsed="false">
      <c r="A13" s="140"/>
      <c r="B13" s="140"/>
      <c r="C13" s="899"/>
      <c r="D13" s="899"/>
      <c r="E13" s="899"/>
      <c r="F13" s="723"/>
      <c r="G13" s="723"/>
      <c r="H13" s="954"/>
      <c r="I13" s="955"/>
      <c r="J13" s="63"/>
      <c r="K13" s="63"/>
      <c r="L13" s="956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  <c r="IP13" s="63"/>
      <c r="IQ13" s="63"/>
      <c r="IR13" s="63"/>
      <c r="IS13" s="63"/>
      <c r="IT13" s="63"/>
      <c r="IU13" s="63"/>
      <c r="IV13" s="63"/>
    </row>
    <row r="14" customFormat="false" ht="12" hidden="false" customHeight="false" outlineLevel="0" collapsed="false">
      <c r="A14" s="908"/>
      <c r="B14" s="908"/>
      <c r="C14" s="957" t="s">
        <v>168</v>
      </c>
      <c r="D14" s="958" t="n">
        <v>1926695.43642</v>
      </c>
      <c r="E14" s="958" t="n">
        <v>2164338.03349</v>
      </c>
      <c r="F14" s="903" t="n">
        <v>12.3342066721021</v>
      </c>
      <c r="G14" s="959"/>
      <c r="H14" s="960" t="n">
        <v>100</v>
      </c>
      <c r="I14" s="955"/>
      <c r="J14" s="63"/>
      <c r="K14" s="63"/>
      <c r="L14" s="956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  <c r="IS14" s="63"/>
      <c r="IT14" s="63"/>
      <c r="IU14" s="63"/>
      <c r="IV14" s="63"/>
    </row>
    <row r="15" customFormat="false" ht="12" hidden="false" customHeight="false" outlineLevel="0" collapsed="false">
      <c r="A15" s="961"/>
      <c r="B15" s="961"/>
      <c r="C15" s="634"/>
      <c r="D15" s="962"/>
      <c r="E15" s="962"/>
      <c r="F15" s="963"/>
      <c r="G15" s="963"/>
      <c r="H15" s="944"/>
      <c r="I15" s="955"/>
      <c r="J15" s="63"/>
      <c r="K15" s="63"/>
      <c r="L15" s="956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  <c r="IP15" s="63"/>
      <c r="IQ15" s="63"/>
      <c r="IR15" s="63"/>
      <c r="IS15" s="63"/>
      <c r="IT15" s="63"/>
      <c r="IU15" s="63"/>
      <c r="IV15" s="63"/>
    </row>
    <row r="16" customFormat="false" ht="12" hidden="false" customHeight="false" outlineLevel="0" collapsed="false">
      <c r="A16" s="964" t="n">
        <v>2</v>
      </c>
      <c r="B16" s="965"/>
      <c r="C16" s="966" t="s">
        <v>1476</v>
      </c>
      <c r="D16" s="967" t="n">
        <v>41436.00693</v>
      </c>
      <c r="E16" s="967" t="n">
        <v>29845.73035</v>
      </c>
      <c r="F16" s="968" t="n">
        <v>-27.971509415905</v>
      </c>
      <c r="G16" s="968" t="n">
        <v>-0.601562466018809</v>
      </c>
      <c r="H16" s="945" t="n">
        <v>1.37897730798889</v>
      </c>
      <c r="I16" s="895"/>
    </row>
    <row r="17" customFormat="false" ht="12" hidden="false" customHeight="false" outlineLevel="0" collapsed="false">
      <c r="A17" s="969"/>
      <c r="B17" s="970" t="s">
        <v>358</v>
      </c>
      <c r="C17" s="971" t="s">
        <v>103</v>
      </c>
      <c r="D17" s="972" t="n">
        <v>39725.51831</v>
      </c>
      <c r="E17" s="972" t="n">
        <v>24994.90212</v>
      </c>
      <c r="F17" s="973" t="n">
        <v>-37.0809918074547</v>
      </c>
      <c r="G17" s="973" t="n">
        <v>-0.764553437536087</v>
      </c>
      <c r="H17" s="942" t="n">
        <v>1.15485204867447</v>
      </c>
      <c r="I17" s="895"/>
    </row>
    <row r="18" customFormat="false" ht="24" hidden="false" customHeight="false" outlineLevel="0" collapsed="false">
      <c r="A18" s="974"/>
      <c r="B18" s="975" t="s">
        <v>356</v>
      </c>
      <c r="C18" s="976" t="s">
        <v>102</v>
      </c>
      <c r="D18" s="977" t="n">
        <v>1710.48862</v>
      </c>
      <c r="E18" s="977" t="n">
        <v>4850.82823</v>
      </c>
      <c r="F18" s="978" t="n">
        <v>183.59313083299</v>
      </c>
      <c r="G18" s="978" t="n">
        <v>0.162990971517277</v>
      </c>
      <c r="H18" s="941" t="n">
        <v>0.224125259314416</v>
      </c>
      <c r="I18" s="955"/>
      <c r="J18" s="63"/>
      <c r="K18" s="63"/>
      <c r="L18" s="956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  <c r="IN18" s="63"/>
      <c r="IO18" s="63"/>
      <c r="IP18" s="63"/>
      <c r="IQ18" s="63"/>
      <c r="IR18" s="63"/>
      <c r="IS18" s="63"/>
      <c r="IT18" s="63"/>
      <c r="IU18" s="63"/>
      <c r="IV18" s="63"/>
    </row>
    <row r="19" customFormat="false" ht="12" hidden="false" customHeight="false" outlineLevel="0" collapsed="false">
      <c r="A19" s="979"/>
      <c r="B19" s="913"/>
      <c r="C19" s="634"/>
      <c r="D19" s="962"/>
      <c r="E19" s="962"/>
      <c r="F19" s="963"/>
      <c r="G19" s="963"/>
      <c r="H19" s="944"/>
      <c r="I19" s="955"/>
      <c r="J19" s="63"/>
      <c r="K19" s="63"/>
      <c r="L19" s="956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  <c r="IK19" s="63"/>
      <c r="IL19" s="63"/>
      <c r="IM19" s="63"/>
      <c r="IN19" s="63"/>
      <c r="IO19" s="63"/>
      <c r="IP19" s="63"/>
      <c r="IQ19" s="63"/>
      <c r="IR19" s="63"/>
      <c r="IS19" s="63"/>
      <c r="IT19" s="63"/>
      <c r="IU19" s="63"/>
      <c r="IV19" s="63"/>
    </row>
    <row r="20" customFormat="false" ht="12" hidden="false" customHeight="false" outlineLevel="0" collapsed="false">
      <c r="A20" s="964" t="n">
        <v>3</v>
      </c>
      <c r="B20" s="980"/>
      <c r="C20" s="966" t="s">
        <v>362</v>
      </c>
      <c r="D20" s="967" t="n">
        <v>1876348.89155</v>
      </c>
      <c r="E20" s="967" t="n">
        <v>2128642.8804</v>
      </c>
      <c r="F20" s="968" t="n">
        <v>13.4460062297682</v>
      </c>
      <c r="G20" s="968" t="n">
        <v>13.0946481774405</v>
      </c>
      <c r="H20" s="945" t="n">
        <v>98.3507588677152</v>
      </c>
      <c r="I20" s="895"/>
    </row>
    <row r="21" customFormat="false" ht="12" hidden="false" customHeight="false" outlineLevel="0" collapsed="false">
      <c r="A21" s="969"/>
      <c r="B21" s="981" t="s">
        <v>365</v>
      </c>
      <c r="C21" s="982" t="s">
        <v>105</v>
      </c>
      <c r="D21" s="972" t="n">
        <v>1042138.03813</v>
      </c>
      <c r="E21" s="972" t="n">
        <v>1623646.30719</v>
      </c>
      <c r="F21" s="983" t="n">
        <v>55.7995436097364</v>
      </c>
      <c r="G21" s="983" t="n">
        <v>30.1816394053698</v>
      </c>
      <c r="H21" s="940" t="n">
        <v>75.0181479078786</v>
      </c>
      <c r="I21" s="895"/>
    </row>
    <row r="22" customFormat="false" ht="12" hidden="false" customHeight="false" outlineLevel="0" collapsed="false">
      <c r="A22" s="965"/>
      <c r="B22" s="984" t="s">
        <v>363</v>
      </c>
      <c r="C22" s="985" t="s">
        <v>104</v>
      </c>
      <c r="D22" s="977" t="n">
        <v>834210.85342</v>
      </c>
      <c r="E22" s="977" t="n">
        <v>504987.90808</v>
      </c>
      <c r="F22" s="986" t="n">
        <v>-39.4651956385236</v>
      </c>
      <c r="G22" s="987" t="n">
        <v>-17.0874409684455</v>
      </c>
      <c r="H22" s="948" t="n">
        <v>23.3322106004719</v>
      </c>
      <c r="I22" s="955"/>
      <c r="J22" s="63"/>
      <c r="K22" s="63"/>
      <c r="L22" s="956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  <c r="IL22" s="63"/>
      <c r="IM22" s="63"/>
      <c r="IN22" s="63"/>
      <c r="IO22" s="63"/>
      <c r="IP22" s="63"/>
      <c r="IQ22" s="63"/>
      <c r="IR22" s="63"/>
      <c r="IS22" s="63"/>
      <c r="IT22" s="63"/>
      <c r="IU22" s="63"/>
      <c r="IV22" s="63"/>
    </row>
    <row r="23" customFormat="false" ht="12" hidden="false" customHeight="false" outlineLevel="0" collapsed="false">
      <c r="A23" s="988"/>
      <c r="B23" s="979"/>
      <c r="C23" s="989"/>
      <c r="D23" s="990"/>
      <c r="E23" s="990"/>
      <c r="F23" s="963"/>
      <c r="G23" s="963"/>
      <c r="H23" s="944"/>
      <c r="I23" s="895"/>
    </row>
    <row r="24" s="63" customFormat="true" ht="12" hidden="false" customHeight="false" outlineLevel="0" collapsed="false">
      <c r="A24" s="991" t="n">
        <v>6</v>
      </c>
      <c r="B24" s="992"/>
      <c r="C24" s="993" t="s">
        <v>387</v>
      </c>
      <c r="D24" s="993" t="n">
        <v>8910.53794</v>
      </c>
      <c r="E24" s="993" t="n">
        <v>5849.42274</v>
      </c>
      <c r="F24" s="963" t="n">
        <v>-34.3538765068094</v>
      </c>
      <c r="G24" s="963" t="n">
        <v>-0.158879039319669</v>
      </c>
      <c r="H24" s="944" t="n">
        <v>0.270263824295865</v>
      </c>
      <c r="I24" s="994"/>
      <c r="L24" s="956"/>
    </row>
    <row r="25" customFormat="false" ht="12" hidden="false" customHeight="false" outlineLevel="0" collapsed="false">
      <c r="A25" s="995"/>
      <c r="B25" s="996" t="n">
        <v>68</v>
      </c>
      <c r="C25" s="997" t="s">
        <v>110</v>
      </c>
      <c r="D25" s="997" t="n">
        <v>8910.53794</v>
      </c>
      <c r="E25" s="997" t="n">
        <v>5849.42274</v>
      </c>
      <c r="F25" s="998" t="n">
        <v>-34.3538765068094</v>
      </c>
      <c r="G25" s="998" t="n">
        <v>-0.158879039319669</v>
      </c>
      <c r="H25" s="999" t="n">
        <v>0.270263824295865</v>
      </c>
      <c r="I25" s="1000"/>
    </row>
    <row r="26" customFormat="false" ht="12" hidden="false" customHeight="false" outlineLevel="0" collapsed="false">
      <c r="A26" s="478" t="s">
        <v>55</v>
      </c>
      <c r="B26" s="81"/>
      <c r="C26" s="931"/>
      <c r="D26" s="931"/>
      <c r="E26" s="931"/>
      <c r="F26" s="931"/>
      <c r="G26" s="81"/>
      <c r="H26" s="932"/>
    </row>
    <row r="27" customFormat="false" ht="12" hidden="false" customHeight="false" outlineLevel="0" collapsed="false">
      <c r="A27" s="85" t="s">
        <v>54</v>
      </c>
      <c r="B27" s="30"/>
      <c r="C27" s="896"/>
      <c r="D27" s="896"/>
      <c r="E27" s="896"/>
      <c r="F27" s="896"/>
      <c r="G27" s="30"/>
      <c r="H27" s="897"/>
    </row>
    <row r="28" customFormat="false" ht="12" hidden="false" customHeight="false" outlineLevel="0" collapsed="false">
      <c r="A28" s="880" t="s">
        <v>56</v>
      </c>
      <c r="B28" s="76"/>
      <c r="C28" s="933"/>
      <c r="D28" s="933"/>
      <c r="E28" s="933"/>
      <c r="F28" s="933"/>
      <c r="G28" s="76"/>
      <c r="H28" s="934"/>
    </row>
  </sheetData>
  <mergeCells count="9">
    <mergeCell ref="A5:H6"/>
    <mergeCell ref="D10:H10"/>
    <mergeCell ref="A11:A12"/>
    <mergeCell ref="B11:B12"/>
    <mergeCell ref="C11:C12"/>
    <mergeCell ref="F11:F12"/>
    <mergeCell ref="G11:G12"/>
    <mergeCell ref="H11:H12"/>
    <mergeCell ref="D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796875" defaultRowHeight="12" zeroHeight="false" outlineLevelRow="0" outlineLevelCol="0"/>
  <cols>
    <col collapsed="false" customWidth="true" hidden="false" outlineLevel="0" max="1" min="1" style="894" width="9.56"/>
    <col collapsed="false" customWidth="true" hidden="false" outlineLevel="0" max="2" min="2" style="29" width="10.85"/>
    <col collapsed="false" customWidth="true" hidden="false" outlineLevel="0" max="3" min="3" style="895" width="59.56"/>
    <col collapsed="false" customWidth="true" hidden="false" outlineLevel="0" max="4" min="4" style="895" width="12.7"/>
    <col collapsed="false" customWidth="true" hidden="false" outlineLevel="0" max="5" min="5" style="895" width="13.56"/>
    <col collapsed="false" customWidth="true" hidden="false" outlineLevel="0" max="6" min="6" style="895" width="10.71"/>
    <col collapsed="false" customWidth="true" hidden="false" outlineLevel="0" max="7" min="7" style="29" width="18.41"/>
    <col collapsed="false" customWidth="true" hidden="false" outlineLevel="0" max="8" min="8" style="895" width="15.41"/>
    <col collapsed="false" customWidth="true" hidden="false" outlineLevel="0" max="9" min="9" style="29" width="6.41"/>
    <col collapsed="false" customWidth="true" hidden="false" outlineLevel="0" max="10" min="10" style="894" width="1.28"/>
    <col collapsed="false" customWidth="true" hidden="false" outlineLevel="0" max="11" min="11" style="894" width="4.28"/>
    <col collapsed="false" customWidth="true" hidden="false" outlineLevel="0" max="12" min="12" style="953" width="5.71"/>
    <col collapsed="false" customWidth="true" hidden="false" outlineLevel="0" max="254" min="13" style="894" width="11.42"/>
    <col collapsed="false" customWidth="true" hidden="false" outlineLevel="0" max="255" min="255" style="894" width="9.28"/>
    <col collapsed="false" customWidth="false" hidden="false" outlineLevel="0" max="257" min="256" style="894" width="7.42"/>
  </cols>
  <sheetData>
    <row r="1" customFormat="false" ht="12" hidden="false" customHeight="false" outlineLevel="0" collapsed="false">
      <c r="A1" s="649"/>
      <c r="B1" s="30"/>
      <c r="C1" s="896"/>
      <c r="D1" s="896"/>
      <c r="E1" s="896"/>
      <c r="F1" s="896"/>
      <c r="G1" s="30"/>
      <c r="H1" s="897"/>
      <c r="R1" s="231"/>
      <c r="S1" s="231"/>
    </row>
    <row r="2" customFormat="false" ht="27.75" hidden="false" customHeight="true" outlineLevel="0" collapsed="false">
      <c r="A2" s="649"/>
      <c r="B2" s="30"/>
      <c r="C2" s="896"/>
      <c r="D2" s="896"/>
      <c r="E2" s="896"/>
      <c r="F2" s="896"/>
      <c r="G2" s="30"/>
      <c r="H2" s="897"/>
      <c r="R2" s="231"/>
      <c r="S2" s="231"/>
    </row>
    <row r="3" customFormat="false" ht="24" hidden="false" customHeight="true" outlineLevel="0" collapsed="false">
      <c r="A3" s="649"/>
      <c r="B3" s="30"/>
      <c r="C3" s="896"/>
      <c r="D3" s="896"/>
      <c r="E3" s="896"/>
      <c r="F3" s="896"/>
      <c r="G3" s="30"/>
      <c r="H3" s="897"/>
      <c r="R3" s="231"/>
      <c r="S3" s="231"/>
    </row>
    <row r="4" customFormat="false" ht="12" hidden="false" customHeight="false" outlineLevel="0" collapsed="false">
      <c r="A4" s="33" t="s">
        <v>32</v>
      </c>
      <c r="B4" s="33"/>
      <c r="C4" s="33"/>
      <c r="D4" s="33"/>
      <c r="E4" s="33"/>
      <c r="F4" s="33"/>
      <c r="G4" s="33"/>
      <c r="H4" s="33"/>
      <c r="R4" s="231"/>
      <c r="S4" s="231"/>
    </row>
    <row r="5" customFormat="false" ht="12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R5" s="231"/>
      <c r="S5" s="231"/>
    </row>
    <row r="6" customFormat="false" ht="12" hidden="false" customHeight="false" outlineLevel="0" collapsed="false">
      <c r="A6" s="34" t="s">
        <v>1492</v>
      </c>
      <c r="B6" s="34"/>
      <c r="C6" s="34"/>
      <c r="D6" s="34"/>
      <c r="E6" s="34"/>
      <c r="F6" s="41"/>
      <c r="G6" s="41"/>
      <c r="H6" s="42"/>
      <c r="R6" s="231"/>
      <c r="S6" s="231"/>
    </row>
    <row r="7" customFormat="false" ht="12" hidden="false" customHeight="false" outlineLevel="0" collapsed="false">
      <c r="A7" s="37" t="s">
        <v>34</v>
      </c>
      <c r="B7" s="41"/>
      <c r="C7" s="41"/>
      <c r="D7" s="41"/>
      <c r="E7" s="41"/>
      <c r="F7" s="41"/>
      <c r="G7" s="41"/>
      <c r="H7" s="42"/>
    </row>
    <row r="8" customFormat="false" ht="12.75" hidden="false" customHeight="false" outlineLevel="0" collapsed="false">
      <c r="A8" s="37" t="s">
        <v>35</v>
      </c>
      <c r="B8" s="41"/>
      <c r="C8" s="41"/>
      <c r="D8" s="41"/>
      <c r="E8" s="41"/>
      <c r="F8" s="41"/>
      <c r="G8" s="41"/>
      <c r="H8" s="42"/>
    </row>
    <row r="9" customFormat="false" ht="12.75" hidden="false" customHeight="false" outlineLevel="0" collapsed="false">
      <c r="A9" s="649"/>
      <c r="B9" s="30"/>
      <c r="C9" s="896"/>
      <c r="D9" s="898" t="s">
        <v>37</v>
      </c>
      <c r="E9" s="898"/>
      <c r="F9" s="898"/>
      <c r="G9" s="898"/>
      <c r="H9" s="898"/>
    </row>
    <row r="10" customFormat="false" ht="21.75" hidden="false" customHeight="true" outlineLevel="0" collapsed="false">
      <c r="A10" s="115" t="s">
        <v>1453</v>
      </c>
      <c r="B10" s="115" t="s">
        <v>1493</v>
      </c>
      <c r="C10" s="115" t="s">
        <v>1494</v>
      </c>
      <c r="D10" s="777" t="s">
        <v>40</v>
      </c>
      <c r="E10" s="777" t="s">
        <v>41</v>
      </c>
      <c r="F10" s="115" t="s">
        <v>42</v>
      </c>
      <c r="G10" s="115" t="s">
        <v>1455</v>
      </c>
      <c r="H10" s="778" t="s">
        <v>517</v>
      </c>
      <c r="J10" s="29"/>
      <c r="K10" s="29"/>
      <c r="L10" s="221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</row>
    <row r="11" customFormat="false" ht="12.75" hidden="false" customHeight="true" outlineLevel="0" collapsed="false">
      <c r="A11" s="115"/>
      <c r="B11" s="115"/>
      <c r="C11" s="115"/>
      <c r="D11" s="120" t="s">
        <v>1495</v>
      </c>
      <c r="E11" s="120"/>
      <c r="F11" s="115"/>
      <c r="G11" s="115"/>
      <c r="H11" s="778"/>
    </row>
    <row r="12" customFormat="false" ht="12" hidden="false" customHeight="false" outlineLevel="0" collapsed="false">
      <c r="A12" s="804"/>
      <c r="B12" s="804"/>
      <c r="C12" s="804"/>
      <c r="D12" s="140"/>
      <c r="E12" s="140"/>
      <c r="F12" s="804"/>
      <c r="G12" s="804"/>
      <c r="H12" s="1001"/>
      <c r="I12" s="154"/>
      <c r="J12" s="917"/>
      <c r="K12" s="917"/>
      <c r="L12" s="747"/>
      <c r="M12" s="917"/>
      <c r="N12" s="917"/>
      <c r="O12" s="917"/>
      <c r="P12" s="917"/>
      <c r="Q12" s="917"/>
      <c r="R12" s="917"/>
      <c r="S12" s="917"/>
      <c r="T12" s="917"/>
      <c r="U12" s="917"/>
      <c r="V12" s="917"/>
      <c r="W12" s="917"/>
      <c r="X12" s="917"/>
      <c r="Y12" s="917"/>
      <c r="Z12" s="917"/>
      <c r="AA12" s="917"/>
      <c r="AB12" s="917"/>
      <c r="AC12" s="917"/>
      <c r="AD12" s="917"/>
      <c r="AE12" s="917"/>
      <c r="AF12" s="917"/>
      <c r="AG12" s="917"/>
      <c r="AH12" s="917"/>
      <c r="AI12" s="917"/>
      <c r="AJ12" s="917"/>
      <c r="AK12" s="917"/>
      <c r="AL12" s="917"/>
      <c r="AM12" s="917"/>
      <c r="AN12" s="917"/>
      <c r="AO12" s="917"/>
      <c r="AP12" s="917"/>
      <c r="AQ12" s="917"/>
      <c r="AR12" s="917"/>
      <c r="AS12" s="917"/>
      <c r="AT12" s="917"/>
      <c r="AU12" s="917"/>
      <c r="AV12" s="917"/>
      <c r="AW12" s="917"/>
      <c r="AX12" s="917"/>
      <c r="AY12" s="917"/>
      <c r="AZ12" s="917"/>
      <c r="BA12" s="917"/>
      <c r="BB12" s="917"/>
      <c r="BC12" s="917"/>
      <c r="BD12" s="917"/>
      <c r="BE12" s="917"/>
      <c r="BF12" s="917"/>
      <c r="BG12" s="917"/>
      <c r="BH12" s="917"/>
      <c r="BI12" s="917"/>
      <c r="BJ12" s="917"/>
      <c r="BK12" s="917"/>
      <c r="BL12" s="917"/>
      <c r="BM12" s="917"/>
      <c r="BN12" s="917"/>
      <c r="BO12" s="917"/>
      <c r="BP12" s="917"/>
      <c r="BQ12" s="917"/>
      <c r="BR12" s="917"/>
      <c r="BS12" s="917"/>
      <c r="BT12" s="917"/>
      <c r="BU12" s="917"/>
      <c r="BV12" s="917"/>
      <c r="BW12" s="917"/>
      <c r="BX12" s="917"/>
      <c r="BY12" s="917"/>
      <c r="BZ12" s="917"/>
      <c r="CA12" s="917"/>
      <c r="CB12" s="917"/>
      <c r="CC12" s="917"/>
      <c r="CD12" s="917"/>
      <c r="CE12" s="917"/>
      <c r="CF12" s="917"/>
      <c r="CG12" s="917"/>
      <c r="CH12" s="917"/>
      <c r="CI12" s="917"/>
      <c r="CJ12" s="917"/>
      <c r="CK12" s="917"/>
      <c r="CL12" s="917"/>
      <c r="CM12" s="917"/>
      <c r="CN12" s="917"/>
      <c r="CO12" s="917"/>
      <c r="CP12" s="917"/>
      <c r="CQ12" s="917"/>
      <c r="CR12" s="917"/>
      <c r="CS12" s="917"/>
      <c r="CT12" s="917"/>
      <c r="CU12" s="917"/>
      <c r="CV12" s="917"/>
      <c r="CW12" s="917"/>
      <c r="CX12" s="917"/>
      <c r="CY12" s="917"/>
      <c r="CZ12" s="917"/>
      <c r="DA12" s="917"/>
      <c r="DB12" s="917"/>
      <c r="DC12" s="917"/>
      <c r="DD12" s="917"/>
      <c r="DE12" s="917"/>
      <c r="DF12" s="917"/>
      <c r="DG12" s="917"/>
      <c r="DH12" s="917"/>
      <c r="DI12" s="917"/>
      <c r="DJ12" s="917"/>
      <c r="DK12" s="917"/>
      <c r="DL12" s="917"/>
      <c r="DM12" s="917"/>
      <c r="DN12" s="917"/>
      <c r="DO12" s="917"/>
      <c r="DP12" s="917"/>
      <c r="DQ12" s="917"/>
      <c r="DR12" s="917"/>
      <c r="DS12" s="917"/>
      <c r="DT12" s="917"/>
      <c r="DU12" s="917"/>
      <c r="DV12" s="917"/>
      <c r="DW12" s="917"/>
      <c r="DX12" s="917"/>
      <c r="DY12" s="917"/>
      <c r="DZ12" s="917"/>
      <c r="EA12" s="917"/>
      <c r="EB12" s="917"/>
      <c r="EC12" s="917"/>
      <c r="ED12" s="917"/>
      <c r="EE12" s="917"/>
      <c r="EF12" s="917"/>
      <c r="EG12" s="917"/>
      <c r="EH12" s="917"/>
      <c r="EI12" s="917"/>
      <c r="EJ12" s="917"/>
      <c r="EK12" s="917"/>
      <c r="EL12" s="917"/>
      <c r="EM12" s="917"/>
      <c r="EN12" s="917"/>
      <c r="EO12" s="917"/>
      <c r="EP12" s="917"/>
      <c r="EQ12" s="917"/>
      <c r="ER12" s="917"/>
      <c r="ES12" s="917"/>
      <c r="ET12" s="917"/>
      <c r="EU12" s="917"/>
      <c r="EV12" s="917"/>
      <c r="EW12" s="917"/>
      <c r="EX12" s="917"/>
      <c r="EY12" s="917"/>
      <c r="EZ12" s="917"/>
      <c r="FA12" s="917"/>
      <c r="FB12" s="917"/>
      <c r="FC12" s="917"/>
      <c r="FD12" s="917"/>
      <c r="FE12" s="917"/>
      <c r="FF12" s="917"/>
      <c r="FG12" s="917"/>
      <c r="FH12" s="917"/>
      <c r="FI12" s="917"/>
      <c r="FJ12" s="917"/>
      <c r="FK12" s="917"/>
      <c r="FL12" s="917"/>
      <c r="FM12" s="917"/>
      <c r="FN12" s="917"/>
      <c r="FO12" s="917"/>
      <c r="FP12" s="917"/>
      <c r="FQ12" s="917"/>
      <c r="FR12" s="917"/>
      <c r="FS12" s="917"/>
      <c r="FT12" s="917"/>
      <c r="FU12" s="917"/>
      <c r="FV12" s="917"/>
      <c r="FW12" s="917"/>
      <c r="FX12" s="917"/>
      <c r="FY12" s="917"/>
      <c r="FZ12" s="917"/>
      <c r="GA12" s="917"/>
      <c r="GB12" s="917"/>
      <c r="GC12" s="917"/>
      <c r="GD12" s="917"/>
      <c r="GE12" s="917"/>
      <c r="GF12" s="917"/>
      <c r="GG12" s="917"/>
      <c r="GH12" s="917"/>
      <c r="GI12" s="917"/>
      <c r="GJ12" s="917"/>
      <c r="GK12" s="917"/>
      <c r="GL12" s="917"/>
      <c r="GM12" s="917"/>
      <c r="GN12" s="917"/>
      <c r="GO12" s="917"/>
      <c r="GP12" s="917"/>
      <c r="GQ12" s="917"/>
      <c r="GR12" s="917"/>
      <c r="GS12" s="917"/>
      <c r="GT12" s="917"/>
      <c r="GU12" s="917"/>
      <c r="GV12" s="917"/>
      <c r="GW12" s="917"/>
      <c r="GX12" s="917"/>
      <c r="GY12" s="917"/>
      <c r="GZ12" s="917"/>
      <c r="HA12" s="917"/>
      <c r="HB12" s="917"/>
      <c r="HC12" s="917"/>
      <c r="HD12" s="917"/>
      <c r="HE12" s="917"/>
      <c r="HF12" s="917"/>
      <c r="HG12" s="917"/>
      <c r="HH12" s="917"/>
      <c r="HI12" s="917"/>
      <c r="HJ12" s="917"/>
      <c r="HK12" s="917"/>
      <c r="HL12" s="917"/>
      <c r="HM12" s="917"/>
      <c r="HN12" s="917"/>
      <c r="HO12" s="917"/>
      <c r="HP12" s="917"/>
      <c r="HQ12" s="917"/>
      <c r="HR12" s="917"/>
      <c r="HS12" s="917"/>
      <c r="HT12" s="917"/>
      <c r="HU12" s="917"/>
      <c r="HV12" s="917"/>
      <c r="HW12" s="917"/>
      <c r="HX12" s="917"/>
      <c r="HY12" s="917"/>
      <c r="HZ12" s="917"/>
      <c r="IA12" s="917"/>
      <c r="IB12" s="917"/>
      <c r="IC12" s="917"/>
      <c r="ID12" s="917"/>
      <c r="IE12" s="917"/>
      <c r="IF12" s="917"/>
      <c r="IG12" s="917"/>
      <c r="IH12" s="917"/>
      <c r="II12" s="917"/>
      <c r="IJ12" s="917"/>
      <c r="IK12" s="917"/>
      <c r="IL12" s="917"/>
      <c r="IM12" s="917"/>
      <c r="IN12" s="917"/>
      <c r="IO12" s="917"/>
      <c r="IP12" s="917"/>
      <c r="IQ12" s="917"/>
      <c r="IR12" s="917"/>
      <c r="IS12" s="917"/>
      <c r="IT12" s="917"/>
      <c r="IU12" s="917"/>
      <c r="IV12" s="917"/>
    </row>
    <row r="13" customFormat="false" ht="12" hidden="false" customHeight="false" outlineLevel="0" collapsed="false">
      <c r="A13" s="901"/>
      <c r="B13" s="901"/>
      <c r="C13" s="807" t="s">
        <v>168</v>
      </c>
      <c r="D13" s="1002" t="n">
        <v>692336.016839998</v>
      </c>
      <c r="E13" s="1002" t="n">
        <v>702562.543600002</v>
      </c>
      <c r="F13" s="1003" t="n">
        <v>1.47710454335177</v>
      </c>
      <c r="G13" s="903"/>
      <c r="H13" s="904" t="n">
        <v>100</v>
      </c>
      <c r="I13" s="154"/>
      <c r="J13" s="917"/>
      <c r="K13" s="917"/>
      <c r="L13" s="747"/>
      <c r="M13" s="917"/>
      <c r="N13" s="917"/>
      <c r="O13" s="917"/>
      <c r="P13" s="917"/>
      <c r="Q13" s="917"/>
      <c r="R13" s="917"/>
      <c r="S13" s="917"/>
      <c r="T13" s="917"/>
      <c r="U13" s="917"/>
      <c r="V13" s="917"/>
      <c r="W13" s="917"/>
      <c r="X13" s="917"/>
      <c r="Y13" s="917"/>
      <c r="Z13" s="917"/>
      <c r="AA13" s="917"/>
      <c r="AB13" s="917"/>
      <c r="AC13" s="917"/>
      <c r="AD13" s="917"/>
      <c r="AE13" s="917"/>
      <c r="AF13" s="917"/>
      <c r="AG13" s="917"/>
      <c r="AH13" s="917"/>
      <c r="AI13" s="917"/>
      <c r="AJ13" s="917"/>
      <c r="AK13" s="917"/>
      <c r="AL13" s="917"/>
      <c r="AM13" s="917"/>
      <c r="AN13" s="917"/>
      <c r="AO13" s="917"/>
      <c r="AP13" s="917"/>
      <c r="AQ13" s="917"/>
      <c r="AR13" s="917"/>
      <c r="AS13" s="917"/>
      <c r="AT13" s="917"/>
      <c r="AU13" s="917"/>
      <c r="AV13" s="917"/>
      <c r="AW13" s="917"/>
      <c r="AX13" s="917"/>
      <c r="AY13" s="917"/>
      <c r="AZ13" s="917"/>
      <c r="BA13" s="917"/>
      <c r="BB13" s="917"/>
      <c r="BC13" s="917"/>
      <c r="BD13" s="917"/>
      <c r="BE13" s="917"/>
      <c r="BF13" s="917"/>
      <c r="BG13" s="917"/>
      <c r="BH13" s="917"/>
      <c r="BI13" s="917"/>
      <c r="BJ13" s="917"/>
      <c r="BK13" s="917"/>
      <c r="BL13" s="917"/>
      <c r="BM13" s="917"/>
      <c r="BN13" s="917"/>
      <c r="BO13" s="917"/>
      <c r="BP13" s="917"/>
      <c r="BQ13" s="917"/>
      <c r="BR13" s="917"/>
      <c r="BS13" s="917"/>
      <c r="BT13" s="917"/>
      <c r="BU13" s="917"/>
      <c r="BV13" s="917"/>
      <c r="BW13" s="917"/>
      <c r="BX13" s="917"/>
      <c r="BY13" s="917"/>
      <c r="BZ13" s="917"/>
      <c r="CA13" s="917"/>
      <c r="CB13" s="917"/>
      <c r="CC13" s="917"/>
      <c r="CD13" s="917"/>
      <c r="CE13" s="917"/>
      <c r="CF13" s="917"/>
      <c r="CG13" s="917"/>
      <c r="CH13" s="917"/>
      <c r="CI13" s="917"/>
      <c r="CJ13" s="917"/>
      <c r="CK13" s="917"/>
      <c r="CL13" s="917"/>
      <c r="CM13" s="917"/>
      <c r="CN13" s="917"/>
      <c r="CO13" s="917"/>
      <c r="CP13" s="917"/>
      <c r="CQ13" s="917"/>
      <c r="CR13" s="917"/>
      <c r="CS13" s="917"/>
      <c r="CT13" s="917"/>
      <c r="CU13" s="917"/>
      <c r="CV13" s="917"/>
      <c r="CW13" s="917"/>
      <c r="CX13" s="917"/>
      <c r="CY13" s="917"/>
      <c r="CZ13" s="917"/>
      <c r="DA13" s="917"/>
      <c r="DB13" s="917"/>
      <c r="DC13" s="917"/>
      <c r="DD13" s="917"/>
      <c r="DE13" s="917"/>
      <c r="DF13" s="917"/>
      <c r="DG13" s="917"/>
      <c r="DH13" s="917"/>
      <c r="DI13" s="917"/>
      <c r="DJ13" s="917"/>
      <c r="DK13" s="917"/>
      <c r="DL13" s="917"/>
      <c r="DM13" s="917"/>
      <c r="DN13" s="917"/>
      <c r="DO13" s="917"/>
      <c r="DP13" s="917"/>
      <c r="DQ13" s="917"/>
      <c r="DR13" s="917"/>
      <c r="DS13" s="917"/>
      <c r="DT13" s="917"/>
      <c r="DU13" s="917"/>
      <c r="DV13" s="917"/>
      <c r="DW13" s="917"/>
      <c r="DX13" s="917"/>
      <c r="DY13" s="917"/>
      <c r="DZ13" s="917"/>
      <c r="EA13" s="917"/>
      <c r="EB13" s="917"/>
      <c r="EC13" s="917"/>
      <c r="ED13" s="917"/>
      <c r="EE13" s="917"/>
      <c r="EF13" s="917"/>
      <c r="EG13" s="917"/>
      <c r="EH13" s="917"/>
      <c r="EI13" s="917"/>
      <c r="EJ13" s="917"/>
      <c r="EK13" s="917"/>
      <c r="EL13" s="917"/>
      <c r="EM13" s="917"/>
      <c r="EN13" s="917"/>
      <c r="EO13" s="917"/>
      <c r="EP13" s="917"/>
      <c r="EQ13" s="917"/>
      <c r="ER13" s="917"/>
      <c r="ES13" s="917"/>
      <c r="ET13" s="917"/>
      <c r="EU13" s="917"/>
      <c r="EV13" s="917"/>
      <c r="EW13" s="917"/>
      <c r="EX13" s="917"/>
      <c r="EY13" s="917"/>
      <c r="EZ13" s="917"/>
      <c r="FA13" s="917"/>
      <c r="FB13" s="917"/>
      <c r="FC13" s="917"/>
      <c r="FD13" s="917"/>
      <c r="FE13" s="917"/>
      <c r="FF13" s="917"/>
      <c r="FG13" s="917"/>
      <c r="FH13" s="917"/>
      <c r="FI13" s="917"/>
      <c r="FJ13" s="917"/>
      <c r="FK13" s="917"/>
      <c r="FL13" s="917"/>
      <c r="FM13" s="917"/>
      <c r="FN13" s="917"/>
      <c r="FO13" s="917"/>
      <c r="FP13" s="917"/>
      <c r="FQ13" s="917"/>
      <c r="FR13" s="917"/>
      <c r="FS13" s="917"/>
      <c r="FT13" s="917"/>
      <c r="FU13" s="917"/>
      <c r="FV13" s="917"/>
      <c r="FW13" s="917"/>
      <c r="FX13" s="917"/>
      <c r="FY13" s="917"/>
      <c r="FZ13" s="917"/>
      <c r="GA13" s="917"/>
      <c r="GB13" s="917"/>
      <c r="GC13" s="917"/>
      <c r="GD13" s="917"/>
      <c r="GE13" s="917"/>
      <c r="GF13" s="917"/>
      <c r="GG13" s="917"/>
      <c r="GH13" s="917"/>
      <c r="GI13" s="917"/>
      <c r="GJ13" s="917"/>
      <c r="GK13" s="917"/>
      <c r="GL13" s="917"/>
      <c r="GM13" s="917"/>
      <c r="GN13" s="917"/>
      <c r="GO13" s="917"/>
      <c r="GP13" s="917"/>
      <c r="GQ13" s="917"/>
      <c r="GR13" s="917"/>
      <c r="GS13" s="917"/>
      <c r="GT13" s="917"/>
      <c r="GU13" s="917"/>
      <c r="GV13" s="917"/>
      <c r="GW13" s="917"/>
      <c r="GX13" s="917"/>
      <c r="GY13" s="917"/>
      <c r="GZ13" s="917"/>
      <c r="HA13" s="917"/>
      <c r="HB13" s="917"/>
      <c r="HC13" s="917"/>
      <c r="HD13" s="917"/>
      <c r="HE13" s="917"/>
      <c r="HF13" s="917"/>
      <c r="HG13" s="917"/>
      <c r="HH13" s="917"/>
      <c r="HI13" s="917"/>
      <c r="HJ13" s="917"/>
      <c r="HK13" s="917"/>
      <c r="HL13" s="917"/>
      <c r="HM13" s="917"/>
      <c r="HN13" s="917"/>
      <c r="HO13" s="917"/>
      <c r="HP13" s="917"/>
      <c r="HQ13" s="917"/>
      <c r="HR13" s="917"/>
      <c r="HS13" s="917"/>
      <c r="HT13" s="917"/>
      <c r="HU13" s="917"/>
      <c r="HV13" s="917"/>
      <c r="HW13" s="917"/>
      <c r="HX13" s="917"/>
      <c r="HY13" s="917"/>
      <c r="HZ13" s="917"/>
      <c r="IA13" s="917"/>
      <c r="IB13" s="917"/>
      <c r="IC13" s="917"/>
      <c r="ID13" s="917"/>
      <c r="IE13" s="917"/>
      <c r="IF13" s="917"/>
      <c r="IG13" s="917"/>
      <c r="IH13" s="917"/>
      <c r="II13" s="917"/>
      <c r="IJ13" s="917"/>
      <c r="IK13" s="917"/>
      <c r="IL13" s="917"/>
      <c r="IM13" s="917"/>
      <c r="IN13" s="917"/>
      <c r="IO13" s="917"/>
      <c r="IP13" s="917"/>
      <c r="IQ13" s="917"/>
      <c r="IR13" s="917"/>
      <c r="IS13" s="917"/>
      <c r="IT13" s="917"/>
      <c r="IU13" s="917"/>
      <c r="IV13" s="917"/>
    </row>
    <row r="14" customFormat="false" ht="12" hidden="false" customHeight="false" outlineLevel="0" collapsed="false">
      <c r="A14" s="1004"/>
      <c r="B14" s="913"/>
      <c r="C14" s="919"/>
      <c r="D14" s="1005"/>
      <c r="E14" s="1005"/>
      <c r="F14" s="853"/>
      <c r="G14" s="853"/>
      <c r="H14" s="854"/>
      <c r="I14" s="139"/>
      <c r="J14" s="1006"/>
      <c r="K14" s="1006"/>
      <c r="L14" s="752"/>
      <c r="M14" s="1006"/>
      <c r="N14" s="1006"/>
      <c r="O14" s="1006"/>
      <c r="P14" s="1006"/>
      <c r="Q14" s="1006"/>
      <c r="R14" s="1006"/>
      <c r="S14" s="1006"/>
      <c r="T14" s="1006"/>
      <c r="U14" s="1006"/>
      <c r="V14" s="1006"/>
      <c r="W14" s="1006"/>
      <c r="X14" s="1006"/>
      <c r="Y14" s="1006"/>
      <c r="Z14" s="1006"/>
      <c r="AA14" s="1006"/>
      <c r="AB14" s="1006"/>
      <c r="AC14" s="1006"/>
      <c r="AD14" s="1006"/>
      <c r="AE14" s="1006"/>
      <c r="AF14" s="1006"/>
      <c r="AG14" s="1006"/>
      <c r="AH14" s="1006"/>
      <c r="AI14" s="1006"/>
      <c r="AJ14" s="1006"/>
      <c r="AK14" s="1006"/>
      <c r="AL14" s="1006"/>
      <c r="AM14" s="1006"/>
      <c r="AN14" s="1006"/>
      <c r="AO14" s="1006"/>
      <c r="AP14" s="1006"/>
      <c r="AQ14" s="1006"/>
      <c r="AR14" s="1006"/>
      <c r="AS14" s="1006"/>
      <c r="AT14" s="1006"/>
      <c r="AU14" s="1006"/>
      <c r="AV14" s="1006"/>
      <c r="AW14" s="1006"/>
      <c r="AX14" s="1006"/>
      <c r="AY14" s="1006"/>
      <c r="AZ14" s="1006"/>
      <c r="BA14" s="1006"/>
      <c r="BB14" s="1006"/>
      <c r="BC14" s="1006"/>
      <c r="BD14" s="1006"/>
      <c r="BE14" s="1006"/>
      <c r="BF14" s="1006"/>
      <c r="BG14" s="1006"/>
      <c r="BH14" s="1006"/>
      <c r="BI14" s="1006"/>
      <c r="BJ14" s="1006"/>
      <c r="BK14" s="1006"/>
      <c r="BL14" s="1006"/>
      <c r="BM14" s="1006"/>
      <c r="BN14" s="1006"/>
      <c r="BO14" s="1006"/>
      <c r="BP14" s="1006"/>
      <c r="BQ14" s="1006"/>
      <c r="BR14" s="1006"/>
      <c r="BS14" s="1006"/>
      <c r="BT14" s="1006"/>
      <c r="BU14" s="1006"/>
      <c r="BV14" s="1006"/>
      <c r="BW14" s="1006"/>
      <c r="BX14" s="1006"/>
      <c r="BY14" s="1006"/>
      <c r="BZ14" s="1006"/>
      <c r="CA14" s="1006"/>
      <c r="CB14" s="1006"/>
      <c r="CC14" s="1006"/>
      <c r="CD14" s="1006"/>
      <c r="CE14" s="1006"/>
      <c r="CF14" s="1006"/>
      <c r="CG14" s="1006"/>
      <c r="CH14" s="1006"/>
      <c r="CI14" s="1006"/>
      <c r="CJ14" s="1006"/>
      <c r="CK14" s="1006"/>
      <c r="CL14" s="1006"/>
      <c r="CM14" s="1006"/>
      <c r="CN14" s="1006"/>
      <c r="CO14" s="1006"/>
      <c r="CP14" s="1006"/>
      <c r="CQ14" s="1006"/>
      <c r="CR14" s="1006"/>
      <c r="CS14" s="1006"/>
      <c r="CT14" s="1006"/>
      <c r="CU14" s="1006"/>
      <c r="CV14" s="1006"/>
      <c r="CW14" s="1006"/>
      <c r="CX14" s="1006"/>
      <c r="CY14" s="1006"/>
      <c r="CZ14" s="1006"/>
      <c r="DA14" s="1006"/>
      <c r="DB14" s="1006"/>
      <c r="DC14" s="1006"/>
      <c r="DD14" s="1006"/>
      <c r="DE14" s="1006"/>
      <c r="DF14" s="1006"/>
      <c r="DG14" s="1006"/>
      <c r="DH14" s="1006"/>
      <c r="DI14" s="1006"/>
      <c r="DJ14" s="1006"/>
      <c r="DK14" s="1006"/>
      <c r="DL14" s="1006"/>
      <c r="DM14" s="1006"/>
      <c r="DN14" s="1006"/>
      <c r="DO14" s="1006"/>
      <c r="DP14" s="1006"/>
      <c r="DQ14" s="1006"/>
      <c r="DR14" s="1006"/>
      <c r="DS14" s="1006"/>
      <c r="DT14" s="1006"/>
      <c r="DU14" s="1006"/>
      <c r="DV14" s="1006"/>
      <c r="DW14" s="1006"/>
      <c r="DX14" s="1006"/>
      <c r="DY14" s="1006"/>
      <c r="DZ14" s="1006"/>
      <c r="EA14" s="1006"/>
      <c r="EB14" s="1006"/>
      <c r="EC14" s="1006"/>
      <c r="ED14" s="1006"/>
      <c r="EE14" s="1006"/>
      <c r="EF14" s="1006"/>
      <c r="EG14" s="1006"/>
      <c r="EH14" s="1006"/>
      <c r="EI14" s="1006"/>
      <c r="EJ14" s="1006"/>
      <c r="EK14" s="1006"/>
      <c r="EL14" s="1006"/>
      <c r="EM14" s="1006"/>
      <c r="EN14" s="1006"/>
      <c r="EO14" s="1006"/>
      <c r="EP14" s="1006"/>
      <c r="EQ14" s="1006"/>
      <c r="ER14" s="1006"/>
      <c r="ES14" s="1006"/>
      <c r="ET14" s="1006"/>
      <c r="EU14" s="1006"/>
      <c r="EV14" s="1006"/>
      <c r="EW14" s="1006"/>
      <c r="EX14" s="1006"/>
      <c r="EY14" s="1006"/>
      <c r="EZ14" s="1006"/>
      <c r="FA14" s="1006"/>
      <c r="FB14" s="1006"/>
      <c r="FC14" s="1006"/>
      <c r="FD14" s="1006"/>
      <c r="FE14" s="1006"/>
      <c r="FF14" s="1006"/>
      <c r="FG14" s="1006"/>
      <c r="FH14" s="1006"/>
      <c r="FI14" s="1006"/>
      <c r="FJ14" s="1006"/>
      <c r="FK14" s="1006"/>
      <c r="FL14" s="1006"/>
      <c r="FM14" s="1006"/>
      <c r="FN14" s="1006"/>
      <c r="FO14" s="1006"/>
      <c r="FP14" s="1006"/>
      <c r="FQ14" s="1006"/>
      <c r="FR14" s="1006"/>
      <c r="FS14" s="1006"/>
      <c r="FT14" s="1006"/>
      <c r="FU14" s="1006"/>
      <c r="FV14" s="1006"/>
      <c r="FW14" s="1006"/>
      <c r="FX14" s="1006"/>
      <c r="FY14" s="1006"/>
      <c r="FZ14" s="1006"/>
      <c r="GA14" s="1006"/>
      <c r="GB14" s="1006"/>
      <c r="GC14" s="1006"/>
      <c r="GD14" s="1006"/>
      <c r="GE14" s="1006"/>
      <c r="GF14" s="1006"/>
      <c r="GG14" s="1006"/>
      <c r="GH14" s="1006"/>
      <c r="GI14" s="1006"/>
      <c r="GJ14" s="1006"/>
      <c r="GK14" s="1006"/>
      <c r="GL14" s="1006"/>
      <c r="GM14" s="1006"/>
      <c r="GN14" s="1006"/>
      <c r="GO14" s="1006"/>
      <c r="GP14" s="1006"/>
      <c r="GQ14" s="1006"/>
      <c r="GR14" s="1006"/>
      <c r="GS14" s="1006"/>
      <c r="GT14" s="1006"/>
      <c r="GU14" s="1006"/>
      <c r="GV14" s="1006"/>
      <c r="GW14" s="1006"/>
      <c r="GX14" s="1006"/>
      <c r="GY14" s="1006"/>
      <c r="GZ14" s="1006"/>
      <c r="HA14" s="1006"/>
      <c r="HB14" s="1006"/>
      <c r="HC14" s="1006"/>
      <c r="HD14" s="1006"/>
      <c r="HE14" s="1006"/>
      <c r="HF14" s="1006"/>
      <c r="HG14" s="1006"/>
      <c r="HH14" s="1006"/>
      <c r="HI14" s="1006"/>
      <c r="HJ14" s="1006"/>
      <c r="HK14" s="1006"/>
      <c r="HL14" s="1006"/>
      <c r="HM14" s="1006"/>
      <c r="HN14" s="1006"/>
      <c r="HO14" s="1006"/>
      <c r="HP14" s="1006"/>
      <c r="HQ14" s="1006"/>
      <c r="HR14" s="1006"/>
      <c r="HS14" s="1006"/>
      <c r="HT14" s="1006"/>
      <c r="HU14" s="1006"/>
      <c r="HV14" s="1006"/>
      <c r="HW14" s="1006"/>
      <c r="HX14" s="1006"/>
      <c r="HY14" s="1006"/>
      <c r="HZ14" s="1006"/>
      <c r="IA14" s="1006"/>
      <c r="IB14" s="1006"/>
      <c r="IC14" s="1006"/>
      <c r="ID14" s="1006"/>
      <c r="IE14" s="1006"/>
      <c r="IF14" s="1006"/>
      <c r="IG14" s="1006"/>
      <c r="IH14" s="1006"/>
      <c r="II14" s="1006"/>
      <c r="IJ14" s="1006"/>
      <c r="IK14" s="1006"/>
      <c r="IL14" s="1006"/>
      <c r="IM14" s="1006"/>
      <c r="IN14" s="1006"/>
      <c r="IO14" s="1006"/>
      <c r="IP14" s="1006"/>
      <c r="IQ14" s="1006"/>
      <c r="IR14" s="1006"/>
      <c r="IS14" s="1006"/>
      <c r="IT14" s="1006"/>
      <c r="IU14" s="1006"/>
      <c r="IV14" s="1006"/>
    </row>
    <row r="15" customFormat="false" ht="12" hidden="false" customHeight="false" outlineLevel="0" collapsed="false">
      <c r="A15" s="907" t="n">
        <v>5</v>
      </c>
      <c r="B15" s="34" t="s">
        <v>1496</v>
      </c>
      <c r="C15" s="1007"/>
      <c r="D15" s="1002" t="n">
        <v>272312.26871</v>
      </c>
      <c r="E15" s="1002" t="n">
        <v>267599.50947</v>
      </c>
      <c r="F15" s="786" t="n">
        <v>-1.73064521195663</v>
      </c>
      <c r="G15" s="857" t="n">
        <v>-0.680704040432613</v>
      </c>
      <c r="H15" s="858" t="n">
        <v>38.0890657931738</v>
      </c>
      <c r="I15" s="154"/>
      <c r="J15" s="917"/>
      <c r="K15" s="917"/>
      <c r="L15" s="747"/>
      <c r="M15" s="917"/>
      <c r="N15" s="917"/>
      <c r="O15" s="917"/>
      <c r="P15" s="917"/>
      <c r="Q15" s="917"/>
      <c r="R15" s="917"/>
      <c r="S15" s="917"/>
      <c r="T15" s="917"/>
      <c r="U15" s="917"/>
      <c r="V15" s="917"/>
      <c r="W15" s="917"/>
      <c r="X15" s="917"/>
      <c r="Y15" s="917"/>
      <c r="Z15" s="917"/>
      <c r="AA15" s="917"/>
      <c r="AB15" s="917"/>
      <c r="AC15" s="917"/>
      <c r="AD15" s="917"/>
      <c r="AE15" s="917"/>
      <c r="AF15" s="917"/>
      <c r="AG15" s="917"/>
      <c r="AH15" s="917"/>
      <c r="AI15" s="917"/>
      <c r="AJ15" s="917"/>
      <c r="AK15" s="917"/>
      <c r="AL15" s="917"/>
      <c r="AM15" s="917"/>
      <c r="AN15" s="917"/>
      <c r="AO15" s="917"/>
      <c r="AP15" s="917"/>
      <c r="AQ15" s="917"/>
      <c r="AR15" s="917"/>
      <c r="AS15" s="917"/>
      <c r="AT15" s="917"/>
      <c r="AU15" s="917"/>
      <c r="AV15" s="917"/>
      <c r="AW15" s="917"/>
      <c r="AX15" s="917"/>
      <c r="AY15" s="917"/>
      <c r="AZ15" s="917"/>
      <c r="BA15" s="917"/>
      <c r="BB15" s="917"/>
      <c r="BC15" s="917"/>
      <c r="BD15" s="917"/>
      <c r="BE15" s="917"/>
      <c r="BF15" s="917"/>
      <c r="BG15" s="917"/>
      <c r="BH15" s="917"/>
      <c r="BI15" s="917"/>
      <c r="BJ15" s="917"/>
      <c r="BK15" s="917"/>
      <c r="BL15" s="917"/>
      <c r="BM15" s="917"/>
      <c r="BN15" s="917"/>
      <c r="BO15" s="917"/>
      <c r="BP15" s="917"/>
      <c r="BQ15" s="917"/>
      <c r="BR15" s="917"/>
      <c r="BS15" s="917"/>
      <c r="BT15" s="917"/>
      <c r="BU15" s="917"/>
      <c r="BV15" s="917"/>
      <c r="BW15" s="917"/>
      <c r="BX15" s="917"/>
      <c r="BY15" s="917"/>
      <c r="BZ15" s="917"/>
      <c r="CA15" s="917"/>
      <c r="CB15" s="917"/>
      <c r="CC15" s="917"/>
      <c r="CD15" s="917"/>
      <c r="CE15" s="917"/>
      <c r="CF15" s="917"/>
      <c r="CG15" s="917"/>
      <c r="CH15" s="917"/>
      <c r="CI15" s="917"/>
      <c r="CJ15" s="917"/>
      <c r="CK15" s="917"/>
      <c r="CL15" s="917"/>
      <c r="CM15" s="917"/>
      <c r="CN15" s="917"/>
      <c r="CO15" s="917"/>
      <c r="CP15" s="917"/>
      <c r="CQ15" s="917"/>
      <c r="CR15" s="917"/>
      <c r="CS15" s="917"/>
      <c r="CT15" s="917"/>
      <c r="CU15" s="917"/>
      <c r="CV15" s="917"/>
      <c r="CW15" s="917"/>
      <c r="CX15" s="917"/>
      <c r="CY15" s="917"/>
      <c r="CZ15" s="917"/>
      <c r="DA15" s="917"/>
      <c r="DB15" s="917"/>
      <c r="DC15" s="917"/>
      <c r="DD15" s="917"/>
      <c r="DE15" s="917"/>
      <c r="DF15" s="917"/>
      <c r="DG15" s="917"/>
      <c r="DH15" s="917"/>
      <c r="DI15" s="917"/>
      <c r="DJ15" s="917"/>
      <c r="DK15" s="917"/>
      <c r="DL15" s="917"/>
      <c r="DM15" s="917"/>
      <c r="DN15" s="917"/>
      <c r="DO15" s="917"/>
      <c r="DP15" s="917"/>
      <c r="DQ15" s="917"/>
      <c r="DR15" s="917"/>
      <c r="DS15" s="917"/>
      <c r="DT15" s="917"/>
      <c r="DU15" s="917"/>
      <c r="DV15" s="917"/>
      <c r="DW15" s="917"/>
      <c r="DX15" s="917"/>
      <c r="DY15" s="917"/>
      <c r="DZ15" s="917"/>
      <c r="EA15" s="917"/>
      <c r="EB15" s="917"/>
      <c r="EC15" s="917"/>
      <c r="ED15" s="917"/>
      <c r="EE15" s="917"/>
      <c r="EF15" s="917"/>
      <c r="EG15" s="917"/>
      <c r="EH15" s="917"/>
      <c r="EI15" s="917"/>
      <c r="EJ15" s="917"/>
      <c r="EK15" s="917"/>
      <c r="EL15" s="917"/>
      <c r="EM15" s="917"/>
      <c r="EN15" s="917"/>
      <c r="EO15" s="917"/>
      <c r="EP15" s="917"/>
      <c r="EQ15" s="917"/>
      <c r="ER15" s="917"/>
      <c r="ES15" s="917"/>
      <c r="ET15" s="917"/>
      <c r="EU15" s="917"/>
      <c r="EV15" s="917"/>
      <c r="EW15" s="917"/>
      <c r="EX15" s="917"/>
      <c r="EY15" s="917"/>
      <c r="EZ15" s="917"/>
      <c r="FA15" s="917"/>
      <c r="FB15" s="917"/>
      <c r="FC15" s="917"/>
      <c r="FD15" s="917"/>
      <c r="FE15" s="917"/>
      <c r="FF15" s="917"/>
      <c r="FG15" s="917"/>
      <c r="FH15" s="917"/>
      <c r="FI15" s="917"/>
      <c r="FJ15" s="917"/>
      <c r="FK15" s="917"/>
      <c r="FL15" s="917"/>
      <c r="FM15" s="917"/>
      <c r="FN15" s="917"/>
      <c r="FO15" s="917"/>
      <c r="FP15" s="917"/>
      <c r="FQ15" s="917"/>
      <c r="FR15" s="917"/>
      <c r="FS15" s="917"/>
      <c r="FT15" s="917"/>
      <c r="FU15" s="917"/>
      <c r="FV15" s="917"/>
      <c r="FW15" s="917"/>
      <c r="FX15" s="917"/>
      <c r="FY15" s="917"/>
      <c r="FZ15" s="917"/>
      <c r="GA15" s="917"/>
      <c r="GB15" s="917"/>
      <c r="GC15" s="917"/>
      <c r="GD15" s="917"/>
      <c r="GE15" s="917"/>
      <c r="GF15" s="917"/>
      <c r="GG15" s="917"/>
      <c r="GH15" s="917"/>
      <c r="GI15" s="917"/>
      <c r="GJ15" s="917"/>
      <c r="GK15" s="917"/>
      <c r="GL15" s="917"/>
      <c r="GM15" s="917"/>
      <c r="GN15" s="917"/>
      <c r="GO15" s="917"/>
      <c r="GP15" s="917"/>
      <c r="GQ15" s="917"/>
      <c r="GR15" s="917"/>
      <c r="GS15" s="917"/>
      <c r="GT15" s="917"/>
      <c r="GU15" s="917"/>
      <c r="GV15" s="917"/>
      <c r="GW15" s="917"/>
      <c r="GX15" s="917"/>
      <c r="GY15" s="917"/>
      <c r="GZ15" s="917"/>
      <c r="HA15" s="917"/>
      <c r="HB15" s="917"/>
      <c r="HC15" s="917"/>
      <c r="HD15" s="917"/>
      <c r="HE15" s="917"/>
      <c r="HF15" s="917"/>
      <c r="HG15" s="917"/>
      <c r="HH15" s="917"/>
      <c r="HI15" s="917"/>
      <c r="HJ15" s="917"/>
      <c r="HK15" s="917"/>
      <c r="HL15" s="917"/>
      <c r="HM15" s="917"/>
      <c r="HN15" s="917"/>
      <c r="HO15" s="917"/>
      <c r="HP15" s="917"/>
      <c r="HQ15" s="917"/>
      <c r="HR15" s="917"/>
      <c r="HS15" s="917"/>
      <c r="HT15" s="917"/>
      <c r="HU15" s="917"/>
      <c r="HV15" s="917"/>
      <c r="HW15" s="917"/>
      <c r="HX15" s="917"/>
      <c r="HY15" s="917"/>
      <c r="HZ15" s="917"/>
      <c r="IA15" s="917"/>
      <c r="IB15" s="917"/>
      <c r="IC15" s="917"/>
      <c r="ID15" s="917"/>
      <c r="IE15" s="917"/>
      <c r="IF15" s="917"/>
      <c r="IG15" s="917"/>
      <c r="IH15" s="917"/>
      <c r="II15" s="917"/>
      <c r="IJ15" s="917"/>
      <c r="IK15" s="917"/>
      <c r="IL15" s="917"/>
      <c r="IM15" s="917"/>
      <c r="IN15" s="917"/>
      <c r="IO15" s="917"/>
      <c r="IP15" s="917"/>
      <c r="IQ15" s="917"/>
      <c r="IR15" s="917"/>
      <c r="IS15" s="917"/>
      <c r="IT15" s="917"/>
      <c r="IU15" s="917"/>
      <c r="IV15" s="917"/>
    </row>
    <row r="16" customFormat="false" ht="12" hidden="false" customHeight="false" outlineLevel="0" collapsed="false">
      <c r="A16" s="1004"/>
      <c r="B16" s="1008" t="s">
        <v>384</v>
      </c>
      <c r="C16" s="88" t="s">
        <v>1497</v>
      </c>
      <c r="D16" s="1009" t="n">
        <v>59237.98586</v>
      </c>
      <c r="E16" s="1009" t="n">
        <v>38350.92572</v>
      </c>
      <c r="F16" s="1010" t="n">
        <v>-35.2595717709974</v>
      </c>
      <c r="G16" s="1011" t="n">
        <v>-3.01689636707534</v>
      </c>
      <c r="H16" s="1012" t="n">
        <v>5.45872051810305</v>
      </c>
      <c r="I16" s="154"/>
      <c r="J16" s="917"/>
      <c r="K16" s="917"/>
      <c r="L16" s="747"/>
      <c r="M16" s="917"/>
      <c r="N16" s="917"/>
      <c r="O16" s="917"/>
      <c r="P16" s="917"/>
      <c r="Q16" s="917"/>
      <c r="R16" s="917"/>
      <c r="S16" s="917"/>
      <c r="T16" s="917"/>
      <c r="U16" s="917"/>
      <c r="V16" s="917"/>
      <c r="W16" s="917"/>
      <c r="X16" s="917"/>
      <c r="Y16" s="917"/>
      <c r="Z16" s="917"/>
      <c r="AA16" s="917"/>
      <c r="AB16" s="917"/>
      <c r="AC16" s="917"/>
      <c r="AD16" s="917"/>
      <c r="AE16" s="917"/>
      <c r="AF16" s="917"/>
      <c r="AG16" s="917"/>
      <c r="AH16" s="917"/>
      <c r="AI16" s="917"/>
      <c r="AJ16" s="917"/>
      <c r="AK16" s="917"/>
      <c r="AL16" s="917"/>
      <c r="AM16" s="917"/>
      <c r="AN16" s="917"/>
      <c r="AO16" s="917"/>
      <c r="AP16" s="917"/>
      <c r="AQ16" s="917"/>
      <c r="AR16" s="917"/>
      <c r="AS16" s="917"/>
      <c r="AT16" s="917"/>
      <c r="AU16" s="917"/>
      <c r="AV16" s="917"/>
      <c r="AW16" s="917"/>
      <c r="AX16" s="917"/>
      <c r="AY16" s="917"/>
      <c r="AZ16" s="917"/>
      <c r="BA16" s="917"/>
      <c r="BB16" s="917"/>
      <c r="BC16" s="917"/>
      <c r="BD16" s="917"/>
      <c r="BE16" s="917"/>
      <c r="BF16" s="917"/>
      <c r="BG16" s="917"/>
      <c r="BH16" s="917"/>
      <c r="BI16" s="917"/>
      <c r="BJ16" s="917"/>
      <c r="BK16" s="917"/>
      <c r="BL16" s="917"/>
      <c r="BM16" s="917"/>
      <c r="BN16" s="917"/>
      <c r="BO16" s="917"/>
      <c r="BP16" s="917"/>
      <c r="BQ16" s="917"/>
      <c r="BR16" s="917"/>
      <c r="BS16" s="917"/>
      <c r="BT16" s="917"/>
      <c r="BU16" s="917"/>
      <c r="BV16" s="917"/>
      <c r="BW16" s="917"/>
      <c r="BX16" s="917"/>
      <c r="BY16" s="917"/>
      <c r="BZ16" s="917"/>
      <c r="CA16" s="917"/>
      <c r="CB16" s="917"/>
      <c r="CC16" s="917"/>
      <c r="CD16" s="917"/>
      <c r="CE16" s="917"/>
      <c r="CF16" s="917"/>
      <c r="CG16" s="917"/>
      <c r="CH16" s="917"/>
      <c r="CI16" s="917"/>
      <c r="CJ16" s="917"/>
      <c r="CK16" s="917"/>
      <c r="CL16" s="917"/>
      <c r="CM16" s="917"/>
      <c r="CN16" s="917"/>
      <c r="CO16" s="917"/>
      <c r="CP16" s="917"/>
      <c r="CQ16" s="917"/>
      <c r="CR16" s="917"/>
      <c r="CS16" s="917"/>
      <c r="CT16" s="917"/>
      <c r="CU16" s="917"/>
      <c r="CV16" s="917"/>
      <c r="CW16" s="917"/>
      <c r="CX16" s="917"/>
      <c r="CY16" s="917"/>
      <c r="CZ16" s="917"/>
      <c r="DA16" s="917"/>
      <c r="DB16" s="917"/>
      <c r="DC16" s="917"/>
      <c r="DD16" s="917"/>
      <c r="DE16" s="917"/>
      <c r="DF16" s="917"/>
      <c r="DG16" s="917"/>
      <c r="DH16" s="917"/>
      <c r="DI16" s="917"/>
      <c r="DJ16" s="917"/>
      <c r="DK16" s="917"/>
      <c r="DL16" s="917"/>
      <c r="DM16" s="917"/>
      <c r="DN16" s="917"/>
      <c r="DO16" s="917"/>
      <c r="DP16" s="917"/>
      <c r="DQ16" s="917"/>
      <c r="DR16" s="917"/>
      <c r="DS16" s="917"/>
      <c r="DT16" s="917"/>
      <c r="DU16" s="917"/>
      <c r="DV16" s="917"/>
      <c r="DW16" s="917"/>
      <c r="DX16" s="917"/>
      <c r="DY16" s="917"/>
      <c r="DZ16" s="917"/>
      <c r="EA16" s="917"/>
      <c r="EB16" s="917"/>
      <c r="EC16" s="917"/>
      <c r="ED16" s="917"/>
      <c r="EE16" s="917"/>
      <c r="EF16" s="917"/>
      <c r="EG16" s="917"/>
      <c r="EH16" s="917"/>
      <c r="EI16" s="917"/>
      <c r="EJ16" s="917"/>
      <c r="EK16" s="917"/>
      <c r="EL16" s="917"/>
      <c r="EM16" s="917"/>
      <c r="EN16" s="917"/>
      <c r="EO16" s="917"/>
      <c r="EP16" s="917"/>
      <c r="EQ16" s="917"/>
      <c r="ER16" s="917"/>
      <c r="ES16" s="917"/>
      <c r="ET16" s="917"/>
      <c r="EU16" s="917"/>
      <c r="EV16" s="917"/>
      <c r="EW16" s="917"/>
      <c r="EX16" s="917"/>
      <c r="EY16" s="917"/>
      <c r="EZ16" s="917"/>
      <c r="FA16" s="917"/>
      <c r="FB16" s="917"/>
      <c r="FC16" s="917"/>
      <c r="FD16" s="917"/>
      <c r="FE16" s="917"/>
      <c r="FF16" s="917"/>
      <c r="FG16" s="917"/>
      <c r="FH16" s="917"/>
      <c r="FI16" s="917"/>
      <c r="FJ16" s="917"/>
      <c r="FK16" s="917"/>
      <c r="FL16" s="917"/>
      <c r="FM16" s="917"/>
      <c r="FN16" s="917"/>
      <c r="FO16" s="917"/>
      <c r="FP16" s="917"/>
      <c r="FQ16" s="917"/>
      <c r="FR16" s="917"/>
      <c r="FS16" s="917"/>
      <c r="FT16" s="917"/>
      <c r="FU16" s="917"/>
      <c r="FV16" s="917"/>
      <c r="FW16" s="917"/>
      <c r="FX16" s="917"/>
      <c r="FY16" s="917"/>
      <c r="FZ16" s="917"/>
      <c r="GA16" s="917"/>
      <c r="GB16" s="917"/>
      <c r="GC16" s="917"/>
      <c r="GD16" s="917"/>
      <c r="GE16" s="917"/>
      <c r="GF16" s="917"/>
      <c r="GG16" s="917"/>
      <c r="GH16" s="917"/>
      <c r="GI16" s="917"/>
      <c r="GJ16" s="917"/>
      <c r="GK16" s="917"/>
      <c r="GL16" s="917"/>
      <c r="GM16" s="917"/>
      <c r="GN16" s="917"/>
      <c r="GO16" s="917"/>
      <c r="GP16" s="917"/>
      <c r="GQ16" s="917"/>
      <c r="GR16" s="917"/>
      <c r="GS16" s="917"/>
      <c r="GT16" s="917"/>
      <c r="GU16" s="917"/>
      <c r="GV16" s="917"/>
      <c r="GW16" s="917"/>
      <c r="GX16" s="917"/>
      <c r="GY16" s="917"/>
      <c r="GZ16" s="917"/>
      <c r="HA16" s="917"/>
      <c r="HB16" s="917"/>
      <c r="HC16" s="917"/>
      <c r="HD16" s="917"/>
      <c r="HE16" s="917"/>
      <c r="HF16" s="917"/>
      <c r="HG16" s="917"/>
      <c r="HH16" s="917"/>
      <c r="HI16" s="917"/>
      <c r="HJ16" s="917"/>
      <c r="HK16" s="917"/>
      <c r="HL16" s="917"/>
      <c r="HM16" s="917"/>
      <c r="HN16" s="917"/>
      <c r="HO16" s="917"/>
      <c r="HP16" s="917"/>
      <c r="HQ16" s="917"/>
      <c r="HR16" s="917"/>
      <c r="HS16" s="917"/>
      <c r="HT16" s="917"/>
      <c r="HU16" s="917"/>
      <c r="HV16" s="917"/>
      <c r="HW16" s="917"/>
      <c r="HX16" s="917"/>
      <c r="HY16" s="917"/>
      <c r="HZ16" s="917"/>
      <c r="IA16" s="917"/>
      <c r="IB16" s="917"/>
      <c r="IC16" s="917"/>
      <c r="ID16" s="917"/>
      <c r="IE16" s="917"/>
      <c r="IF16" s="917"/>
      <c r="IG16" s="917"/>
      <c r="IH16" s="917"/>
      <c r="II16" s="917"/>
      <c r="IJ16" s="917"/>
      <c r="IK16" s="917"/>
      <c r="IL16" s="917"/>
      <c r="IM16" s="917"/>
      <c r="IN16" s="917"/>
      <c r="IO16" s="917"/>
      <c r="IP16" s="917"/>
      <c r="IQ16" s="917"/>
      <c r="IR16" s="917"/>
      <c r="IS16" s="917"/>
      <c r="IT16" s="917"/>
      <c r="IU16" s="917"/>
      <c r="IV16" s="917"/>
    </row>
    <row r="17" customFormat="false" ht="12" hidden="false" customHeight="false" outlineLevel="0" collapsed="false">
      <c r="A17" s="1004"/>
      <c r="B17" s="1013" t="s">
        <v>381</v>
      </c>
      <c r="C17" s="421" t="s">
        <v>118</v>
      </c>
      <c r="D17" s="1014" t="n">
        <v>9366.69587</v>
      </c>
      <c r="E17" s="1014" t="n">
        <v>4151.41358</v>
      </c>
      <c r="F17" s="1015" t="n">
        <v>-55.6789967602525</v>
      </c>
      <c r="G17" s="1016" t="n">
        <v>-0.753287733578257</v>
      </c>
      <c r="H17" s="1017" t="n">
        <v>0.590895944826169</v>
      </c>
      <c r="I17" s="154"/>
      <c r="J17" s="917"/>
      <c r="K17" s="917"/>
      <c r="L17" s="747"/>
      <c r="M17" s="917"/>
      <c r="N17" s="917"/>
      <c r="O17" s="917"/>
      <c r="P17" s="917"/>
      <c r="Q17" s="917"/>
      <c r="R17" s="917"/>
      <c r="S17" s="917"/>
      <c r="T17" s="917"/>
      <c r="U17" s="917"/>
      <c r="V17" s="917"/>
      <c r="W17" s="917"/>
      <c r="X17" s="917"/>
      <c r="Y17" s="917"/>
      <c r="Z17" s="917"/>
      <c r="AA17" s="917"/>
      <c r="AB17" s="917"/>
      <c r="AC17" s="917"/>
      <c r="AD17" s="917"/>
      <c r="AE17" s="917"/>
      <c r="AF17" s="917"/>
      <c r="AG17" s="917"/>
      <c r="AH17" s="917"/>
      <c r="AI17" s="917"/>
      <c r="AJ17" s="917"/>
      <c r="AK17" s="917"/>
      <c r="AL17" s="917"/>
      <c r="AM17" s="917"/>
      <c r="AN17" s="917"/>
      <c r="AO17" s="917"/>
      <c r="AP17" s="917"/>
      <c r="AQ17" s="917"/>
      <c r="AR17" s="917"/>
      <c r="AS17" s="917"/>
      <c r="AT17" s="917"/>
      <c r="AU17" s="917"/>
      <c r="AV17" s="917"/>
      <c r="AW17" s="917"/>
      <c r="AX17" s="917"/>
      <c r="AY17" s="917"/>
      <c r="AZ17" s="917"/>
      <c r="BA17" s="917"/>
      <c r="BB17" s="917"/>
      <c r="BC17" s="917"/>
      <c r="BD17" s="917"/>
      <c r="BE17" s="917"/>
      <c r="BF17" s="917"/>
      <c r="BG17" s="917"/>
      <c r="BH17" s="917"/>
      <c r="BI17" s="917"/>
      <c r="BJ17" s="917"/>
      <c r="BK17" s="917"/>
      <c r="BL17" s="917"/>
      <c r="BM17" s="917"/>
      <c r="BN17" s="917"/>
      <c r="BO17" s="917"/>
      <c r="BP17" s="917"/>
      <c r="BQ17" s="917"/>
      <c r="BR17" s="917"/>
      <c r="BS17" s="917"/>
      <c r="BT17" s="917"/>
      <c r="BU17" s="917"/>
      <c r="BV17" s="917"/>
      <c r="BW17" s="917"/>
      <c r="BX17" s="917"/>
      <c r="BY17" s="917"/>
      <c r="BZ17" s="917"/>
      <c r="CA17" s="917"/>
      <c r="CB17" s="917"/>
      <c r="CC17" s="917"/>
      <c r="CD17" s="917"/>
      <c r="CE17" s="917"/>
      <c r="CF17" s="917"/>
      <c r="CG17" s="917"/>
      <c r="CH17" s="917"/>
      <c r="CI17" s="917"/>
      <c r="CJ17" s="917"/>
      <c r="CK17" s="917"/>
      <c r="CL17" s="917"/>
      <c r="CM17" s="917"/>
      <c r="CN17" s="917"/>
      <c r="CO17" s="917"/>
      <c r="CP17" s="917"/>
      <c r="CQ17" s="917"/>
      <c r="CR17" s="917"/>
      <c r="CS17" s="917"/>
      <c r="CT17" s="917"/>
      <c r="CU17" s="917"/>
      <c r="CV17" s="917"/>
      <c r="CW17" s="917"/>
      <c r="CX17" s="917"/>
      <c r="CY17" s="917"/>
      <c r="CZ17" s="917"/>
      <c r="DA17" s="917"/>
      <c r="DB17" s="917"/>
      <c r="DC17" s="917"/>
      <c r="DD17" s="917"/>
      <c r="DE17" s="917"/>
      <c r="DF17" s="917"/>
      <c r="DG17" s="917"/>
      <c r="DH17" s="917"/>
      <c r="DI17" s="917"/>
      <c r="DJ17" s="917"/>
      <c r="DK17" s="917"/>
      <c r="DL17" s="917"/>
      <c r="DM17" s="917"/>
      <c r="DN17" s="917"/>
      <c r="DO17" s="917"/>
      <c r="DP17" s="917"/>
      <c r="DQ17" s="917"/>
      <c r="DR17" s="917"/>
      <c r="DS17" s="917"/>
      <c r="DT17" s="917"/>
      <c r="DU17" s="917"/>
      <c r="DV17" s="917"/>
      <c r="DW17" s="917"/>
      <c r="DX17" s="917"/>
      <c r="DY17" s="917"/>
      <c r="DZ17" s="917"/>
      <c r="EA17" s="917"/>
      <c r="EB17" s="917"/>
      <c r="EC17" s="917"/>
      <c r="ED17" s="917"/>
      <c r="EE17" s="917"/>
      <c r="EF17" s="917"/>
      <c r="EG17" s="917"/>
      <c r="EH17" s="917"/>
      <c r="EI17" s="917"/>
      <c r="EJ17" s="917"/>
      <c r="EK17" s="917"/>
      <c r="EL17" s="917"/>
      <c r="EM17" s="917"/>
      <c r="EN17" s="917"/>
      <c r="EO17" s="917"/>
      <c r="EP17" s="917"/>
      <c r="EQ17" s="917"/>
      <c r="ER17" s="917"/>
      <c r="ES17" s="917"/>
      <c r="ET17" s="917"/>
      <c r="EU17" s="917"/>
      <c r="EV17" s="917"/>
      <c r="EW17" s="917"/>
      <c r="EX17" s="917"/>
      <c r="EY17" s="917"/>
      <c r="EZ17" s="917"/>
      <c r="FA17" s="917"/>
      <c r="FB17" s="917"/>
      <c r="FC17" s="917"/>
      <c r="FD17" s="917"/>
      <c r="FE17" s="917"/>
      <c r="FF17" s="917"/>
      <c r="FG17" s="917"/>
      <c r="FH17" s="917"/>
      <c r="FI17" s="917"/>
      <c r="FJ17" s="917"/>
      <c r="FK17" s="917"/>
      <c r="FL17" s="917"/>
      <c r="FM17" s="917"/>
      <c r="FN17" s="917"/>
      <c r="FO17" s="917"/>
      <c r="FP17" s="917"/>
      <c r="FQ17" s="917"/>
      <c r="FR17" s="917"/>
      <c r="FS17" s="917"/>
      <c r="FT17" s="917"/>
      <c r="FU17" s="917"/>
      <c r="FV17" s="917"/>
      <c r="FW17" s="917"/>
      <c r="FX17" s="917"/>
      <c r="FY17" s="917"/>
      <c r="FZ17" s="917"/>
      <c r="GA17" s="917"/>
      <c r="GB17" s="917"/>
      <c r="GC17" s="917"/>
      <c r="GD17" s="917"/>
      <c r="GE17" s="917"/>
      <c r="GF17" s="917"/>
      <c r="GG17" s="917"/>
      <c r="GH17" s="917"/>
      <c r="GI17" s="917"/>
      <c r="GJ17" s="917"/>
      <c r="GK17" s="917"/>
      <c r="GL17" s="917"/>
      <c r="GM17" s="917"/>
      <c r="GN17" s="917"/>
      <c r="GO17" s="917"/>
      <c r="GP17" s="917"/>
      <c r="GQ17" s="917"/>
      <c r="GR17" s="917"/>
      <c r="GS17" s="917"/>
      <c r="GT17" s="917"/>
      <c r="GU17" s="917"/>
      <c r="GV17" s="917"/>
      <c r="GW17" s="917"/>
      <c r="GX17" s="917"/>
      <c r="GY17" s="917"/>
      <c r="GZ17" s="917"/>
      <c r="HA17" s="917"/>
      <c r="HB17" s="917"/>
      <c r="HC17" s="917"/>
      <c r="HD17" s="917"/>
      <c r="HE17" s="917"/>
      <c r="HF17" s="917"/>
      <c r="HG17" s="917"/>
      <c r="HH17" s="917"/>
      <c r="HI17" s="917"/>
      <c r="HJ17" s="917"/>
      <c r="HK17" s="917"/>
      <c r="HL17" s="917"/>
      <c r="HM17" s="917"/>
      <c r="HN17" s="917"/>
      <c r="HO17" s="917"/>
      <c r="HP17" s="917"/>
      <c r="HQ17" s="917"/>
      <c r="HR17" s="917"/>
      <c r="HS17" s="917"/>
      <c r="HT17" s="917"/>
      <c r="HU17" s="917"/>
      <c r="HV17" s="917"/>
      <c r="HW17" s="917"/>
      <c r="HX17" s="917"/>
      <c r="HY17" s="917"/>
      <c r="HZ17" s="917"/>
      <c r="IA17" s="917"/>
      <c r="IB17" s="917"/>
      <c r="IC17" s="917"/>
      <c r="ID17" s="917"/>
      <c r="IE17" s="917"/>
      <c r="IF17" s="917"/>
      <c r="IG17" s="917"/>
      <c r="IH17" s="917"/>
      <c r="II17" s="917"/>
      <c r="IJ17" s="917"/>
      <c r="IK17" s="917"/>
      <c r="IL17" s="917"/>
      <c r="IM17" s="917"/>
      <c r="IN17" s="917"/>
      <c r="IO17" s="917"/>
      <c r="IP17" s="917"/>
      <c r="IQ17" s="917"/>
      <c r="IR17" s="917"/>
      <c r="IS17" s="917"/>
      <c r="IT17" s="917"/>
      <c r="IU17" s="917"/>
      <c r="IV17" s="917"/>
    </row>
    <row r="18" customFormat="false" ht="12" hidden="false" customHeight="false" outlineLevel="0" collapsed="false">
      <c r="A18" s="1004"/>
      <c r="B18" s="1008" t="s">
        <v>378</v>
      </c>
      <c r="C18" s="182" t="s">
        <v>114</v>
      </c>
      <c r="D18" s="1009" t="n">
        <v>9837.11419</v>
      </c>
      <c r="E18" s="1009" t="n">
        <v>7812.17808</v>
      </c>
      <c r="F18" s="1010" t="n">
        <v>-20.5846559355636</v>
      </c>
      <c r="G18" s="1011" t="n">
        <v>-0.292478805196694</v>
      </c>
      <c r="H18" s="1012" t="n">
        <v>1.11195482183972</v>
      </c>
      <c r="I18" s="154"/>
      <c r="J18" s="917"/>
      <c r="K18" s="917"/>
      <c r="L18" s="747"/>
      <c r="M18" s="917"/>
      <c r="N18" s="917"/>
      <c r="O18" s="917"/>
      <c r="P18" s="917"/>
      <c r="Q18" s="917"/>
      <c r="R18" s="917"/>
      <c r="S18" s="917"/>
      <c r="T18" s="917"/>
      <c r="U18" s="917"/>
      <c r="V18" s="917"/>
      <c r="W18" s="917"/>
      <c r="X18" s="917"/>
      <c r="Y18" s="917"/>
      <c r="Z18" s="917"/>
      <c r="AA18" s="917"/>
      <c r="AB18" s="917"/>
      <c r="AC18" s="917"/>
      <c r="AD18" s="917"/>
      <c r="AE18" s="917"/>
      <c r="AF18" s="917"/>
      <c r="AG18" s="917"/>
      <c r="AH18" s="917"/>
      <c r="AI18" s="917"/>
      <c r="AJ18" s="917"/>
      <c r="AK18" s="917"/>
      <c r="AL18" s="917"/>
      <c r="AM18" s="917"/>
      <c r="AN18" s="917"/>
      <c r="AO18" s="917"/>
      <c r="AP18" s="917"/>
      <c r="AQ18" s="917"/>
      <c r="AR18" s="917"/>
      <c r="AS18" s="917"/>
      <c r="AT18" s="917"/>
      <c r="AU18" s="917"/>
      <c r="AV18" s="917"/>
      <c r="AW18" s="917"/>
      <c r="AX18" s="917"/>
      <c r="AY18" s="917"/>
      <c r="AZ18" s="917"/>
      <c r="BA18" s="917"/>
      <c r="BB18" s="917"/>
      <c r="BC18" s="917"/>
      <c r="BD18" s="917"/>
      <c r="BE18" s="917"/>
      <c r="BF18" s="917"/>
      <c r="BG18" s="917"/>
      <c r="BH18" s="917"/>
      <c r="BI18" s="917"/>
      <c r="BJ18" s="917"/>
      <c r="BK18" s="917"/>
      <c r="BL18" s="917"/>
      <c r="BM18" s="917"/>
      <c r="BN18" s="917"/>
      <c r="BO18" s="917"/>
      <c r="BP18" s="917"/>
      <c r="BQ18" s="917"/>
      <c r="BR18" s="917"/>
      <c r="BS18" s="917"/>
      <c r="BT18" s="917"/>
      <c r="BU18" s="917"/>
      <c r="BV18" s="917"/>
      <c r="BW18" s="917"/>
      <c r="BX18" s="917"/>
      <c r="BY18" s="917"/>
      <c r="BZ18" s="917"/>
      <c r="CA18" s="917"/>
      <c r="CB18" s="917"/>
      <c r="CC18" s="917"/>
      <c r="CD18" s="917"/>
      <c r="CE18" s="917"/>
      <c r="CF18" s="917"/>
      <c r="CG18" s="917"/>
      <c r="CH18" s="917"/>
      <c r="CI18" s="917"/>
      <c r="CJ18" s="917"/>
      <c r="CK18" s="917"/>
      <c r="CL18" s="917"/>
      <c r="CM18" s="917"/>
      <c r="CN18" s="917"/>
      <c r="CO18" s="917"/>
      <c r="CP18" s="917"/>
      <c r="CQ18" s="917"/>
      <c r="CR18" s="917"/>
      <c r="CS18" s="917"/>
      <c r="CT18" s="917"/>
      <c r="CU18" s="917"/>
      <c r="CV18" s="917"/>
      <c r="CW18" s="917"/>
      <c r="CX18" s="917"/>
      <c r="CY18" s="917"/>
      <c r="CZ18" s="917"/>
      <c r="DA18" s="917"/>
      <c r="DB18" s="917"/>
      <c r="DC18" s="917"/>
      <c r="DD18" s="917"/>
      <c r="DE18" s="917"/>
      <c r="DF18" s="917"/>
      <c r="DG18" s="917"/>
      <c r="DH18" s="917"/>
      <c r="DI18" s="917"/>
      <c r="DJ18" s="917"/>
      <c r="DK18" s="917"/>
      <c r="DL18" s="917"/>
      <c r="DM18" s="917"/>
      <c r="DN18" s="917"/>
      <c r="DO18" s="917"/>
      <c r="DP18" s="917"/>
      <c r="DQ18" s="917"/>
      <c r="DR18" s="917"/>
      <c r="DS18" s="917"/>
      <c r="DT18" s="917"/>
      <c r="DU18" s="917"/>
      <c r="DV18" s="917"/>
      <c r="DW18" s="917"/>
      <c r="DX18" s="917"/>
      <c r="DY18" s="917"/>
      <c r="DZ18" s="917"/>
      <c r="EA18" s="917"/>
      <c r="EB18" s="917"/>
      <c r="EC18" s="917"/>
      <c r="ED18" s="917"/>
      <c r="EE18" s="917"/>
      <c r="EF18" s="917"/>
      <c r="EG18" s="917"/>
      <c r="EH18" s="917"/>
      <c r="EI18" s="917"/>
      <c r="EJ18" s="917"/>
      <c r="EK18" s="917"/>
      <c r="EL18" s="917"/>
      <c r="EM18" s="917"/>
      <c r="EN18" s="917"/>
      <c r="EO18" s="917"/>
      <c r="EP18" s="917"/>
      <c r="EQ18" s="917"/>
      <c r="ER18" s="917"/>
      <c r="ES18" s="917"/>
      <c r="ET18" s="917"/>
      <c r="EU18" s="917"/>
      <c r="EV18" s="917"/>
      <c r="EW18" s="917"/>
      <c r="EX18" s="917"/>
      <c r="EY18" s="917"/>
      <c r="EZ18" s="917"/>
      <c r="FA18" s="917"/>
      <c r="FB18" s="917"/>
      <c r="FC18" s="917"/>
      <c r="FD18" s="917"/>
      <c r="FE18" s="917"/>
      <c r="FF18" s="917"/>
      <c r="FG18" s="917"/>
      <c r="FH18" s="917"/>
      <c r="FI18" s="917"/>
      <c r="FJ18" s="917"/>
      <c r="FK18" s="917"/>
      <c r="FL18" s="917"/>
      <c r="FM18" s="917"/>
      <c r="FN18" s="917"/>
      <c r="FO18" s="917"/>
      <c r="FP18" s="917"/>
      <c r="FQ18" s="917"/>
      <c r="FR18" s="917"/>
      <c r="FS18" s="917"/>
      <c r="FT18" s="917"/>
      <c r="FU18" s="917"/>
      <c r="FV18" s="917"/>
      <c r="FW18" s="917"/>
      <c r="FX18" s="917"/>
      <c r="FY18" s="917"/>
      <c r="FZ18" s="917"/>
      <c r="GA18" s="917"/>
      <c r="GB18" s="917"/>
      <c r="GC18" s="917"/>
      <c r="GD18" s="917"/>
      <c r="GE18" s="917"/>
      <c r="GF18" s="917"/>
      <c r="GG18" s="917"/>
      <c r="GH18" s="917"/>
      <c r="GI18" s="917"/>
      <c r="GJ18" s="917"/>
      <c r="GK18" s="917"/>
      <c r="GL18" s="917"/>
      <c r="GM18" s="917"/>
      <c r="GN18" s="917"/>
      <c r="GO18" s="917"/>
      <c r="GP18" s="917"/>
      <c r="GQ18" s="917"/>
      <c r="GR18" s="917"/>
      <c r="GS18" s="917"/>
      <c r="GT18" s="917"/>
      <c r="GU18" s="917"/>
      <c r="GV18" s="917"/>
      <c r="GW18" s="917"/>
      <c r="GX18" s="917"/>
      <c r="GY18" s="917"/>
      <c r="GZ18" s="917"/>
      <c r="HA18" s="917"/>
      <c r="HB18" s="917"/>
      <c r="HC18" s="917"/>
      <c r="HD18" s="917"/>
      <c r="HE18" s="917"/>
      <c r="HF18" s="917"/>
      <c r="HG18" s="917"/>
      <c r="HH18" s="917"/>
      <c r="HI18" s="917"/>
      <c r="HJ18" s="917"/>
      <c r="HK18" s="917"/>
      <c r="HL18" s="917"/>
      <c r="HM18" s="917"/>
      <c r="HN18" s="917"/>
      <c r="HO18" s="917"/>
      <c r="HP18" s="917"/>
      <c r="HQ18" s="917"/>
      <c r="HR18" s="917"/>
      <c r="HS18" s="917"/>
      <c r="HT18" s="917"/>
      <c r="HU18" s="917"/>
      <c r="HV18" s="917"/>
      <c r="HW18" s="917"/>
      <c r="HX18" s="917"/>
      <c r="HY18" s="917"/>
      <c r="HZ18" s="917"/>
      <c r="IA18" s="917"/>
      <c r="IB18" s="917"/>
      <c r="IC18" s="917"/>
      <c r="ID18" s="917"/>
      <c r="IE18" s="917"/>
      <c r="IF18" s="917"/>
      <c r="IG18" s="917"/>
      <c r="IH18" s="917"/>
      <c r="II18" s="917"/>
      <c r="IJ18" s="917"/>
      <c r="IK18" s="917"/>
      <c r="IL18" s="917"/>
      <c r="IM18" s="917"/>
      <c r="IN18" s="917"/>
      <c r="IO18" s="917"/>
      <c r="IP18" s="917"/>
      <c r="IQ18" s="917"/>
      <c r="IR18" s="917"/>
      <c r="IS18" s="917"/>
      <c r="IT18" s="917"/>
      <c r="IU18" s="917"/>
      <c r="IV18" s="917"/>
    </row>
    <row r="19" customFormat="false" ht="12" hidden="false" customHeight="false" outlineLevel="0" collapsed="false">
      <c r="A19" s="1004"/>
      <c r="B19" s="1013" t="s">
        <v>1498</v>
      </c>
      <c r="C19" s="421" t="s">
        <v>115</v>
      </c>
      <c r="D19" s="1014" t="n">
        <v>7153.96112</v>
      </c>
      <c r="E19" s="1014" t="n">
        <v>7732.48692</v>
      </c>
      <c r="F19" s="1015" t="n">
        <v>8.08678982588594</v>
      </c>
      <c r="G19" s="1016" t="n">
        <v>0.083561419011615</v>
      </c>
      <c r="H19" s="1017" t="n">
        <v>1.10061189433441</v>
      </c>
      <c r="I19" s="154"/>
      <c r="J19" s="917"/>
      <c r="K19" s="917"/>
      <c r="L19" s="747"/>
      <c r="M19" s="917"/>
      <c r="N19" s="917"/>
      <c r="O19" s="917"/>
      <c r="P19" s="917"/>
      <c r="Q19" s="917"/>
      <c r="R19" s="917"/>
      <c r="S19" s="917"/>
      <c r="T19" s="917"/>
      <c r="U19" s="917"/>
      <c r="V19" s="917"/>
      <c r="W19" s="917"/>
      <c r="X19" s="917"/>
      <c r="Y19" s="917"/>
      <c r="Z19" s="917"/>
      <c r="AA19" s="917"/>
      <c r="AB19" s="917"/>
      <c r="AC19" s="917"/>
      <c r="AD19" s="917"/>
      <c r="AE19" s="917"/>
      <c r="AF19" s="917"/>
      <c r="AG19" s="917"/>
      <c r="AH19" s="917"/>
      <c r="AI19" s="917"/>
      <c r="AJ19" s="917"/>
      <c r="AK19" s="917"/>
      <c r="AL19" s="917"/>
      <c r="AM19" s="917"/>
      <c r="AN19" s="917"/>
      <c r="AO19" s="917"/>
      <c r="AP19" s="917"/>
      <c r="AQ19" s="917"/>
      <c r="AR19" s="917"/>
      <c r="AS19" s="917"/>
      <c r="AT19" s="917"/>
      <c r="AU19" s="917"/>
      <c r="AV19" s="917"/>
      <c r="AW19" s="917"/>
      <c r="AX19" s="917"/>
      <c r="AY19" s="917"/>
      <c r="AZ19" s="917"/>
      <c r="BA19" s="917"/>
      <c r="BB19" s="917"/>
      <c r="BC19" s="917"/>
      <c r="BD19" s="917"/>
      <c r="BE19" s="917"/>
      <c r="BF19" s="917"/>
      <c r="BG19" s="917"/>
      <c r="BH19" s="917"/>
      <c r="BI19" s="917"/>
      <c r="BJ19" s="917"/>
      <c r="BK19" s="917"/>
      <c r="BL19" s="917"/>
      <c r="BM19" s="917"/>
      <c r="BN19" s="917"/>
      <c r="BO19" s="917"/>
      <c r="BP19" s="917"/>
      <c r="BQ19" s="917"/>
      <c r="BR19" s="917"/>
      <c r="BS19" s="917"/>
      <c r="BT19" s="917"/>
      <c r="BU19" s="917"/>
      <c r="BV19" s="917"/>
      <c r="BW19" s="917"/>
      <c r="BX19" s="917"/>
      <c r="BY19" s="917"/>
      <c r="BZ19" s="917"/>
      <c r="CA19" s="917"/>
      <c r="CB19" s="917"/>
      <c r="CC19" s="917"/>
      <c r="CD19" s="917"/>
      <c r="CE19" s="917"/>
      <c r="CF19" s="917"/>
      <c r="CG19" s="917"/>
      <c r="CH19" s="917"/>
      <c r="CI19" s="917"/>
      <c r="CJ19" s="917"/>
      <c r="CK19" s="917"/>
      <c r="CL19" s="917"/>
      <c r="CM19" s="917"/>
      <c r="CN19" s="917"/>
      <c r="CO19" s="917"/>
      <c r="CP19" s="917"/>
      <c r="CQ19" s="917"/>
      <c r="CR19" s="917"/>
      <c r="CS19" s="917"/>
      <c r="CT19" s="917"/>
      <c r="CU19" s="917"/>
      <c r="CV19" s="917"/>
      <c r="CW19" s="917"/>
      <c r="CX19" s="917"/>
      <c r="CY19" s="917"/>
      <c r="CZ19" s="917"/>
      <c r="DA19" s="917"/>
      <c r="DB19" s="917"/>
      <c r="DC19" s="917"/>
      <c r="DD19" s="917"/>
      <c r="DE19" s="917"/>
      <c r="DF19" s="917"/>
      <c r="DG19" s="917"/>
      <c r="DH19" s="917"/>
      <c r="DI19" s="917"/>
      <c r="DJ19" s="917"/>
      <c r="DK19" s="917"/>
      <c r="DL19" s="917"/>
      <c r="DM19" s="917"/>
      <c r="DN19" s="917"/>
      <c r="DO19" s="917"/>
      <c r="DP19" s="917"/>
      <c r="DQ19" s="917"/>
      <c r="DR19" s="917"/>
      <c r="DS19" s="917"/>
      <c r="DT19" s="917"/>
      <c r="DU19" s="917"/>
      <c r="DV19" s="917"/>
      <c r="DW19" s="917"/>
      <c r="DX19" s="917"/>
      <c r="DY19" s="917"/>
      <c r="DZ19" s="917"/>
      <c r="EA19" s="917"/>
      <c r="EB19" s="917"/>
      <c r="EC19" s="917"/>
      <c r="ED19" s="917"/>
      <c r="EE19" s="917"/>
      <c r="EF19" s="917"/>
      <c r="EG19" s="917"/>
      <c r="EH19" s="917"/>
      <c r="EI19" s="917"/>
      <c r="EJ19" s="917"/>
      <c r="EK19" s="917"/>
      <c r="EL19" s="917"/>
      <c r="EM19" s="917"/>
      <c r="EN19" s="917"/>
      <c r="EO19" s="917"/>
      <c r="EP19" s="917"/>
      <c r="EQ19" s="917"/>
      <c r="ER19" s="917"/>
      <c r="ES19" s="917"/>
      <c r="ET19" s="917"/>
      <c r="EU19" s="917"/>
      <c r="EV19" s="917"/>
      <c r="EW19" s="917"/>
      <c r="EX19" s="917"/>
      <c r="EY19" s="917"/>
      <c r="EZ19" s="917"/>
      <c r="FA19" s="917"/>
      <c r="FB19" s="917"/>
      <c r="FC19" s="917"/>
      <c r="FD19" s="917"/>
      <c r="FE19" s="917"/>
      <c r="FF19" s="917"/>
      <c r="FG19" s="917"/>
      <c r="FH19" s="917"/>
      <c r="FI19" s="917"/>
      <c r="FJ19" s="917"/>
      <c r="FK19" s="917"/>
      <c r="FL19" s="917"/>
      <c r="FM19" s="917"/>
      <c r="FN19" s="917"/>
      <c r="FO19" s="917"/>
      <c r="FP19" s="917"/>
      <c r="FQ19" s="917"/>
      <c r="FR19" s="917"/>
      <c r="FS19" s="917"/>
      <c r="FT19" s="917"/>
      <c r="FU19" s="917"/>
      <c r="FV19" s="917"/>
      <c r="FW19" s="917"/>
      <c r="FX19" s="917"/>
      <c r="FY19" s="917"/>
      <c r="FZ19" s="917"/>
      <c r="GA19" s="917"/>
      <c r="GB19" s="917"/>
      <c r="GC19" s="917"/>
      <c r="GD19" s="917"/>
      <c r="GE19" s="917"/>
      <c r="GF19" s="917"/>
      <c r="GG19" s="917"/>
      <c r="GH19" s="917"/>
      <c r="GI19" s="917"/>
      <c r="GJ19" s="917"/>
      <c r="GK19" s="917"/>
      <c r="GL19" s="917"/>
      <c r="GM19" s="917"/>
      <c r="GN19" s="917"/>
      <c r="GO19" s="917"/>
      <c r="GP19" s="917"/>
      <c r="GQ19" s="917"/>
      <c r="GR19" s="917"/>
      <c r="GS19" s="917"/>
      <c r="GT19" s="917"/>
      <c r="GU19" s="917"/>
      <c r="GV19" s="917"/>
      <c r="GW19" s="917"/>
      <c r="GX19" s="917"/>
      <c r="GY19" s="917"/>
      <c r="GZ19" s="917"/>
      <c r="HA19" s="917"/>
      <c r="HB19" s="917"/>
      <c r="HC19" s="917"/>
      <c r="HD19" s="917"/>
      <c r="HE19" s="917"/>
      <c r="HF19" s="917"/>
      <c r="HG19" s="917"/>
      <c r="HH19" s="917"/>
      <c r="HI19" s="917"/>
      <c r="HJ19" s="917"/>
      <c r="HK19" s="917"/>
      <c r="HL19" s="917"/>
      <c r="HM19" s="917"/>
      <c r="HN19" s="917"/>
      <c r="HO19" s="917"/>
      <c r="HP19" s="917"/>
      <c r="HQ19" s="917"/>
      <c r="HR19" s="917"/>
      <c r="HS19" s="917"/>
      <c r="HT19" s="917"/>
      <c r="HU19" s="917"/>
      <c r="HV19" s="917"/>
      <c r="HW19" s="917"/>
      <c r="HX19" s="917"/>
      <c r="HY19" s="917"/>
      <c r="HZ19" s="917"/>
      <c r="IA19" s="917"/>
      <c r="IB19" s="917"/>
      <c r="IC19" s="917"/>
      <c r="ID19" s="917"/>
      <c r="IE19" s="917"/>
      <c r="IF19" s="917"/>
      <c r="IG19" s="917"/>
      <c r="IH19" s="917"/>
      <c r="II19" s="917"/>
      <c r="IJ19" s="917"/>
      <c r="IK19" s="917"/>
      <c r="IL19" s="917"/>
      <c r="IM19" s="917"/>
      <c r="IN19" s="917"/>
      <c r="IO19" s="917"/>
      <c r="IP19" s="917"/>
      <c r="IQ19" s="917"/>
      <c r="IR19" s="917"/>
      <c r="IS19" s="917"/>
      <c r="IT19" s="917"/>
      <c r="IU19" s="917"/>
      <c r="IV19" s="917"/>
    </row>
    <row r="20" customFormat="false" ht="12" hidden="false" customHeight="false" outlineLevel="0" collapsed="false">
      <c r="A20" s="1004"/>
      <c r="B20" s="1008" t="s">
        <v>379</v>
      </c>
      <c r="C20" s="88" t="s">
        <v>116</v>
      </c>
      <c r="D20" s="1009" t="n">
        <v>31107.42057</v>
      </c>
      <c r="E20" s="1009" t="n">
        <v>31802.45929</v>
      </c>
      <c r="F20" s="1010" t="n">
        <v>2.23431807351556</v>
      </c>
      <c r="G20" s="1011" t="n">
        <v>0.100390374484971</v>
      </c>
      <c r="H20" s="1012" t="n">
        <v>4.52663746163309</v>
      </c>
      <c r="I20" s="154"/>
      <c r="J20" s="917"/>
      <c r="K20" s="917"/>
      <c r="L20" s="747"/>
      <c r="M20" s="917"/>
      <c r="N20" s="917"/>
      <c r="O20" s="917"/>
      <c r="P20" s="917"/>
      <c r="Q20" s="917"/>
      <c r="R20" s="917"/>
      <c r="S20" s="917"/>
      <c r="T20" s="917"/>
      <c r="U20" s="917"/>
      <c r="V20" s="917"/>
      <c r="W20" s="917"/>
      <c r="X20" s="917"/>
      <c r="Y20" s="917"/>
      <c r="Z20" s="917"/>
      <c r="AA20" s="917"/>
      <c r="AB20" s="917"/>
      <c r="AC20" s="917"/>
      <c r="AD20" s="917"/>
      <c r="AE20" s="917"/>
      <c r="AF20" s="917"/>
      <c r="AG20" s="917"/>
      <c r="AH20" s="917"/>
      <c r="AI20" s="917"/>
      <c r="AJ20" s="917"/>
      <c r="AK20" s="917"/>
      <c r="AL20" s="917"/>
      <c r="AM20" s="917"/>
      <c r="AN20" s="917"/>
      <c r="AO20" s="917"/>
      <c r="AP20" s="917"/>
      <c r="AQ20" s="917"/>
      <c r="AR20" s="917"/>
      <c r="AS20" s="917"/>
      <c r="AT20" s="917"/>
      <c r="AU20" s="917"/>
      <c r="AV20" s="917"/>
      <c r="AW20" s="917"/>
      <c r="AX20" s="917"/>
      <c r="AY20" s="917"/>
      <c r="AZ20" s="917"/>
      <c r="BA20" s="917"/>
      <c r="BB20" s="917"/>
      <c r="BC20" s="917"/>
      <c r="BD20" s="917"/>
      <c r="BE20" s="917"/>
      <c r="BF20" s="917"/>
      <c r="BG20" s="917"/>
      <c r="BH20" s="917"/>
      <c r="BI20" s="917"/>
      <c r="BJ20" s="917"/>
      <c r="BK20" s="917"/>
      <c r="BL20" s="917"/>
      <c r="BM20" s="917"/>
      <c r="BN20" s="917"/>
      <c r="BO20" s="917"/>
      <c r="BP20" s="917"/>
      <c r="BQ20" s="917"/>
      <c r="BR20" s="917"/>
      <c r="BS20" s="917"/>
      <c r="BT20" s="917"/>
      <c r="BU20" s="917"/>
      <c r="BV20" s="917"/>
      <c r="BW20" s="917"/>
      <c r="BX20" s="917"/>
      <c r="BY20" s="917"/>
      <c r="BZ20" s="917"/>
      <c r="CA20" s="917"/>
      <c r="CB20" s="917"/>
      <c r="CC20" s="917"/>
      <c r="CD20" s="917"/>
      <c r="CE20" s="917"/>
      <c r="CF20" s="917"/>
      <c r="CG20" s="917"/>
      <c r="CH20" s="917"/>
      <c r="CI20" s="917"/>
      <c r="CJ20" s="917"/>
      <c r="CK20" s="917"/>
      <c r="CL20" s="917"/>
      <c r="CM20" s="917"/>
      <c r="CN20" s="917"/>
      <c r="CO20" s="917"/>
      <c r="CP20" s="917"/>
      <c r="CQ20" s="917"/>
      <c r="CR20" s="917"/>
      <c r="CS20" s="917"/>
      <c r="CT20" s="917"/>
      <c r="CU20" s="917"/>
      <c r="CV20" s="917"/>
      <c r="CW20" s="917"/>
      <c r="CX20" s="917"/>
      <c r="CY20" s="917"/>
      <c r="CZ20" s="917"/>
      <c r="DA20" s="917"/>
      <c r="DB20" s="917"/>
      <c r="DC20" s="917"/>
      <c r="DD20" s="917"/>
      <c r="DE20" s="917"/>
      <c r="DF20" s="917"/>
      <c r="DG20" s="917"/>
      <c r="DH20" s="917"/>
      <c r="DI20" s="917"/>
      <c r="DJ20" s="917"/>
      <c r="DK20" s="917"/>
      <c r="DL20" s="917"/>
      <c r="DM20" s="917"/>
      <c r="DN20" s="917"/>
      <c r="DO20" s="917"/>
      <c r="DP20" s="917"/>
      <c r="DQ20" s="917"/>
      <c r="DR20" s="917"/>
      <c r="DS20" s="917"/>
      <c r="DT20" s="917"/>
      <c r="DU20" s="917"/>
      <c r="DV20" s="917"/>
      <c r="DW20" s="917"/>
      <c r="DX20" s="917"/>
      <c r="DY20" s="917"/>
      <c r="DZ20" s="917"/>
      <c r="EA20" s="917"/>
      <c r="EB20" s="917"/>
      <c r="EC20" s="917"/>
      <c r="ED20" s="917"/>
      <c r="EE20" s="917"/>
      <c r="EF20" s="917"/>
      <c r="EG20" s="917"/>
      <c r="EH20" s="917"/>
      <c r="EI20" s="917"/>
      <c r="EJ20" s="917"/>
      <c r="EK20" s="917"/>
      <c r="EL20" s="917"/>
      <c r="EM20" s="917"/>
      <c r="EN20" s="917"/>
      <c r="EO20" s="917"/>
      <c r="EP20" s="917"/>
      <c r="EQ20" s="917"/>
      <c r="ER20" s="917"/>
      <c r="ES20" s="917"/>
      <c r="ET20" s="917"/>
      <c r="EU20" s="917"/>
      <c r="EV20" s="917"/>
      <c r="EW20" s="917"/>
      <c r="EX20" s="917"/>
      <c r="EY20" s="917"/>
      <c r="EZ20" s="917"/>
      <c r="FA20" s="917"/>
      <c r="FB20" s="917"/>
      <c r="FC20" s="917"/>
      <c r="FD20" s="917"/>
      <c r="FE20" s="917"/>
      <c r="FF20" s="917"/>
      <c r="FG20" s="917"/>
      <c r="FH20" s="917"/>
      <c r="FI20" s="917"/>
      <c r="FJ20" s="917"/>
      <c r="FK20" s="917"/>
      <c r="FL20" s="917"/>
      <c r="FM20" s="917"/>
      <c r="FN20" s="917"/>
      <c r="FO20" s="917"/>
      <c r="FP20" s="917"/>
      <c r="FQ20" s="917"/>
      <c r="FR20" s="917"/>
      <c r="FS20" s="917"/>
      <c r="FT20" s="917"/>
      <c r="FU20" s="917"/>
      <c r="FV20" s="917"/>
      <c r="FW20" s="917"/>
      <c r="FX20" s="917"/>
      <c r="FY20" s="917"/>
      <c r="FZ20" s="917"/>
      <c r="GA20" s="917"/>
      <c r="GB20" s="917"/>
      <c r="GC20" s="917"/>
      <c r="GD20" s="917"/>
      <c r="GE20" s="917"/>
      <c r="GF20" s="917"/>
      <c r="GG20" s="917"/>
      <c r="GH20" s="917"/>
      <c r="GI20" s="917"/>
      <c r="GJ20" s="917"/>
      <c r="GK20" s="917"/>
      <c r="GL20" s="917"/>
      <c r="GM20" s="917"/>
      <c r="GN20" s="917"/>
      <c r="GO20" s="917"/>
      <c r="GP20" s="917"/>
      <c r="GQ20" s="917"/>
      <c r="GR20" s="917"/>
      <c r="GS20" s="917"/>
      <c r="GT20" s="917"/>
      <c r="GU20" s="917"/>
      <c r="GV20" s="917"/>
      <c r="GW20" s="917"/>
      <c r="GX20" s="917"/>
      <c r="GY20" s="917"/>
      <c r="GZ20" s="917"/>
      <c r="HA20" s="917"/>
      <c r="HB20" s="917"/>
      <c r="HC20" s="917"/>
      <c r="HD20" s="917"/>
      <c r="HE20" s="917"/>
      <c r="HF20" s="917"/>
      <c r="HG20" s="917"/>
      <c r="HH20" s="917"/>
      <c r="HI20" s="917"/>
      <c r="HJ20" s="917"/>
      <c r="HK20" s="917"/>
      <c r="HL20" s="917"/>
      <c r="HM20" s="917"/>
      <c r="HN20" s="917"/>
      <c r="HO20" s="917"/>
      <c r="HP20" s="917"/>
      <c r="HQ20" s="917"/>
      <c r="HR20" s="917"/>
      <c r="HS20" s="917"/>
      <c r="HT20" s="917"/>
      <c r="HU20" s="917"/>
      <c r="HV20" s="917"/>
      <c r="HW20" s="917"/>
      <c r="HX20" s="917"/>
      <c r="HY20" s="917"/>
      <c r="HZ20" s="917"/>
      <c r="IA20" s="917"/>
      <c r="IB20" s="917"/>
      <c r="IC20" s="917"/>
      <c r="ID20" s="917"/>
      <c r="IE20" s="917"/>
      <c r="IF20" s="917"/>
      <c r="IG20" s="917"/>
      <c r="IH20" s="917"/>
      <c r="II20" s="917"/>
      <c r="IJ20" s="917"/>
      <c r="IK20" s="917"/>
      <c r="IL20" s="917"/>
      <c r="IM20" s="917"/>
      <c r="IN20" s="917"/>
      <c r="IO20" s="917"/>
      <c r="IP20" s="917"/>
      <c r="IQ20" s="917"/>
      <c r="IR20" s="917"/>
      <c r="IS20" s="917"/>
      <c r="IT20" s="917"/>
      <c r="IU20" s="917"/>
      <c r="IV20" s="917"/>
    </row>
    <row r="21" customFormat="false" ht="12" hidden="false" customHeight="false" outlineLevel="0" collapsed="false">
      <c r="A21" s="1004"/>
      <c r="B21" s="1013" t="s">
        <v>380</v>
      </c>
      <c r="C21" s="421" t="s">
        <v>117</v>
      </c>
      <c r="D21" s="1014" t="n">
        <v>52648.2788800001</v>
      </c>
      <c r="E21" s="1014" t="n">
        <v>53394.97782</v>
      </c>
      <c r="F21" s="1015" t="n">
        <v>1.41827796821592</v>
      </c>
      <c r="G21" s="1016" t="n">
        <v>0.107852100979528</v>
      </c>
      <c r="H21" s="1017" t="n">
        <v>7.60003195536139</v>
      </c>
      <c r="I21" s="154"/>
      <c r="J21" s="917"/>
      <c r="K21" s="917"/>
      <c r="L21" s="747"/>
      <c r="M21" s="917"/>
      <c r="N21" s="917"/>
      <c r="O21" s="917"/>
      <c r="P21" s="917"/>
      <c r="Q21" s="917"/>
      <c r="R21" s="917"/>
      <c r="S21" s="917"/>
      <c r="T21" s="917"/>
      <c r="U21" s="917"/>
      <c r="V21" s="917"/>
      <c r="W21" s="917"/>
      <c r="X21" s="917"/>
      <c r="Y21" s="917"/>
      <c r="Z21" s="917"/>
      <c r="AA21" s="917"/>
      <c r="AB21" s="917"/>
      <c r="AC21" s="917"/>
      <c r="AD21" s="917"/>
      <c r="AE21" s="917"/>
      <c r="AF21" s="917"/>
      <c r="AG21" s="917"/>
      <c r="AH21" s="917"/>
      <c r="AI21" s="917"/>
      <c r="AJ21" s="917"/>
      <c r="AK21" s="917"/>
      <c r="AL21" s="917"/>
      <c r="AM21" s="917"/>
      <c r="AN21" s="917"/>
      <c r="AO21" s="917"/>
      <c r="AP21" s="917"/>
      <c r="AQ21" s="917"/>
      <c r="AR21" s="917"/>
      <c r="AS21" s="917"/>
      <c r="AT21" s="917"/>
      <c r="AU21" s="917"/>
      <c r="AV21" s="917"/>
      <c r="AW21" s="917"/>
      <c r="AX21" s="917"/>
      <c r="AY21" s="917"/>
      <c r="AZ21" s="917"/>
      <c r="BA21" s="917"/>
      <c r="BB21" s="917"/>
      <c r="BC21" s="917"/>
      <c r="BD21" s="917"/>
      <c r="BE21" s="917"/>
      <c r="BF21" s="917"/>
      <c r="BG21" s="917"/>
      <c r="BH21" s="917"/>
      <c r="BI21" s="917"/>
      <c r="BJ21" s="917"/>
      <c r="BK21" s="917"/>
      <c r="BL21" s="917"/>
      <c r="BM21" s="917"/>
      <c r="BN21" s="917"/>
      <c r="BO21" s="917"/>
      <c r="BP21" s="917"/>
      <c r="BQ21" s="917"/>
      <c r="BR21" s="917"/>
      <c r="BS21" s="917"/>
      <c r="BT21" s="917"/>
      <c r="BU21" s="917"/>
      <c r="BV21" s="917"/>
      <c r="BW21" s="917"/>
      <c r="BX21" s="917"/>
      <c r="BY21" s="917"/>
      <c r="BZ21" s="917"/>
      <c r="CA21" s="917"/>
      <c r="CB21" s="917"/>
      <c r="CC21" s="917"/>
      <c r="CD21" s="917"/>
      <c r="CE21" s="917"/>
      <c r="CF21" s="917"/>
      <c r="CG21" s="917"/>
      <c r="CH21" s="917"/>
      <c r="CI21" s="917"/>
      <c r="CJ21" s="917"/>
      <c r="CK21" s="917"/>
      <c r="CL21" s="917"/>
      <c r="CM21" s="917"/>
      <c r="CN21" s="917"/>
      <c r="CO21" s="917"/>
      <c r="CP21" s="917"/>
      <c r="CQ21" s="917"/>
      <c r="CR21" s="917"/>
      <c r="CS21" s="917"/>
      <c r="CT21" s="917"/>
      <c r="CU21" s="917"/>
      <c r="CV21" s="917"/>
      <c r="CW21" s="917"/>
      <c r="CX21" s="917"/>
      <c r="CY21" s="917"/>
      <c r="CZ21" s="917"/>
      <c r="DA21" s="917"/>
      <c r="DB21" s="917"/>
      <c r="DC21" s="917"/>
      <c r="DD21" s="917"/>
      <c r="DE21" s="917"/>
      <c r="DF21" s="917"/>
      <c r="DG21" s="917"/>
      <c r="DH21" s="917"/>
      <c r="DI21" s="917"/>
      <c r="DJ21" s="917"/>
      <c r="DK21" s="917"/>
      <c r="DL21" s="917"/>
      <c r="DM21" s="917"/>
      <c r="DN21" s="917"/>
      <c r="DO21" s="917"/>
      <c r="DP21" s="917"/>
      <c r="DQ21" s="917"/>
      <c r="DR21" s="917"/>
      <c r="DS21" s="917"/>
      <c r="DT21" s="917"/>
      <c r="DU21" s="917"/>
      <c r="DV21" s="917"/>
      <c r="DW21" s="917"/>
      <c r="DX21" s="917"/>
      <c r="DY21" s="917"/>
      <c r="DZ21" s="917"/>
      <c r="EA21" s="917"/>
      <c r="EB21" s="917"/>
      <c r="EC21" s="917"/>
      <c r="ED21" s="917"/>
      <c r="EE21" s="917"/>
      <c r="EF21" s="917"/>
      <c r="EG21" s="917"/>
      <c r="EH21" s="917"/>
      <c r="EI21" s="917"/>
      <c r="EJ21" s="917"/>
      <c r="EK21" s="917"/>
      <c r="EL21" s="917"/>
      <c r="EM21" s="917"/>
      <c r="EN21" s="917"/>
      <c r="EO21" s="917"/>
      <c r="EP21" s="917"/>
      <c r="EQ21" s="917"/>
      <c r="ER21" s="917"/>
      <c r="ES21" s="917"/>
      <c r="ET21" s="917"/>
      <c r="EU21" s="917"/>
      <c r="EV21" s="917"/>
      <c r="EW21" s="917"/>
      <c r="EX21" s="917"/>
      <c r="EY21" s="917"/>
      <c r="EZ21" s="917"/>
      <c r="FA21" s="917"/>
      <c r="FB21" s="917"/>
      <c r="FC21" s="917"/>
      <c r="FD21" s="917"/>
      <c r="FE21" s="917"/>
      <c r="FF21" s="917"/>
      <c r="FG21" s="917"/>
      <c r="FH21" s="917"/>
      <c r="FI21" s="917"/>
      <c r="FJ21" s="917"/>
      <c r="FK21" s="917"/>
      <c r="FL21" s="917"/>
      <c r="FM21" s="917"/>
      <c r="FN21" s="917"/>
      <c r="FO21" s="917"/>
      <c r="FP21" s="917"/>
      <c r="FQ21" s="917"/>
      <c r="FR21" s="917"/>
      <c r="FS21" s="917"/>
      <c r="FT21" s="917"/>
      <c r="FU21" s="917"/>
      <c r="FV21" s="917"/>
      <c r="FW21" s="917"/>
      <c r="FX21" s="917"/>
      <c r="FY21" s="917"/>
      <c r="FZ21" s="917"/>
      <c r="GA21" s="917"/>
      <c r="GB21" s="917"/>
      <c r="GC21" s="917"/>
      <c r="GD21" s="917"/>
      <c r="GE21" s="917"/>
      <c r="GF21" s="917"/>
      <c r="GG21" s="917"/>
      <c r="GH21" s="917"/>
      <c r="GI21" s="917"/>
      <c r="GJ21" s="917"/>
      <c r="GK21" s="917"/>
      <c r="GL21" s="917"/>
      <c r="GM21" s="917"/>
      <c r="GN21" s="917"/>
      <c r="GO21" s="917"/>
      <c r="GP21" s="917"/>
      <c r="GQ21" s="917"/>
      <c r="GR21" s="917"/>
      <c r="GS21" s="917"/>
      <c r="GT21" s="917"/>
      <c r="GU21" s="917"/>
      <c r="GV21" s="917"/>
      <c r="GW21" s="917"/>
      <c r="GX21" s="917"/>
      <c r="GY21" s="917"/>
      <c r="GZ21" s="917"/>
      <c r="HA21" s="917"/>
      <c r="HB21" s="917"/>
      <c r="HC21" s="917"/>
      <c r="HD21" s="917"/>
      <c r="HE21" s="917"/>
      <c r="HF21" s="917"/>
      <c r="HG21" s="917"/>
      <c r="HH21" s="917"/>
      <c r="HI21" s="917"/>
      <c r="HJ21" s="917"/>
      <c r="HK21" s="917"/>
      <c r="HL21" s="917"/>
      <c r="HM21" s="917"/>
      <c r="HN21" s="917"/>
      <c r="HO21" s="917"/>
      <c r="HP21" s="917"/>
      <c r="HQ21" s="917"/>
      <c r="HR21" s="917"/>
      <c r="HS21" s="917"/>
      <c r="HT21" s="917"/>
      <c r="HU21" s="917"/>
      <c r="HV21" s="917"/>
      <c r="HW21" s="917"/>
      <c r="HX21" s="917"/>
      <c r="HY21" s="917"/>
      <c r="HZ21" s="917"/>
      <c r="IA21" s="917"/>
      <c r="IB21" s="917"/>
      <c r="IC21" s="917"/>
      <c r="ID21" s="917"/>
      <c r="IE21" s="917"/>
      <c r="IF21" s="917"/>
      <c r="IG21" s="917"/>
      <c r="IH21" s="917"/>
      <c r="II21" s="917"/>
      <c r="IJ21" s="917"/>
      <c r="IK21" s="917"/>
      <c r="IL21" s="917"/>
      <c r="IM21" s="917"/>
      <c r="IN21" s="917"/>
      <c r="IO21" s="917"/>
      <c r="IP21" s="917"/>
      <c r="IQ21" s="917"/>
      <c r="IR21" s="917"/>
      <c r="IS21" s="917"/>
      <c r="IT21" s="917"/>
      <c r="IU21" s="917"/>
      <c r="IV21" s="917"/>
    </row>
    <row r="22" customFormat="false" ht="12" hidden="false" customHeight="false" outlineLevel="0" collapsed="false">
      <c r="A22" s="1004"/>
      <c r="B22" s="1008" t="s">
        <v>377</v>
      </c>
      <c r="C22" s="88" t="s">
        <v>113</v>
      </c>
      <c r="D22" s="1009" t="n">
        <v>12065.31943</v>
      </c>
      <c r="E22" s="1009" t="n">
        <v>15104.79028</v>
      </c>
      <c r="F22" s="1010" t="n">
        <v>25.1917975950348</v>
      </c>
      <c r="G22" s="1011" t="n">
        <v>0.439016716748747</v>
      </c>
      <c r="H22" s="1012" t="n">
        <v>2.14995667184327</v>
      </c>
      <c r="I22" s="154"/>
      <c r="J22" s="917"/>
      <c r="K22" s="917"/>
      <c r="L22" s="747"/>
      <c r="M22" s="917"/>
      <c r="N22" s="917"/>
      <c r="O22" s="917"/>
      <c r="P22" s="917"/>
      <c r="Q22" s="917"/>
      <c r="R22" s="917"/>
      <c r="S22" s="917"/>
      <c r="T22" s="917"/>
      <c r="U22" s="917"/>
      <c r="V22" s="917"/>
      <c r="W22" s="917"/>
      <c r="X22" s="917"/>
      <c r="Y22" s="917"/>
      <c r="Z22" s="917"/>
      <c r="AA22" s="917"/>
      <c r="AB22" s="917"/>
      <c r="AC22" s="917"/>
      <c r="AD22" s="917"/>
      <c r="AE22" s="917"/>
      <c r="AF22" s="917"/>
      <c r="AG22" s="917"/>
      <c r="AH22" s="917"/>
      <c r="AI22" s="917"/>
      <c r="AJ22" s="917"/>
      <c r="AK22" s="917"/>
      <c r="AL22" s="917"/>
      <c r="AM22" s="917"/>
      <c r="AN22" s="917"/>
      <c r="AO22" s="917"/>
      <c r="AP22" s="917"/>
      <c r="AQ22" s="917"/>
      <c r="AR22" s="917"/>
      <c r="AS22" s="917"/>
      <c r="AT22" s="917"/>
      <c r="AU22" s="917"/>
      <c r="AV22" s="917"/>
      <c r="AW22" s="917"/>
      <c r="AX22" s="917"/>
      <c r="AY22" s="917"/>
      <c r="AZ22" s="917"/>
      <c r="BA22" s="917"/>
      <c r="BB22" s="917"/>
      <c r="BC22" s="917"/>
      <c r="BD22" s="917"/>
      <c r="BE22" s="917"/>
      <c r="BF22" s="917"/>
      <c r="BG22" s="917"/>
      <c r="BH22" s="917"/>
      <c r="BI22" s="917"/>
      <c r="BJ22" s="917"/>
      <c r="BK22" s="917"/>
      <c r="BL22" s="917"/>
      <c r="BM22" s="917"/>
      <c r="BN22" s="917"/>
      <c r="BO22" s="917"/>
      <c r="BP22" s="917"/>
      <c r="BQ22" s="917"/>
      <c r="BR22" s="917"/>
      <c r="BS22" s="917"/>
      <c r="BT22" s="917"/>
      <c r="BU22" s="917"/>
      <c r="BV22" s="917"/>
      <c r="BW22" s="917"/>
      <c r="BX22" s="917"/>
      <c r="BY22" s="917"/>
      <c r="BZ22" s="917"/>
      <c r="CA22" s="917"/>
      <c r="CB22" s="917"/>
      <c r="CC22" s="917"/>
      <c r="CD22" s="917"/>
      <c r="CE22" s="917"/>
      <c r="CF22" s="917"/>
      <c r="CG22" s="917"/>
      <c r="CH22" s="917"/>
      <c r="CI22" s="917"/>
      <c r="CJ22" s="917"/>
      <c r="CK22" s="917"/>
      <c r="CL22" s="917"/>
      <c r="CM22" s="917"/>
      <c r="CN22" s="917"/>
      <c r="CO22" s="917"/>
      <c r="CP22" s="917"/>
      <c r="CQ22" s="917"/>
      <c r="CR22" s="917"/>
      <c r="CS22" s="917"/>
      <c r="CT22" s="917"/>
      <c r="CU22" s="917"/>
      <c r="CV22" s="917"/>
      <c r="CW22" s="917"/>
      <c r="CX22" s="917"/>
      <c r="CY22" s="917"/>
      <c r="CZ22" s="917"/>
      <c r="DA22" s="917"/>
      <c r="DB22" s="917"/>
      <c r="DC22" s="917"/>
      <c r="DD22" s="917"/>
      <c r="DE22" s="917"/>
      <c r="DF22" s="917"/>
      <c r="DG22" s="917"/>
      <c r="DH22" s="917"/>
      <c r="DI22" s="917"/>
      <c r="DJ22" s="917"/>
      <c r="DK22" s="917"/>
      <c r="DL22" s="917"/>
      <c r="DM22" s="917"/>
      <c r="DN22" s="917"/>
      <c r="DO22" s="917"/>
      <c r="DP22" s="917"/>
      <c r="DQ22" s="917"/>
      <c r="DR22" s="917"/>
      <c r="DS22" s="917"/>
      <c r="DT22" s="917"/>
      <c r="DU22" s="917"/>
      <c r="DV22" s="917"/>
      <c r="DW22" s="917"/>
      <c r="DX22" s="917"/>
      <c r="DY22" s="917"/>
      <c r="DZ22" s="917"/>
      <c r="EA22" s="917"/>
      <c r="EB22" s="917"/>
      <c r="EC22" s="917"/>
      <c r="ED22" s="917"/>
      <c r="EE22" s="917"/>
      <c r="EF22" s="917"/>
      <c r="EG22" s="917"/>
      <c r="EH22" s="917"/>
      <c r="EI22" s="917"/>
      <c r="EJ22" s="917"/>
      <c r="EK22" s="917"/>
      <c r="EL22" s="917"/>
      <c r="EM22" s="917"/>
      <c r="EN22" s="917"/>
      <c r="EO22" s="917"/>
      <c r="EP22" s="917"/>
      <c r="EQ22" s="917"/>
      <c r="ER22" s="917"/>
      <c r="ES22" s="917"/>
      <c r="ET22" s="917"/>
      <c r="EU22" s="917"/>
      <c r="EV22" s="917"/>
      <c r="EW22" s="917"/>
      <c r="EX22" s="917"/>
      <c r="EY22" s="917"/>
      <c r="EZ22" s="917"/>
      <c r="FA22" s="917"/>
      <c r="FB22" s="917"/>
      <c r="FC22" s="917"/>
      <c r="FD22" s="917"/>
      <c r="FE22" s="917"/>
      <c r="FF22" s="917"/>
      <c r="FG22" s="917"/>
      <c r="FH22" s="917"/>
      <c r="FI22" s="917"/>
      <c r="FJ22" s="917"/>
      <c r="FK22" s="917"/>
      <c r="FL22" s="917"/>
      <c r="FM22" s="917"/>
      <c r="FN22" s="917"/>
      <c r="FO22" s="917"/>
      <c r="FP22" s="917"/>
      <c r="FQ22" s="917"/>
      <c r="FR22" s="917"/>
      <c r="FS22" s="917"/>
      <c r="FT22" s="917"/>
      <c r="FU22" s="917"/>
      <c r="FV22" s="917"/>
      <c r="FW22" s="917"/>
      <c r="FX22" s="917"/>
      <c r="FY22" s="917"/>
      <c r="FZ22" s="917"/>
      <c r="GA22" s="917"/>
      <c r="GB22" s="917"/>
      <c r="GC22" s="917"/>
      <c r="GD22" s="917"/>
      <c r="GE22" s="917"/>
      <c r="GF22" s="917"/>
      <c r="GG22" s="917"/>
      <c r="GH22" s="917"/>
      <c r="GI22" s="917"/>
      <c r="GJ22" s="917"/>
      <c r="GK22" s="917"/>
      <c r="GL22" s="917"/>
      <c r="GM22" s="917"/>
      <c r="GN22" s="917"/>
      <c r="GO22" s="917"/>
      <c r="GP22" s="917"/>
      <c r="GQ22" s="917"/>
      <c r="GR22" s="917"/>
      <c r="GS22" s="917"/>
      <c r="GT22" s="917"/>
      <c r="GU22" s="917"/>
      <c r="GV22" s="917"/>
      <c r="GW22" s="917"/>
      <c r="GX22" s="917"/>
      <c r="GY22" s="917"/>
      <c r="GZ22" s="917"/>
      <c r="HA22" s="917"/>
      <c r="HB22" s="917"/>
      <c r="HC22" s="917"/>
      <c r="HD22" s="917"/>
      <c r="HE22" s="917"/>
      <c r="HF22" s="917"/>
      <c r="HG22" s="917"/>
      <c r="HH22" s="917"/>
      <c r="HI22" s="917"/>
      <c r="HJ22" s="917"/>
      <c r="HK22" s="917"/>
      <c r="HL22" s="917"/>
      <c r="HM22" s="917"/>
      <c r="HN22" s="917"/>
      <c r="HO22" s="917"/>
      <c r="HP22" s="917"/>
      <c r="HQ22" s="917"/>
      <c r="HR22" s="917"/>
      <c r="HS22" s="917"/>
      <c r="HT22" s="917"/>
      <c r="HU22" s="917"/>
      <c r="HV22" s="917"/>
      <c r="HW22" s="917"/>
      <c r="HX22" s="917"/>
      <c r="HY22" s="917"/>
      <c r="HZ22" s="917"/>
      <c r="IA22" s="917"/>
      <c r="IB22" s="917"/>
      <c r="IC22" s="917"/>
      <c r="ID22" s="917"/>
      <c r="IE22" s="917"/>
      <c r="IF22" s="917"/>
      <c r="IG22" s="917"/>
      <c r="IH22" s="917"/>
      <c r="II22" s="917"/>
      <c r="IJ22" s="917"/>
      <c r="IK22" s="917"/>
      <c r="IL22" s="917"/>
      <c r="IM22" s="917"/>
      <c r="IN22" s="917"/>
      <c r="IO22" s="917"/>
      <c r="IP22" s="917"/>
      <c r="IQ22" s="917"/>
      <c r="IR22" s="917"/>
      <c r="IS22" s="917"/>
      <c r="IT22" s="917"/>
      <c r="IU22" s="917"/>
      <c r="IV22" s="917"/>
    </row>
    <row r="23" customFormat="false" ht="12" hidden="false" customHeight="false" outlineLevel="0" collapsed="false">
      <c r="A23" s="1004"/>
      <c r="B23" s="1013" t="s">
        <v>383</v>
      </c>
      <c r="C23" s="421" t="s">
        <v>120</v>
      </c>
      <c r="D23" s="1014" t="n">
        <v>22531.21232</v>
      </c>
      <c r="E23" s="1014" t="n">
        <v>26030.42837</v>
      </c>
      <c r="F23" s="1015" t="n">
        <v>15.530527165171</v>
      </c>
      <c r="G23" s="1016" t="n">
        <v>0.505421639909953</v>
      </c>
      <c r="H23" s="1017" t="n">
        <v>3.70506919378557</v>
      </c>
      <c r="I23" s="154"/>
      <c r="J23" s="917"/>
      <c r="K23" s="917"/>
      <c r="L23" s="747"/>
      <c r="M23" s="917"/>
      <c r="N23" s="917"/>
      <c r="O23" s="917"/>
      <c r="P23" s="917"/>
      <c r="Q23" s="917"/>
      <c r="R23" s="917"/>
      <c r="S23" s="917"/>
      <c r="T23" s="917"/>
      <c r="U23" s="917"/>
      <c r="V23" s="917"/>
      <c r="W23" s="917"/>
      <c r="X23" s="917"/>
      <c r="Y23" s="917"/>
      <c r="Z23" s="917"/>
      <c r="AA23" s="917"/>
      <c r="AB23" s="917"/>
      <c r="AC23" s="917"/>
      <c r="AD23" s="917"/>
      <c r="AE23" s="917"/>
      <c r="AF23" s="917"/>
      <c r="AG23" s="917"/>
      <c r="AH23" s="917"/>
      <c r="AI23" s="917"/>
      <c r="AJ23" s="917"/>
      <c r="AK23" s="917"/>
      <c r="AL23" s="917"/>
      <c r="AM23" s="917"/>
      <c r="AN23" s="917"/>
      <c r="AO23" s="917"/>
      <c r="AP23" s="917"/>
      <c r="AQ23" s="917"/>
      <c r="AR23" s="917"/>
      <c r="AS23" s="917"/>
      <c r="AT23" s="917"/>
      <c r="AU23" s="917"/>
      <c r="AV23" s="917"/>
      <c r="AW23" s="917"/>
      <c r="AX23" s="917"/>
      <c r="AY23" s="917"/>
      <c r="AZ23" s="917"/>
      <c r="BA23" s="917"/>
      <c r="BB23" s="917"/>
      <c r="BC23" s="917"/>
      <c r="BD23" s="917"/>
      <c r="BE23" s="917"/>
      <c r="BF23" s="917"/>
      <c r="BG23" s="917"/>
      <c r="BH23" s="917"/>
      <c r="BI23" s="917"/>
      <c r="BJ23" s="917"/>
      <c r="BK23" s="917"/>
      <c r="BL23" s="917"/>
      <c r="BM23" s="917"/>
      <c r="BN23" s="917"/>
      <c r="BO23" s="917"/>
      <c r="BP23" s="917"/>
      <c r="BQ23" s="917"/>
      <c r="BR23" s="917"/>
      <c r="BS23" s="917"/>
      <c r="BT23" s="917"/>
      <c r="BU23" s="917"/>
      <c r="BV23" s="917"/>
      <c r="BW23" s="917"/>
      <c r="BX23" s="917"/>
      <c r="BY23" s="917"/>
      <c r="BZ23" s="917"/>
      <c r="CA23" s="917"/>
      <c r="CB23" s="917"/>
      <c r="CC23" s="917"/>
      <c r="CD23" s="917"/>
      <c r="CE23" s="917"/>
      <c r="CF23" s="917"/>
      <c r="CG23" s="917"/>
      <c r="CH23" s="917"/>
      <c r="CI23" s="917"/>
      <c r="CJ23" s="917"/>
      <c r="CK23" s="917"/>
      <c r="CL23" s="917"/>
      <c r="CM23" s="917"/>
      <c r="CN23" s="917"/>
      <c r="CO23" s="917"/>
      <c r="CP23" s="917"/>
      <c r="CQ23" s="917"/>
      <c r="CR23" s="917"/>
      <c r="CS23" s="917"/>
      <c r="CT23" s="917"/>
      <c r="CU23" s="917"/>
      <c r="CV23" s="917"/>
      <c r="CW23" s="917"/>
      <c r="CX23" s="917"/>
      <c r="CY23" s="917"/>
      <c r="CZ23" s="917"/>
      <c r="DA23" s="917"/>
      <c r="DB23" s="917"/>
      <c r="DC23" s="917"/>
      <c r="DD23" s="917"/>
      <c r="DE23" s="917"/>
      <c r="DF23" s="917"/>
      <c r="DG23" s="917"/>
      <c r="DH23" s="917"/>
      <c r="DI23" s="917"/>
      <c r="DJ23" s="917"/>
      <c r="DK23" s="917"/>
      <c r="DL23" s="917"/>
      <c r="DM23" s="917"/>
      <c r="DN23" s="917"/>
      <c r="DO23" s="917"/>
      <c r="DP23" s="917"/>
      <c r="DQ23" s="917"/>
      <c r="DR23" s="917"/>
      <c r="DS23" s="917"/>
      <c r="DT23" s="917"/>
      <c r="DU23" s="917"/>
      <c r="DV23" s="917"/>
      <c r="DW23" s="917"/>
      <c r="DX23" s="917"/>
      <c r="DY23" s="917"/>
      <c r="DZ23" s="917"/>
      <c r="EA23" s="917"/>
      <c r="EB23" s="917"/>
      <c r="EC23" s="917"/>
      <c r="ED23" s="917"/>
      <c r="EE23" s="917"/>
      <c r="EF23" s="917"/>
      <c r="EG23" s="917"/>
      <c r="EH23" s="917"/>
      <c r="EI23" s="917"/>
      <c r="EJ23" s="917"/>
      <c r="EK23" s="917"/>
      <c r="EL23" s="917"/>
      <c r="EM23" s="917"/>
      <c r="EN23" s="917"/>
      <c r="EO23" s="917"/>
      <c r="EP23" s="917"/>
      <c r="EQ23" s="917"/>
      <c r="ER23" s="917"/>
      <c r="ES23" s="917"/>
      <c r="ET23" s="917"/>
      <c r="EU23" s="917"/>
      <c r="EV23" s="917"/>
      <c r="EW23" s="917"/>
      <c r="EX23" s="917"/>
      <c r="EY23" s="917"/>
      <c r="EZ23" s="917"/>
      <c r="FA23" s="917"/>
      <c r="FB23" s="917"/>
      <c r="FC23" s="917"/>
      <c r="FD23" s="917"/>
      <c r="FE23" s="917"/>
      <c r="FF23" s="917"/>
      <c r="FG23" s="917"/>
      <c r="FH23" s="917"/>
      <c r="FI23" s="917"/>
      <c r="FJ23" s="917"/>
      <c r="FK23" s="917"/>
      <c r="FL23" s="917"/>
      <c r="FM23" s="917"/>
      <c r="FN23" s="917"/>
      <c r="FO23" s="917"/>
      <c r="FP23" s="917"/>
      <c r="FQ23" s="917"/>
      <c r="FR23" s="917"/>
      <c r="FS23" s="917"/>
      <c r="FT23" s="917"/>
      <c r="FU23" s="917"/>
      <c r="FV23" s="917"/>
      <c r="FW23" s="917"/>
      <c r="FX23" s="917"/>
      <c r="FY23" s="917"/>
      <c r="FZ23" s="917"/>
      <c r="GA23" s="917"/>
      <c r="GB23" s="917"/>
      <c r="GC23" s="917"/>
      <c r="GD23" s="917"/>
      <c r="GE23" s="917"/>
      <c r="GF23" s="917"/>
      <c r="GG23" s="917"/>
      <c r="GH23" s="917"/>
      <c r="GI23" s="917"/>
      <c r="GJ23" s="917"/>
      <c r="GK23" s="917"/>
      <c r="GL23" s="917"/>
      <c r="GM23" s="917"/>
      <c r="GN23" s="917"/>
      <c r="GO23" s="917"/>
      <c r="GP23" s="917"/>
      <c r="GQ23" s="917"/>
      <c r="GR23" s="917"/>
      <c r="GS23" s="917"/>
      <c r="GT23" s="917"/>
      <c r="GU23" s="917"/>
      <c r="GV23" s="917"/>
      <c r="GW23" s="917"/>
      <c r="GX23" s="917"/>
      <c r="GY23" s="917"/>
      <c r="GZ23" s="917"/>
      <c r="HA23" s="917"/>
      <c r="HB23" s="917"/>
      <c r="HC23" s="917"/>
      <c r="HD23" s="917"/>
      <c r="HE23" s="917"/>
      <c r="HF23" s="917"/>
      <c r="HG23" s="917"/>
      <c r="HH23" s="917"/>
      <c r="HI23" s="917"/>
      <c r="HJ23" s="917"/>
      <c r="HK23" s="917"/>
      <c r="HL23" s="917"/>
      <c r="HM23" s="917"/>
      <c r="HN23" s="917"/>
      <c r="HO23" s="917"/>
      <c r="HP23" s="917"/>
      <c r="HQ23" s="917"/>
      <c r="HR23" s="917"/>
      <c r="HS23" s="917"/>
      <c r="HT23" s="917"/>
      <c r="HU23" s="917"/>
      <c r="HV23" s="917"/>
      <c r="HW23" s="917"/>
      <c r="HX23" s="917"/>
      <c r="HY23" s="917"/>
      <c r="HZ23" s="917"/>
      <c r="IA23" s="917"/>
      <c r="IB23" s="917"/>
      <c r="IC23" s="917"/>
      <c r="ID23" s="917"/>
      <c r="IE23" s="917"/>
      <c r="IF23" s="917"/>
      <c r="IG23" s="917"/>
      <c r="IH23" s="917"/>
      <c r="II23" s="917"/>
      <c r="IJ23" s="917"/>
      <c r="IK23" s="917"/>
      <c r="IL23" s="917"/>
      <c r="IM23" s="917"/>
      <c r="IN23" s="917"/>
      <c r="IO23" s="917"/>
      <c r="IP23" s="917"/>
      <c r="IQ23" s="917"/>
      <c r="IR23" s="917"/>
      <c r="IS23" s="917"/>
      <c r="IT23" s="917"/>
      <c r="IU23" s="917"/>
      <c r="IV23" s="917"/>
    </row>
    <row r="24" customFormat="false" ht="12" hidden="false" customHeight="false" outlineLevel="0" collapsed="false">
      <c r="A24" s="1004"/>
      <c r="B24" s="1008" t="s">
        <v>382</v>
      </c>
      <c r="C24" s="88" t="s">
        <v>119</v>
      </c>
      <c r="D24" s="1009" t="n">
        <v>68364.28047</v>
      </c>
      <c r="E24" s="1009" t="n">
        <v>83219.84941</v>
      </c>
      <c r="F24" s="1010" t="n">
        <v>21.7300157887555</v>
      </c>
      <c r="G24" s="1011" t="n">
        <v>2.14571661428287</v>
      </c>
      <c r="H24" s="1012" t="n">
        <v>11.8451873314471</v>
      </c>
      <c r="I24" s="154"/>
      <c r="J24" s="917"/>
      <c r="K24" s="917"/>
      <c r="L24" s="747"/>
      <c r="M24" s="917"/>
      <c r="N24" s="917"/>
      <c r="O24" s="917"/>
      <c r="P24" s="917"/>
      <c r="Q24" s="917"/>
      <c r="R24" s="917"/>
      <c r="S24" s="917"/>
      <c r="T24" s="917"/>
      <c r="U24" s="917"/>
      <c r="V24" s="917"/>
      <c r="W24" s="917"/>
      <c r="X24" s="917"/>
      <c r="Y24" s="917"/>
      <c r="Z24" s="917"/>
      <c r="AA24" s="917"/>
      <c r="AB24" s="917"/>
      <c r="AC24" s="917"/>
      <c r="AD24" s="917"/>
      <c r="AE24" s="917"/>
      <c r="AF24" s="917"/>
      <c r="AG24" s="917"/>
      <c r="AH24" s="917"/>
      <c r="AI24" s="917"/>
      <c r="AJ24" s="917"/>
      <c r="AK24" s="917"/>
      <c r="AL24" s="917"/>
      <c r="AM24" s="917"/>
      <c r="AN24" s="917"/>
      <c r="AO24" s="917"/>
      <c r="AP24" s="917"/>
      <c r="AQ24" s="917"/>
      <c r="AR24" s="917"/>
      <c r="AS24" s="917"/>
      <c r="AT24" s="917"/>
      <c r="AU24" s="917"/>
      <c r="AV24" s="917"/>
      <c r="AW24" s="917"/>
      <c r="AX24" s="917"/>
      <c r="AY24" s="917"/>
      <c r="AZ24" s="917"/>
      <c r="BA24" s="917"/>
      <c r="BB24" s="917"/>
      <c r="BC24" s="917"/>
      <c r="BD24" s="917"/>
      <c r="BE24" s="917"/>
      <c r="BF24" s="917"/>
      <c r="BG24" s="917"/>
      <c r="BH24" s="917"/>
      <c r="BI24" s="917"/>
      <c r="BJ24" s="917"/>
      <c r="BK24" s="917"/>
      <c r="BL24" s="917"/>
      <c r="BM24" s="917"/>
      <c r="BN24" s="917"/>
      <c r="BO24" s="917"/>
      <c r="BP24" s="917"/>
      <c r="BQ24" s="917"/>
      <c r="BR24" s="917"/>
      <c r="BS24" s="917"/>
      <c r="BT24" s="917"/>
      <c r="BU24" s="917"/>
      <c r="BV24" s="917"/>
      <c r="BW24" s="917"/>
      <c r="BX24" s="917"/>
      <c r="BY24" s="917"/>
      <c r="BZ24" s="917"/>
      <c r="CA24" s="917"/>
      <c r="CB24" s="917"/>
      <c r="CC24" s="917"/>
      <c r="CD24" s="917"/>
      <c r="CE24" s="917"/>
      <c r="CF24" s="917"/>
      <c r="CG24" s="917"/>
      <c r="CH24" s="917"/>
      <c r="CI24" s="917"/>
      <c r="CJ24" s="917"/>
      <c r="CK24" s="917"/>
      <c r="CL24" s="917"/>
      <c r="CM24" s="917"/>
      <c r="CN24" s="917"/>
      <c r="CO24" s="917"/>
      <c r="CP24" s="917"/>
      <c r="CQ24" s="917"/>
      <c r="CR24" s="917"/>
      <c r="CS24" s="917"/>
      <c r="CT24" s="917"/>
      <c r="CU24" s="917"/>
      <c r="CV24" s="917"/>
      <c r="CW24" s="917"/>
      <c r="CX24" s="917"/>
      <c r="CY24" s="917"/>
      <c r="CZ24" s="917"/>
      <c r="DA24" s="917"/>
      <c r="DB24" s="917"/>
      <c r="DC24" s="917"/>
      <c r="DD24" s="917"/>
      <c r="DE24" s="917"/>
      <c r="DF24" s="917"/>
      <c r="DG24" s="917"/>
      <c r="DH24" s="917"/>
      <c r="DI24" s="917"/>
      <c r="DJ24" s="917"/>
      <c r="DK24" s="917"/>
      <c r="DL24" s="917"/>
      <c r="DM24" s="917"/>
      <c r="DN24" s="917"/>
      <c r="DO24" s="917"/>
      <c r="DP24" s="917"/>
      <c r="DQ24" s="917"/>
      <c r="DR24" s="917"/>
      <c r="DS24" s="917"/>
      <c r="DT24" s="917"/>
      <c r="DU24" s="917"/>
      <c r="DV24" s="917"/>
      <c r="DW24" s="917"/>
      <c r="DX24" s="917"/>
      <c r="DY24" s="917"/>
      <c r="DZ24" s="917"/>
      <c r="EA24" s="917"/>
      <c r="EB24" s="917"/>
      <c r="EC24" s="917"/>
      <c r="ED24" s="917"/>
      <c r="EE24" s="917"/>
      <c r="EF24" s="917"/>
      <c r="EG24" s="917"/>
      <c r="EH24" s="917"/>
      <c r="EI24" s="917"/>
      <c r="EJ24" s="917"/>
      <c r="EK24" s="917"/>
      <c r="EL24" s="917"/>
      <c r="EM24" s="917"/>
      <c r="EN24" s="917"/>
      <c r="EO24" s="917"/>
      <c r="EP24" s="917"/>
      <c r="EQ24" s="917"/>
      <c r="ER24" s="917"/>
      <c r="ES24" s="917"/>
      <c r="ET24" s="917"/>
      <c r="EU24" s="917"/>
      <c r="EV24" s="917"/>
      <c r="EW24" s="917"/>
      <c r="EX24" s="917"/>
      <c r="EY24" s="917"/>
      <c r="EZ24" s="917"/>
      <c r="FA24" s="917"/>
      <c r="FB24" s="917"/>
      <c r="FC24" s="917"/>
      <c r="FD24" s="917"/>
      <c r="FE24" s="917"/>
      <c r="FF24" s="917"/>
      <c r="FG24" s="917"/>
      <c r="FH24" s="917"/>
      <c r="FI24" s="917"/>
      <c r="FJ24" s="917"/>
      <c r="FK24" s="917"/>
      <c r="FL24" s="917"/>
      <c r="FM24" s="917"/>
      <c r="FN24" s="917"/>
      <c r="FO24" s="917"/>
      <c r="FP24" s="917"/>
      <c r="FQ24" s="917"/>
      <c r="FR24" s="917"/>
      <c r="FS24" s="917"/>
      <c r="FT24" s="917"/>
      <c r="FU24" s="917"/>
      <c r="FV24" s="917"/>
      <c r="FW24" s="917"/>
      <c r="FX24" s="917"/>
      <c r="FY24" s="917"/>
      <c r="FZ24" s="917"/>
      <c r="GA24" s="917"/>
      <c r="GB24" s="917"/>
      <c r="GC24" s="917"/>
      <c r="GD24" s="917"/>
      <c r="GE24" s="917"/>
      <c r="GF24" s="917"/>
      <c r="GG24" s="917"/>
      <c r="GH24" s="917"/>
      <c r="GI24" s="917"/>
      <c r="GJ24" s="917"/>
      <c r="GK24" s="917"/>
      <c r="GL24" s="917"/>
      <c r="GM24" s="917"/>
      <c r="GN24" s="917"/>
      <c r="GO24" s="917"/>
      <c r="GP24" s="917"/>
      <c r="GQ24" s="917"/>
      <c r="GR24" s="917"/>
      <c r="GS24" s="917"/>
      <c r="GT24" s="917"/>
      <c r="GU24" s="917"/>
      <c r="GV24" s="917"/>
      <c r="GW24" s="917"/>
      <c r="GX24" s="917"/>
      <c r="GY24" s="917"/>
      <c r="GZ24" s="917"/>
      <c r="HA24" s="917"/>
      <c r="HB24" s="917"/>
      <c r="HC24" s="917"/>
      <c r="HD24" s="917"/>
      <c r="HE24" s="917"/>
      <c r="HF24" s="917"/>
      <c r="HG24" s="917"/>
      <c r="HH24" s="917"/>
      <c r="HI24" s="917"/>
      <c r="HJ24" s="917"/>
      <c r="HK24" s="917"/>
      <c r="HL24" s="917"/>
      <c r="HM24" s="917"/>
      <c r="HN24" s="917"/>
      <c r="HO24" s="917"/>
      <c r="HP24" s="917"/>
      <c r="HQ24" s="917"/>
      <c r="HR24" s="917"/>
      <c r="HS24" s="917"/>
      <c r="HT24" s="917"/>
      <c r="HU24" s="917"/>
      <c r="HV24" s="917"/>
      <c r="HW24" s="917"/>
      <c r="HX24" s="917"/>
      <c r="HY24" s="917"/>
      <c r="HZ24" s="917"/>
      <c r="IA24" s="917"/>
      <c r="IB24" s="917"/>
      <c r="IC24" s="917"/>
      <c r="ID24" s="917"/>
      <c r="IE24" s="917"/>
      <c r="IF24" s="917"/>
      <c r="IG24" s="917"/>
      <c r="IH24" s="917"/>
      <c r="II24" s="917"/>
      <c r="IJ24" s="917"/>
      <c r="IK24" s="917"/>
      <c r="IL24" s="917"/>
      <c r="IM24" s="917"/>
      <c r="IN24" s="917"/>
      <c r="IO24" s="917"/>
      <c r="IP24" s="917"/>
      <c r="IQ24" s="917"/>
      <c r="IR24" s="917"/>
      <c r="IS24" s="917"/>
      <c r="IT24" s="917"/>
      <c r="IU24" s="917"/>
      <c r="IV24" s="917"/>
    </row>
    <row r="25" customFormat="false" ht="12" hidden="false" customHeight="false" outlineLevel="0" collapsed="false">
      <c r="A25" s="1004"/>
      <c r="B25" s="1008"/>
      <c r="C25" s="919"/>
      <c r="D25" s="1005"/>
      <c r="E25" s="1005"/>
      <c r="F25" s="853"/>
      <c r="G25" s="853"/>
      <c r="H25" s="854"/>
      <c r="I25" s="154"/>
      <c r="J25" s="917"/>
      <c r="K25" s="917"/>
      <c r="L25" s="747"/>
      <c r="M25" s="917"/>
      <c r="N25" s="917"/>
      <c r="O25" s="917"/>
      <c r="P25" s="917"/>
      <c r="Q25" s="917"/>
      <c r="R25" s="917"/>
      <c r="S25" s="917"/>
      <c r="T25" s="917"/>
      <c r="U25" s="917"/>
      <c r="V25" s="917"/>
      <c r="W25" s="917"/>
      <c r="X25" s="917"/>
      <c r="Y25" s="917"/>
      <c r="Z25" s="917"/>
      <c r="AA25" s="917"/>
      <c r="AB25" s="917"/>
      <c r="AC25" s="917"/>
      <c r="AD25" s="917"/>
      <c r="AE25" s="917"/>
      <c r="AF25" s="917"/>
      <c r="AG25" s="917"/>
      <c r="AH25" s="917"/>
      <c r="AI25" s="917"/>
      <c r="AJ25" s="917"/>
      <c r="AK25" s="917"/>
      <c r="AL25" s="917"/>
      <c r="AM25" s="917"/>
      <c r="AN25" s="917"/>
      <c r="AO25" s="917"/>
      <c r="AP25" s="917"/>
      <c r="AQ25" s="917"/>
      <c r="AR25" s="917"/>
      <c r="AS25" s="917"/>
      <c r="AT25" s="917"/>
      <c r="AU25" s="917"/>
      <c r="AV25" s="917"/>
      <c r="AW25" s="917"/>
      <c r="AX25" s="917"/>
      <c r="AY25" s="917"/>
      <c r="AZ25" s="917"/>
      <c r="BA25" s="917"/>
      <c r="BB25" s="917"/>
      <c r="BC25" s="917"/>
      <c r="BD25" s="917"/>
      <c r="BE25" s="917"/>
      <c r="BF25" s="917"/>
      <c r="BG25" s="917"/>
      <c r="BH25" s="917"/>
      <c r="BI25" s="917"/>
      <c r="BJ25" s="917"/>
      <c r="BK25" s="917"/>
      <c r="BL25" s="917"/>
      <c r="BM25" s="917"/>
      <c r="BN25" s="917"/>
      <c r="BO25" s="917"/>
      <c r="BP25" s="917"/>
      <c r="BQ25" s="917"/>
      <c r="BR25" s="917"/>
      <c r="BS25" s="917"/>
      <c r="BT25" s="917"/>
      <c r="BU25" s="917"/>
      <c r="BV25" s="917"/>
      <c r="BW25" s="917"/>
      <c r="BX25" s="917"/>
      <c r="BY25" s="917"/>
      <c r="BZ25" s="917"/>
      <c r="CA25" s="917"/>
      <c r="CB25" s="917"/>
      <c r="CC25" s="917"/>
      <c r="CD25" s="917"/>
      <c r="CE25" s="917"/>
      <c r="CF25" s="917"/>
      <c r="CG25" s="917"/>
      <c r="CH25" s="917"/>
      <c r="CI25" s="917"/>
      <c r="CJ25" s="917"/>
      <c r="CK25" s="917"/>
      <c r="CL25" s="917"/>
      <c r="CM25" s="917"/>
      <c r="CN25" s="917"/>
      <c r="CO25" s="917"/>
      <c r="CP25" s="917"/>
      <c r="CQ25" s="917"/>
      <c r="CR25" s="917"/>
      <c r="CS25" s="917"/>
      <c r="CT25" s="917"/>
      <c r="CU25" s="917"/>
      <c r="CV25" s="917"/>
      <c r="CW25" s="917"/>
      <c r="CX25" s="917"/>
      <c r="CY25" s="917"/>
      <c r="CZ25" s="917"/>
      <c r="DA25" s="917"/>
      <c r="DB25" s="917"/>
      <c r="DC25" s="917"/>
      <c r="DD25" s="917"/>
      <c r="DE25" s="917"/>
      <c r="DF25" s="917"/>
      <c r="DG25" s="917"/>
      <c r="DH25" s="917"/>
      <c r="DI25" s="917"/>
      <c r="DJ25" s="917"/>
      <c r="DK25" s="917"/>
      <c r="DL25" s="917"/>
      <c r="DM25" s="917"/>
      <c r="DN25" s="917"/>
      <c r="DO25" s="917"/>
      <c r="DP25" s="917"/>
      <c r="DQ25" s="917"/>
      <c r="DR25" s="917"/>
      <c r="DS25" s="917"/>
      <c r="DT25" s="917"/>
      <c r="DU25" s="917"/>
      <c r="DV25" s="917"/>
      <c r="DW25" s="917"/>
      <c r="DX25" s="917"/>
      <c r="DY25" s="917"/>
      <c r="DZ25" s="917"/>
      <c r="EA25" s="917"/>
      <c r="EB25" s="917"/>
      <c r="EC25" s="917"/>
      <c r="ED25" s="917"/>
      <c r="EE25" s="917"/>
      <c r="EF25" s="917"/>
      <c r="EG25" s="917"/>
      <c r="EH25" s="917"/>
      <c r="EI25" s="917"/>
      <c r="EJ25" s="917"/>
      <c r="EK25" s="917"/>
      <c r="EL25" s="917"/>
      <c r="EM25" s="917"/>
      <c r="EN25" s="917"/>
      <c r="EO25" s="917"/>
      <c r="EP25" s="917"/>
      <c r="EQ25" s="917"/>
      <c r="ER25" s="917"/>
      <c r="ES25" s="917"/>
      <c r="ET25" s="917"/>
      <c r="EU25" s="917"/>
      <c r="EV25" s="917"/>
      <c r="EW25" s="917"/>
      <c r="EX25" s="917"/>
      <c r="EY25" s="917"/>
      <c r="EZ25" s="917"/>
      <c r="FA25" s="917"/>
      <c r="FB25" s="917"/>
      <c r="FC25" s="917"/>
      <c r="FD25" s="917"/>
      <c r="FE25" s="917"/>
      <c r="FF25" s="917"/>
      <c r="FG25" s="917"/>
      <c r="FH25" s="917"/>
      <c r="FI25" s="917"/>
      <c r="FJ25" s="917"/>
      <c r="FK25" s="917"/>
      <c r="FL25" s="917"/>
      <c r="FM25" s="917"/>
      <c r="FN25" s="917"/>
      <c r="FO25" s="917"/>
      <c r="FP25" s="917"/>
      <c r="FQ25" s="917"/>
      <c r="FR25" s="917"/>
      <c r="FS25" s="917"/>
      <c r="FT25" s="917"/>
      <c r="FU25" s="917"/>
      <c r="FV25" s="917"/>
      <c r="FW25" s="917"/>
      <c r="FX25" s="917"/>
      <c r="FY25" s="917"/>
      <c r="FZ25" s="917"/>
      <c r="GA25" s="917"/>
      <c r="GB25" s="917"/>
      <c r="GC25" s="917"/>
      <c r="GD25" s="917"/>
      <c r="GE25" s="917"/>
      <c r="GF25" s="917"/>
      <c r="GG25" s="917"/>
      <c r="GH25" s="917"/>
      <c r="GI25" s="917"/>
      <c r="GJ25" s="917"/>
      <c r="GK25" s="917"/>
      <c r="GL25" s="917"/>
      <c r="GM25" s="917"/>
      <c r="GN25" s="917"/>
      <c r="GO25" s="917"/>
      <c r="GP25" s="917"/>
      <c r="GQ25" s="917"/>
      <c r="GR25" s="917"/>
      <c r="GS25" s="917"/>
      <c r="GT25" s="917"/>
      <c r="GU25" s="917"/>
      <c r="GV25" s="917"/>
      <c r="GW25" s="917"/>
      <c r="GX25" s="917"/>
      <c r="GY25" s="917"/>
      <c r="GZ25" s="917"/>
      <c r="HA25" s="917"/>
      <c r="HB25" s="917"/>
      <c r="HC25" s="917"/>
      <c r="HD25" s="917"/>
      <c r="HE25" s="917"/>
      <c r="HF25" s="917"/>
      <c r="HG25" s="917"/>
      <c r="HH25" s="917"/>
      <c r="HI25" s="917"/>
      <c r="HJ25" s="917"/>
      <c r="HK25" s="917"/>
      <c r="HL25" s="917"/>
      <c r="HM25" s="917"/>
      <c r="HN25" s="917"/>
      <c r="HO25" s="917"/>
      <c r="HP25" s="917"/>
      <c r="HQ25" s="917"/>
      <c r="HR25" s="917"/>
      <c r="HS25" s="917"/>
      <c r="HT25" s="917"/>
      <c r="HU25" s="917"/>
      <c r="HV25" s="917"/>
      <c r="HW25" s="917"/>
      <c r="HX25" s="917"/>
      <c r="HY25" s="917"/>
      <c r="HZ25" s="917"/>
      <c r="IA25" s="917"/>
      <c r="IB25" s="917"/>
      <c r="IC25" s="917"/>
      <c r="ID25" s="917"/>
      <c r="IE25" s="917"/>
      <c r="IF25" s="917"/>
      <c r="IG25" s="917"/>
      <c r="IH25" s="917"/>
      <c r="II25" s="917"/>
      <c r="IJ25" s="917"/>
      <c r="IK25" s="917"/>
      <c r="IL25" s="917"/>
      <c r="IM25" s="917"/>
      <c r="IN25" s="917"/>
      <c r="IO25" s="917"/>
      <c r="IP25" s="917"/>
      <c r="IQ25" s="917"/>
      <c r="IR25" s="917"/>
      <c r="IS25" s="917"/>
      <c r="IT25" s="917"/>
      <c r="IU25" s="917"/>
      <c r="IV25" s="917"/>
    </row>
    <row r="26" customFormat="false" ht="12" hidden="false" customHeight="true" outlineLevel="0" collapsed="false">
      <c r="A26" s="907" t="n">
        <v>6</v>
      </c>
      <c r="B26" s="850" t="s">
        <v>1499</v>
      </c>
      <c r="C26" s="850" t="n">
        <v>0</v>
      </c>
      <c r="D26" s="1002" t="n">
        <v>177853.18718</v>
      </c>
      <c r="E26" s="1002" t="n">
        <v>206516.83834</v>
      </c>
      <c r="F26" s="786" t="n">
        <v>16.1164675283498</v>
      </c>
      <c r="G26" s="857" t="n">
        <v>4.14013578129711</v>
      </c>
      <c r="H26" s="858" t="n">
        <v>29.3947976904357</v>
      </c>
      <c r="I26" s="154"/>
      <c r="J26" s="917"/>
      <c r="K26" s="917"/>
      <c r="L26" s="747"/>
      <c r="M26" s="917"/>
      <c r="N26" s="917"/>
      <c r="O26" s="917"/>
      <c r="P26" s="917"/>
      <c r="Q26" s="917"/>
      <c r="R26" s="917"/>
      <c r="S26" s="917"/>
      <c r="T26" s="917"/>
      <c r="U26" s="917"/>
      <c r="V26" s="917"/>
      <c r="W26" s="917"/>
      <c r="X26" s="917"/>
      <c r="Y26" s="917"/>
      <c r="Z26" s="917"/>
      <c r="AA26" s="917"/>
      <c r="AB26" s="917"/>
      <c r="AC26" s="917"/>
      <c r="AD26" s="917"/>
      <c r="AE26" s="917"/>
      <c r="AF26" s="917"/>
      <c r="AG26" s="917"/>
      <c r="AH26" s="917"/>
      <c r="AI26" s="917"/>
      <c r="AJ26" s="917"/>
      <c r="AK26" s="917"/>
      <c r="AL26" s="917"/>
      <c r="AM26" s="917"/>
      <c r="AN26" s="917"/>
      <c r="AO26" s="917"/>
      <c r="AP26" s="917"/>
      <c r="AQ26" s="917"/>
      <c r="AR26" s="917"/>
      <c r="AS26" s="917"/>
      <c r="AT26" s="917"/>
      <c r="AU26" s="917"/>
      <c r="AV26" s="917"/>
      <c r="AW26" s="917"/>
      <c r="AX26" s="917"/>
      <c r="AY26" s="917"/>
      <c r="AZ26" s="917"/>
      <c r="BA26" s="917"/>
      <c r="BB26" s="917"/>
      <c r="BC26" s="917"/>
      <c r="BD26" s="917"/>
      <c r="BE26" s="917"/>
      <c r="BF26" s="917"/>
      <c r="BG26" s="917"/>
      <c r="BH26" s="917"/>
      <c r="BI26" s="917"/>
      <c r="BJ26" s="917"/>
      <c r="BK26" s="917"/>
      <c r="BL26" s="917"/>
      <c r="BM26" s="917"/>
      <c r="BN26" s="917"/>
      <c r="BO26" s="917"/>
      <c r="BP26" s="917"/>
      <c r="BQ26" s="917"/>
      <c r="BR26" s="917"/>
      <c r="BS26" s="917"/>
      <c r="BT26" s="917"/>
      <c r="BU26" s="917"/>
      <c r="BV26" s="917"/>
      <c r="BW26" s="917"/>
      <c r="BX26" s="917"/>
      <c r="BY26" s="917"/>
      <c r="BZ26" s="917"/>
      <c r="CA26" s="917"/>
      <c r="CB26" s="917"/>
      <c r="CC26" s="917"/>
      <c r="CD26" s="917"/>
      <c r="CE26" s="917"/>
      <c r="CF26" s="917"/>
      <c r="CG26" s="917"/>
      <c r="CH26" s="917"/>
      <c r="CI26" s="917"/>
      <c r="CJ26" s="917"/>
      <c r="CK26" s="917"/>
      <c r="CL26" s="917"/>
      <c r="CM26" s="917"/>
      <c r="CN26" s="917"/>
      <c r="CO26" s="917"/>
      <c r="CP26" s="917"/>
      <c r="CQ26" s="917"/>
      <c r="CR26" s="917"/>
      <c r="CS26" s="917"/>
      <c r="CT26" s="917"/>
      <c r="CU26" s="917"/>
      <c r="CV26" s="917"/>
      <c r="CW26" s="917"/>
      <c r="CX26" s="917"/>
      <c r="CY26" s="917"/>
      <c r="CZ26" s="917"/>
      <c r="DA26" s="917"/>
      <c r="DB26" s="917"/>
      <c r="DC26" s="917"/>
      <c r="DD26" s="917"/>
      <c r="DE26" s="917"/>
      <c r="DF26" s="917"/>
      <c r="DG26" s="917"/>
      <c r="DH26" s="917"/>
      <c r="DI26" s="917"/>
      <c r="DJ26" s="917"/>
      <c r="DK26" s="917"/>
      <c r="DL26" s="917"/>
      <c r="DM26" s="917"/>
      <c r="DN26" s="917"/>
      <c r="DO26" s="917"/>
      <c r="DP26" s="917"/>
      <c r="DQ26" s="917"/>
      <c r="DR26" s="917"/>
      <c r="DS26" s="917"/>
      <c r="DT26" s="917"/>
      <c r="DU26" s="917"/>
      <c r="DV26" s="917"/>
      <c r="DW26" s="917"/>
      <c r="DX26" s="917"/>
      <c r="DY26" s="917"/>
      <c r="DZ26" s="917"/>
      <c r="EA26" s="917"/>
      <c r="EB26" s="917"/>
      <c r="EC26" s="917"/>
      <c r="ED26" s="917"/>
      <c r="EE26" s="917"/>
      <c r="EF26" s="917"/>
      <c r="EG26" s="917"/>
      <c r="EH26" s="917"/>
      <c r="EI26" s="917"/>
      <c r="EJ26" s="917"/>
      <c r="EK26" s="917"/>
      <c r="EL26" s="917"/>
      <c r="EM26" s="917"/>
      <c r="EN26" s="917"/>
      <c r="EO26" s="917"/>
      <c r="EP26" s="917"/>
      <c r="EQ26" s="917"/>
      <c r="ER26" s="917"/>
      <c r="ES26" s="917"/>
      <c r="ET26" s="917"/>
      <c r="EU26" s="917"/>
      <c r="EV26" s="917"/>
      <c r="EW26" s="917"/>
      <c r="EX26" s="917"/>
      <c r="EY26" s="917"/>
      <c r="EZ26" s="917"/>
      <c r="FA26" s="917"/>
      <c r="FB26" s="917"/>
      <c r="FC26" s="917"/>
      <c r="FD26" s="917"/>
      <c r="FE26" s="917"/>
      <c r="FF26" s="917"/>
      <c r="FG26" s="917"/>
      <c r="FH26" s="917"/>
      <c r="FI26" s="917"/>
      <c r="FJ26" s="917"/>
      <c r="FK26" s="917"/>
      <c r="FL26" s="917"/>
      <c r="FM26" s="917"/>
      <c r="FN26" s="917"/>
      <c r="FO26" s="917"/>
      <c r="FP26" s="917"/>
      <c r="FQ26" s="917"/>
      <c r="FR26" s="917"/>
      <c r="FS26" s="917"/>
      <c r="FT26" s="917"/>
      <c r="FU26" s="917"/>
      <c r="FV26" s="917"/>
      <c r="FW26" s="917"/>
      <c r="FX26" s="917"/>
      <c r="FY26" s="917"/>
      <c r="FZ26" s="917"/>
      <c r="GA26" s="917"/>
      <c r="GB26" s="917"/>
      <c r="GC26" s="917"/>
      <c r="GD26" s="917"/>
      <c r="GE26" s="917"/>
      <c r="GF26" s="917"/>
      <c r="GG26" s="917"/>
      <c r="GH26" s="917"/>
      <c r="GI26" s="917"/>
      <c r="GJ26" s="917"/>
      <c r="GK26" s="917"/>
      <c r="GL26" s="917"/>
      <c r="GM26" s="917"/>
      <c r="GN26" s="917"/>
      <c r="GO26" s="917"/>
      <c r="GP26" s="917"/>
      <c r="GQ26" s="917"/>
      <c r="GR26" s="917"/>
      <c r="GS26" s="917"/>
      <c r="GT26" s="917"/>
      <c r="GU26" s="917"/>
      <c r="GV26" s="917"/>
      <c r="GW26" s="917"/>
      <c r="GX26" s="917"/>
      <c r="GY26" s="917"/>
      <c r="GZ26" s="917"/>
      <c r="HA26" s="917"/>
      <c r="HB26" s="917"/>
      <c r="HC26" s="917"/>
      <c r="HD26" s="917"/>
      <c r="HE26" s="917"/>
      <c r="HF26" s="917"/>
      <c r="HG26" s="917"/>
      <c r="HH26" s="917"/>
      <c r="HI26" s="917"/>
      <c r="HJ26" s="917"/>
      <c r="HK26" s="917"/>
      <c r="HL26" s="917"/>
      <c r="HM26" s="917"/>
      <c r="HN26" s="917"/>
      <c r="HO26" s="917"/>
      <c r="HP26" s="917"/>
      <c r="HQ26" s="917"/>
      <c r="HR26" s="917"/>
      <c r="HS26" s="917"/>
      <c r="HT26" s="917"/>
      <c r="HU26" s="917"/>
      <c r="HV26" s="917"/>
      <c r="HW26" s="917"/>
      <c r="HX26" s="917"/>
      <c r="HY26" s="917"/>
      <c r="HZ26" s="917"/>
      <c r="IA26" s="917"/>
      <c r="IB26" s="917"/>
      <c r="IC26" s="917"/>
      <c r="ID26" s="917"/>
      <c r="IE26" s="917"/>
      <c r="IF26" s="917"/>
      <c r="IG26" s="917"/>
      <c r="IH26" s="917"/>
      <c r="II26" s="917"/>
      <c r="IJ26" s="917"/>
      <c r="IK26" s="917"/>
      <c r="IL26" s="917"/>
      <c r="IM26" s="917"/>
      <c r="IN26" s="917"/>
      <c r="IO26" s="917"/>
      <c r="IP26" s="917"/>
      <c r="IQ26" s="917"/>
      <c r="IR26" s="917"/>
      <c r="IS26" s="917"/>
      <c r="IT26" s="917"/>
      <c r="IU26" s="917"/>
      <c r="IV26" s="917"/>
    </row>
    <row r="27" customFormat="false" ht="12" hidden="false" customHeight="false" outlineLevel="0" collapsed="false">
      <c r="A27" s="1004"/>
      <c r="B27" s="181" t="s">
        <v>399</v>
      </c>
      <c r="C27" s="423" t="s">
        <v>128</v>
      </c>
      <c r="D27" s="1009" t="n">
        <v>36926.14245</v>
      </c>
      <c r="E27" s="1009" t="n">
        <v>70218.70017</v>
      </c>
      <c r="F27" s="419" t="n">
        <v>90.1598583309371</v>
      </c>
      <c r="G27" s="853" t="n">
        <v>4.80872826347471</v>
      </c>
      <c r="H27" s="854" t="n">
        <v>9.99465468372285</v>
      </c>
      <c r="I27" s="154"/>
      <c r="J27" s="917"/>
      <c r="K27" s="917"/>
      <c r="L27" s="747"/>
      <c r="M27" s="917"/>
      <c r="N27" s="917"/>
      <c r="O27" s="917"/>
      <c r="P27" s="917"/>
      <c r="Q27" s="917"/>
      <c r="R27" s="917"/>
      <c r="S27" s="917"/>
      <c r="T27" s="917"/>
      <c r="U27" s="917"/>
      <c r="V27" s="917"/>
      <c r="W27" s="917"/>
      <c r="X27" s="917"/>
      <c r="Y27" s="917"/>
      <c r="Z27" s="917"/>
      <c r="AA27" s="917"/>
      <c r="AB27" s="917"/>
      <c r="AC27" s="917"/>
      <c r="AD27" s="917"/>
      <c r="AE27" s="917"/>
      <c r="AF27" s="917"/>
      <c r="AG27" s="917"/>
      <c r="AH27" s="917"/>
      <c r="AI27" s="917"/>
      <c r="AJ27" s="917"/>
      <c r="AK27" s="917"/>
      <c r="AL27" s="917"/>
      <c r="AM27" s="917"/>
      <c r="AN27" s="917"/>
      <c r="AO27" s="917"/>
      <c r="AP27" s="917"/>
      <c r="AQ27" s="917"/>
      <c r="AR27" s="917"/>
      <c r="AS27" s="917"/>
      <c r="AT27" s="917"/>
      <c r="AU27" s="917"/>
      <c r="AV27" s="917"/>
      <c r="AW27" s="917"/>
      <c r="AX27" s="917"/>
      <c r="AY27" s="917"/>
      <c r="AZ27" s="917"/>
      <c r="BA27" s="917"/>
      <c r="BB27" s="917"/>
      <c r="BC27" s="917"/>
      <c r="BD27" s="917"/>
      <c r="BE27" s="917"/>
      <c r="BF27" s="917"/>
      <c r="BG27" s="917"/>
      <c r="BH27" s="917"/>
      <c r="BI27" s="917"/>
      <c r="BJ27" s="917"/>
      <c r="BK27" s="917"/>
      <c r="BL27" s="917"/>
      <c r="BM27" s="917"/>
      <c r="BN27" s="917"/>
      <c r="BO27" s="917"/>
      <c r="BP27" s="917"/>
      <c r="BQ27" s="917"/>
      <c r="BR27" s="917"/>
      <c r="BS27" s="917"/>
      <c r="BT27" s="917"/>
      <c r="BU27" s="917"/>
      <c r="BV27" s="917"/>
      <c r="BW27" s="917"/>
      <c r="BX27" s="917"/>
      <c r="BY27" s="917"/>
      <c r="BZ27" s="917"/>
      <c r="CA27" s="917"/>
      <c r="CB27" s="917"/>
      <c r="CC27" s="917"/>
      <c r="CD27" s="917"/>
      <c r="CE27" s="917"/>
      <c r="CF27" s="917"/>
      <c r="CG27" s="917"/>
      <c r="CH27" s="917"/>
      <c r="CI27" s="917"/>
      <c r="CJ27" s="917"/>
      <c r="CK27" s="917"/>
      <c r="CL27" s="917"/>
      <c r="CM27" s="917"/>
      <c r="CN27" s="917"/>
      <c r="CO27" s="917"/>
      <c r="CP27" s="917"/>
      <c r="CQ27" s="917"/>
      <c r="CR27" s="917"/>
      <c r="CS27" s="917"/>
      <c r="CT27" s="917"/>
      <c r="CU27" s="917"/>
      <c r="CV27" s="917"/>
      <c r="CW27" s="917"/>
      <c r="CX27" s="917"/>
      <c r="CY27" s="917"/>
      <c r="CZ27" s="917"/>
      <c r="DA27" s="917"/>
      <c r="DB27" s="917"/>
      <c r="DC27" s="917"/>
      <c r="DD27" s="917"/>
      <c r="DE27" s="917"/>
      <c r="DF27" s="917"/>
      <c r="DG27" s="917"/>
      <c r="DH27" s="917"/>
      <c r="DI27" s="917"/>
      <c r="DJ27" s="917"/>
      <c r="DK27" s="917"/>
      <c r="DL27" s="917"/>
      <c r="DM27" s="917"/>
      <c r="DN27" s="917"/>
      <c r="DO27" s="917"/>
      <c r="DP27" s="917"/>
      <c r="DQ27" s="917"/>
      <c r="DR27" s="917"/>
      <c r="DS27" s="917"/>
      <c r="DT27" s="917"/>
      <c r="DU27" s="917"/>
      <c r="DV27" s="917"/>
      <c r="DW27" s="917"/>
      <c r="DX27" s="917"/>
      <c r="DY27" s="917"/>
      <c r="DZ27" s="917"/>
      <c r="EA27" s="917"/>
      <c r="EB27" s="917"/>
      <c r="EC27" s="917"/>
      <c r="ED27" s="917"/>
      <c r="EE27" s="917"/>
      <c r="EF27" s="917"/>
      <c r="EG27" s="917"/>
      <c r="EH27" s="917"/>
      <c r="EI27" s="917"/>
      <c r="EJ27" s="917"/>
      <c r="EK27" s="917"/>
      <c r="EL27" s="917"/>
      <c r="EM27" s="917"/>
      <c r="EN27" s="917"/>
      <c r="EO27" s="917"/>
      <c r="EP27" s="917"/>
      <c r="EQ27" s="917"/>
      <c r="ER27" s="917"/>
      <c r="ES27" s="917"/>
      <c r="ET27" s="917"/>
      <c r="EU27" s="917"/>
      <c r="EV27" s="917"/>
      <c r="EW27" s="917"/>
      <c r="EX27" s="917"/>
      <c r="EY27" s="917"/>
      <c r="EZ27" s="917"/>
      <c r="FA27" s="917"/>
      <c r="FB27" s="917"/>
      <c r="FC27" s="917"/>
      <c r="FD27" s="917"/>
      <c r="FE27" s="917"/>
      <c r="FF27" s="917"/>
      <c r="FG27" s="917"/>
      <c r="FH27" s="917"/>
      <c r="FI27" s="917"/>
      <c r="FJ27" s="917"/>
      <c r="FK27" s="917"/>
      <c r="FL27" s="917"/>
      <c r="FM27" s="917"/>
      <c r="FN27" s="917"/>
      <c r="FO27" s="917"/>
      <c r="FP27" s="917"/>
      <c r="FQ27" s="917"/>
      <c r="FR27" s="917"/>
      <c r="FS27" s="917"/>
      <c r="FT27" s="917"/>
      <c r="FU27" s="917"/>
      <c r="FV27" s="917"/>
      <c r="FW27" s="917"/>
      <c r="FX27" s="917"/>
      <c r="FY27" s="917"/>
      <c r="FZ27" s="917"/>
      <c r="GA27" s="917"/>
      <c r="GB27" s="917"/>
      <c r="GC27" s="917"/>
      <c r="GD27" s="917"/>
      <c r="GE27" s="917"/>
      <c r="GF27" s="917"/>
      <c r="GG27" s="917"/>
      <c r="GH27" s="917"/>
      <c r="GI27" s="917"/>
      <c r="GJ27" s="917"/>
      <c r="GK27" s="917"/>
      <c r="GL27" s="917"/>
      <c r="GM27" s="917"/>
      <c r="GN27" s="917"/>
      <c r="GO27" s="917"/>
      <c r="GP27" s="917"/>
      <c r="GQ27" s="917"/>
      <c r="GR27" s="917"/>
      <c r="GS27" s="917"/>
      <c r="GT27" s="917"/>
      <c r="GU27" s="917"/>
      <c r="GV27" s="917"/>
      <c r="GW27" s="917"/>
      <c r="GX27" s="917"/>
      <c r="GY27" s="917"/>
      <c r="GZ27" s="917"/>
      <c r="HA27" s="917"/>
      <c r="HB27" s="917"/>
      <c r="HC27" s="917"/>
      <c r="HD27" s="917"/>
      <c r="HE27" s="917"/>
      <c r="HF27" s="917"/>
      <c r="HG27" s="917"/>
      <c r="HH27" s="917"/>
      <c r="HI27" s="917"/>
      <c r="HJ27" s="917"/>
      <c r="HK27" s="917"/>
      <c r="HL27" s="917"/>
      <c r="HM27" s="917"/>
      <c r="HN27" s="917"/>
      <c r="HO27" s="917"/>
      <c r="HP27" s="917"/>
      <c r="HQ27" s="917"/>
      <c r="HR27" s="917"/>
      <c r="HS27" s="917"/>
      <c r="HT27" s="917"/>
      <c r="HU27" s="917"/>
      <c r="HV27" s="917"/>
      <c r="HW27" s="917"/>
      <c r="HX27" s="917"/>
      <c r="HY27" s="917"/>
      <c r="HZ27" s="917"/>
      <c r="IA27" s="917"/>
      <c r="IB27" s="917"/>
      <c r="IC27" s="917"/>
      <c r="ID27" s="917"/>
      <c r="IE27" s="917"/>
      <c r="IF27" s="917"/>
      <c r="IG27" s="917"/>
      <c r="IH27" s="917"/>
      <c r="II27" s="917"/>
      <c r="IJ27" s="917"/>
      <c r="IK27" s="917"/>
      <c r="IL27" s="917"/>
      <c r="IM27" s="917"/>
      <c r="IN27" s="917"/>
      <c r="IO27" s="917"/>
      <c r="IP27" s="917"/>
      <c r="IQ27" s="917"/>
      <c r="IR27" s="917"/>
      <c r="IS27" s="917"/>
      <c r="IT27" s="917"/>
      <c r="IU27" s="917"/>
      <c r="IV27" s="917"/>
    </row>
    <row r="28" customFormat="false" ht="12" hidden="false" customHeight="false" outlineLevel="0" collapsed="false">
      <c r="A28" s="1004"/>
      <c r="B28" s="162" t="s">
        <v>1500</v>
      </c>
      <c r="C28" s="1018" t="s">
        <v>1501</v>
      </c>
      <c r="D28" s="1019" t="n">
        <v>25659.17198</v>
      </c>
      <c r="E28" s="1019" t="n">
        <v>53007.72211</v>
      </c>
      <c r="F28" s="1020" t="n">
        <v>106.583915300606</v>
      </c>
      <c r="G28" s="1021" t="n">
        <v>3.95018451514713</v>
      </c>
      <c r="H28" s="1022" t="n">
        <v>7.54491149476643</v>
      </c>
      <c r="I28" s="1023"/>
      <c r="J28" s="917"/>
      <c r="K28" s="917"/>
      <c r="L28" s="747"/>
      <c r="M28" s="917"/>
      <c r="N28" s="917"/>
      <c r="O28" s="917"/>
      <c r="P28" s="917"/>
      <c r="Q28" s="917"/>
      <c r="R28" s="917"/>
      <c r="S28" s="917"/>
      <c r="T28" s="917"/>
      <c r="U28" s="917"/>
      <c r="V28" s="917"/>
      <c r="W28" s="917"/>
      <c r="X28" s="917"/>
      <c r="Y28" s="917"/>
      <c r="Z28" s="917"/>
      <c r="AA28" s="917"/>
      <c r="AB28" s="917"/>
      <c r="AC28" s="917"/>
      <c r="AD28" s="917"/>
      <c r="AE28" s="917"/>
      <c r="AF28" s="917"/>
      <c r="AG28" s="917"/>
      <c r="AH28" s="917"/>
      <c r="AI28" s="917"/>
      <c r="AJ28" s="917"/>
      <c r="AK28" s="917"/>
      <c r="AL28" s="917"/>
      <c r="AM28" s="917"/>
      <c r="AN28" s="917"/>
      <c r="AO28" s="917"/>
      <c r="AP28" s="917"/>
      <c r="AQ28" s="917"/>
      <c r="AR28" s="917"/>
      <c r="AS28" s="917"/>
      <c r="AT28" s="917"/>
      <c r="AU28" s="917"/>
      <c r="AV28" s="917"/>
      <c r="AW28" s="917"/>
      <c r="AX28" s="917"/>
      <c r="AY28" s="917"/>
      <c r="AZ28" s="917"/>
      <c r="BA28" s="917"/>
      <c r="BB28" s="917"/>
      <c r="BC28" s="917"/>
      <c r="BD28" s="917"/>
      <c r="BE28" s="917"/>
      <c r="BF28" s="917"/>
      <c r="BG28" s="917"/>
      <c r="BH28" s="917"/>
      <c r="BI28" s="917"/>
      <c r="BJ28" s="917"/>
      <c r="BK28" s="917"/>
      <c r="BL28" s="917"/>
      <c r="BM28" s="917"/>
      <c r="BN28" s="917"/>
      <c r="BO28" s="917"/>
      <c r="BP28" s="917"/>
      <c r="BQ28" s="917"/>
      <c r="BR28" s="917"/>
      <c r="BS28" s="917"/>
      <c r="BT28" s="917"/>
      <c r="BU28" s="917"/>
      <c r="BV28" s="917"/>
      <c r="BW28" s="917"/>
      <c r="BX28" s="917"/>
      <c r="BY28" s="917"/>
      <c r="BZ28" s="917"/>
      <c r="CA28" s="917"/>
      <c r="CB28" s="917"/>
      <c r="CC28" s="917"/>
      <c r="CD28" s="917"/>
      <c r="CE28" s="917"/>
      <c r="CF28" s="917"/>
      <c r="CG28" s="917"/>
      <c r="CH28" s="917"/>
      <c r="CI28" s="917"/>
      <c r="CJ28" s="917"/>
      <c r="CK28" s="917"/>
      <c r="CL28" s="917"/>
      <c r="CM28" s="917"/>
      <c r="CN28" s="917"/>
      <c r="CO28" s="917"/>
      <c r="CP28" s="917"/>
      <c r="CQ28" s="917"/>
      <c r="CR28" s="917"/>
      <c r="CS28" s="917"/>
      <c r="CT28" s="917"/>
      <c r="CU28" s="917"/>
      <c r="CV28" s="917"/>
      <c r="CW28" s="917"/>
      <c r="CX28" s="917"/>
      <c r="CY28" s="917"/>
      <c r="CZ28" s="917"/>
      <c r="DA28" s="917"/>
      <c r="DB28" s="917"/>
      <c r="DC28" s="917"/>
      <c r="DD28" s="917"/>
      <c r="DE28" s="917"/>
      <c r="DF28" s="917"/>
      <c r="DG28" s="917"/>
      <c r="DH28" s="917"/>
      <c r="DI28" s="917"/>
      <c r="DJ28" s="917"/>
      <c r="DK28" s="917"/>
      <c r="DL28" s="917"/>
      <c r="DM28" s="917"/>
      <c r="DN28" s="917"/>
      <c r="DO28" s="917"/>
      <c r="DP28" s="917"/>
      <c r="DQ28" s="917"/>
      <c r="DR28" s="917"/>
      <c r="DS28" s="917"/>
      <c r="DT28" s="917"/>
      <c r="DU28" s="917"/>
      <c r="DV28" s="917"/>
      <c r="DW28" s="917"/>
      <c r="DX28" s="917"/>
      <c r="DY28" s="917"/>
      <c r="DZ28" s="917"/>
      <c r="EA28" s="917"/>
      <c r="EB28" s="917"/>
      <c r="EC28" s="917"/>
      <c r="ED28" s="917"/>
      <c r="EE28" s="917"/>
      <c r="EF28" s="917"/>
      <c r="EG28" s="917"/>
      <c r="EH28" s="917"/>
      <c r="EI28" s="917"/>
      <c r="EJ28" s="917"/>
      <c r="EK28" s="917"/>
      <c r="EL28" s="917"/>
      <c r="EM28" s="917"/>
      <c r="EN28" s="917"/>
      <c r="EO28" s="917"/>
      <c r="EP28" s="917"/>
      <c r="EQ28" s="917"/>
      <c r="ER28" s="917"/>
      <c r="ES28" s="917"/>
      <c r="ET28" s="917"/>
      <c r="EU28" s="917"/>
      <c r="EV28" s="917"/>
      <c r="EW28" s="917"/>
      <c r="EX28" s="917"/>
      <c r="EY28" s="917"/>
      <c r="EZ28" s="917"/>
      <c r="FA28" s="917"/>
      <c r="FB28" s="917"/>
      <c r="FC28" s="917"/>
      <c r="FD28" s="917"/>
      <c r="FE28" s="917"/>
      <c r="FF28" s="917"/>
      <c r="FG28" s="917"/>
      <c r="FH28" s="917"/>
      <c r="FI28" s="917"/>
      <c r="FJ28" s="917"/>
      <c r="FK28" s="917"/>
      <c r="FL28" s="917"/>
      <c r="FM28" s="917"/>
      <c r="FN28" s="917"/>
      <c r="FO28" s="917"/>
      <c r="FP28" s="917"/>
      <c r="FQ28" s="917"/>
      <c r="FR28" s="917"/>
      <c r="FS28" s="917"/>
      <c r="FT28" s="917"/>
      <c r="FU28" s="917"/>
      <c r="FV28" s="917"/>
      <c r="FW28" s="917"/>
      <c r="FX28" s="917"/>
      <c r="FY28" s="917"/>
      <c r="FZ28" s="917"/>
      <c r="GA28" s="917"/>
      <c r="GB28" s="917"/>
      <c r="GC28" s="917"/>
      <c r="GD28" s="917"/>
      <c r="GE28" s="917"/>
      <c r="GF28" s="917"/>
      <c r="GG28" s="917"/>
      <c r="GH28" s="917"/>
      <c r="GI28" s="917"/>
      <c r="GJ28" s="917"/>
      <c r="GK28" s="917"/>
      <c r="GL28" s="917"/>
      <c r="GM28" s="917"/>
      <c r="GN28" s="917"/>
      <c r="GO28" s="917"/>
      <c r="GP28" s="917"/>
      <c r="GQ28" s="917"/>
      <c r="GR28" s="917"/>
      <c r="GS28" s="917"/>
      <c r="GT28" s="917"/>
      <c r="GU28" s="917"/>
      <c r="GV28" s="917"/>
      <c r="GW28" s="917"/>
      <c r="GX28" s="917"/>
      <c r="GY28" s="917"/>
      <c r="GZ28" s="917"/>
      <c r="HA28" s="917"/>
      <c r="HB28" s="917"/>
      <c r="HC28" s="917"/>
      <c r="HD28" s="917"/>
      <c r="HE28" s="917"/>
      <c r="HF28" s="917"/>
      <c r="HG28" s="917"/>
      <c r="HH28" s="917"/>
      <c r="HI28" s="917"/>
      <c r="HJ28" s="917"/>
      <c r="HK28" s="917"/>
      <c r="HL28" s="917"/>
      <c r="HM28" s="917"/>
      <c r="HN28" s="917"/>
      <c r="HO28" s="917"/>
      <c r="HP28" s="917"/>
      <c r="HQ28" s="917"/>
      <c r="HR28" s="917"/>
      <c r="HS28" s="917"/>
      <c r="HT28" s="917"/>
      <c r="HU28" s="917"/>
      <c r="HV28" s="917"/>
      <c r="HW28" s="917"/>
      <c r="HX28" s="917"/>
      <c r="HY28" s="917"/>
      <c r="HZ28" s="917"/>
      <c r="IA28" s="917"/>
      <c r="IB28" s="917"/>
      <c r="IC28" s="917"/>
      <c r="ID28" s="917"/>
      <c r="IE28" s="917"/>
      <c r="IF28" s="917"/>
      <c r="IG28" s="917"/>
      <c r="IH28" s="917"/>
      <c r="II28" s="917"/>
      <c r="IJ28" s="917"/>
      <c r="IK28" s="917"/>
      <c r="IL28" s="917"/>
      <c r="IM28" s="917"/>
      <c r="IN28" s="917"/>
      <c r="IO28" s="917"/>
      <c r="IP28" s="917"/>
      <c r="IQ28" s="917"/>
      <c r="IR28" s="917"/>
      <c r="IS28" s="917"/>
      <c r="IT28" s="917"/>
      <c r="IU28" s="917"/>
      <c r="IV28" s="917"/>
    </row>
    <row r="29" customFormat="false" ht="12" hidden="false" customHeight="false" outlineLevel="0" collapsed="false">
      <c r="A29" s="1004"/>
      <c r="B29" s="1008" t="n">
        <v>0</v>
      </c>
      <c r="C29" s="88" t="s">
        <v>1502</v>
      </c>
      <c r="D29" s="1009" t="n">
        <v>11266.97047</v>
      </c>
      <c r="E29" s="1009" t="n">
        <v>17210.97806</v>
      </c>
      <c r="F29" s="1010" t="n">
        <v>52.7560412608416</v>
      </c>
      <c r="G29" s="1011" t="n">
        <v>0.858543748327587</v>
      </c>
      <c r="H29" s="1012" t="n">
        <v>2.44974318895642</v>
      </c>
      <c r="I29" s="1023"/>
      <c r="J29" s="917"/>
      <c r="K29" s="917"/>
      <c r="L29" s="747"/>
      <c r="M29" s="917"/>
      <c r="N29" s="917"/>
      <c r="O29" s="917"/>
      <c r="P29" s="917"/>
      <c r="Q29" s="917"/>
      <c r="R29" s="917"/>
      <c r="S29" s="917"/>
      <c r="T29" s="917"/>
      <c r="U29" s="917"/>
      <c r="V29" s="917"/>
      <c r="W29" s="917"/>
      <c r="X29" s="917"/>
      <c r="Y29" s="917"/>
      <c r="Z29" s="917"/>
      <c r="AA29" s="917"/>
      <c r="AB29" s="917"/>
      <c r="AC29" s="917"/>
      <c r="AD29" s="917"/>
      <c r="AE29" s="917"/>
      <c r="AF29" s="917"/>
      <c r="AG29" s="917"/>
      <c r="AH29" s="917"/>
      <c r="AI29" s="917"/>
      <c r="AJ29" s="917"/>
      <c r="AK29" s="917"/>
      <c r="AL29" s="917"/>
      <c r="AM29" s="917"/>
      <c r="AN29" s="917"/>
      <c r="AO29" s="917"/>
      <c r="AP29" s="917"/>
      <c r="AQ29" s="917"/>
      <c r="AR29" s="917"/>
      <c r="AS29" s="917"/>
      <c r="AT29" s="917"/>
      <c r="AU29" s="917"/>
      <c r="AV29" s="917"/>
      <c r="AW29" s="917"/>
      <c r="AX29" s="917"/>
      <c r="AY29" s="917"/>
      <c r="AZ29" s="917"/>
      <c r="BA29" s="917"/>
      <c r="BB29" s="917"/>
      <c r="BC29" s="917"/>
      <c r="BD29" s="917"/>
      <c r="BE29" s="917"/>
      <c r="BF29" s="917"/>
      <c r="BG29" s="917"/>
      <c r="BH29" s="917"/>
      <c r="BI29" s="917"/>
      <c r="BJ29" s="917"/>
      <c r="BK29" s="917"/>
      <c r="BL29" s="917"/>
      <c r="BM29" s="917"/>
      <c r="BN29" s="917"/>
      <c r="BO29" s="917"/>
      <c r="BP29" s="917"/>
      <c r="BQ29" s="917"/>
      <c r="BR29" s="917"/>
      <c r="BS29" s="917"/>
      <c r="BT29" s="917"/>
      <c r="BU29" s="917"/>
      <c r="BV29" s="917"/>
      <c r="BW29" s="917"/>
      <c r="BX29" s="917"/>
      <c r="BY29" s="917"/>
      <c r="BZ29" s="917"/>
      <c r="CA29" s="917"/>
      <c r="CB29" s="917"/>
      <c r="CC29" s="917"/>
      <c r="CD29" s="917"/>
      <c r="CE29" s="917"/>
      <c r="CF29" s="917"/>
      <c r="CG29" s="917"/>
      <c r="CH29" s="917"/>
      <c r="CI29" s="917"/>
      <c r="CJ29" s="917"/>
      <c r="CK29" s="917"/>
      <c r="CL29" s="917"/>
      <c r="CM29" s="917"/>
      <c r="CN29" s="917"/>
      <c r="CO29" s="917"/>
      <c r="CP29" s="917"/>
      <c r="CQ29" s="917"/>
      <c r="CR29" s="917"/>
      <c r="CS29" s="917"/>
      <c r="CT29" s="917"/>
      <c r="CU29" s="917"/>
      <c r="CV29" s="917"/>
      <c r="CW29" s="917"/>
      <c r="CX29" s="917"/>
      <c r="CY29" s="917"/>
      <c r="CZ29" s="917"/>
      <c r="DA29" s="917"/>
      <c r="DB29" s="917"/>
      <c r="DC29" s="917"/>
      <c r="DD29" s="917"/>
      <c r="DE29" s="917"/>
      <c r="DF29" s="917"/>
      <c r="DG29" s="917"/>
      <c r="DH29" s="917"/>
      <c r="DI29" s="917"/>
      <c r="DJ29" s="917"/>
      <c r="DK29" s="917"/>
      <c r="DL29" s="917"/>
      <c r="DM29" s="917"/>
      <c r="DN29" s="917"/>
      <c r="DO29" s="917"/>
      <c r="DP29" s="917"/>
      <c r="DQ29" s="917"/>
      <c r="DR29" s="917"/>
      <c r="DS29" s="917"/>
      <c r="DT29" s="917"/>
      <c r="DU29" s="917"/>
      <c r="DV29" s="917"/>
      <c r="DW29" s="917"/>
      <c r="DX29" s="917"/>
      <c r="DY29" s="917"/>
      <c r="DZ29" s="917"/>
      <c r="EA29" s="917"/>
      <c r="EB29" s="917"/>
      <c r="EC29" s="917"/>
      <c r="ED29" s="917"/>
      <c r="EE29" s="917"/>
      <c r="EF29" s="917"/>
      <c r="EG29" s="917"/>
      <c r="EH29" s="917"/>
      <c r="EI29" s="917"/>
      <c r="EJ29" s="917"/>
      <c r="EK29" s="917"/>
      <c r="EL29" s="917"/>
      <c r="EM29" s="917"/>
      <c r="EN29" s="917"/>
      <c r="EO29" s="917"/>
      <c r="EP29" s="917"/>
      <c r="EQ29" s="917"/>
      <c r="ER29" s="917"/>
      <c r="ES29" s="917"/>
      <c r="ET29" s="917"/>
      <c r="EU29" s="917"/>
      <c r="EV29" s="917"/>
      <c r="EW29" s="917"/>
      <c r="EX29" s="917"/>
      <c r="EY29" s="917"/>
      <c r="EZ29" s="917"/>
      <c r="FA29" s="917"/>
      <c r="FB29" s="917"/>
      <c r="FC29" s="917"/>
      <c r="FD29" s="917"/>
      <c r="FE29" s="917"/>
      <c r="FF29" s="917"/>
      <c r="FG29" s="917"/>
      <c r="FH29" s="917"/>
      <c r="FI29" s="917"/>
      <c r="FJ29" s="917"/>
      <c r="FK29" s="917"/>
      <c r="FL29" s="917"/>
      <c r="FM29" s="917"/>
      <c r="FN29" s="917"/>
      <c r="FO29" s="917"/>
      <c r="FP29" s="917"/>
      <c r="FQ29" s="917"/>
      <c r="FR29" s="917"/>
      <c r="FS29" s="917"/>
      <c r="FT29" s="917"/>
      <c r="FU29" s="917"/>
      <c r="FV29" s="917"/>
      <c r="FW29" s="917"/>
      <c r="FX29" s="917"/>
      <c r="FY29" s="917"/>
      <c r="FZ29" s="917"/>
      <c r="GA29" s="917"/>
      <c r="GB29" s="917"/>
      <c r="GC29" s="917"/>
      <c r="GD29" s="917"/>
      <c r="GE29" s="917"/>
      <c r="GF29" s="917"/>
      <c r="GG29" s="917"/>
      <c r="GH29" s="917"/>
      <c r="GI29" s="917"/>
      <c r="GJ29" s="917"/>
      <c r="GK29" s="917"/>
      <c r="GL29" s="917"/>
      <c r="GM29" s="917"/>
      <c r="GN29" s="917"/>
      <c r="GO29" s="917"/>
      <c r="GP29" s="917"/>
      <c r="GQ29" s="917"/>
      <c r="GR29" s="917"/>
      <c r="GS29" s="917"/>
      <c r="GT29" s="917"/>
      <c r="GU29" s="917"/>
      <c r="GV29" s="917"/>
      <c r="GW29" s="917"/>
      <c r="GX29" s="917"/>
      <c r="GY29" s="917"/>
      <c r="GZ29" s="917"/>
      <c r="HA29" s="917"/>
      <c r="HB29" s="917"/>
      <c r="HC29" s="917"/>
      <c r="HD29" s="917"/>
      <c r="HE29" s="917"/>
      <c r="HF29" s="917"/>
      <c r="HG29" s="917"/>
      <c r="HH29" s="917"/>
      <c r="HI29" s="917"/>
      <c r="HJ29" s="917"/>
      <c r="HK29" s="917"/>
      <c r="HL29" s="917"/>
      <c r="HM29" s="917"/>
      <c r="HN29" s="917"/>
      <c r="HO29" s="917"/>
      <c r="HP29" s="917"/>
      <c r="HQ29" s="917"/>
      <c r="HR29" s="917"/>
      <c r="HS29" s="917"/>
      <c r="HT29" s="917"/>
      <c r="HU29" s="917"/>
      <c r="HV29" s="917"/>
      <c r="HW29" s="917"/>
      <c r="HX29" s="917"/>
      <c r="HY29" s="917"/>
      <c r="HZ29" s="917"/>
      <c r="IA29" s="917"/>
      <c r="IB29" s="917"/>
      <c r="IC29" s="917"/>
      <c r="ID29" s="917"/>
      <c r="IE29" s="917"/>
      <c r="IF29" s="917"/>
      <c r="IG29" s="917"/>
      <c r="IH29" s="917"/>
      <c r="II29" s="917"/>
      <c r="IJ29" s="917"/>
      <c r="IK29" s="917"/>
      <c r="IL29" s="917"/>
      <c r="IM29" s="917"/>
      <c r="IN29" s="917"/>
      <c r="IO29" s="917"/>
      <c r="IP29" s="917"/>
      <c r="IQ29" s="917"/>
      <c r="IR29" s="917"/>
      <c r="IS29" s="917"/>
      <c r="IT29" s="917"/>
      <c r="IU29" s="917"/>
      <c r="IV29" s="917"/>
    </row>
    <row r="30" customFormat="false" ht="12" hidden="false" customHeight="false" outlineLevel="0" collapsed="false">
      <c r="A30" s="1004"/>
      <c r="B30" s="1013" t="s">
        <v>401</v>
      </c>
      <c r="C30" s="421" t="s">
        <v>1503</v>
      </c>
      <c r="D30" s="1014" t="n">
        <v>27758.18574</v>
      </c>
      <c r="E30" s="1014" t="n">
        <v>33166.90341</v>
      </c>
      <c r="F30" s="1015" t="n">
        <v>19.4851267322055</v>
      </c>
      <c r="G30" s="1016" t="n">
        <v>0.781227256482595</v>
      </c>
      <c r="H30" s="1017" t="n">
        <v>4.72084709213921</v>
      </c>
      <c r="I30" s="154"/>
      <c r="J30" s="1024"/>
      <c r="K30" s="1024"/>
      <c r="L30" s="1025"/>
      <c r="M30" s="1024"/>
      <c r="N30" s="1024"/>
      <c r="O30" s="1024"/>
      <c r="P30" s="1024"/>
      <c r="Q30" s="1024"/>
      <c r="R30" s="1024"/>
      <c r="S30" s="1024"/>
      <c r="T30" s="1024"/>
      <c r="U30" s="1024"/>
      <c r="V30" s="1024"/>
      <c r="W30" s="1024"/>
      <c r="X30" s="1024"/>
      <c r="Y30" s="1024"/>
      <c r="Z30" s="1024"/>
      <c r="AA30" s="1024"/>
      <c r="AB30" s="1024"/>
      <c r="AC30" s="1024"/>
      <c r="AD30" s="1024"/>
      <c r="AE30" s="1024"/>
      <c r="AF30" s="1024"/>
      <c r="AG30" s="1024"/>
      <c r="AH30" s="1024"/>
      <c r="AI30" s="1024"/>
      <c r="AJ30" s="1024"/>
      <c r="AK30" s="1024"/>
      <c r="AL30" s="1024"/>
      <c r="AM30" s="1024"/>
      <c r="AN30" s="1024"/>
      <c r="AO30" s="1024"/>
      <c r="AP30" s="1024"/>
      <c r="AQ30" s="1024"/>
      <c r="AR30" s="1024"/>
      <c r="AS30" s="1024"/>
      <c r="AT30" s="1024"/>
      <c r="AU30" s="1024"/>
      <c r="AV30" s="1024"/>
      <c r="AW30" s="1024"/>
      <c r="AX30" s="1024"/>
      <c r="AY30" s="1024"/>
      <c r="AZ30" s="1024"/>
      <c r="BA30" s="1024"/>
      <c r="BB30" s="1024"/>
      <c r="BC30" s="1024"/>
      <c r="BD30" s="1024"/>
      <c r="BE30" s="1024"/>
      <c r="BF30" s="1024"/>
      <c r="BG30" s="1024"/>
      <c r="BH30" s="1024"/>
      <c r="BI30" s="1024"/>
      <c r="BJ30" s="1024"/>
      <c r="BK30" s="1024"/>
      <c r="BL30" s="1024"/>
      <c r="BM30" s="1024"/>
      <c r="BN30" s="1024"/>
      <c r="BO30" s="1024"/>
      <c r="BP30" s="1024"/>
      <c r="BQ30" s="1024"/>
      <c r="BR30" s="1024"/>
      <c r="BS30" s="1024"/>
      <c r="BT30" s="1024"/>
      <c r="BU30" s="1024"/>
      <c r="BV30" s="1024"/>
      <c r="BW30" s="1024"/>
      <c r="BX30" s="1024"/>
      <c r="BY30" s="1024"/>
      <c r="BZ30" s="1024"/>
      <c r="CA30" s="1024"/>
      <c r="CB30" s="1024"/>
      <c r="CC30" s="1024"/>
      <c r="CD30" s="1024"/>
      <c r="CE30" s="1024"/>
      <c r="CF30" s="1024"/>
      <c r="CG30" s="1024"/>
      <c r="CH30" s="1024"/>
      <c r="CI30" s="1024"/>
      <c r="CJ30" s="1024"/>
      <c r="CK30" s="1024"/>
      <c r="CL30" s="1024"/>
      <c r="CM30" s="1024"/>
      <c r="CN30" s="1024"/>
      <c r="CO30" s="1024"/>
      <c r="CP30" s="1024"/>
      <c r="CQ30" s="1024"/>
      <c r="CR30" s="1024"/>
      <c r="CS30" s="1024"/>
      <c r="CT30" s="1024"/>
      <c r="CU30" s="1024"/>
      <c r="CV30" s="1024"/>
      <c r="CW30" s="1024"/>
      <c r="CX30" s="1024"/>
      <c r="CY30" s="1024"/>
      <c r="CZ30" s="1024"/>
      <c r="DA30" s="1024"/>
      <c r="DB30" s="1024"/>
      <c r="DC30" s="1024"/>
      <c r="DD30" s="1024"/>
      <c r="DE30" s="1024"/>
      <c r="DF30" s="1024"/>
      <c r="DG30" s="1024"/>
      <c r="DH30" s="1024"/>
      <c r="DI30" s="1024"/>
      <c r="DJ30" s="1024"/>
      <c r="DK30" s="1024"/>
      <c r="DL30" s="1024"/>
      <c r="DM30" s="1024"/>
      <c r="DN30" s="1024"/>
      <c r="DO30" s="1024"/>
      <c r="DP30" s="1024"/>
      <c r="DQ30" s="1024"/>
      <c r="DR30" s="1024"/>
      <c r="DS30" s="1024"/>
      <c r="DT30" s="1024"/>
      <c r="DU30" s="1024"/>
      <c r="DV30" s="1024"/>
      <c r="DW30" s="1024"/>
      <c r="DX30" s="1024"/>
      <c r="DY30" s="1024"/>
      <c r="DZ30" s="1024"/>
      <c r="EA30" s="1024"/>
      <c r="EB30" s="1024"/>
      <c r="EC30" s="1024"/>
      <c r="ED30" s="1024"/>
      <c r="EE30" s="1024"/>
      <c r="EF30" s="1024"/>
      <c r="EG30" s="1024"/>
      <c r="EH30" s="1024"/>
      <c r="EI30" s="1024"/>
      <c r="EJ30" s="1024"/>
      <c r="EK30" s="1024"/>
      <c r="EL30" s="1024"/>
      <c r="EM30" s="1024"/>
      <c r="EN30" s="1024"/>
      <c r="EO30" s="1024"/>
      <c r="EP30" s="1024"/>
      <c r="EQ30" s="1024"/>
      <c r="ER30" s="1024"/>
      <c r="ES30" s="1024"/>
      <c r="ET30" s="1024"/>
      <c r="EU30" s="1024"/>
      <c r="EV30" s="1024"/>
      <c r="EW30" s="1024"/>
      <c r="EX30" s="1024"/>
      <c r="EY30" s="1024"/>
      <c r="EZ30" s="1024"/>
      <c r="FA30" s="1024"/>
      <c r="FB30" s="1024"/>
      <c r="FC30" s="1024"/>
      <c r="FD30" s="1024"/>
      <c r="FE30" s="1024"/>
      <c r="FF30" s="1024"/>
      <c r="FG30" s="1024"/>
      <c r="FH30" s="1024"/>
      <c r="FI30" s="1024"/>
      <c r="FJ30" s="1024"/>
      <c r="FK30" s="1024"/>
      <c r="FL30" s="1024"/>
      <c r="FM30" s="1024"/>
      <c r="FN30" s="1024"/>
      <c r="FO30" s="1024"/>
      <c r="FP30" s="1024"/>
      <c r="FQ30" s="1024"/>
      <c r="FR30" s="1024"/>
      <c r="FS30" s="1024"/>
      <c r="FT30" s="1024"/>
      <c r="FU30" s="1024"/>
      <c r="FV30" s="1024"/>
      <c r="FW30" s="1024"/>
      <c r="FX30" s="1024"/>
      <c r="FY30" s="1024"/>
      <c r="FZ30" s="1024"/>
      <c r="GA30" s="1024"/>
      <c r="GB30" s="1024"/>
      <c r="GC30" s="1024"/>
      <c r="GD30" s="1024"/>
      <c r="GE30" s="1024"/>
      <c r="GF30" s="1024"/>
      <c r="GG30" s="1024"/>
      <c r="GH30" s="1024"/>
      <c r="GI30" s="1024"/>
      <c r="GJ30" s="1024"/>
      <c r="GK30" s="1024"/>
      <c r="GL30" s="1024"/>
      <c r="GM30" s="1024"/>
      <c r="GN30" s="1024"/>
      <c r="GO30" s="1024"/>
      <c r="GP30" s="1024"/>
      <c r="GQ30" s="1024"/>
      <c r="GR30" s="1024"/>
      <c r="GS30" s="1024"/>
      <c r="GT30" s="1024"/>
      <c r="GU30" s="1024"/>
      <c r="GV30" s="1024"/>
      <c r="GW30" s="1024"/>
      <c r="GX30" s="1024"/>
      <c r="GY30" s="1024"/>
      <c r="GZ30" s="1024"/>
      <c r="HA30" s="1024"/>
      <c r="HB30" s="1024"/>
      <c r="HC30" s="1024"/>
      <c r="HD30" s="1024"/>
      <c r="HE30" s="1024"/>
      <c r="HF30" s="1024"/>
      <c r="HG30" s="1024"/>
      <c r="HH30" s="1024"/>
      <c r="HI30" s="1024"/>
      <c r="HJ30" s="1024"/>
      <c r="HK30" s="1024"/>
      <c r="HL30" s="1024"/>
      <c r="HM30" s="1024"/>
      <c r="HN30" s="1024"/>
      <c r="HO30" s="1024"/>
      <c r="HP30" s="1024"/>
      <c r="HQ30" s="1024"/>
      <c r="HR30" s="1024"/>
      <c r="HS30" s="1024"/>
      <c r="HT30" s="1024"/>
      <c r="HU30" s="1024"/>
      <c r="HV30" s="1024"/>
      <c r="HW30" s="1024"/>
      <c r="HX30" s="1024"/>
      <c r="HY30" s="1024"/>
      <c r="HZ30" s="1024"/>
      <c r="IA30" s="1024"/>
      <c r="IB30" s="1024"/>
      <c r="IC30" s="1024"/>
      <c r="ID30" s="1024"/>
      <c r="IE30" s="1024"/>
      <c r="IF30" s="1024"/>
      <c r="IG30" s="1024"/>
      <c r="IH30" s="1024"/>
      <c r="II30" s="1024"/>
      <c r="IJ30" s="1024"/>
      <c r="IK30" s="1024"/>
      <c r="IL30" s="1024"/>
      <c r="IM30" s="1024"/>
      <c r="IN30" s="1024"/>
      <c r="IO30" s="1024"/>
      <c r="IP30" s="1024"/>
      <c r="IQ30" s="1024"/>
      <c r="IR30" s="1024"/>
      <c r="IS30" s="1024"/>
      <c r="IT30" s="1024"/>
      <c r="IU30" s="1024"/>
      <c r="IV30" s="1024"/>
    </row>
    <row r="31" customFormat="false" ht="12" hidden="false" customHeight="false" outlineLevel="0" collapsed="false">
      <c r="A31" s="1026"/>
      <c r="B31" s="1008" t="s">
        <v>390</v>
      </c>
      <c r="C31" s="88" t="s">
        <v>1504</v>
      </c>
      <c r="D31" s="1009" t="n">
        <v>5146.70574</v>
      </c>
      <c r="E31" s="1009" t="n">
        <v>7227.1544</v>
      </c>
      <c r="F31" s="1010" t="n">
        <v>40.4229183695277</v>
      </c>
      <c r="G31" s="1011" t="n">
        <v>0.300496956592798</v>
      </c>
      <c r="H31" s="1012" t="n">
        <v>1.02868484319806</v>
      </c>
      <c r="I31" s="154"/>
      <c r="J31" s="1024"/>
      <c r="K31" s="1024"/>
      <c r="L31" s="1025"/>
      <c r="M31" s="1024"/>
      <c r="N31" s="1024"/>
      <c r="O31" s="1024"/>
      <c r="P31" s="1024"/>
      <c r="Q31" s="1024"/>
      <c r="R31" s="1024"/>
      <c r="S31" s="1024"/>
      <c r="T31" s="1024"/>
      <c r="U31" s="1024"/>
      <c r="V31" s="1024"/>
      <c r="W31" s="1024"/>
      <c r="X31" s="1024"/>
      <c r="Y31" s="1024"/>
      <c r="Z31" s="1024"/>
      <c r="AA31" s="1024"/>
      <c r="AB31" s="1024"/>
      <c r="AC31" s="1024"/>
      <c r="AD31" s="1024"/>
      <c r="AE31" s="1024"/>
      <c r="AF31" s="1024"/>
      <c r="AG31" s="1024"/>
      <c r="AH31" s="1024"/>
      <c r="AI31" s="1024"/>
      <c r="AJ31" s="1024"/>
      <c r="AK31" s="1024"/>
      <c r="AL31" s="1024"/>
      <c r="AM31" s="1024"/>
      <c r="AN31" s="1024"/>
      <c r="AO31" s="1024"/>
      <c r="AP31" s="1024"/>
      <c r="AQ31" s="1024"/>
      <c r="AR31" s="1024"/>
      <c r="AS31" s="1024"/>
      <c r="AT31" s="1024"/>
      <c r="AU31" s="1024"/>
      <c r="AV31" s="1024"/>
      <c r="AW31" s="1024"/>
      <c r="AX31" s="1024"/>
      <c r="AY31" s="1024"/>
      <c r="AZ31" s="1024"/>
      <c r="BA31" s="1024"/>
      <c r="BB31" s="1024"/>
      <c r="BC31" s="1024"/>
      <c r="BD31" s="1024"/>
      <c r="BE31" s="1024"/>
      <c r="BF31" s="1024"/>
      <c r="BG31" s="1024"/>
      <c r="BH31" s="1024"/>
      <c r="BI31" s="1024"/>
      <c r="BJ31" s="1024"/>
      <c r="BK31" s="1024"/>
      <c r="BL31" s="1024"/>
      <c r="BM31" s="1024"/>
      <c r="BN31" s="1024"/>
      <c r="BO31" s="1024"/>
      <c r="BP31" s="1024"/>
      <c r="BQ31" s="1024"/>
      <c r="BR31" s="1024"/>
      <c r="BS31" s="1024"/>
      <c r="BT31" s="1024"/>
      <c r="BU31" s="1024"/>
      <c r="BV31" s="1024"/>
      <c r="BW31" s="1024"/>
      <c r="BX31" s="1024"/>
      <c r="BY31" s="1024"/>
      <c r="BZ31" s="1024"/>
      <c r="CA31" s="1024"/>
      <c r="CB31" s="1024"/>
      <c r="CC31" s="1024"/>
      <c r="CD31" s="1024"/>
      <c r="CE31" s="1024"/>
      <c r="CF31" s="1024"/>
      <c r="CG31" s="1024"/>
      <c r="CH31" s="1024"/>
      <c r="CI31" s="1024"/>
      <c r="CJ31" s="1024"/>
      <c r="CK31" s="1024"/>
      <c r="CL31" s="1024"/>
      <c r="CM31" s="1024"/>
      <c r="CN31" s="1024"/>
      <c r="CO31" s="1024"/>
      <c r="CP31" s="1024"/>
      <c r="CQ31" s="1024"/>
      <c r="CR31" s="1024"/>
      <c r="CS31" s="1024"/>
      <c r="CT31" s="1024"/>
      <c r="CU31" s="1024"/>
      <c r="CV31" s="1024"/>
      <c r="CW31" s="1024"/>
      <c r="CX31" s="1024"/>
      <c r="CY31" s="1024"/>
      <c r="CZ31" s="1024"/>
      <c r="DA31" s="1024"/>
      <c r="DB31" s="1024"/>
      <c r="DC31" s="1024"/>
      <c r="DD31" s="1024"/>
      <c r="DE31" s="1024"/>
      <c r="DF31" s="1024"/>
      <c r="DG31" s="1024"/>
      <c r="DH31" s="1024"/>
      <c r="DI31" s="1024"/>
      <c r="DJ31" s="1024"/>
      <c r="DK31" s="1024"/>
      <c r="DL31" s="1024"/>
      <c r="DM31" s="1024"/>
      <c r="DN31" s="1024"/>
      <c r="DO31" s="1024"/>
      <c r="DP31" s="1024"/>
      <c r="DQ31" s="1024"/>
      <c r="DR31" s="1024"/>
      <c r="DS31" s="1024"/>
      <c r="DT31" s="1024"/>
      <c r="DU31" s="1024"/>
      <c r="DV31" s="1024"/>
      <c r="DW31" s="1024"/>
      <c r="DX31" s="1024"/>
      <c r="DY31" s="1024"/>
      <c r="DZ31" s="1024"/>
      <c r="EA31" s="1024"/>
      <c r="EB31" s="1024"/>
      <c r="EC31" s="1024"/>
      <c r="ED31" s="1024"/>
      <c r="EE31" s="1024"/>
      <c r="EF31" s="1024"/>
      <c r="EG31" s="1024"/>
      <c r="EH31" s="1024"/>
      <c r="EI31" s="1024"/>
      <c r="EJ31" s="1024"/>
      <c r="EK31" s="1024"/>
      <c r="EL31" s="1024"/>
      <c r="EM31" s="1024"/>
      <c r="EN31" s="1024"/>
      <c r="EO31" s="1024"/>
      <c r="EP31" s="1024"/>
      <c r="EQ31" s="1024"/>
      <c r="ER31" s="1024"/>
      <c r="ES31" s="1024"/>
      <c r="ET31" s="1024"/>
      <c r="EU31" s="1024"/>
      <c r="EV31" s="1024"/>
      <c r="EW31" s="1024"/>
      <c r="EX31" s="1024"/>
      <c r="EY31" s="1024"/>
      <c r="EZ31" s="1024"/>
      <c r="FA31" s="1024"/>
      <c r="FB31" s="1024"/>
      <c r="FC31" s="1024"/>
      <c r="FD31" s="1024"/>
      <c r="FE31" s="1024"/>
      <c r="FF31" s="1024"/>
      <c r="FG31" s="1024"/>
      <c r="FH31" s="1024"/>
      <c r="FI31" s="1024"/>
      <c r="FJ31" s="1024"/>
      <c r="FK31" s="1024"/>
      <c r="FL31" s="1024"/>
      <c r="FM31" s="1024"/>
      <c r="FN31" s="1024"/>
      <c r="FO31" s="1024"/>
      <c r="FP31" s="1024"/>
      <c r="FQ31" s="1024"/>
      <c r="FR31" s="1024"/>
      <c r="FS31" s="1024"/>
      <c r="FT31" s="1024"/>
      <c r="FU31" s="1024"/>
      <c r="FV31" s="1024"/>
      <c r="FW31" s="1024"/>
      <c r="FX31" s="1024"/>
      <c r="FY31" s="1024"/>
      <c r="FZ31" s="1024"/>
      <c r="GA31" s="1024"/>
      <c r="GB31" s="1024"/>
      <c r="GC31" s="1024"/>
      <c r="GD31" s="1024"/>
      <c r="GE31" s="1024"/>
      <c r="GF31" s="1024"/>
      <c r="GG31" s="1024"/>
      <c r="GH31" s="1024"/>
      <c r="GI31" s="1024"/>
      <c r="GJ31" s="1024"/>
      <c r="GK31" s="1024"/>
      <c r="GL31" s="1024"/>
      <c r="GM31" s="1024"/>
      <c r="GN31" s="1024"/>
      <c r="GO31" s="1024"/>
      <c r="GP31" s="1024"/>
      <c r="GQ31" s="1024"/>
      <c r="GR31" s="1024"/>
      <c r="GS31" s="1024"/>
      <c r="GT31" s="1024"/>
      <c r="GU31" s="1024"/>
      <c r="GV31" s="1024"/>
      <c r="GW31" s="1024"/>
      <c r="GX31" s="1024"/>
      <c r="GY31" s="1024"/>
      <c r="GZ31" s="1024"/>
      <c r="HA31" s="1024"/>
      <c r="HB31" s="1024"/>
      <c r="HC31" s="1024"/>
      <c r="HD31" s="1024"/>
      <c r="HE31" s="1024"/>
      <c r="HF31" s="1024"/>
      <c r="HG31" s="1024"/>
      <c r="HH31" s="1024"/>
      <c r="HI31" s="1024"/>
      <c r="HJ31" s="1024"/>
      <c r="HK31" s="1024"/>
      <c r="HL31" s="1024"/>
      <c r="HM31" s="1024"/>
      <c r="HN31" s="1024"/>
      <c r="HO31" s="1024"/>
      <c r="HP31" s="1024"/>
      <c r="HQ31" s="1024"/>
      <c r="HR31" s="1024"/>
      <c r="HS31" s="1024"/>
      <c r="HT31" s="1024"/>
      <c r="HU31" s="1024"/>
      <c r="HV31" s="1024"/>
      <c r="HW31" s="1024"/>
      <c r="HX31" s="1024"/>
      <c r="HY31" s="1024"/>
      <c r="HZ31" s="1024"/>
      <c r="IA31" s="1024"/>
      <c r="IB31" s="1024"/>
      <c r="IC31" s="1024"/>
      <c r="ID31" s="1024"/>
      <c r="IE31" s="1024"/>
      <c r="IF31" s="1024"/>
      <c r="IG31" s="1024"/>
      <c r="IH31" s="1024"/>
      <c r="II31" s="1024"/>
      <c r="IJ31" s="1024"/>
      <c r="IK31" s="1024"/>
      <c r="IL31" s="1024"/>
      <c r="IM31" s="1024"/>
      <c r="IN31" s="1024"/>
      <c r="IO31" s="1024"/>
      <c r="IP31" s="1024"/>
      <c r="IQ31" s="1024"/>
      <c r="IR31" s="1024"/>
      <c r="IS31" s="1024"/>
      <c r="IT31" s="1024"/>
      <c r="IU31" s="1024"/>
      <c r="IV31" s="1024"/>
    </row>
    <row r="32" customFormat="false" ht="12" hidden="false" customHeight="false" outlineLevel="0" collapsed="false">
      <c r="A32" s="1026"/>
      <c r="B32" s="1013" t="s">
        <v>395</v>
      </c>
      <c r="C32" s="421" t="s">
        <v>1505</v>
      </c>
      <c r="D32" s="1014" t="n">
        <v>22553.25573</v>
      </c>
      <c r="E32" s="1014" t="n">
        <v>22410.52464</v>
      </c>
      <c r="F32" s="1015" t="n">
        <v>-0.632862464332003</v>
      </c>
      <c r="G32" s="1016" t="n">
        <v>-0.0206158695385282</v>
      </c>
      <c r="H32" s="1017" t="n">
        <v>3.18982627869203</v>
      </c>
      <c r="I32" s="1023"/>
      <c r="J32" s="1023"/>
      <c r="K32" s="1023"/>
      <c r="L32" s="1027"/>
      <c r="M32" s="1023"/>
      <c r="N32" s="1023"/>
      <c r="O32" s="1023"/>
      <c r="P32" s="1023"/>
      <c r="Q32" s="1023"/>
      <c r="R32" s="1023"/>
      <c r="S32" s="1023"/>
      <c r="T32" s="1023"/>
      <c r="U32" s="1023"/>
      <c r="V32" s="1023"/>
      <c r="W32" s="1023"/>
      <c r="X32" s="1023"/>
      <c r="Y32" s="1023"/>
      <c r="Z32" s="1023"/>
      <c r="AA32" s="1023"/>
      <c r="AB32" s="1023"/>
      <c r="AC32" s="1023"/>
      <c r="AD32" s="1023"/>
      <c r="AE32" s="1023"/>
      <c r="AF32" s="1023"/>
      <c r="AG32" s="1023"/>
      <c r="AH32" s="1023"/>
      <c r="AI32" s="1023"/>
      <c r="AJ32" s="1023"/>
      <c r="AK32" s="1023"/>
      <c r="AL32" s="1023"/>
      <c r="AM32" s="1023"/>
      <c r="AN32" s="1023"/>
      <c r="AO32" s="1023"/>
      <c r="AP32" s="1023"/>
      <c r="AQ32" s="1023"/>
      <c r="AR32" s="1023"/>
      <c r="AS32" s="1023"/>
      <c r="AT32" s="1023"/>
      <c r="AU32" s="1023"/>
      <c r="AV32" s="1023"/>
      <c r="AW32" s="1023"/>
      <c r="AX32" s="1023"/>
      <c r="AY32" s="1023"/>
      <c r="AZ32" s="1023"/>
      <c r="BA32" s="1023"/>
      <c r="BB32" s="1023"/>
      <c r="BC32" s="1023"/>
      <c r="BD32" s="1023"/>
      <c r="BE32" s="1023"/>
      <c r="BF32" s="1023"/>
      <c r="BG32" s="1023"/>
      <c r="BH32" s="1023"/>
      <c r="BI32" s="1023"/>
      <c r="BJ32" s="1023"/>
      <c r="BK32" s="1023"/>
      <c r="BL32" s="1023"/>
      <c r="BM32" s="1023"/>
      <c r="BN32" s="1023"/>
      <c r="BO32" s="1023"/>
      <c r="BP32" s="1023"/>
      <c r="BQ32" s="1023"/>
      <c r="BR32" s="1023"/>
      <c r="BS32" s="1023"/>
      <c r="BT32" s="1023"/>
      <c r="BU32" s="1023"/>
      <c r="BV32" s="1023"/>
      <c r="BW32" s="1023"/>
      <c r="BX32" s="1023"/>
      <c r="BY32" s="1023"/>
      <c r="BZ32" s="1023"/>
      <c r="CA32" s="1023"/>
      <c r="CB32" s="1023"/>
      <c r="CC32" s="1023"/>
      <c r="CD32" s="1023"/>
      <c r="CE32" s="1023"/>
      <c r="CF32" s="1023"/>
      <c r="CG32" s="1023"/>
      <c r="CH32" s="1023"/>
      <c r="CI32" s="1023"/>
      <c r="CJ32" s="1023"/>
      <c r="CK32" s="1023"/>
      <c r="CL32" s="1023"/>
      <c r="CM32" s="1023"/>
      <c r="CN32" s="1023"/>
      <c r="CO32" s="1023"/>
      <c r="CP32" s="1023"/>
      <c r="CQ32" s="1023"/>
      <c r="CR32" s="1023"/>
      <c r="CS32" s="1023"/>
      <c r="CT32" s="1023"/>
      <c r="CU32" s="1023"/>
      <c r="CV32" s="1023"/>
      <c r="CW32" s="1023"/>
      <c r="CX32" s="1023"/>
      <c r="CY32" s="1023"/>
      <c r="CZ32" s="1023"/>
      <c r="DA32" s="1023"/>
      <c r="DB32" s="1023"/>
      <c r="DC32" s="1023"/>
      <c r="DD32" s="1023"/>
      <c r="DE32" s="1023"/>
      <c r="DF32" s="1023"/>
      <c r="DG32" s="1023"/>
      <c r="DH32" s="1023"/>
      <c r="DI32" s="1023"/>
      <c r="DJ32" s="1023"/>
      <c r="DK32" s="1023"/>
      <c r="DL32" s="1023"/>
      <c r="DM32" s="1023"/>
      <c r="DN32" s="1023"/>
      <c r="DO32" s="1023"/>
      <c r="DP32" s="1023"/>
      <c r="DQ32" s="1023"/>
      <c r="DR32" s="1023"/>
      <c r="DS32" s="1023"/>
      <c r="DT32" s="1023"/>
      <c r="DU32" s="1023"/>
      <c r="DV32" s="1023"/>
      <c r="DW32" s="1023"/>
      <c r="DX32" s="1023"/>
      <c r="DY32" s="1023"/>
      <c r="DZ32" s="1023"/>
      <c r="EA32" s="1023"/>
      <c r="EB32" s="1023"/>
      <c r="EC32" s="1023"/>
      <c r="ED32" s="1023"/>
      <c r="EE32" s="1023"/>
      <c r="EF32" s="1023"/>
      <c r="EG32" s="1023"/>
      <c r="EH32" s="1023"/>
      <c r="EI32" s="1023"/>
      <c r="EJ32" s="1023"/>
      <c r="EK32" s="1023"/>
      <c r="EL32" s="1023"/>
      <c r="EM32" s="1023"/>
      <c r="EN32" s="1023"/>
      <c r="EO32" s="1023"/>
      <c r="EP32" s="1023"/>
      <c r="EQ32" s="1023"/>
      <c r="ER32" s="1023"/>
      <c r="ES32" s="1023"/>
      <c r="ET32" s="1023"/>
      <c r="EU32" s="1023"/>
      <c r="EV32" s="1023"/>
      <c r="EW32" s="1023"/>
      <c r="EX32" s="1023"/>
      <c r="EY32" s="1023"/>
      <c r="EZ32" s="1023"/>
      <c r="FA32" s="1023"/>
      <c r="FB32" s="1023"/>
      <c r="FC32" s="1023"/>
      <c r="FD32" s="1023"/>
      <c r="FE32" s="1023"/>
      <c r="FF32" s="1023"/>
      <c r="FG32" s="1023"/>
      <c r="FH32" s="1023"/>
      <c r="FI32" s="1023"/>
      <c r="FJ32" s="1023"/>
      <c r="FK32" s="1023"/>
      <c r="FL32" s="1023"/>
      <c r="FM32" s="1023"/>
      <c r="FN32" s="1023"/>
      <c r="FO32" s="1023"/>
      <c r="FP32" s="1023"/>
      <c r="FQ32" s="1023"/>
      <c r="FR32" s="1023"/>
      <c r="FS32" s="1023"/>
      <c r="FT32" s="1023"/>
      <c r="FU32" s="1023"/>
      <c r="FV32" s="1023"/>
      <c r="FW32" s="1023"/>
      <c r="FX32" s="1023"/>
      <c r="FY32" s="1023"/>
      <c r="FZ32" s="1023"/>
      <c r="GA32" s="1023"/>
      <c r="GB32" s="1023"/>
      <c r="GC32" s="1023"/>
      <c r="GD32" s="1023"/>
      <c r="GE32" s="1023"/>
      <c r="GF32" s="1023"/>
      <c r="GG32" s="1023"/>
      <c r="GH32" s="1023"/>
      <c r="GI32" s="1023"/>
      <c r="GJ32" s="1023"/>
      <c r="GK32" s="1023"/>
      <c r="GL32" s="1023"/>
      <c r="GM32" s="1023"/>
      <c r="GN32" s="1023"/>
      <c r="GO32" s="1023"/>
      <c r="GP32" s="1023"/>
      <c r="GQ32" s="1023"/>
      <c r="GR32" s="1023"/>
      <c r="GS32" s="1023"/>
      <c r="GT32" s="1023"/>
      <c r="GU32" s="1023"/>
      <c r="GV32" s="1023"/>
      <c r="GW32" s="1023"/>
      <c r="GX32" s="1023"/>
      <c r="GY32" s="1023"/>
      <c r="GZ32" s="1023"/>
      <c r="HA32" s="1023"/>
      <c r="HB32" s="1023"/>
      <c r="HC32" s="1023"/>
      <c r="HD32" s="1023"/>
      <c r="HE32" s="1023"/>
      <c r="HF32" s="1023"/>
      <c r="HG32" s="1023"/>
      <c r="HH32" s="1023"/>
      <c r="HI32" s="1023"/>
      <c r="HJ32" s="1023"/>
      <c r="HK32" s="1023"/>
      <c r="HL32" s="1023"/>
      <c r="HM32" s="1023"/>
      <c r="HN32" s="1023"/>
      <c r="HO32" s="1023"/>
      <c r="HP32" s="1023"/>
      <c r="HQ32" s="1023"/>
      <c r="HR32" s="1023"/>
      <c r="HS32" s="1023"/>
      <c r="HT32" s="1023"/>
      <c r="HU32" s="1023"/>
      <c r="HV32" s="1023"/>
      <c r="HW32" s="1023"/>
      <c r="HX32" s="1023"/>
      <c r="HY32" s="1023"/>
      <c r="HZ32" s="1023"/>
      <c r="IA32" s="1023"/>
      <c r="IB32" s="1023"/>
      <c r="IC32" s="1023"/>
      <c r="ID32" s="1023"/>
      <c r="IE32" s="1023"/>
      <c r="IF32" s="1023"/>
      <c r="IG32" s="1023"/>
      <c r="IH32" s="1023"/>
      <c r="II32" s="1023"/>
      <c r="IJ32" s="1023"/>
      <c r="IK32" s="1023"/>
      <c r="IL32" s="1023"/>
      <c r="IM32" s="1023"/>
      <c r="IN32" s="1023"/>
      <c r="IO32" s="1023"/>
      <c r="IP32" s="1023"/>
      <c r="IQ32" s="1023"/>
      <c r="IR32" s="1023"/>
      <c r="IS32" s="1023"/>
      <c r="IT32" s="1023"/>
      <c r="IU32" s="1023"/>
      <c r="IV32" s="1023"/>
    </row>
    <row r="33" customFormat="false" ht="12" hidden="false" customHeight="false" outlineLevel="0" collapsed="false">
      <c r="A33" s="1026"/>
      <c r="B33" s="1008" t="s">
        <v>392</v>
      </c>
      <c r="C33" s="88" t="s">
        <v>124</v>
      </c>
      <c r="D33" s="1009" t="n">
        <v>2647.2303</v>
      </c>
      <c r="E33" s="1009" t="n">
        <v>1083.73998</v>
      </c>
      <c r="F33" s="1010" t="n">
        <v>-59.0613638715151</v>
      </c>
      <c r="G33" s="1011" t="n">
        <v>-0.225828251307245</v>
      </c>
      <c r="H33" s="1012" t="n">
        <v>0.154255302943821</v>
      </c>
      <c r="I33" s="154"/>
      <c r="J33" s="917"/>
      <c r="K33" s="917"/>
      <c r="L33" s="747"/>
      <c r="M33" s="917"/>
      <c r="N33" s="917"/>
      <c r="O33" s="917"/>
      <c r="P33" s="917"/>
      <c r="Q33" s="917"/>
      <c r="R33" s="917"/>
      <c r="S33" s="917"/>
      <c r="T33" s="917"/>
      <c r="U33" s="917"/>
      <c r="V33" s="917"/>
      <c r="W33" s="917"/>
      <c r="X33" s="917"/>
      <c r="Y33" s="917"/>
      <c r="Z33" s="917"/>
      <c r="AA33" s="917"/>
      <c r="AB33" s="917"/>
      <c r="AC33" s="917"/>
      <c r="AD33" s="917"/>
      <c r="AE33" s="917"/>
      <c r="AF33" s="917"/>
      <c r="AG33" s="917"/>
      <c r="AH33" s="917"/>
      <c r="AI33" s="917"/>
      <c r="AJ33" s="917"/>
      <c r="AK33" s="917"/>
      <c r="AL33" s="917"/>
      <c r="AM33" s="917"/>
      <c r="AN33" s="917"/>
      <c r="AO33" s="917"/>
      <c r="AP33" s="917"/>
      <c r="AQ33" s="917"/>
      <c r="AR33" s="917"/>
      <c r="AS33" s="917"/>
      <c r="AT33" s="917"/>
      <c r="AU33" s="917"/>
      <c r="AV33" s="917"/>
      <c r="AW33" s="917"/>
      <c r="AX33" s="917"/>
      <c r="AY33" s="917"/>
      <c r="AZ33" s="917"/>
      <c r="BA33" s="917"/>
      <c r="BB33" s="917"/>
      <c r="BC33" s="917"/>
      <c r="BD33" s="917"/>
      <c r="BE33" s="917"/>
      <c r="BF33" s="917"/>
      <c r="BG33" s="917"/>
      <c r="BH33" s="917"/>
      <c r="BI33" s="917"/>
      <c r="BJ33" s="917"/>
      <c r="BK33" s="917"/>
      <c r="BL33" s="917"/>
      <c r="BM33" s="917"/>
      <c r="BN33" s="917"/>
      <c r="BO33" s="917"/>
      <c r="BP33" s="917"/>
      <c r="BQ33" s="917"/>
      <c r="BR33" s="917"/>
      <c r="BS33" s="917"/>
      <c r="BT33" s="917"/>
      <c r="BU33" s="917"/>
      <c r="BV33" s="917"/>
      <c r="BW33" s="917"/>
      <c r="BX33" s="917"/>
      <c r="BY33" s="917"/>
      <c r="BZ33" s="917"/>
      <c r="CA33" s="917"/>
      <c r="CB33" s="917"/>
      <c r="CC33" s="917"/>
      <c r="CD33" s="917"/>
      <c r="CE33" s="917"/>
      <c r="CF33" s="917"/>
      <c r="CG33" s="917"/>
      <c r="CH33" s="917"/>
      <c r="CI33" s="917"/>
      <c r="CJ33" s="917"/>
      <c r="CK33" s="917"/>
      <c r="CL33" s="917"/>
      <c r="CM33" s="917"/>
      <c r="CN33" s="917"/>
      <c r="CO33" s="917"/>
      <c r="CP33" s="917"/>
      <c r="CQ33" s="917"/>
      <c r="CR33" s="917"/>
      <c r="CS33" s="917"/>
      <c r="CT33" s="917"/>
      <c r="CU33" s="917"/>
      <c r="CV33" s="917"/>
      <c r="CW33" s="917"/>
      <c r="CX33" s="917"/>
      <c r="CY33" s="917"/>
      <c r="CZ33" s="917"/>
      <c r="DA33" s="917"/>
      <c r="DB33" s="917"/>
      <c r="DC33" s="917"/>
      <c r="DD33" s="917"/>
      <c r="DE33" s="917"/>
      <c r="DF33" s="917"/>
      <c r="DG33" s="917"/>
      <c r="DH33" s="917"/>
      <c r="DI33" s="917"/>
      <c r="DJ33" s="917"/>
      <c r="DK33" s="917"/>
      <c r="DL33" s="917"/>
      <c r="DM33" s="917"/>
      <c r="DN33" s="917"/>
      <c r="DO33" s="917"/>
      <c r="DP33" s="917"/>
      <c r="DQ33" s="917"/>
      <c r="DR33" s="917"/>
      <c r="DS33" s="917"/>
      <c r="DT33" s="917"/>
      <c r="DU33" s="917"/>
      <c r="DV33" s="917"/>
      <c r="DW33" s="917"/>
      <c r="DX33" s="917"/>
      <c r="DY33" s="917"/>
      <c r="DZ33" s="917"/>
      <c r="EA33" s="917"/>
      <c r="EB33" s="917"/>
      <c r="EC33" s="917"/>
      <c r="ED33" s="917"/>
      <c r="EE33" s="917"/>
      <c r="EF33" s="917"/>
      <c r="EG33" s="917"/>
      <c r="EH33" s="917"/>
      <c r="EI33" s="917"/>
      <c r="EJ33" s="917"/>
      <c r="EK33" s="917"/>
      <c r="EL33" s="917"/>
      <c r="EM33" s="917"/>
      <c r="EN33" s="917"/>
      <c r="EO33" s="917"/>
      <c r="EP33" s="917"/>
      <c r="EQ33" s="917"/>
      <c r="ER33" s="917"/>
      <c r="ES33" s="917"/>
      <c r="ET33" s="917"/>
      <c r="EU33" s="917"/>
      <c r="EV33" s="917"/>
      <c r="EW33" s="917"/>
      <c r="EX33" s="917"/>
      <c r="EY33" s="917"/>
      <c r="EZ33" s="917"/>
      <c r="FA33" s="917"/>
      <c r="FB33" s="917"/>
      <c r="FC33" s="917"/>
      <c r="FD33" s="917"/>
      <c r="FE33" s="917"/>
      <c r="FF33" s="917"/>
      <c r="FG33" s="917"/>
      <c r="FH33" s="917"/>
      <c r="FI33" s="917"/>
      <c r="FJ33" s="917"/>
      <c r="FK33" s="917"/>
      <c r="FL33" s="917"/>
      <c r="FM33" s="917"/>
      <c r="FN33" s="917"/>
      <c r="FO33" s="917"/>
      <c r="FP33" s="917"/>
      <c r="FQ33" s="917"/>
      <c r="FR33" s="917"/>
      <c r="FS33" s="917"/>
      <c r="FT33" s="917"/>
      <c r="FU33" s="917"/>
      <c r="FV33" s="917"/>
      <c r="FW33" s="917"/>
      <c r="FX33" s="917"/>
      <c r="FY33" s="917"/>
      <c r="FZ33" s="917"/>
      <c r="GA33" s="917"/>
      <c r="GB33" s="917"/>
      <c r="GC33" s="917"/>
      <c r="GD33" s="917"/>
      <c r="GE33" s="917"/>
      <c r="GF33" s="917"/>
      <c r="GG33" s="917"/>
      <c r="GH33" s="917"/>
      <c r="GI33" s="917"/>
      <c r="GJ33" s="917"/>
      <c r="GK33" s="917"/>
      <c r="GL33" s="917"/>
      <c r="GM33" s="917"/>
      <c r="GN33" s="917"/>
      <c r="GO33" s="917"/>
      <c r="GP33" s="917"/>
      <c r="GQ33" s="917"/>
      <c r="GR33" s="917"/>
      <c r="GS33" s="917"/>
      <c r="GT33" s="917"/>
      <c r="GU33" s="917"/>
      <c r="GV33" s="917"/>
      <c r="GW33" s="917"/>
      <c r="GX33" s="917"/>
      <c r="GY33" s="917"/>
      <c r="GZ33" s="917"/>
      <c r="HA33" s="917"/>
      <c r="HB33" s="917"/>
      <c r="HC33" s="917"/>
      <c r="HD33" s="917"/>
      <c r="HE33" s="917"/>
      <c r="HF33" s="917"/>
      <c r="HG33" s="917"/>
      <c r="HH33" s="917"/>
      <c r="HI33" s="917"/>
      <c r="HJ33" s="917"/>
      <c r="HK33" s="917"/>
      <c r="HL33" s="917"/>
      <c r="HM33" s="917"/>
      <c r="HN33" s="917"/>
      <c r="HO33" s="917"/>
      <c r="HP33" s="917"/>
      <c r="HQ33" s="917"/>
      <c r="HR33" s="917"/>
      <c r="HS33" s="917"/>
      <c r="HT33" s="917"/>
      <c r="HU33" s="917"/>
      <c r="HV33" s="917"/>
      <c r="HW33" s="917"/>
      <c r="HX33" s="917"/>
      <c r="HY33" s="917"/>
      <c r="HZ33" s="917"/>
      <c r="IA33" s="917"/>
      <c r="IB33" s="917"/>
      <c r="IC33" s="917"/>
      <c r="ID33" s="917"/>
      <c r="IE33" s="917"/>
      <c r="IF33" s="917"/>
      <c r="IG33" s="917"/>
      <c r="IH33" s="917"/>
      <c r="II33" s="917"/>
      <c r="IJ33" s="917"/>
      <c r="IK33" s="917"/>
      <c r="IL33" s="917"/>
      <c r="IM33" s="917"/>
      <c r="IN33" s="917"/>
      <c r="IO33" s="917"/>
      <c r="IP33" s="917"/>
      <c r="IQ33" s="917"/>
      <c r="IR33" s="917"/>
      <c r="IS33" s="917"/>
      <c r="IT33" s="917"/>
      <c r="IU33" s="917"/>
      <c r="IV33" s="917"/>
    </row>
    <row r="34" customFormat="false" ht="12" hidden="false" customHeight="false" outlineLevel="0" collapsed="false">
      <c r="A34" s="1004"/>
      <c r="B34" s="1013" t="s">
        <v>388</v>
      </c>
      <c r="C34" s="421" t="s">
        <v>1506</v>
      </c>
      <c r="D34" s="1014" t="n">
        <v>10551.35894</v>
      </c>
      <c r="E34" s="1014" t="n">
        <v>7649.31365</v>
      </c>
      <c r="F34" s="1015" t="n">
        <v>-27.5039955185147</v>
      </c>
      <c r="G34" s="1016" t="n">
        <v>-0.419167170190812</v>
      </c>
      <c r="H34" s="1017" t="n">
        <v>1.0887733369337</v>
      </c>
      <c r="I34" s="154"/>
      <c r="J34" s="917"/>
      <c r="K34" s="917"/>
      <c r="L34" s="747"/>
      <c r="M34" s="917"/>
      <c r="N34" s="917"/>
      <c r="O34" s="917"/>
      <c r="P34" s="917"/>
      <c r="Q34" s="917"/>
      <c r="R34" s="917"/>
      <c r="S34" s="917"/>
      <c r="T34" s="917"/>
      <c r="U34" s="917"/>
      <c r="V34" s="917"/>
      <c r="W34" s="917"/>
      <c r="X34" s="917"/>
      <c r="Y34" s="917"/>
      <c r="Z34" s="917"/>
      <c r="AA34" s="917"/>
      <c r="AB34" s="917"/>
      <c r="AC34" s="917"/>
      <c r="AD34" s="917"/>
      <c r="AE34" s="917"/>
      <c r="AF34" s="917"/>
      <c r="AG34" s="917"/>
      <c r="AH34" s="917"/>
      <c r="AI34" s="917"/>
      <c r="AJ34" s="917"/>
      <c r="AK34" s="917"/>
      <c r="AL34" s="917"/>
      <c r="AM34" s="917"/>
      <c r="AN34" s="917"/>
      <c r="AO34" s="917"/>
      <c r="AP34" s="917"/>
      <c r="AQ34" s="917"/>
      <c r="AR34" s="917"/>
      <c r="AS34" s="917"/>
      <c r="AT34" s="917"/>
      <c r="AU34" s="917"/>
      <c r="AV34" s="917"/>
      <c r="AW34" s="917"/>
      <c r="AX34" s="917"/>
      <c r="AY34" s="917"/>
      <c r="AZ34" s="917"/>
      <c r="BA34" s="917"/>
      <c r="BB34" s="917"/>
      <c r="BC34" s="917"/>
      <c r="BD34" s="917"/>
      <c r="BE34" s="917"/>
      <c r="BF34" s="917"/>
      <c r="BG34" s="917"/>
      <c r="BH34" s="917"/>
      <c r="BI34" s="917"/>
      <c r="BJ34" s="917"/>
      <c r="BK34" s="917"/>
      <c r="BL34" s="917"/>
      <c r="BM34" s="917"/>
      <c r="BN34" s="917"/>
      <c r="BO34" s="917"/>
      <c r="BP34" s="917"/>
      <c r="BQ34" s="917"/>
      <c r="BR34" s="917"/>
      <c r="BS34" s="917"/>
      <c r="BT34" s="917"/>
      <c r="BU34" s="917"/>
      <c r="BV34" s="917"/>
      <c r="BW34" s="917"/>
      <c r="BX34" s="917"/>
      <c r="BY34" s="917"/>
      <c r="BZ34" s="917"/>
      <c r="CA34" s="917"/>
      <c r="CB34" s="917"/>
      <c r="CC34" s="917"/>
      <c r="CD34" s="917"/>
      <c r="CE34" s="917"/>
      <c r="CF34" s="917"/>
      <c r="CG34" s="917"/>
      <c r="CH34" s="917"/>
      <c r="CI34" s="917"/>
      <c r="CJ34" s="917"/>
      <c r="CK34" s="917"/>
      <c r="CL34" s="917"/>
      <c r="CM34" s="917"/>
      <c r="CN34" s="917"/>
      <c r="CO34" s="917"/>
      <c r="CP34" s="917"/>
      <c r="CQ34" s="917"/>
      <c r="CR34" s="917"/>
      <c r="CS34" s="917"/>
      <c r="CT34" s="917"/>
      <c r="CU34" s="917"/>
      <c r="CV34" s="917"/>
      <c r="CW34" s="917"/>
      <c r="CX34" s="917"/>
      <c r="CY34" s="917"/>
      <c r="CZ34" s="917"/>
      <c r="DA34" s="917"/>
      <c r="DB34" s="917"/>
      <c r="DC34" s="917"/>
      <c r="DD34" s="917"/>
      <c r="DE34" s="917"/>
      <c r="DF34" s="917"/>
      <c r="DG34" s="917"/>
      <c r="DH34" s="917"/>
      <c r="DI34" s="917"/>
      <c r="DJ34" s="917"/>
      <c r="DK34" s="917"/>
      <c r="DL34" s="917"/>
      <c r="DM34" s="917"/>
      <c r="DN34" s="917"/>
      <c r="DO34" s="917"/>
      <c r="DP34" s="917"/>
      <c r="DQ34" s="917"/>
      <c r="DR34" s="917"/>
      <c r="DS34" s="917"/>
      <c r="DT34" s="917"/>
      <c r="DU34" s="917"/>
      <c r="DV34" s="917"/>
      <c r="DW34" s="917"/>
      <c r="DX34" s="917"/>
      <c r="DY34" s="917"/>
      <c r="DZ34" s="917"/>
      <c r="EA34" s="917"/>
      <c r="EB34" s="917"/>
      <c r="EC34" s="917"/>
      <c r="ED34" s="917"/>
      <c r="EE34" s="917"/>
      <c r="EF34" s="917"/>
      <c r="EG34" s="917"/>
      <c r="EH34" s="917"/>
      <c r="EI34" s="917"/>
      <c r="EJ34" s="917"/>
      <c r="EK34" s="917"/>
      <c r="EL34" s="917"/>
      <c r="EM34" s="917"/>
      <c r="EN34" s="917"/>
      <c r="EO34" s="917"/>
      <c r="EP34" s="917"/>
      <c r="EQ34" s="917"/>
      <c r="ER34" s="917"/>
      <c r="ES34" s="917"/>
      <c r="ET34" s="917"/>
      <c r="EU34" s="917"/>
      <c r="EV34" s="917"/>
      <c r="EW34" s="917"/>
      <c r="EX34" s="917"/>
      <c r="EY34" s="917"/>
      <c r="EZ34" s="917"/>
      <c r="FA34" s="917"/>
      <c r="FB34" s="917"/>
      <c r="FC34" s="917"/>
      <c r="FD34" s="917"/>
      <c r="FE34" s="917"/>
      <c r="FF34" s="917"/>
      <c r="FG34" s="917"/>
      <c r="FH34" s="917"/>
      <c r="FI34" s="917"/>
      <c r="FJ34" s="917"/>
      <c r="FK34" s="917"/>
      <c r="FL34" s="917"/>
      <c r="FM34" s="917"/>
      <c r="FN34" s="917"/>
      <c r="FO34" s="917"/>
      <c r="FP34" s="917"/>
      <c r="FQ34" s="917"/>
      <c r="FR34" s="917"/>
      <c r="FS34" s="917"/>
      <c r="FT34" s="917"/>
      <c r="FU34" s="917"/>
      <c r="FV34" s="917"/>
      <c r="FW34" s="917"/>
      <c r="FX34" s="917"/>
      <c r="FY34" s="917"/>
      <c r="FZ34" s="917"/>
      <c r="GA34" s="917"/>
      <c r="GB34" s="917"/>
      <c r="GC34" s="917"/>
      <c r="GD34" s="917"/>
      <c r="GE34" s="917"/>
      <c r="GF34" s="917"/>
      <c r="GG34" s="917"/>
      <c r="GH34" s="917"/>
      <c r="GI34" s="917"/>
      <c r="GJ34" s="917"/>
      <c r="GK34" s="917"/>
      <c r="GL34" s="917"/>
      <c r="GM34" s="917"/>
      <c r="GN34" s="917"/>
      <c r="GO34" s="917"/>
      <c r="GP34" s="917"/>
      <c r="GQ34" s="917"/>
      <c r="GR34" s="917"/>
      <c r="GS34" s="917"/>
      <c r="GT34" s="917"/>
      <c r="GU34" s="917"/>
      <c r="GV34" s="917"/>
      <c r="GW34" s="917"/>
      <c r="GX34" s="917"/>
      <c r="GY34" s="917"/>
      <c r="GZ34" s="917"/>
      <c r="HA34" s="917"/>
      <c r="HB34" s="917"/>
      <c r="HC34" s="917"/>
      <c r="HD34" s="917"/>
      <c r="HE34" s="917"/>
      <c r="HF34" s="917"/>
      <c r="HG34" s="917"/>
      <c r="HH34" s="917"/>
      <c r="HI34" s="917"/>
      <c r="HJ34" s="917"/>
      <c r="HK34" s="917"/>
      <c r="HL34" s="917"/>
      <c r="HM34" s="917"/>
      <c r="HN34" s="917"/>
      <c r="HO34" s="917"/>
      <c r="HP34" s="917"/>
      <c r="HQ34" s="917"/>
      <c r="HR34" s="917"/>
      <c r="HS34" s="917"/>
      <c r="HT34" s="917"/>
      <c r="HU34" s="917"/>
      <c r="HV34" s="917"/>
      <c r="HW34" s="917"/>
      <c r="HX34" s="917"/>
      <c r="HY34" s="917"/>
      <c r="HZ34" s="917"/>
      <c r="IA34" s="917"/>
      <c r="IB34" s="917"/>
      <c r="IC34" s="917"/>
      <c r="ID34" s="917"/>
      <c r="IE34" s="917"/>
      <c r="IF34" s="917"/>
      <c r="IG34" s="917"/>
      <c r="IH34" s="917"/>
      <c r="II34" s="917"/>
      <c r="IJ34" s="917"/>
      <c r="IK34" s="917"/>
      <c r="IL34" s="917"/>
      <c r="IM34" s="917"/>
      <c r="IN34" s="917"/>
      <c r="IO34" s="917"/>
      <c r="IP34" s="917"/>
      <c r="IQ34" s="917"/>
      <c r="IR34" s="917"/>
      <c r="IS34" s="917"/>
      <c r="IT34" s="917"/>
      <c r="IU34" s="917"/>
      <c r="IV34" s="917"/>
    </row>
    <row r="35" customFormat="false" ht="12" hidden="false" customHeight="false" outlineLevel="0" collapsed="false">
      <c r="A35" s="1004"/>
      <c r="B35" s="1028" t="s">
        <v>393</v>
      </c>
      <c r="C35" s="1029" t="s">
        <v>125</v>
      </c>
      <c r="D35" s="1030" t="n">
        <v>33441.32666</v>
      </c>
      <c r="E35" s="1030" t="n">
        <v>30300.30293</v>
      </c>
      <c r="F35" s="1031" t="n">
        <v>-9.39264091384583</v>
      </c>
      <c r="G35" s="1032" t="n">
        <v>-0.45368486596096</v>
      </c>
      <c r="H35" s="1033" t="n">
        <v>4.31282641040585</v>
      </c>
      <c r="I35" s="1023"/>
      <c r="J35" s="154"/>
      <c r="K35" s="154"/>
      <c r="L35" s="830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54"/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  <c r="BN35" s="154"/>
      <c r="BO35" s="154"/>
      <c r="BP35" s="154"/>
      <c r="BQ35" s="154"/>
      <c r="BR35" s="154"/>
      <c r="BS35" s="154"/>
      <c r="BT35" s="154"/>
      <c r="BU35" s="154"/>
      <c r="BV35" s="154"/>
      <c r="BW35" s="154"/>
      <c r="BX35" s="154"/>
      <c r="BY35" s="154"/>
      <c r="BZ35" s="154"/>
      <c r="CA35" s="154"/>
      <c r="CB35" s="154"/>
      <c r="CC35" s="154"/>
      <c r="CD35" s="154"/>
      <c r="CE35" s="154"/>
      <c r="CF35" s="154"/>
      <c r="CG35" s="154"/>
      <c r="CH35" s="154"/>
      <c r="CI35" s="154"/>
      <c r="CJ35" s="154"/>
      <c r="CK35" s="154"/>
      <c r="CL35" s="154"/>
      <c r="CM35" s="154"/>
      <c r="CN35" s="154"/>
      <c r="CO35" s="154"/>
      <c r="CP35" s="154"/>
      <c r="CQ35" s="154"/>
      <c r="CR35" s="154"/>
      <c r="CS35" s="154"/>
      <c r="CT35" s="154"/>
      <c r="CU35" s="154"/>
      <c r="CV35" s="154"/>
      <c r="CW35" s="154"/>
      <c r="CX35" s="154"/>
      <c r="CY35" s="154"/>
      <c r="CZ35" s="154"/>
      <c r="DA35" s="154"/>
      <c r="DB35" s="154"/>
      <c r="DC35" s="154"/>
      <c r="DD35" s="154"/>
      <c r="DE35" s="154"/>
      <c r="DF35" s="154"/>
      <c r="DG35" s="154"/>
      <c r="DH35" s="154"/>
      <c r="DI35" s="154"/>
      <c r="DJ35" s="154"/>
      <c r="DK35" s="154"/>
      <c r="DL35" s="154"/>
      <c r="DM35" s="154"/>
      <c r="DN35" s="154"/>
      <c r="DO35" s="154"/>
      <c r="DP35" s="154"/>
      <c r="DQ35" s="154"/>
      <c r="DR35" s="154"/>
      <c r="DS35" s="154"/>
      <c r="DT35" s="154"/>
      <c r="DU35" s="154"/>
      <c r="DV35" s="154"/>
      <c r="DW35" s="154"/>
      <c r="DX35" s="154"/>
      <c r="DY35" s="154"/>
      <c r="DZ35" s="154"/>
      <c r="EA35" s="154"/>
      <c r="EB35" s="154"/>
      <c r="EC35" s="154"/>
      <c r="ED35" s="154"/>
      <c r="EE35" s="154"/>
      <c r="EF35" s="154"/>
      <c r="EG35" s="154"/>
      <c r="EH35" s="154"/>
      <c r="EI35" s="154"/>
      <c r="EJ35" s="154"/>
      <c r="EK35" s="154"/>
      <c r="EL35" s="154"/>
      <c r="EM35" s="154"/>
      <c r="EN35" s="154"/>
      <c r="EO35" s="154"/>
      <c r="EP35" s="154"/>
      <c r="EQ35" s="154"/>
      <c r="ER35" s="154"/>
      <c r="ES35" s="154"/>
      <c r="ET35" s="154"/>
      <c r="EU35" s="154"/>
      <c r="EV35" s="154"/>
      <c r="EW35" s="154"/>
      <c r="EX35" s="154"/>
      <c r="EY35" s="154"/>
      <c r="EZ35" s="154"/>
      <c r="FA35" s="154"/>
      <c r="FB35" s="154"/>
      <c r="FC35" s="154"/>
      <c r="FD35" s="154"/>
      <c r="FE35" s="154"/>
      <c r="FF35" s="154"/>
      <c r="FG35" s="154"/>
      <c r="FH35" s="154"/>
      <c r="FI35" s="154"/>
      <c r="FJ35" s="154"/>
      <c r="FK35" s="154"/>
      <c r="FL35" s="154"/>
      <c r="FM35" s="154"/>
      <c r="FN35" s="154"/>
      <c r="FO35" s="154"/>
      <c r="FP35" s="154"/>
      <c r="FQ35" s="154"/>
      <c r="FR35" s="154"/>
      <c r="FS35" s="154"/>
      <c r="FT35" s="154"/>
      <c r="FU35" s="154"/>
      <c r="FV35" s="154"/>
      <c r="FW35" s="154"/>
      <c r="FX35" s="154"/>
      <c r="FY35" s="154"/>
      <c r="FZ35" s="154"/>
      <c r="GA35" s="154"/>
      <c r="GB35" s="154"/>
      <c r="GC35" s="154"/>
      <c r="GD35" s="154"/>
      <c r="GE35" s="154"/>
      <c r="GF35" s="154"/>
      <c r="GG35" s="154"/>
      <c r="GH35" s="154"/>
      <c r="GI35" s="154"/>
      <c r="GJ35" s="154"/>
      <c r="GK35" s="154"/>
      <c r="GL35" s="154"/>
      <c r="GM35" s="154"/>
      <c r="GN35" s="154"/>
      <c r="GO35" s="154"/>
      <c r="GP35" s="154"/>
      <c r="GQ35" s="154"/>
      <c r="GR35" s="154"/>
      <c r="GS35" s="154"/>
      <c r="GT35" s="154"/>
      <c r="GU35" s="154"/>
      <c r="GV35" s="154"/>
      <c r="GW35" s="154"/>
      <c r="GX35" s="154"/>
      <c r="GY35" s="154"/>
      <c r="GZ35" s="154"/>
      <c r="HA35" s="154"/>
      <c r="HB35" s="154"/>
      <c r="HC35" s="154"/>
      <c r="HD35" s="154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  <c r="IJ35" s="154"/>
      <c r="IK35" s="154"/>
      <c r="IL35" s="154"/>
      <c r="IM35" s="154"/>
      <c r="IN35" s="154"/>
      <c r="IO35" s="154"/>
      <c r="IP35" s="154"/>
      <c r="IQ35" s="154"/>
      <c r="IR35" s="154"/>
      <c r="IS35" s="154"/>
      <c r="IT35" s="154"/>
      <c r="IU35" s="154"/>
      <c r="IV35" s="154"/>
    </row>
    <row r="36" customFormat="false" ht="12" hidden="false" customHeight="false" outlineLevel="0" collapsed="false">
      <c r="A36" s="1004"/>
      <c r="B36" s="1034"/>
      <c r="C36" s="1035" t="s">
        <v>1507</v>
      </c>
      <c r="D36" s="1036" t="n">
        <v>38828.9816200001</v>
      </c>
      <c r="E36" s="1036" t="n">
        <v>34460.19916</v>
      </c>
      <c r="F36" s="1037" t="n">
        <v>-11.2513444281263</v>
      </c>
      <c r="G36" s="1038" t="n">
        <v>-0.631020538255446</v>
      </c>
      <c r="H36" s="1039" t="n">
        <v>4.90492974240021</v>
      </c>
      <c r="I36" s="139"/>
      <c r="J36" s="917"/>
      <c r="K36" s="747"/>
      <c r="L36" s="747"/>
      <c r="M36" s="917"/>
      <c r="N36" s="917"/>
      <c r="O36" s="917"/>
      <c r="P36" s="917"/>
      <c r="Q36" s="917"/>
      <c r="R36" s="917"/>
      <c r="S36" s="917"/>
      <c r="T36" s="917"/>
      <c r="U36" s="917"/>
      <c r="V36" s="917"/>
      <c r="W36" s="917"/>
      <c r="X36" s="917"/>
      <c r="Y36" s="917"/>
      <c r="Z36" s="917"/>
      <c r="AA36" s="917"/>
      <c r="AB36" s="917"/>
      <c r="AC36" s="917"/>
      <c r="AD36" s="917"/>
      <c r="AE36" s="917"/>
      <c r="AF36" s="917"/>
      <c r="AG36" s="917"/>
      <c r="AH36" s="917"/>
      <c r="AI36" s="917"/>
      <c r="AJ36" s="917"/>
      <c r="AK36" s="917"/>
      <c r="AL36" s="917"/>
      <c r="AM36" s="917"/>
      <c r="AN36" s="917"/>
      <c r="AO36" s="917"/>
      <c r="AP36" s="917"/>
      <c r="AQ36" s="917"/>
      <c r="AR36" s="917"/>
      <c r="AS36" s="917"/>
      <c r="AT36" s="917"/>
      <c r="AU36" s="917"/>
      <c r="AV36" s="917"/>
      <c r="AW36" s="917"/>
      <c r="AX36" s="917"/>
      <c r="AY36" s="917"/>
      <c r="AZ36" s="917"/>
      <c r="BA36" s="917"/>
      <c r="BB36" s="917"/>
      <c r="BC36" s="917"/>
      <c r="BD36" s="917"/>
      <c r="BE36" s="917"/>
      <c r="BF36" s="917"/>
      <c r="BG36" s="917"/>
      <c r="BH36" s="917"/>
      <c r="BI36" s="917"/>
      <c r="BJ36" s="917"/>
      <c r="BK36" s="917"/>
      <c r="BL36" s="917"/>
      <c r="BM36" s="917"/>
      <c r="BN36" s="917"/>
      <c r="BO36" s="917"/>
      <c r="BP36" s="917"/>
      <c r="BQ36" s="917"/>
      <c r="BR36" s="917"/>
      <c r="BS36" s="917"/>
      <c r="BT36" s="917"/>
      <c r="BU36" s="917"/>
      <c r="BV36" s="917"/>
      <c r="BW36" s="917"/>
      <c r="BX36" s="917"/>
      <c r="BY36" s="917"/>
      <c r="BZ36" s="917"/>
      <c r="CA36" s="917"/>
      <c r="CB36" s="917"/>
      <c r="CC36" s="917"/>
      <c r="CD36" s="917"/>
      <c r="CE36" s="917"/>
      <c r="CF36" s="917"/>
      <c r="CG36" s="917"/>
      <c r="CH36" s="917"/>
      <c r="CI36" s="917"/>
      <c r="CJ36" s="917"/>
      <c r="CK36" s="917"/>
      <c r="CL36" s="917"/>
      <c r="CM36" s="917"/>
      <c r="CN36" s="917"/>
      <c r="CO36" s="917"/>
      <c r="CP36" s="917"/>
      <c r="CQ36" s="917"/>
      <c r="CR36" s="917"/>
      <c r="CS36" s="917"/>
      <c r="CT36" s="917"/>
      <c r="CU36" s="917"/>
      <c r="CV36" s="917"/>
      <c r="CW36" s="917"/>
      <c r="CX36" s="917"/>
      <c r="CY36" s="917"/>
      <c r="CZ36" s="917"/>
      <c r="DA36" s="917"/>
      <c r="DB36" s="917"/>
      <c r="DC36" s="917"/>
      <c r="DD36" s="917"/>
      <c r="DE36" s="917"/>
      <c r="DF36" s="917"/>
      <c r="DG36" s="917"/>
      <c r="DH36" s="917"/>
      <c r="DI36" s="917"/>
      <c r="DJ36" s="917"/>
      <c r="DK36" s="917"/>
      <c r="DL36" s="917"/>
      <c r="DM36" s="917"/>
      <c r="DN36" s="917"/>
      <c r="DO36" s="917"/>
      <c r="DP36" s="917"/>
      <c r="DQ36" s="917"/>
      <c r="DR36" s="917"/>
      <c r="DS36" s="917"/>
      <c r="DT36" s="917"/>
      <c r="DU36" s="917"/>
      <c r="DV36" s="917"/>
      <c r="DW36" s="917"/>
      <c r="DX36" s="917"/>
      <c r="DY36" s="917"/>
      <c r="DZ36" s="917"/>
      <c r="EA36" s="917"/>
      <c r="EB36" s="917"/>
      <c r="EC36" s="917"/>
      <c r="ED36" s="917"/>
      <c r="EE36" s="917"/>
      <c r="EF36" s="917"/>
      <c r="EG36" s="917"/>
      <c r="EH36" s="917"/>
      <c r="EI36" s="917"/>
      <c r="EJ36" s="917"/>
      <c r="EK36" s="917"/>
      <c r="EL36" s="917"/>
      <c r="EM36" s="917"/>
      <c r="EN36" s="917"/>
      <c r="EO36" s="917"/>
      <c r="EP36" s="917"/>
      <c r="EQ36" s="917"/>
      <c r="ER36" s="917"/>
      <c r="ES36" s="917"/>
      <c r="ET36" s="917"/>
      <c r="EU36" s="917"/>
      <c r="EV36" s="917"/>
      <c r="EW36" s="917"/>
      <c r="EX36" s="917"/>
      <c r="EY36" s="917"/>
      <c r="EZ36" s="917"/>
      <c r="FA36" s="917"/>
      <c r="FB36" s="917"/>
      <c r="FC36" s="917"/>
      <c r="FD36" s="917"/>
      <c r="FE36" s="917"/>
      <c r="FF36" s="917"/>
      <c r="FG36" s="917"/>
      <c r="FH36" s="917"/>
      <c r="FI36" s="917"/>
      <c r="FJ36" s="917"/>
      <c r="FK36" s="917"/>
      <c r="FL36" s="917"/>
      <c r="FM36" s="917"/>
      <c r="FN36" s="917"/>
      <c r="FO36" s="917"/>
      <c r="FP36" s="917"/>
      <c r="FQ36" s="917"/>
      <c r="FR36" s="917"/>
      <c r="FS36" s="917"/>
      <c r="FT36" s="917"/>
      <c r="FU36" s="917"/>
      <c r="FV36" s="917"/>
      <c r="FW36" s="917"/>
      <c r="FX36" s="917"/>
      <c r="FY36" s="917"/>
      <c r="FZ36" s="917"/>
      <c r="GA36" s="917"/>
      <c r="GB36" s="917"/>
      <c r="GC36" s="917"/>
      <c r="GD36" s="917"/>
      <c r="GE36" s="917"/>
      <c r="GF36" s="917"/>
      <c r="GG36" s="917"/>
      <c r="GH36" s="917"/>
      <c r="GI36" s="917"/>
      <c r="GJ36" s="917"/>
      <c r="GK36" s="917"/>
      <c r="GL36" s="917"/>
      <c r="GM36" s="917"/>
      <c r="GN36" s="917"/>
      <c r="GO36" s="917"/>
      <c r="GP36" s="917"/>
      <c r="GQ36" s="917"/>
      <c r="GR36" s="917"/>
      <c r="GS36" s="917"/>
      <c r="GT36" s="917"/>
      <c r="GU36" s="917"/>
      <c r="GV36" s="917"/>
      <c r="GW36" s="917"/>
      <c r="GX36" s="917"/>
      <c r="GY36" s="917"/>
      <c r="GZ36" s="917"/>
      <c r="HA36" s="917"/>
      <c r="HB36" s="917"/>
      <c r="HC36" s="917"/>
      <c r="HD36" s="917"/>
      <c r="HE36" s="917"/>
      <c r="HF36" s="917"/>
      <c r="HG36" s="917"/>
      <c r="HH36" s="917"/>
      <c r="HI36" s="917"/>
      <c r="HJ36" s="917"/>
      <c r="HK36" s="917"/>
      <c r="HL36" s="917"/>
      <c r="HM36" s="917"/>
      <c r="HN36" s="917"/>
      <c r="HO36" s="917"/>
      <c r="HP36" s="917"/>
      <c r="HQ36" s="917"/>
      <c r="HR36" s="917"/>
      <c r="HS36" s="917"/>
      <c r="HT36" s="917"/>
      <c r="HU36" s="917"/>
      <c r="HV36" s="917"/>
      <c r="HW36" s="917"/>
      <c r="HX36" s="917"/>
      <c r="HY36" s="917"/>
      <c r="HZ36" s="917"/>
      <c r="IA36" s="917"/>
      <c r="IB36" s="917"/>
      <c r="IC36" s="917"/>
      <c r="ID36" s="917"/>
      <c r="IE36" s="917"/>
      <c r="IF36" s="917"/>
      <c r="IG36" s="917"/>
      <c r="IH36" s="917"/>
      <c r="II36" s="917"/>
      <c r="IJ36" s="917"/>
      <c r="IK36" s="917"/>
      <c r="IL36" s="917"/>
      <c r="IM36" s="917"/>
      <c r="IN36" s="917"/>
      <c r="IO36" s="917"/>
      <c r="IP36" s="917"/>
      <c r="IQ36" s="917"/>
      <c r="IR36" s="917"/>
      <c r="IS36" s="917"/>
      <c r="IT36" s="917"/>
      <c r="IU36" s="917"/>
      <c r="IV36" s="917"/>
    </row>
    <row r="37" customFormat="false" ht="12" hidden="false" customHeight="false" outlineLevel="0" collapsed="false">
      <c r="A37" s="1004"/>
      <c r="B37" s="913"/>
      <c r="C37" s="919"/>
      <c r="D37" s="1005"/>
      <c r="E37" s="1005"/>
      <c r="F37" s="853"/>
      <c r="G37" s="853"/>
      <c r="H37" s="854"/>
      <c r="I37" s="154"/>
      <c r="J37" s="1006"/>
      <c r="K37" s="1006"/>
      <c r="L37" s="752"/>
      <c r="M37" s="1006"/>
      <c r="N37" s="1006"/>
      <c r="O37" s="1006"/>
      <c r="P37" s="1006"/>
      <c r="Q37" s="1006"/>
      <c r="R37" s="1006"/>
      <c r="S37" s="1006"/>
      <c r="T37" s="1006"/>
      <c r="U37" s="1006"/>
      <c r="V37" s="1006"/>
      <c r="W37" s="1006"/>
      <c r="X37" s="1006"/>
      <c r="Y37" s="1006"/>
      <c r="Z37" s="1006"/>
      <c r="AA37" s="1006"/>
      <c r="AB37" s="1006"/>
      <c r="AC37" s="1006"/>
      <c r="AD37" s="1006"/>
      <c r="AE37" s="1006"/>
      <c r="AF37" s="1006"/>
      <c r="AG37" s="1006"/>
      <c r="AH37" s="1006"/>
      <c r="AI37" s="1006"/>
      <c r="AJ37" s="1006"/>
      <c r="AK37" s="1006"/>
      <c r="AL37" s="1006"/>
      <c r="AM37" s="1006"/>
      <c r="AN37" s="1006"/>
      <c r="AO37" s="1006"/>
      <c r="AP37" s="1006"/>
      <c r="AQ37" s="1006"/>
      <c r="AR37" s="1006"/>
      <c r="AS37" s="1006"/>
      <c r="AT37" s="1006"/>
      <c r="AU37" s="1006"/>
      <c r="AV37" s="1006"/>
      <c r="AW37" s="1006"/>
      <c r="AX37" s="1006"/>
      <c r="AY37" s="1006"/>
      <c r="AZ37" s="1006"/>
      <c r="BA37" s="1006"/>
      <c r="BB37" s="1006"/>
      <c r="BC37" s="1006"/>
      <c r="BD37" s="1006"/>
      <c r="BE37" s="1006"/>
      <c r="BF37" s="1006"/>
      <c r="BG37" s="1006"/>
      <c r="BH37" s="1006"/>
      <c r="BI37" s="1006"/>
      <c r="BJ37" s="1006"/>
      <c r="BK37" s="1006"/>
      <c r="BL37" s="1006"/>
      <c r="BM37" s="1006"/>
      <c r="BN37" s="1006"/>
      <c r="BO37" s="1006"/>
      <c r="BP37" s="1006"/>
      <c r="BQ37" s="1006"/>
      <c r="BR37" s="1006"/>
      <c r="BS37" s="1006"/>
      <c r="BT37" s="1006"/>
      <c r="BU37" s="1006"/>
      <c r="BV37" s="1006"/>
      <c r="BW37" s="1006"/>
      <c r="BX37" s="1006"/>
      <c r="BY37" s="1006"/>
      <c r="BZ37" s="1006"/>
      <c r="CA37" s="1006"/>
      <c r="CB37" s="1006"/>
      <c r="CC37" s="1006"/>
      <c r="CD37" s="1006"/>
      <c r="CE37" s="1006"/>
      <c r="CF37" s="1006"/>
      <c r="CG37" s="1006"/>
      <c r="CH37" s="1006"/>
      <c r="CI37" s="1006"/>
      <c r="CJ37" s="1006"/>
      <c r="CK37" s="1006"/>
      <c r="CL37" s="1006"/>
      <c r="CM37" s="1006"/>
      <c r="CN37" s="1006"/>
      <c r="CO37" s="1006"/>
      <c r="CP37" s="1006"/>
      <c r="CQ37" s="1006"/>
      <c r="CR37" s="1006"/>
      <c r="CS37" s="1006"/>
      <c r="CT37" s="1006"/>
      <c r="CU37" s="1006"/>
      <c r="CV37" s="1006"/>
      <c r="CW37" s="1006"/>
      <c r="CX37" s="1006"/>
      <c r="CY37" s="1006"/>
      <c r="CZ37" s="1006"/>
      <c r="DA37" s="1006"/>
      <c r="DB37" s="1006"/>
      <c r="DC37" s="1006"/>
      <c r="DD37" s="1006"/>
      <c r="DE37" s="1006"/>
      <c r="DF37" s="1006"/>
      <c r="DG37" s="1006"/>
      <c r="DH37" s="1006"/>
      <c r="DI37" s="1006"/>
      <c r="DJ37" s="1006"/>
      <c r="DK37" s="1006"/>
      <c r="DL37" s="1006"/>
      <c r="DM37" s="1006"/>
      <c r="DN37" s="1006"/>
      <c r="DO37" s="1006"/>
      <c r="DP37" s="1006"/>
      <c r="DQ37" s="1006"/>
      <c r="DR37" s="1006"/>
      <c r="DS37" s="1006"/>
      <c r="DT37" s="1006"/>
      <c r="DU37" s="1006"/>
      <c r="DV37" s="1006"/>
      <c r="DW37" s="1006"/>
      <c r="DX37" s="1006"/>
      <c r="DY37" s="1006"/>
      <c r="DZ37" s="1006"/>
      <c r="EA37" s="1006"/>
      <c r="EB37" s="1006"/>
      <c r="EC37" s="1006"/>
      <c r="ED37" s="1006"/>
      <c r="EE37" s="1006"/>
      <c r="EF37" s="1006"/>
      <c r="EG37" s="1006"/>
      <c r="EH37" s="1006"/>
      <c r="EI37" s="1006"/>
      <c r="EJ37" s="1006"/>
      <c r="EK37" s="1006"/>
      <c r="EL37" s="1006"/>
      <c r="EM37" s="1006"/>
      <c r="EN37" s="1006"/>
      <c r="EO37" s="1006"/>
      <c r="EP37" s="1006"/>
      <c r="EQ37" s="1006"/>
      <c r="ER37" s="1006"/>
      <c r="ES37" s="1006"/>
      <c r="ET37" s="1006"/>
      <c r="EU37" s="1006"/>
      <c r="EV37" s="1006"/>
      <c r="EW37" s="1006"/>
      <c r="EX37" s="1006"/>
      <c r="EY37" s="1006"/>
      <c r="EZ37" s="1006"/>
      <c r="FA37" s="1006"/>
      <c r="FB37" s="1006"/>
      <c r="FC37" s="1006"/>
      <c r="FD37" s="1006"/>
      <c r="FE37" s="1006"/>
      <c r="FF37" s="1006"/>
      <c r="FG37" s="1006"/>
      <c r="FH37" s="1006"/>
      <c r="FI37" s="1006"/>
      <c r="FJ37" s="1006"/>
      <c r="FK37" s="1006"/>
      <c r="FL37" s="1006"/>
      <c r="FM37" s="1006"/>
      <c r="FN37" s="1006"/>
      <c r="FO37" s="1006"/>
      <c r="FP37" s="1006"/>
      <c r="FQ37" s="1006"/>
      <c r="FR37" s="1006"/>
      <c r="FS37" s="1006"/>
      <c r="FT37" s="1006"/>
      <c r="FU37" s="1006"/>
      <c r="FV37" s="1006"/>
      <c r="FW37" s="1006"/>
      <c r="FX37" s="1006"/>
      <c r="FY37" s="1006"/>
      <c r="FZ37" s="1006"/>
      <c r="GA37" s="1006"/>
      <c r="GB37" s="1006"/>
      <c r="GC37" s="1006"/>
      <c r="GD37" s="1006"/>
      <c r="GE37" s="1006"/>
      <c r="GF37" s="1006"/>
      <c r="GG37" s="1006"/>
      <c r="GH37" s="1006"/>
      <c r="GI37" s="1006"/>
      <c r="GJ37" s="1006"/>
      <c r="GK37" s="1006"/>
      <c r="GL37" s="1006"/>
      <c r="GM37" s="1006"/>
      <c r="GN37" s="1006"/>
      <c r="GO37" s="1006"/>
      <c r="GP37" s="1006"/>
      <c r="GQ37" s="1006"/>
      <c r="GR37" s="1006"/>
      <c r="GS37" s="1006"/>
      <c r="GT37" s="1006"/>
      <c r="GU37" s="1006"/>
      <c r="GV37" s="1006"/>
      <c r="GW37" s="1006"/>
      <c r="GX37" s="1006"/>
      <c r="GY37" s="1006"/>
      <c r="GZ37" s="1006"/>
      <c r="HA37" s="1006"/>
      <c r="HB37" s="1006"/>
      <c r="HC37" s="1006"/>
      <c r="HD37" s="1006"/>
      <c r="HE37" s="1006"/>
      <c r="HF37" s="1006"/>
      <c r="HG37" s="1006"/>
      <c r="HH37" s="1006"/>
      <c r="HI37" s="1006"/>
      <c r="HJ37" s="1006"/>
      <c r="HK37" s="1006"/>
      <c r="HL37" s="1006"/>
      <c r="HM37" s="1006"/>
      <c r="HN37" s="1006"/>
      <c r="HO37" s="1006"/>
      <c r="HP37" s="1006"/>
      <c r="HQ37" s="1006"/>
      <c r="HR37" s="1006"/>
      <c r="HS37" s="1006"/>
      <c r="HT37" s="1006"/>
      <c r="HU37" s="1006"/>
      <c r="HV37" s="1006"/>
      <c r="HW37" s="1006"/>
      <c r="HX37" s="1006"/>
      <c r="HY37" s="1006"/>
      <c r="HZ37" s="1006"/>
      <c r="IA37" s="1006"/>
      <c r="IB37" s="1006"/>
      <c r="IC37" s="1006"/>
      <c r="ID37" s="1006"/>
      <c r="IE37" s="1006"/>
      <c r="IF37" s="1006"/>
      <c r="IG37" s="1006"/>
      <c r="IH37" s="1006"/>
      <c r="II37" s="1006"/>
      <c r="IJ37" s="1006"/>
      <c r="IK37" s="1006"/>
      <c r="IL37" s="1006"/>
      <c r="IM37" s="1006"/>
      <c r="IN37" s="1006"/>
      <c r="IO37" s="1006"/>
      <c r="IP37" s="1006"/>
      <c r="IQ37" s="1006"/>
      <c r="IR37" s="1006"/>
      <c r="IS37" s="1006"/>
      <c r="IT37" s="1006"/>
      <c r="IU37" s="1006"/>
      <c r="IV37" s="1006"/>
    </row>
    <row r="38" customFormat="false" ht="12" hidden="false" customHeight="false" outlineLevel="0" collapsed="false">
      <c r="A38" s="907" t="n">
        <v>7</v>
      </c>
      <c r="B38" s="34" t="s">
        <v>404</v>
      </c>
      <c r="C38" s="1040"/>
      <c r="D38" s="1002" t="n">
        <v>153145.44942</v>
      </c>
      <c r="E38" s="1002" t="n">
        <v>138248.66782</v>
      </c>
      <c r="F38" s="786" t="n">
        <v>-9.72721139049045</v>
      </c>
      <c r="G38" s="857" t="n">
        <v>-2.15166931051671</v>
      </c>
      <c r="H38" s="858" t="n">
        <v>19.6777737554296</v>
      </c>
      <c r="I38" s="154"/>
      <c r="J38" s="917"/>
      <c r="K38" s="917"/>
      <c r="L38" s="747"/>
      <c r="M38" s="917"/>
      <c r="N38" s="917"/>
      <c r="O38" s="917"/>
      <c r="P38" s="917"/>
      <c r="Q38" s="917"/>
      <c r="R38" s="917"/>
      <c r="S38" s="917"/>
      <c r="T38" s="917"/>
      <c r="U38" s="917"/>
      <c r="V38" s="917"/>
      <c r="W38" s="917"/>
      <c r="X38" s="917"/>
      <c r="Y38" s="917"/>
      <c r="Z38" s="917"/>
      <c r="AA38" s="917"/>
      <c r="AB38" s="917"/>
      <c r="AC38" s="917"/>
      <c r="AD38" s="917"/>
      <c r="AE38" s="917"/>
      <c r="AF38" s="917"/>
      <c r="AG38" s="917"/>
      <c r="AH38" s="917"/>
      <c r="AI38" s="917"/>
      <c r="AJ38" s="917"/>
      <c r="AK38" s="917"/>
      <c r="AL38" s="917"/>
      <c r="AM38" s="917"/>
      <c r="AN38" s="917"/>
      <c r="AO38" s="917"/>
      <c r="AP38" s="917"/>
      <c r="AQ38" s="917"/>
      <c r="AR38" s="917"/>
      <c r="AS38" s="917"/>
      <c r="AT38" s="917"/>
      <c r="AU38" s="917"/>
      <c r="AV38" s="917"/>
      <c r="AW38" s="917"/>
      <c r="AX38" s="917"/>
      <c r="AY38" s="917"/>
      <c r="AZ38" s="917"/>
      <c r="BA38" s="917"/>
      <c r="BB38" s="917"/>
      <c r="BC38" s="917"/>
      <c r="BD38" s="917"/>
      <c r="BE38" s="917"/>
      <c r="BF38" s="917"/>
      <c r="BG38" s="917"/>
      <c r="BH38" s="917"/>
      <c r="BI38" s="917"/>
      <c r="BJ38" s="917"/>
      <c r="BK38" s="917"/>
      <c r="BL38" s="917"/>
      <c r="BM38" s="917"/>
      <c r="BN38" s="917"/>
      <c r="BO38" s="917"/>
      <c r="BP38" s="917"/>
      <c r="BQ38" s="917"/>
      <c r="BR38" s="917"/>
      <c r="BS38" s="917"/>
      <c r="BT38" s="917"/>
      <c r="BU38" s="917"/>
      <c r="BV38" s="917"/>
      <c r="BW38" s="917"/>
      <c r="BX38" s="917"/>
      <c r="BY38" s="917"/>
      <c r="BZ38" s="917"/>
      <c r="CA38" s="917"/>
      <c r="CB38" s="917"/>
      <c r="CC38" s="917"/>
      <c r="CD38" s="917"/>
      <c r="CE38" s="917"/>
      <c r="CF38" s="917"/>
      <c r="CG38" s="917"/>
      <c r="CH38" s="917"/>
      <c r="CI38" s="917"/>
      <c r="CJ38" s="917"/>
      <c r="CK38" s="917"/>
      <c r="CL38" s="917"/>
      <c r="CM38" s="917"/>
      <c r="CN38" s="917"/>
      <c r="CO38" s="917"/>
      <c r="CP38" s="917"/>
      <c r="CQ38" s="917"/>
      <c r="CR38" s="917"/>
      <c r="CS38" s="917"/>
      <c r="CT38" s="917"/>
      <c r="CU38" s="917"/>
      <c r="CV38" s="917"/>
      <c r="CW38" s="917"/>
      <c r="CX38" s="917"/>
      <c r="CY38" s="917"/>
      <c r="CZ38" s="917"/>
      <c r="DA38" s="917"/>
      <c r="DB38" s="917"/>
      <c r="DC38" s="917"/>
      <c r="DD38" s="917"/>
      <c r="DE38" s="917"/>
      <c r="DF38" s="917"/>
      <c r="DG38" s="917"/>
      <c r="DH38" s="917"/>
      <c r="DI38" s="917"/>
      <c r="DJ38" s="917"/>
      <c r="DK38" s="917"/>
      <c r="DL38" s="917"/>
      <c r="DM38" s="917"/>
      <c r="DN38" s="917"/>
      <c r="DO38" s="917"/>
      <c r="DP38" s="917"/>
      <c r="DQ38" s="917"/>
      <c r="DR38" s="917"/>
      <c r="DS38" s="917"/>
      <c r="DT38" s="917"/>
      <c r="DU38" s="917"/>
      <c r="DV38" s="917"/>
      <c r="DW38" s="917"/>
      <c r="DX38" s="917"/>
      <c r="DY38" s="917"/>
      <c r="DZ38" s="917"/>
      <c r="EA38" s="917"/>
      <c r="EB38" s="917"/>
      <c r="EC38" s="917"/>
      <c r="ED38" s="917"/>
      <c r="EE38" s="917"/>
      <c r="EF38" s="917"/>
      <c r="EG38" s="917"/>
      <c r="EH38" s="917"/>
      <c r="EI38" s="917"/>
      <c r="EJ38" s="917"/>
      <c r="EK38" s="917"/>
      <c r="EL38" s="917"/>
      <c r="EM38" s="917"/>
      <c r="EN38" s="917"/>
      <c r="EO38" s="917"/>
      <c r="EP38" s="917"/>
      <c r="EQ38" s="917"/>
      <c r="ER38" s="917"/>
      <c r="ES38" s="917"/>
      <c r="ET38" s="917"/>
      <c r="EU38" s="917"/>
      <c r="EV38" s="917"/>
      <c r="EW38" s="917"/>
      <c r="EX38" s="917"/>
      <c r="EY38" s="917"/>
      <c r="EZ38" s="917"/>
      <c r="FA38" s="917"/>
      <c r="FB38" s="917"/>
      <c r="FC38" s="917"/>
      <c r="FD38" s="917"/>
      <c r="FE38" s="917"/>
      <c r="FF38" s="917"/>
      <c r="FG38" s="917"/>
      <c r="FH38" s="917"/>
      <c r="FI38" s="917"/>
      <c r="FJ38" s="917"/>
      <c r="FK38" s="917"/>
      <c r="FL38" s="917"/>
      <c r="FM38" s="917"/>
      <c r="FN38" s="917"/>
      <c r="FO38" s="917"/>
      <c r="FP38" s="917"/>
      <c r="FQ38" s="917"/>
      <c r="FR38" s="917"/>
      <c r="FS38" s="917"/>
      <c r="FT38" s="917"/>
      <c r="FU38" s="917"/>
      <c r="FV38" s="917"/>
      <c r="FW38" s="917"/>
      <c r="FX38" s="917"/>
      <c r="FY38" s="917"/>
      <c r="FZ38" s="917"/>
      <c r="GA38" s="917"/>
      <c r="GB38" s="917"/>
      <c r="GC38" s="917"/>
      <c r="GD38" s="917"/>
      <c r="GE38" s="917"/>
      <c r="GF38" s="917"/>
      <c r="GG38" s="917"/>
      <c r="GH38" s="917"/>
      <c r="GI38" s="917"/>
      <c r="GJ38" s="917"/>
      <c r="GK38" s="917"/>
      <c r="GL38" s="917"/>
      <c r="GM38" s="917"/>
      <c r="GN38" s="917"/>
      <c r="GO38" s="917"/>
      <c r="GP38" s="917"/>
      <c r="GQ38" s="917"/>
      <c r="GR38" s="917"/>
      <c r="GS38" s="917"/>
      <c r="GT38" s="917"/>
      <c r="GU38" s="917"/>
      <c r="GV38" s="917"/>
      <c r="GW38" s="917"/>
      <c r="GX38" s="917"/>
      <c r="GY38" s="917"/>
      <c r="GZ38" s="917"/>
      <c r="HA38" s="917"/>
      <c r="HB38" s="917"/>
      <c r="HC38" s="917"/>
      <c r="HD38" s="917"/>
      <c r="HE38" s="917"/>
      <c r="HF38" s="917"/>
      <c r="HG38" s="917"/>
      <c r="HH38" s="917"/>
      <c r="HI38" s="917"/>
      <c r="HJ38" s="917"/>
      <c r="HK38" s="917"/>
      <c r="HL38" s="917"/>
      <c r="HM38" s="917"/>
      <c r="HN38" s="917"/>
      <c r="HO38" s="917"/>
      <c r="HP38" s="917"/>
      <c r="HQ38" s="917"/>
      <c r="HR38" s="917"/>
      <c r="HS38" s="917"/>
      <c r="HT38" s="917"/>
      <c r="HU38" s="917"/>
      <c r="HV38" s="917"/>
      <c r="HW38" s="917"/>
      <c r="HX38" s="917"/>
      <c r="HY38" s="917"/>
      <c r="HZ38" s="917"/>
      <c r="IA38" s="917"/>
      <c r="IB38" s="917"/>
      <c r="IC38" s="917"/>
      <c r="ID38" s="917"/>
      <c r="IE38" s="917"/>
      <c r="IF38" s="917"/>
      <c r="IG38" s="917"/>
      <c r="IH38" s="917"/>
      <c r="II38" s="917"/>
      <c r="IJ38" s="917"/>
      <c r="IK38" s="917"/>
      <c r="IL38" s="917"/>
      <c r="IM38" s="917"/>
      <c r="IN38" s="917"/>
      <c r="IO38" s="917"/>
      <c r="IP38" s="917"/>
      <c r="IQ38" s="917"/>
      <c r="IR38" s="917"/>
      <c r="IS38" s="917"/>
      <c r="IT38" s="917"/>
      <c r="IU38" s="917"/>
      <c r="IV38" s="917"/>
    </row>
    <row r="39" customFormat="false" ht="36" hidden="false" customHeight="false" outlineLevel="0" collapsed="false">
      <c r="A39" s="1004"/>
      <c r="B39" s="181" t="s">
        <v>412</v>
      </c>
      <c r="C39" s="423" t="s">
        <v>1508</v>
      </c>
      <c r="D39" s="1009" t="n">
        <v>49353.74821</v>
      </c>
      <c r="E39" s="1009" t="n">
        <v>35206.53138</v>
      </c>
      <c r="F39" s="1010" t="n">
        <v>-28.6649288921353</v>
      </c>
      <c r="G39" s="1011" t="n">
        <v>-2.0434032732504</v>
      </c>
      <c r="H39" s="1012" t="n">
        <v>5.01115974666087</v>
      </c>
      <c r="I39" s="154"/>
      <c r="J39" s="917"/>
      <c r="K39" s="917"/>
      <c r="L39" s="747"/>
      <c r="M39" s="917"/>
      <c r="N39" s="917"/>
      <c r="O39" s="917"/>
      <c r="P39" s="917"/>
      <c r="Q39" s="917"/>
      <c r="R39" s="917"/>
      <c r="S39" s="917"/>
      <c r="T39" s="917"/>
      <c r="U39" s="917"/>
      <c r="V39" s="917"/>
      <c r="W39" s="917"/>
      <c r="X39" s="917"/>
      <c r="Y39" s="917"/>
      <c r="Z39" s="917"/>
      <c r="AA39" s="917"/>
      <c r="AB39" s="917"/>
      <c r="AC39" s="917"/>
      <c r="AD39" s="917"/>
      <c r="AE39" s="917"/>
      <c r="AF39" s="917"/>
      <c r="AG39" s="917"/>
      <c r="AH39" s="917"/>
      <c r="AI39" s="917"/>
      <c r="AJ39" s="917"/>
      <c r="AK39" s="917"/>
      <c r="AL39" s="917"/>
      <c r="AM39" s="917"/>
      <c r="AN39" s="917"/>
      <c r="AO39" s="917"/>
      <c r="AP39" s="917"/>
      <c r="AQ39" s="917"/>
      <c r="AR39" s="917"/>
      <c r="AS39" s="917"/>
      <c r="AT39" s="917"/>
      <c r="AU39" s="917"/>
      <c r="AV39" s="917"/>
      <c r="AW39" s="917"/>
      <c r="AX39" s="917"/>
      <c r="AY39" s="917"/>
      <c r="AZ39" s="917"/>
      <c r="BA39" s="917"/>
      <c r="BB39" s="917"/>
      <c r="BC39" s="917"/>
      <c r="BD39" s="917"/>
      <c r="BE39" s="917"/>
      <c r="BF39" s="917"/>
      <c r="BG39" s="917"/>
      <c r="BH39" s="917"/>
      <c r="BI39" s="917"/>
      <c r="BJ39" s="917"/>
      <c r="BK39" s="917"/>
      <c r="BL39" s="917"/>
      <c r="BM39" s="917"/>
      <c r="BN39" s="917"/>
      <c r="BO39" s="917"/>
      <c r="BP39" s="917"/>
      <c r="BQ39" s="917"/>
      <c r="BR39" s="917"/>
      <c r="BS39" s="917"/>
      <c r="BT39" s="917"/>
      <c r="BU39" s="917"/>
      <c r="BV39" s="917"/>
      <c r="BW39" s="917"/>
      <c r="BX39" s="917"/>
      <c r="BY39" s="917"/>
      <c r="BZ39" s="917"/>
      <c r="CA39" s="917"/>
      <c r="CB39" s="917"/>
      <c r="CC39" s="917"/>
      <c r="CD39" s="917"/>
      <c r="CE39" s="917"/>
      <c r="CF39" s="917"/>
      <c r="CG39" s="917"/>
      <c r="CH39" s="917"/>
      <c r="CI39" s="917"/>
      <c r="CJ39" s="917"/>
      <c r="CK39" s="917"/>
      <c r="CL39" s="917"/>
      <c r="CM39" s="917"/>
      <c r="CN39" s="917"/>
      <c r="CO39" s="917"/>
      <c r="CP39" s="917"/>
      <c r="CQ39" s="917"/>
      <c r="CR39" s="917"/>
      <c r="CS39" s="917"/>
      <c r="CT39" s="917"/>
      <c r="CU39" s="917"/>
      <c r="CV39" s="917"/>
      <c r="CW39" s="917"/>
      <c r="CX39" s="917"/>
      <c r="CY39" s="917"/>
      <c r="CZ39" s="917"/>
      <c r="DA39" s="917"/>
      <c r="DB39" s="917"/>
      <c r="DC39" s="917"/>
      <c r="DD39" s="917"/>
      <c r="DE39" s="917"/>
      <c r="DF39" s="917"/>
      <c r="DG39" s="917"/>
      <c r="DH39" s="917"/>
      <c r="DI39" s="917"/>
      <c r="DJ39" s="917"/>
      <c r="DK39" s="917"/>
      <c r="DL39" s="917"/>
      <c r="DM39" s="917"/>
      <c r="DN39" s="917"/>
      <c r="DO39" s="917"/>
      <c r="DP39" s="917"/>
      <c r="DQ39" s="917"/>
      <c r="DR39" s="917"/>
      <c r="DS39" s="917"/>
      <c r="DT39" s="917"/>
      <c r="DU39" s="917"/>
      <c r="DV39" s="917"/>
      <c r="DW39" s="917"/>
      <c r="DX39" s="917"/>
      <c r="DY39" s="917"/>
      <c r="DZ39" s="917"/>
      <c r="EA39" s="917"/>
      <c r="EB39" s="917"/>
      <c r="EC39" s="917"/>
      <c r="ED39" s="917"/>
      <c r="EE39" s="917"/>
      <c r="EF39" s="917"/>
      <c r="EG39" s="917"/>
      <c r="EH39" s="917"/>
      <c r="EI39" s="917"/>
      <c r="EJ39" s="917"/>
      <c r="EK39" s="917"/>
      <c r="EL39" s="917"/>
      <c r="EM39" s="917"/>
      <c r="EN39" s="917"/>
      <c r="EO39" s="917"/>
      <c r="EP39" s="917"/>
      <c r="EQ39" s="917"/>
      <c r="ER39" s="917"/>
      <c r="ES39" s="917"/>
      <c r="ET39" s="917"/>
      <c r="EU39" s="917"/>
      <c r="EV39" s="917"/>
      <c r="EW39" s="917"/>
      <c r="EX39" s="917"/>
      <c r="EY39" s="917"/>
      <c r="EZ39" s="917"/>
      <c r="FA39" s="917"/>
      <c r="FB39" s="917"/>
      <c r="FC39" s="917"/>
      <c r="FD39" s="917"/>
      <c r="FE39" s="917"/>
      <c r="FF39" s="917"/>
      <c r="FG39" s="917"/>
      <c r="FH39" s="917"/>
      <c r="FI39" s="917"/>
      <c r="FJ39" s="917"/>
      <c r="FK39" s="917"/>
      <c r="FL39" s="917"/>
      <c r="FM39" s="917"/>
      <c r="FN39" s="917"/>
      <c r="FO39" s="917"/>
      <c r="FP39" s="917"/>
      <c r="FQ39" s="917"/>
      <c r="FR39" s="917"/>
      <c r="FS39" s="917"/>
      <c r="FT39" s="917"/>
      <c r="FU39" s="917"/>
      <c r="FV39" s="917"/>
      <c r="FW39" s="917"/>
      <c r="FX39" s="917"/>
      <c r="FY39" s="917"/>
      <c r="FZ39" s="917"/>
      <c r="GA39" s="917"/>
      <c r="GB39" s="917"/>
      <c r="GC39" s="917"/>
      <c r="GD39" s="917"/>
      <c r="GE39" s="917"/>
      <c r="GF39" s="917"/>
      <c r="GG39" s="917"/>
      <c r="GH39" s="917"/>
      <c r="GI39" s="917"/>
      <c r="GJ39" s="917"/>
      <c r="GK39" s="917"/>
      <c r="GL39" s="917"/>
      <c r="GM39" s="917"/>
      <c r="GN39" s="917"/>
      <c r="GO39" s="917"/>
      <c r="GP39" s="917"/>
      <c r="GQ39" s="917"/>
      <c r="GR39" s="917"/>
      <c r="GS39" s="917"/>
      <c r="GT39" s="917"/>
      <c r="GU39" s="917"/>
      <c r="GV39" s="917"/>
      <c r="GW39" s="917"/>
      <c r="GX39" s="917"/>
      <c r="GY39" s="917"/>
      <c r="GZ39" s="917"/>
      <c r="HA39" s="917"/>
      <c r="HB39" s="917"/>
      <c r="HC39" s="917"/>
      <c r="HD39" s="917"/>
      <c r="HE39" s="917"/>
      <c r="HF39" s="917"/>
      <c r="HG39" s="917"/>
      <c r="HH39" s="917"/>
      <c r="HI39" s="917"/>
      <c r="HJ39" s="917"/>
      <c r="HK39" s="917"/>
      <c r="HL39" s="917"/>
      <c r="HM39" s="917"/>
      <c r="HN39" s="917"/>
      <c r="HO39" s="917"/>
      <c r="HP39" s="917"/>
      <c r="HQ39" s="917"/>
      <c r="HR39" s="917"/>
      <c r="HS39" s="917"/>
      <c r="HT39" s="917"/>
      <c r="HU39" s="917"/>
      <c r="HV39" s="917"/>
      <c r="HW39" s="917"/>
      <c r="HX39" s="917"/>
      <c r="HY39" s="917"/>
      <c r="HZ39" s="917"/>
      <c r="IA39" s="917"/>
      <c r="IB39" s="917"/>
      <c r="IC39" s="917"/>
      <c r="ID39" s="917"/>
      <c r="IE39" s="917"/>
      <c r="IF39" s="917"/>
      <c r="IG39" s="917"/>
      <c r="IH39" s="917"/>
      <c r="II39" s="917"/>
      <c r="IJ39" s="917"/>
      <c r="IK39" s="917"/>
      <c r="IL39" s="917"/>
      <c r="IM39" s="917"/>
      <c r="IN39" s="917"/>
      <c r="IO39" s="917"/>
      <c r="IP39" s="917"/>
      <c r="IQ39" s="917"/>
      <c r="IR39" s="917"/>
      <c r="IS39" s="917"/>
      <c r="IT39" s="917"/>
      <c r="IU39" s="917"/>
      <c r="IV39" s="917"/>
    </row>
    <row r="40" customFormat="false" ht="12" hidden="false" customHeight="false" outlineLevel="0" collapsed="false">
      <c r="A40" s="1004"/>
      <c r="B40" s="149" t="s">
        <v>406</v>
      </c>
      <c r="C40" s="178" t="s">
        <v>131</v>
      </c>
      <c r="D40" s="1014" t="n">
        <v>14423.29339</v>
      </c>
      <c r="E40" s="1014" t="n">
        <v>8616.06126</v>
      </c>
      <c r="F40" s="409" t="n">
        <v>-40.2628718211216</v>
      </c>
      <c r="G40" s="847" t="n">
        <v>-0.838788101261252</v>
      </c>
      <c r="H40" s="848" t="n">
        <v>1.22637640427718</v>
      </c>
      <c r="I40" s="154"/>
      <c r="J40" s="917"/>
      <c r="K40" s="917"/>
      <c r="L40" s="747"/>
      <c r="M40" s="917"/>
      <c r="N40" s="917"/>
      <c r="O40" s="917"/>
      <c r="P40" s="917"/>
      <c r="Q40" s="917"/>
      <c r="R40" s="917"/>
      <c r="S40" s="917"/>
      <c r="T40" s="917"/>
      <c r="U40" s="917"/>
      <c r="V40" s="917"/>
      <c r="W40" s="917"/>
      <c r="X40" s="917"/>
      <c r="Y40" s="917"/>
      <c r="Z40" s="917"/>
      <c r="AA40" s="917"/>
      <c r="AB40" s="917"/>
      <c r="AC40" s="917"/>
      <c r="AD40" s="917"/>
      <c r="AE40" s="917"/>
      <c r="AF40" s="917"/>
      <c r="AG40" s="917"/>
      <c r="AH40" s="917"/>
      <c r="AI40" s="917"/>
      <c r="AJ40" s="917"/>
      <c r="AK40" s="917"/>
      <c r="AL40" s="917"/>
      <c r="AM40" s="917"/>
      <c r="AN40" s="917"/>
      <c r="AO40" s="917"/>
      <c r="AP40" s="917"/>
      <c r="AQ40" s="917"/>
      <c r="AR40" s="917"/>
      <c r="AS40" s="917"/>
      <c r="AT40" s="917"/>
      <c r="AU40" s="917"/>
      <c r="AV40" s="917"/>
      <c r="AW40" s="917"/>
      <c r="AX40" s="917"/>
      <c r="AY40" s="917"/>
      <c r="AZ40" s="917"/>
      <c r="BA40" s="917"/>
      <c r="BB40" s="917"/>
      <c r="BC40" s="917"/>
      <c r="BD40" s="917"/>
      <c r="BE40" s="917"/>
      <c r="BF40" s="917"/>
      <c r="BG40" s="917"/>
      <c r="BH40" s="917"/>
      <c r="BI40" s="917"/>
      <c r="BJ40" s="917"/>
      <c r="BK40" s="917"/>
      <c r="BL40" s="917"/>
      <c r="BM40" s="917"/>
      <c r="BN40" s="917"/>
      <c r="BO40" s="917"/>
      <c r="BP40" s="917"/>
      <c r="BQ40" s="917"/>
      <c r="BR40" s="917"/>
      <c r="BS40" s="917"/>
      <c r="BT40" s="917"/>
      <c r="BU40" s="917"/>
      <c r="BV40" s="917"/>
      <c r="BW40" s="917"/>
      <c r="BX40" s="917"/>
      <c r="BY40" s="917"/>
      <c r="BZ40" s="917"/>
      <c r="CA40" s="917"/>
      <c r="CB40" s="917"/>
      <c r="CC40" s="917"/>
      <c r="CD40" s="917"/>
      <c r="CE40" s="917"/>
      <c r="CF40" s="917"/>
      <c r="CG40" s="917"/>
      <c r="CH40" s="917"/>
      <c r="CI40" s="917"/>
      <c r="CJ40" s="917"/>
      <c r="CK40" s="917"/>
      <c r="CL40" s="917"/>
      <c r="CM40" s="917"/>
      <c r="CN40" s="917"/>
      <c r="CO40" s="917"/>
      <c r="CP40" s="917"/>
      <c r="CQ40" s="917"/>
      <c r="CR40" s="917"/>
      <c r="CS40" s="917"/>
      <c r="CT40" s="917"/>
      <c r="CU40" s="917"/>
      <c r="CV40" s="917"/>
      <c r="CW40" s="917"/>
      <c r="CX40" s="917"/>
      <c r="CY40" s="917"/>
      <c r="CZ40" s="917"/>
      <c r="DA40" s="917"/>
      <c r="DB40" s="917"/>
      <c r="DC40" s="917"/>
      <c r="DD40" s="917"/>
      <c r="DE40" s="917"/>
      <c r="DF40" s="917"/>
      <c r="DG40" s="917"/>
      <c r="DH40" s="917"/>
      <c r="DI40" s="917"/>
      <c r="DJ40" s="917"/>
      <c r="DK40" s="917"/>
      <c r="DL40" s="917"/>
      <c r="DM40" s="917"/>
      <c r="DN40" s="917"/>
      <c r="DO40" s="917"/>
      <c r="DP40" s="917"/>
      <c r="DQ40" s="917"/>
      <c r="DR40" s="917"/>
      <c r="DS40" s="917"/>
      <c r="DT40" s="917"/>
      <c r="DU40" s="917"/>
      <c r="DV40" s="917"/>
      <c r="DW40" s="917"/>
      <c r="DX40" s="917"/>
      <c r="DY40" s="917"/>
      <c r="DZ40" s="917"/>
      <c r="EA40" s="917"/>
      <c r="EB40" s="917"/>
      <c r="EC40" s="917"/>
      <c r="ED40" s="917"/>
      <c r="EE40" s="917"/>
      <c r="EF40" s="917"/>
      <c r="EG40" s="917"/>
      <c r="EH40" s="917"/>
      <c r="EI40" s="917"/>
      <c r="EJ40" s="917"/>
      <c r="EK40" s="917"/>
      <c r="EL40" s="917"/>
      <c r="EM40" s="917"/>
      <c r="EN40" s="917"/>
      <c r="EO40" s="917"/>
      <c r="EP40" s="917"/>
      <c r="EQ40" s="917"/>
      <c r="ER40" s="917"/>
      <c r="ES40" s="917"/>
      <c r="ET40" s="917"/>
      <c r="EU40" s="917"/>
      <c r="EV40" s="917"/>
      <c r="EW40" s="917"/>
      <c r="EX40" s="917"/>
      <c r="EY40" s="917"/>
      <c r="EZ40" s="917"/>
      <c r="FA40" s="917"/>
      <c r="FB40" s="917"/>
      <c r="FC40" s="917"/>
      <c r="FD40" s="917"/>
      <c r="FE40" s="917"/>
      <c r="FF40" s="917"/>
      <c r="FG40" s="917"/>
      <c r="FH40" s="917"/>
      <c r="FI40" s="917"/>
      <c r="FJ40" s="917"/>
      <c r="FK40" s="917"/>
      <c r="FL40" s="917"/>
      <c r="FM40" s="917"/>
      <c r="FN40" s="917"/>
      <c r="FO40" s="917"/>
      <c r="FP40" s="917"/>
      <c r="FQ40" s="917"/>
      <c r="FR40" s="917"/>
      <c r="FS40" s="917"/>
      <c r="FT40" s="917"/>
      <c r="FU40" s="917"/>
      <c r="FV40" s="917"/>
      <c r="FW40" s="917"/>
      <c r="FX40" s="917"/>
      <c r="FY40" s="917"/>
      <c r="FZ40" s="917"/>
      <c r="GA40" s="917"/>
      <c r="GB40" s="917"/>
      <c r="GC40" s="917"/>
      <c r="GD40" s="917"/>
      <c r="GE40" s="917"/>
      <c r="GF40" s="917"/>
      <c r="GG40" s="917"/>
      <c r="GH40" s="917"/>
      <c r="GI40" s="917"/>
      <c r="GJ40" s="917"/>
      <c r="GK40" s="917"/>
      <c r="GL40" s="917"/>
      <c r="GM40" s="917"/>
      <c r="GN40" s="917"/>
      <c r="GO40" s="917"/>
      <c r="GP40" s="917"/>
      <c r="GQ40" s="917"/>
      <c r="GR40" s="917"/>
      <c r="GS40" s="917"/>
      <c r="GT40" s="917"/>
      <c r="GU40" s="917"/>
      <c r="GV40" s="917"/>
      <c r="GW40" s="917"/>
      <c r="GX40" s="917"/>
      <c r="GY40" s="917"/>
      <c r="GZ40" s="917"/>
      <c r="HA40" s="917"/>
      <c r="HB40" s="917"/>
      <c r="HC40" s="917"/>
      <c r="HD40" s="917"/>
      <c r="HE40" s="917"/>
      <c r="HF40" s="917"/>
      <c r="HG40" s="917"/>
      <c r="HH40" s="917"/>
      <c r="HI40" s="917"/>
      <c r="HJ40" s="917"/>
      <c r="HK40" s="917"/>
      <c r="HL40" s="917"/>
      <c r="HM40" s="917"/>
      <c r="HN40" s="917"/>
      <c r="HO40" s="917"/>
      <c r="HP40" s="917"/>
      <c r="HQ40" s="917"/>
      <c r="HR40" s="917"/>
      <c r="HS40" s="917"/>
      <c r="HT40" s="917"/>
      <c r="HU40" s="917"/>
      <c r="HV40" s="917"/>
      <c r="HW40" s="917"/>
      <c r="HX40" s="917"/>
      <c r="HY40" s="917"/>
      <c r="HZ40" s="917"/>
      <c r="IA40" s="917"/>
      <c r="IB40" s="917"/>
      <c r="IC40" s="917"/>
      <c r="ID40" s="917"/>
      <c r="IE40" s="917"/>
      <c r="IF40" s="917"/>
      <c r="IG40" s="917"/>
      <c r="IH40" s="917"/>
      <c r="II40" s="917"/>
      <c r="IJ40" s="917"/>
      <c r="IK40" s="917"/>
      <c r="IL40" s="917"/>
      <c r="IM40" s="917"/>
      <c r="IN40" s="917"/>
      <c r="IO40" s="917"/>
      <c r="IP40" s="917"/>
      <c r="IQ40" s="917"/>
      <c r="IR40" s="917"/>
      <c r="IS40" s="917"/>
      <c r="IT40" s="917"/>
      <c r="IU40" s="917"/>
      <c r="IV40" s="917"/>
    </row>
    <row r="41" customFormat="false" ht="12" hidden="false" customHeight="false" outlineLevel="0" collapsed="false">
      <c r="A41" s="1004"/>
      <c r="B41" s="181" t="s">
        <v>405</v>
      </c>
      <c r="C41" s="423" t="s">
        <v>130</v>
      </c>
      <c r="D41" s="1009" t="n">
        <v>5662.86776</v>
      </c>
      <c r="E41" s="1009" t="n">
        <v>3472.65755</v>
      </c>
      <c r="F41" s="1010" t="n">
        <v>-38.6766970874841</v>
      </c>
      <c r="G41" s="1011" t="n">
        <v>-0.316350754074111</v>
      </c>
      <c r="H41" s="1012" t="n">
        <v>0.494284470704309</v>
      </c>
      <c r="I41" s="154"/>
      <c r="J41" s="917"/>
      <c r="K41" s="917"/>
      <c r="L41" s="747"/>
      <c r="M41" s="917"/>
      <c r="N41" s="917"/>
      <c r="O41" s="917"/>
      <c r="P41" s="917"/>
      <c r="Q41" s="917"/>
      <c r="R41" s="917"/>
      <c r="S41" s="917"/>
      <c r="T41" s="917"/>
      <c r="U41" s="917"/>
      <c r="V41" s="917"/>
      <c r="W41" s="917"/>
      <c r="X41" s="917"/>
      <c r="Y41" s="917"/>
      <c r="Z41" s="917"/>
      <c r="AA41" s="917"/>
      <c r="AB41" s="917"/>
      <c r="AC41" s="917"/>
      <c r="AD41" s="917"/>
      <c r="AE41" s="917"/>
      <c r="AF41" s="917"/>
      <c r="AG41" s="917"/>
      <c r="AH41" s="917"/>
      <c r="AI41" s="917"/>
      <c r="AJ41" s="917"/>
      <c r="AK41" s="917"/>
      <c r="AL41" s="917"/>
      <c r="AM41" s="917"/>
      <c r="AN41" s="917"/>
      <c r="AO41" s="917"/>
      <c r="AP41" s="917"/>
      <c r="AQ41" s="917"/>
      <c r="AR41" s="917"/>
      <c r="AS41" s="917"/>
      <c r="AT41" s="917"/>
      <c r="AU41" s="917"/>
      <c r="AV41" s="917"/>
      <c r="AW41" s="917"/>
      <c r="AX41" s="917"/>
      <c r="AY41" s="917"/>
      <c r="AZ41" s="917"/>
      <c r="BA41" s="917"/>
      <c r="BB41" s="917"/>
      <c r="BC41" s="917"/>
      <c r="BD41" s="917"/>
      <c r="BE41" s="917"/>
      <c r="BF41" s="917"/>
      <c r="BG41" s="917"/>
      <c r="BH41" s="917"/>
      <c r="BI41" s="917"/>
      <c r="BJ41" s="917"/>
      <c r="BK41" s="917"/>
      <c r="BL41" s="917"/>
      <c r="BM41" s="917"/>
      <c r="BN41" s="917"/>
      <c r="BO41" s="917"/>
      <c r="BP41" s="917"/>
      <c r="BQ41" s="917"/>
      <c r="BR41" s="917"/>
      <c r="BS41" s="917"/>
      <c r="BT41" s="917"/>
      <c r="BU41" s="917"/>
      <c r="BV41" s="917"/>
      <c r="BW41" s="917"/>
      <c r="BX41" s="917"/>
      <c r="BY41" s="917"/>
      <c r="BZ41" s="917"/>
      <c r="CA41" s="917"/>
      <c r="CB41" s="917"/>
      <c r="CC41" s="917"/>
      <c r="CD41" s="917"/>
      <c r="CE41" s="917"/>
      <c r="CF41" s="917"/>
      <c r="CG41" s="917"/>
      <c r="CH41" s="917"/>
      <c r="CI41" s="917"/>
      <c r="CJ41" s="917"/>
      <c r="CK41" s="917"/>
      <c r="CL41" s="917"/>
      <c r="CM41" s="917"/>
      <c r="CN41" s="917"/>
      <c r="CO41" s="917"/>
      <c r="CP41" s="917"/>
      <c r="CQ41" s="917"/>
      <c r="CR41" s="917"/>
      <c r="CS41" s="917"/>
      <c r="CT41" s="917"/>
      <c r="CU41" s="917"/>
      <c r="CV41" s="917"/>
      <c r="CW41" s="917"/>
      <c r="CX41" s="917"/>
      <c r="CY41" s="917"/>
      <c r="CZ41" s="917"/>
      <c r="DA41" s="917"/>
      <c r="DB41" s="917"/>
      <c r="DC41" s="917"/>
      <c r="DD41" s="917"/>
      <c r="DE41" s="917"/>
      <c r="DF41" s="917"/>
      <c r="DG41" s="917"/>
      <c r="DH41" s="917"/>
      <c r="DI41" s="917"/>
      <c r="DJ41" s="917"/>
      <c r="DK41" s="917"/>
      <c r="DL41" s="917"/>
      <c r="DM41" s="917"/>
      <c r="DN41" s="917"/>
      <c r="DO41" s="917"/>
      <c r="DP41" s="917"/>
      <c r="DQ41" s="917"/>
      <c r="DR41" s="917"/>
      <c r="DS41" s="917"/>
      <c r="DT41" s="917"/>
      <c r="DU41" s="917"/>
      <c r="DV41" s="917"/>
      <c r="DW41" s="917"/>
      <c r="DX41" s="917"/>
      <c r="DY41" s="917"/>
      <c r="DZ41" s="917"/>
      <c r="EA41" s="917"/>
      <c r="EB41" s="917"/>
      <c r="EC41" s="917"/>
      <c r="ED41" s="917"/>
      <c r="EE41" s="917"/>
      <c r="EF41" s="917"/>
      <c r="EG41" s="917"/>
      <c r="EH41" s="917"/>
      <c r="EI41" s="917"/>
      <c r="EJ41" s="917"/>
      <c r="EK41" s="917"/>
      <c r="EL41" s="917"/>
      <c r="EM41" s="917"/>
      <c r="EN41" s="917"/>
      <c r="EO41" s="917"/>
      <c r="EP41" s="917"/>
      <c r="EQ41" s="917"/>
      <c r="ER41" s="917"/>
      <c r="ES41" s="917"/>
      <c r="ET41" s="917"/>
      <c r="EU41" s="917"/>
      <c r="EV41" s="917"/>
      <c r="EW41" s="917"/>
      <c r="EX41" s="917"/>
      <c r="EY41" s="917"/>
      <c r="EZ41" s="917"/>
      <c r="FA41" s="917"/>
      <c r="FB41" s="917"/>
      <c r="FC41" s="917"/>
      <c r="FD41" s="917"/>
      <c r="FE41" s="917"/>
      <c r="FF41" s="917"/>
      <c r="FG41" s="917"/>
      <c r="FH41" s="917"/>
      <c r="FI41" s="917"/>
      <c r="FJ41" s="917"/>
      <c r="FK41" s="917"/>
      <c r="FL41" s="917"/>
      <c r="FM41" s="917"/>
      <c r="FN41" s="917"/>
      <c r="FO41" s="917"/>
      <c r="FP41" s="917"/>
      <c r="FQ41" s="917"/>
      <c r="FR41" s="917"/>
      <c r="FS41" s="917"/>
      <c r="FT41" s="917"/>
      <c r="FU41" s="917"/>
      <c r="FV41" s="917"/>
      <c r="FW41" s="917"/>
      <c r="FX41" s="917"/>
      <c r="FY41" s="917"/>
      <c r="FZ41" s="917"/>
      <c r="GA41" s="917"/>
      <c r="GB41" s="917"/>
      <c r="GC41" s="917"/>
      <c r="GD41" s="917"/>
      <c r="GE41" s="917"/>
      <c r="GF41" s="917"/>
      <c r="GG41" s="917"/>
      <c r="GH41" s="917"/>
      <c r="GI41" s="917"/>
      <c r="GJ41" s="917"/>
      <c r="GK41" s="917"/>
      <c r="GL41" s="917"/>
      <c r="GM41" s="917"/>
      <c r="GN41" s="917"/>
      <c r="GO41" s="917"/>
      <c r="GP41" s="917"/>
      <c r="GQ41" s="917"/>
      <c r="GR41" s="917"/>
      <c r="GS41" s="917"/>
      <c r="GT41" s="917"/>
      <c r="GU41" s="917"/>
      <c r="GV41" s="917"/>
      <c r="GW41" s="917"/>
      <c r="GX41" s="917"/>
      <c r="GY41" s="917"/>
      <c r="GZ41" s="917"/>
      <c r="HA41" s="917"/>
      <c r="HB41" s="917"/>
      <c r="HC41" s="917"/>
      <c r="HD41" s="917"/>
      <c r="HE41" s="917"/>
      <c r="HF41" s="917"/>
      <c r="HG41" s="917"/>
      <c r="HH41" s="917"/>
      <c r="HI41" s="917"/>
      <c r="HJ41" s="917"/>
      <c r="HK41" s="917"/>
      <c r="HL41" s="917"/>
      <c r="HM41" s="917"/>
      <c r="HN41" s="917"/>
      <c r="HO41" s="917"/>
      <c r="HP41" s="917"/>
      <c r="HQ41" s="917"/>
      <c r="HR41" s="917"/>
      <c r="HS41" s="917"/>
      <c r="HT41" s="917"/>
      <c r="HU41" s="917"/>
      <c r="HV41" s="917"/>
      <c r="HW41" s="917"/>
      <c r="HX41" s="917"/>
      <c r="HY41" s="917"/>
      <c r="HZ41" s="917"/>
      <c r="IA41" s="917"/>
      <c r="IB41" s="917"/>
      <c r="IC41" s="917"/>
      <c r="ID41" s="917"/>
      <c r="IE41" s="917"/>
      <c r="IF41" s="917"/>
      <c r="IG41" s="917"/>
      <c r="IH41" s="917"/>
      <c r="II41" s="917"/>
      <c r="IJ41" s="917"/>
      <c r="IK41" s="917"/>
      <c r="IL41" s="917"/>
      <c r="IM41" s="917"/>
      <c r="IN41" s="917"/>
      <c r="IO41" s="917"/>
      <c r="IP41" s="917"/>
      <c r="IQ41" s="917"/>
      <c r="IR41" s="917"/>
      <c r="IS41" s="917"/>
      <c r="IT41" s="917"/>
      <c r="IU41" s="917"/>
      <c r="IV41" s="917"/>
    </row>
    <row r="42" customFormat="false" ht="12" hidden="false" customHeight="false" outlineLevel="0" collapsed="false">
      <c r="A42" s="1004"/>
      <c r="B42" s="149" t="s">
        <v>407</v>
      </c>
      <c r="C42" s="178" t="s">
        <v>132</v>
      </c>
      <c r="D42" s="1014" t="n">
        <v>319.52894</v>
      </c>
      <c r="E42" s="1014" t="n">
        <v>212.29809</v>
      </c>
      <c r="F42" s="409" t="n">
        <v>-33.559041631722</v>
      </c>
      <c r="G42" s="847" t="n">
        <v>-0.0154882668807885</v>
      </c>
      <c r="H42" s="848" t="n">
        <v>0.0302176784022904</v>
      </c>
      <c r="I42" s="154"/>
      <c r="J42" s="917"/>
      <c r="K42" s="917"/>
      <c r="L42" s="747"/>
      <c r="M42" s="917"/>
      <c r="N42" s="917"/>
      <c r="O42" s="917"/>
      <c r="P42" s="917"/>
      <c r="Q42" s="917"/>
      <c r="R42" s="917"/>
      <c r="S42" s="917"/>
      <c r="T42" s="917"/>
      <c r="U42" s="917"/>
      <c r="V42" s="917"/>
      <c r="W42" s="917"/>
      <c r="X42" s="917"/>
      <c r="Y42" s="917"/>
      <c r="Z42" s="917"/>
      <c r="AA42" s="917"/>
      <c r="AB42" s="917"/>
      <c r="AC42" s="917"/>
      <c r="AD42" s="917"/>
      <c r="AE42" s="917"/>
      <c r="AF42" s="917"/>
      <c r="AG42" s="917"/>
      <c r="AH42" s="917"/>
      <c r="AI42" s="917"/>
      <c r="AJ42" s="917"/>
      <c r="AK42" s="917"/>
      <c r="AL42" s="917"/>
      <c r="AM42" s="917"/>
      <c r="AN42" s="917"/>
      <c r="AO42" s="917"/>
      <c r="AP42" s="917"/>
      <c r="AQ42" s="917"/>
      <c r="AR42" s="917"/>
      <c r="AS42" s="917"/>
      <c r="AT42" s="917"/>
      <c r="AU42" s="917"/>
      <c r="AV42" s="917"/>
      <c r="AW42" s="917"/>
      <c r="AX42" s="917"/>
      <c r="AY42" s="917"/>
      <c r="AZ42" s="917"/>
      <c r="BA42" s="917"/>
      <c r="BB42" s="917"/>
      <c r="BC42" s="917"/>
      <c r="BD42" s="917"/>
      <c r="BE42" s="917"/>
      <c r="BF42" s="917"/>
      <c r="BG42" s="917"/>
      <c r="BH42" s="917"/>
      <c r="BI42" s="917"/>
      <c r="BJ42" s="917"/>
      <c r="BK42" s="917"/>
      <c r="BL42" s="917"/>
      <c r="BM42" s="917"/>
      <c r="BN42" s="917"/>
      <c r="BO42" s="917"/>
      <c r="BP42" s="917"/>
      <c r="BQ42" s="917"/>
      <c r="BR42" s="917"/>
      <c r="BS42" s="917"/>
      <c r="BT42" s="917"/>
      <c r="BU42" s="917"/>
      <c r="BV42" s="917"/>
      <c r="BW42" s="917"/>
      <c r="BX42" s="917"/>
      <c r="BY42" s="917"/>
      <c r="BZ42" s="917"/>
      <c r="CA42" s="917"/>
      <c r="CB42" s="917"/>
      <c r="CC42" s="917"/>
      <c r="CD42" s="917"/>
      <c r="CE42" s="917"/>
      <c r="CF42" s="917"/>
      <c r="CG42" s="917"/>
      <c r="CH42" s="917"/>
      <c r="CI42" s="917"/>
      <c r="CJ42" s="917"/>
      <c r="CK42" s="917"/>
      <c r="CL42" s="917"/>
      <c r="CM42" s="917"/>
      <c r="CN42" s="917"/>
      <c r="CO42" s="917"/>
      <c r="CP42" s="917"/>
      <c r="CQ42" s="917"/>
      <c r="CR42" s="917"/>
      <c r="CS42" s="917"/>
      <c r="CT42" s="917"/>
      <c r="CU42" s="917"/>
      <c r="CV42" s="917"/>
      <c r="CW42" s="917"/>
      <c r="CX42" s="917"/>
      <c r="CY42" s="917"/>
      <c r="CZ42" s="917"/>
      <c r="DA42" s="917"/>
      <c r="DB42" s="917"/>
      <c r="DC42" s="917"/>
      <c r="DD42" s="917"/>
      <c r="DE42" s="917"/>
      <c r="DF42" s="917"/>
      <c r="DG42" s="917"/>
      <c r="DH42" s="917"/>
      <c r="DI42" s="917"/>
      <c r="DJ42" s="917"/>
      <c r="DK42" s="917"/>
      <c r="DL42" s="917"/>
      <c r="DM42" s="917"/>
      <c r="DN42" s="917"/>
      <c r="DO42" s="917"/>
      <c r="DP42" s="917"/>
      <c r="DQ42" s="917"/>
      <c r="DR42" s="917"/>
      <c r="DS42" s="917"/>
      <c r="DT42" s="917"/>
      <c r="DU42" s="917"/>
      <c r="DV42" s="917"/>
      <c r="DW42" s="917"/>
      <c r="DX42" s="917"/>
      <c r="DY42" s="917"/>
      <c r="DZ42" s="917"/>
      <c r="EA42" s="917"/>
      <c r="EB42" s="917"/>
      <c r="EC42" s="917"/>
      <c r="ED42" s="917"/>
      <c r="EE42" s="917"/>
      <c r="EF42" s="917"/>
      <c r="EG42" s="917"/>
      <c r="EH42" s="917"/>
      <c r="EI42" s="917"/>
      <c r="EJ42" s="917"/>
      <c r="EK42" s="917"/>
      <c r="EL42" s="917"/>
      <c r="EM42" s="917"/>
      <c r="EN42" s="917"/>
      <c r="EO42" s="917"/>
      <c r="EP42" s="917"/>
      <c r="EQ42" s="917"/>
      <c r="ER42" s="917"/>
      <c r="ES42" s="917"/>
      <c r="ET42" s="917"/>
      <c r="EU42" s="917"/>
      <c r="EV42" s="917"/>
      <c r="EW42" s="917"/>
      <c r="EX42" s="917"/>
      <c r="EY42" s="917"/>
      <c r="EZ42" s="917"/>
      <c r="FA42" s="917"/>
      <c r="FB42" s="917"/>
      <c r="FC42" s="917"/>
      <c r="FD42" s="917"/>
      <c r="FE42" s="917"/>
      <c r="FF42" s="917"/>
      <c r="FG42" s="917"/>
      <c r="FH42" s="917"/>
      <c r="FI42" s="917"/>
      <c r="FJ42" s="917"/>
      <c r="FK42" s="917"/>
      <c r="FL42" s="917"/>
      <c r="FM42" s="917"/>
      <c r="FN42" s="917"/>
      <c r="FO42" s="917"/>
      <c r="FP42" s="917"/>
      <c r="FQ42" s="917"/>
      <c r="FR42" s="917"/>
      <c r="FS42" s="917"/>
      <c r="FT42" s="917"/>
      <c r="FU42" s="917"/>
      <c r="FV42" s="917"/>
      <c r="FW42" s="917"/>
      <c r="FX42" s="917"/>
      <c r="FY42" s="917"/>
      <c r="FZ42" s="917"/>
      <c r="GA42" s="917"/>
      <c r="GB42" s="917"/>
      <c r="GC42" s="917"/>
      <c r="GD42" s="917"/>
      <c r="GE42" s="917"/>
      <c r="GF42" s="917"/>
      <c r="GG42" s="917"/>
      <c r="GH42" s="917"/>
      <c r="GI42" s="917"/>
      <c r="GJ42" s="917"/>
      <c r="GK42" s="917"/>
      <c r="GL42" s="917"/>
      <c r="GM42" s="917"/>
      <c r="GN42" s="917"/>
      <c r="GO42" s="917"/>
      <c r="GP42" s="917"/>
      <c r="GQ42" s="917"/>
      <c r="GR42" s="917"/>
      <c r="GS42" s="917"/>
      <c r="GT42" s="917"/>
      <c r="GU42" s="917"/>
      <c r="GV42" s="917"/>
      <c r="GW42" s="917"/>
      <c r="GX42" s="917"/>
      <c r="GY42" s="917"/>
      <c r="GZ42" s="917"/>
      <c r="HA42" s="917"/>
      <c r="HB42" s="917"/>
      <c r="HC42" s="917"/>
      <c r="HD42" s="917"/>
      <c r="HE42" s="917"/>
      <c r="HF42" s="917"/>
      <c r="HG42" s="917"/>
      <c r="HH42" s="917"/>
      <c r="HI42" s="917"/>
      <c r="HJ42" s="917"/>
      <c r="HK42" s="917"/>
      <c r="HL42" s="917"/>
      <c r="HM42" s="917"/>
      <c r="HN42" s="917"/>
      <c r="HO42" s="917"/>
      <c r="HP42" s="917"/>
      <c r="HQ42" s="917"/>
      <c r="HR42" s="917"/>
      <c r="HS42" s="917"/>
      <c r="HT42" s="917"/>
      <c r="HU42" s="917"/>
      <c r="HV42" s="917"/>
      <c r="HW42" s="917"/>
      <c r="HX42" s="917"/>
      <c r="HY42" s="917"/>
      <c r="HZ42" s="917"/>
      <c r="IA42" s="917"/>
      <c r="IB42" s="917"/>
      <c r="IC42" s="917"/>
      <c r="ID42" s="917"/>
      <c r="IE42" s="917"/>
      <c r="IF42" s="917"/>
      <c r="IG42" s="917"/>
      <c r="IH42" s="917"/>
      <c r="II42" s="917"/>
      <c r="IJ42" s="917"/>
      <c r="IK42" s="917"/>
      <c r="IL42" s="917"/>
      <c r="IM42" s="917"/>
      <c r="IN42" s="917"/>
      <c r="IO42" s="917"/>
      <c r="IP42" s="917"/>
      <c r="IQ42" s="917"/>
      <c r="IR42" s="917"/>
      <c r="IS42" s="917"/>
      <c r="IT42" s="917"/>
      <c r="IU42" s="917"/>
      <c r="IV42" s="917"/>
    </row>
    <row r="43" customFormat="false" ht="24" hidden="false" customHeight="false" outlineLevel="0" collapsed="false">
      <c r="A43" s="1004"/>
      <c r="B43" s="181" t="s">
        <v>411</v>
      </c>
      <c r="C43" s="423" t="s">
        <v>135</v>
      </c>
      <c r="D43" s="1009" t="n">
        <v>7026.93875</v>
      </c>
      <c r="E43" s="1009" t="n">
        <v>7275.23568</v>
      </c>
      <c r="F43" s="1010" t="n">
        <v>3.533500701141</v>
      </c>
      <c r="G43" s="1011" t="n">
        <v>0.0358636448141598</v>
      </c>
      <c r="H43" s="1012" t="n">
        <v>1.0355285442234</v>
      </c>
      <c r="I43" s="154"/>
      <c r="J43" s="917"/>
      <c r="K43" s="917"/>
      <c r="L43" s="747"/>
      <c r="M43" s="917"/>
      <c r="N43" s="917"/>
      <c r="O43" s="917"/>
      <c r="P43" s="917"/>
      <c r="Q43" s="917"/>
      <c r="R43" s="917"/>
      <c r="S43" s="917"/>
      <c r="T43" s="917"/>
      <c r="U43" s="917"/>
      <c r="V43" s="917"/>
      <c r="W43" s="917"/>
      <c r="X43" s="917"/>
      <c r="Y43" s="917"/>
      <c r="Z43" s="917"/>
      <c r="AA43" s="917"/>
      <c r="AB43" s="917"/>
      <c r="AC43" s="917"/>
      <c r="AD43" s="917"/>
      <c r="AE43" s="917"/>
      <c r="AF43" s="917"/>
      <c r="AG43" s="917"/>
      <c r="AH43" s="917"/>
      <c r="AI43" s="917"/>
      <c r="AJ43" s="917"/>
      <c r="AK43" s="917"/>
      <c r="AL43" s="917"/>
      <c r="AM43" s="917"/>
      <c r="AN43" s="917"/>
      <c r="AO43" s="917"/>
      <c r="AP43" s="917"/>
      <c r="AQ43" s="917"/>
      <c r="AR43" s="917"/>
      <c r="AS43" s="917"/>
      <c r="AT43" s="917"/>
      <c r="AU43" s="917"/>
      <c r="AV43" s="917"/>
      <c r="AW43" s="917"/>
      <c r="AX43" s="917"/>
      <c r="AY43" s="917"/>
      <c r="AZ43" s="917"/>
      <c r="BA43" s="917"/>
      <c r="BB43" s="917"/>
      <c r="BC43" s="917"/>
      <c r="BD43" s="917"/>
      <c r="BE43" s="917"/>
      <c r="BF43" s="917"/>
      <c r="BG43" s="917"/>
      <c r="BH43" s="917"/>
      <c r="BI43" s="917"/>
      <c r="BJ43" s="917"/>
      <c r="BK43" s="917"/>
      <c r="BL43" s="917"/>
      <c r="BM43" s="917"/>
      <c r="BN43" s="917"/>
      <c r="BO43" s="917"/>
      <c r="BP43" s="917"/>
      <c r="BQ43" s="917"/>
      <c r="BR43" s="917"/>
      <c r="BS43" s="917"/>
      <c r="BT43" s="917"/>
      <c r="BU43" s="917"/>
      <c r="BV43" s="917"/>
      <c r="BW43" s="917"/>
      <c r="BX43" s="917"/>
      <c r="BY43" s="917"/>
      <c r="BZ43" s="917"/>
      <c r="CA43" s="917"/>
      <c r="CB43" s="917"/>
      <c r="CC43" s="917"/>
      <c r="CD43" s="917"/>
      <c r="CE43" s="917"/>
      <c r="CF43" s="917"/>
      <c r="CG43" s="917"/>
      <c r="CH43" s="917"/>
      <c r="CI43" s="917"/>
      <c r="CJ43" s="917"/>
      <c r="CK43" s="917"/>
      <c r="CL43" s="917"/>
      <c r="CM43" s="917"/>
      <c r="CN43" s="917"/>
      <c r="CO43" s="917"/>
      <c r="CP43" s="917"/>
      <c r="CQ43" s="917"/>
      <c r="CR43" s="917"/>
      <c r="CS43" s="917"/>
      <c r="CT43" s="917"/>
      <c r="CU43" s="917"/>
      <c r="CV43" s="917"/>
      <c r="CW43" s="917"/>
      <c r="CX43" s="917"/>
      <c r="CY43" s="917"/>
      <c r="CZ43" s="917"/>
      <c r="DA43" s="917"/>
      <c r="DB43" s="917"/>
      <c r="DC43" s="917"/>
      <c r="DD43" s="917"/>
      <c r="DE43" s="917"/>
      <c r="DF43" s="917"/>
      <c r="DG43" s="917"/>
      <c r="DH43" s="917"/>
      <c r="DI43" s="917"/>
      <c r="DJ43" s="917"/>
      <c r="DK43" s="917"/>
      <c r="DL43" s="917"/>
      <c r="DM43" s="917"/>
      <c r="DN43" s="917"/>
      <c r="DO43" s="917"/>
      <c r="DP43" s="917"/>
      <c r="DQ43" s="917"/>
      <c r="DR43" s="917"/>
      <c r="DS43" s="917"/>
      <c r="DT43" s="917"/>
      <c r="DU43" s="917"/>
      <c r="DV43" s="917"/>
      <c r="DW43" s="917"/>
      <c r="DX43" s="917"/>
      <c r="DY43" s="917"/>
      <c r="DZ43" s="917"/>
      <c r="EA43" s="917"/>
      <c r="EB43" s="917"/>
      <c r="EC43" s="917"/>
      <c r="ED43" s="917"/>
      <c r="EE43" s="917"/>
      <c r="EF43" s="917"/>
      <c r="EG43" s="917"/>
      <c r="EH43" s="917"/>
      <c r="EI43" s="917"/>
      <c r="EJ43" s="917"/>
      <c r="EK43" s="917"/>
      <c r="EL43" s="917"/>
      <c r="EM43" s="917"/>
      <c r="EN43" s="917"/>
      <c r="EO43" s="917"/>
      <c r="EP43" s="917"/>
      <c r="EQ43" s="917"/>
      <c r="ER43" s="917"/>
      <c r="ES43" s="917"/>
      <c r="ET43" s="917"/>
      <c r="EU43" s="917"/>
      <c r="EV43" s="917"/>
      <c r="EW43" s="917"/>
      <c r="EX43" s="917"/>
      <c r="EY43" s="917"/>
      <c r="EZ43" s="917"/>
      <c r="FA43" s="917"/>
      <c r="FB43" s="917"/>
      <c r="FC43" s="917"/>
      <c r="FD43" s="917"/>
      <c r="FE43" s="917"/>
      <c r="FF43" s="917"/>
      <c r="FG43" s="917"/>
      <c r="FH43" s="917"/>
      <c r="FI43" s="917"/>
      <c r="FJ43" s="917"/>
      <c r="FK43" s="917"/>
      <c r="FL43" s="917"/>
      <c r="FM43" s="917"/>
      <c r="FN43" s="917"/>
      <c r="FO43" s="917"/>
      <c r="FP43" s="917"/>
      <c r="FQ43" s="917"/>
      <c r="FR43" s="917"/>
      <c r="FS43" s="917"/>
      <c r="FT43" s="917"/>
      <c r="FU43" s="917"/>
      <c r="FV43" s="917"/>
      <c r="FW43" s="917"/>
      <c r="FX43" s="917"/>
      <c r="FY43" s="917"/>
      <c r="FZ43" s="917"/>
      <c r="GA43" s="917"/>
      <c r="GB43" s="917"/>
      <c r="GC43" s="917"/>
      <c r="GD43" s="917"/>
      <c r="GE43" s="917"/>
      <c r="GF43" s="917"/>
      <c r="GG43" s="917"/>
      <c r="GH43" s="917"/>
      <c r="GI43" s="917"/>
      <c r="GJ43" s="917"/>
      <c r="GK43" s="917"/>
      <c r="GL43" s="917"/>
      <c r="GM43" s="917"/>
      <c r="GN43" s="917"/>
      <c r="GO43" s="917"/>
      <c r="GP43" s="917"/>
      <c r="GQ43" s="917"/>
      <c r="GR43" s="917"/>
      <c r="GS43" s="917"/>
      <c r="GT43" s="917"/>
      <c r="GU43" s="917"/>
      <c r="GV43" s="917"/>
      <c r="GW43" s="917"/>
      <c r="GX43" s="917"/>
      <c r="GY43" s="917"/>
      <c r="GZ43" s="917"/>
      <c r="HA43" s="917"/>
      <c r="HB43" s="917"/>
      <c r="HC43" s="917"/>
      <c r="HD43" s="917"/>
      <c r="HE43" s="917"/>
      <c r="HF43" s="917"/>
      <c r="HG43" s="917"/>
      <c r="HH43" s="917"/>
      <c r="HI43" s="917"/>
      <c r="HJ43" s="917"/>
      <c r="HK43" s="917"/>
      <c r="HL43" s="917"/>
      <c r="HM43" s="917"/>
      <c r="HN43" s="917"/>
      <c r="HO43" s="917"/>
      <c r="HP43" s="917"/>
      <c r="HQ43" s="917"/>
      <c r="HR43" s="917"/>
      <c r="HS43" s="917"/>
      <c r="HT43" s="917"/>
      <c r="HU43" s="917"/>
      <c r="HV43" s="917"/>
      <c r="HW43" s="917"/>
      <c r="HX43" s="917"/>
      <c r="HY43" s="917"/>
      <c r="HZ43" s="917"/>
      <c r="IA43" s="917"/>
      <c r="IB43" s="917"/>
      <c r="IC43" s="917"/>
      <c r="ID43" s="917"/>
      <c r="IE43" s="917"/>
      <c r="IF43" s="917"/>
      <c r="IG43" s="917"/>
      <c r="IH43" s="917"/>
      <c r="II43" s="917"/>
      <c r="IJ43" s="917"/>
      <c r="IK43" s="917"/>
      <c r="IL43" s="917"/>
      <c r="IM43" s="917"/>
      <c r="IN43" s="917"/>
      <c r="IO43" s="917"/>
      <c r="IP43" s="917"/>
      <c r="IQ43" s="917"/>
      <c r="IR43" s="917"/>
      <c r="IS43" s="917"/>
      <c r="IT43" s="917"/>
      <c r="IU43" s="917"/>
      <c r="IV43" s="917"/>
    </row>
    <row r="44" customFormat="false" ht="12" hidden="false" customHeight="false" outlineLevel="0" collapsed="false">
      <c r="A44" s="1004"/>
      <c r="B44" s="149" t="s">
        <v>410</v>
      </c>
      <c r="C44" s="178" t="s">
        <v>134</v>
      </c>
      <c r="D44" s="1014" t="n">
        <v>1057.06258</v>
      </c>
      <c r="E44" s="1014" t="n">
        <v>1447.94876</v>
      </c>
      <c r="F44" s="409" t="n">
        <v>36.9785277991772</v>
      </c>
      <c r="G44" s="847" t="n">
        <v>0.0564590271908872</v>
      </c>
      <c r="H44" s="848" t="n">
        <v>0.206095353814418</v>
      </c>
      <c r="I44" s="154"/>
      <c r="J44" s="917"/>
      <c r="K44" s="917"/>
      <c r="L44" s="747"/>
      <c r="M44" s="917"/>
      <c r="N44" s="917"/>
      <c r="O44" s="917"/>
      <c r="P44" s="917"/>
      <c r="Q44" s="917"/>
      <c r="R44" s="917"/>
      <c r="S44" s="917"/>
      <c r="T44" s="917"/>
      <c r="U44" s="917"/>
      <c r="V44" s="917"/>
      <c r="W44" s="917"/>
      <c r="X44" s="917"/>
      <c r="Y44" s="917"/>
      <c r="Z44" s="917"/>
      <c r="AA44" s="917"/>
      <c r="AB44" s="917"/>
      <c r="AC44" s="917"/>
      <c r="AD44" s="917"/>
      <c r="AE44" s="917"/>
      <c r="AF44" s="917"/>
      <c r="AG44" s="917"/>
      <c r="AH44" s="917"/>
      <c r="AI44" s="917"/>
      <c r="AJ44" s="917"/>
      <c r="AK44" s="917"/>
      <c r="AL44" s="917"/>
      <c r="AM44" s="917"/>
      <c r="AN44" s="917"/>
      <c r="AO44" s="917"/>
      <c r="AP44" s="917"/>
      <c r="AQ44" s="917"/>
      <c r="AR44" s="917"/>
      <c r="AS44" s="917"/>
      <c r="AT44" s="917"/>
      <c r="AU44" s="917"/>
      <c r="AV44" s="917"/>
      <c r="AW44" s="917"/>
      <c r="AX44" s="917"/>
      <c r="AY44" s="917"/>
      <c r="AZ44" s="917"/>
      <c r="BA44" s="917"/>
      <c r="BB44" s="917"/>
      <c r="BC44" s="917"/>
      <c r="BD44" s="917"/>
      <c r="BE44" s="917"/>
      <c r="BF44" s="917"/>
      <c r="BG44" s="917"/>
      <c r="BH44" s="917"/>
      <c r="BI44" s="917"/>
      <c r="BJ44" s="917"/>
      <c r="BK44" s="917"/>
      <c r="BL44" s="917"/>
      <c r="BM44" s="917"/>
      <c r="BN44" s="917"/>
      <c r="BO44" s="917"/>
      <c r="BP44" s="917"/>
      <c r="BQ44" s="917"/>
      <c r="BR44" s="917"/>
      <c r="BS44" s="917"/>
      <c r="BT44" s="917"/>
      <c r="BU44" s="917"/>
      <c r="BV44" s="917"/>
      <c r="BW44" s="917"/>
      <c r="BX44" s="917"/>
      <c r="BY44" s="917"/>
      <c r="BZ44" s="917"/>
      <c r="CA44" s="917"/>
      <c r="CB44" s="917"/>
      <c r="CC44" s="917"/>
      <c r="CD44" s="917"/>
      <c r="CE44" s="917"/>
      <c r="CF44" s="917"/>
      <c r="CG44" s="917"/>
      <c r="CH44" s="917"/>
      <c r="CI44" s="917"/>
      <c r="CJ44" s="917"/>
      <c r="CK44" s="917"/>
      <c r="CL44" s="917"/>
      <c r="CM44" s="917"/>
      <c r="CN44" s="917"/>
      <c r="CO44" s="917"/>
      <c r="CP44" s="917"/>
      <c r="CQ44" s="917"/>
      <c r="CR44" s="917"/>
      <c r="CS44" s="917"/>
      <c r="CT44" s="917"/>
      <c r="CU44" s="917"/>
      <c r="CV44" s="917"/>
      <c r="CW44" s="917"/>
      <c r="CX44" s="917"/>
      <c r="CY44" s="917"/>
      <c r="CZ44" s="917"/>
      <c r="DA44" s="917"/>
      <c r="DB44" s="917"/>
      <c r="DC44" s="917"/>
      <c r="DD44" s="917"/>
      <c r="DE44" s="917"/>
      <c r="DF44" s="917"/>
      <c r="DG44" s="917"/>
      <c r="DH44" s="917"/>
      <c r="DI44" s="917"/>
      <c r="DJ44" s="917"/>
      <c r="DK44" s="917"/>
      <c r="DL44" s="917"/>
      <c r="DM44" s="917"/>
      <c r="DN44" s="917"/>
      <c r="DO44" s="917"/>
      <c r="DP44" s="917"/>
      <c r="DQ44" s="917"/>
      <c r="DR44" s="917"/>
      <c r="DS44" s="917"/>
      <c r="DT44" s="917"/>
      <c r="DU44" s="917"/>
      <c r="DV44" s="917"/>
      <c r="DW44" s="917"/>
      <c r="DX44" s="917"/>
      <c r="DY44" s="917"/>
      <c r="DZ44" s="917"/>
      <c r="EA44" s="917"/>
      <c r="EB44" s="917"/>
      <c r="EC44" s="917"/>
      <c r="ED44" s="917"/>
      <c r="EE44" s="917"/>
      <c r="EF44" s="917"/>
      <c r="EG44" s="917"/>
      <c r="EH44" s="917"/>
      <c r="EI44" s="917"/>
      <c r="EJ44" s="917"/>
      <c r="EK44" s="917"/>
      <c r="EL44" s="917"/>
      <c r="EM44" s="917"/>
      <c r="EN44" s="917"/>
      <c r="EO44" s="917"/>
      <c r="EP44" s="917"/>
      <c r="EQ44" s="917"/>
      <c r="ER44" s="917"/>
      <c r="ES44" s="917"/>
      <c r="ET44" s="917"/>
      <c r="EU44" s="917"/>
      <c r="EV44" s="917"/>
      <c r="EW44" s="917"/>
      <c r="EX44" s="917"/>
      <c r="EY44" s="917"/>
      <c r="EZ44" s="917"/>
      <c r="FA44" s="917"/>
      <c r="FB44" s="917"/>
      <c r="FC44" s="917"/>
      <c r="FD44" s="917"/>
      <c r="FE44" s="917"/>
      <c r="FF44" s="917"/>
      <c r="FG44" s="917"/>
      <c r="FH44" s="917"/>
      <c r="FI44" s="917"/>
      <c r="FJ44" s="917"/>
      <c r="FK44" s="917"/>
      <c r="FL44" s="917"/>
      <c r="FM44" s="917"/>
      <c r="FN44" s="917"/>
      <c r="FO44" s="917"/>
      <c r="FP44" s="917"/>
      <c r="FQ44" s="917"/>
      <c r="FR44" s="917"/>
      <c r="FS44" s="917"/>
      <c r="FT44" s="917"/>
      <c r="FU44" s="917"/>
      <c r="FV44" s="917"/>
      <c r="FW44" s="917"/>
      <c r="FX44" s="917"/>
      <c r="FY44" s="917"/>
      <c r="FZ44" s="917"/>
      <c r="GA44" s="917"/>
      <c r="GB44" s="917"/>
      <c r="GC44" s="917"/>
      <c r="GD44" s="917"/>
      <c r="GE44" s="917"/>
      <c r="GF44" s="917"/>
      <c r="GG44" s="917"/>
      <c r="GH44" s="917"/>
      <c r="GI44" s="917"/>
      <c r="GJ44" s="917"/>
      <c r="GK44" s="917"/>
      <c r="GL44" s="917"/>
      <c r="GM44" s="917"/>
      <c r="GN44" s="917"/>
      <c r="GO44" s="917"/>
      <c r="GP44" s="917"/>
      <c r="GQ44" s="917"/>
      <c r="GR44" s="917"/>
      <c r="GS44" s="917"/>
      <c r="GT44" s="917"/>
      <c r="GU44" s="917"/>
      <c r="GV44" s="917"/>
      <c r="GW44" s="917"/>
      <c r="GX44" s="917"/>
      <c r="GY44" s="917"/>
      <c r="GZ44" s="917"/>
      <c r="HA44" s="917"/>
      <c r="HB44" s="917"/>
      <c r="HC44" s="917"/>
      <c r="HD44" s="917"/>
      <c r="HE44" s="917"/>
      <c r="HF44" s="917"/>
      <c r="HG44" s="917"/>
      <c r="HH44" s="917"/>
      <c r="HI44" s="917"/>
      <c r="HJ44" s="917"/>
      <c r="HK44" s="917"/>
      <c r="HL44" s="917"/>
      <c r="HM44" s="917"/>
      <c r="HN44" s="917"/>
      <c r="HO44" s="917"/>
      <c r="HP44" s="917"/>
      <c r="HQ44" s="917"/>
      <c r="HR44" s="917"/>
      <c r="HS44" s="917"/>
      <c r="HT44" s="917"/>
      <c r="HU44" s="917"/>
      <c r="HV44" s="917"/>
      <c r="HW44" s="917"/>
      <c r="HX44" s="917"/>
      <c r="HY44" s="917"/>
      <c r="HZ44" s="917"/>
      <c r="IA44" s="917"/>
      <c r="IB44" s="917"/>
      <c r="IC44" s="917"/>
      <c r="ID44" s="917"/>
      <c r="IE44" s="917"/>
      <c r="IF44" s="917"/>
      <c r="IG44" s="917"/>
      <c r="IH44" s="917"/>
      <c r="II44" s="917"/>
      <c r="IJ44" s="917"/>
      <c r="IK44" s="917"/>
      <c r="IL44" s="917"/>
      <c r="IM44" s="917"/>
      <c r="IN44" s="917"/>
      <c r="IO44" s="917"/>
      <c r="IP44" s="917"/>
      <c r="IQ44" s="917"/>
      <c r="IR44" s="917"/>
      <c r="IS44" s="917"/>
      <c r="IT44" s="917"/>
      <c r="IU44" s="917"/>
      <c r="IV44" s="917"/>
    </row>
    <row r="45" customFormat="false" ht="12" hidden="false" customHeight="false" outlineLevel="0" collapsed="false">
      <c r="A45" s="1004"/>
      <c r="B45" s="181" t="s">
        <v>408</v>
      </c>
      <c r="C45" s="423" t="s">
        <v>1509</v>
      </c>
      <c r="D45" s="1009" t="n">
        <v>13939.87821</v>
      </c>
      <c r="E45" s="1009" t="n">
        <v>14529.2784</v>
      </c>
      <c r="F45" s="1010" t="n">
        <v>4.22815881976051</v>
      </c>
      <c r="G45" s="1011" t="n">
        <v>0.0851320999722309</v>
      </c>
      <c r="H45" s="1012" t="n">
        <v>2.06804056554887</v>
      </c>
      <c r="I45" s="154"/>
      <c r="J45" s="917"/>
      <c r="K45" s="917"/>
      <c r="L45" s="747"/>
      <c r="M45" s="917"/>
      <c r="N45" s="917"/>
      <c r="O45" s="917"/>
      <c r="P45" s="917"/>
      <c r="Q45" s="917"/>
      <c r="R45" s="917"/>
      <c r="S45" s="917"/>
      <c r="T45" s="917"/>
      <c r="U45" s="917"/>
      <c r="V45" s="917"/>
      <c r="W45" s="917"/>
      <c r="X45" s="917"/>
      <c r="Y45" s="917"/>
      <c r="Z45" s="917"/>
      <c r="AA45" s="917"/>
      <c r="AB45" s="917"/>
      <c r="AC45" s="917"/>
      <c r="AD45" s="917"/>
      <c r="AE45" s="917"/>
      <c r="AF45" s="917"/>
      <c r="AG45" s="917"/>
      <c r="AH45" s="917"/>
      <c r="AI45" s="917"/>
      <c r="AJ45" s="917"/>
      <c r="AK45" s="917"/>
      <c r="AL45" s="917"/>
      <c r="AM45" s="917"/>
      <c r="AN45" s="917"/>
      <c r="AO45" s="917"/>
      <c r="AP45" s="917"/>
      <c r="AQ45" s="917"/>
      <c r="AR45" s="917"/>
      <c r="AS45" s="917"/>
      <c r="AT45" s="917"/>
      <c r="AU45" s="917"/>
      <c r="AV45" s="917"/>
      <c r="AW45" s="917"/>
      <c r="AX45" s="917"/>
      <c r="AY45" s="917"/>
      <c r="AZ45" s="917"/>
      <c r="BA45" s="917"/>
      <c r="BB45" s="917"/>
      <c r="BC45" s="917"/>
      <c r="BD45" s="917"/>
      <c r="BE45" s="917"/>
      <c r="BF45" s="917"/>
      <c r="BG45" s="917"/>
      <c r="BH45" s="917"/>
      <c r="BI45" s="917"/>
      <c r="BJ45" s="917"/>
      <c r="BK45" s="917"/>
      <c r="BL45" s="917"/>
      <c r="BM45" s="917"/>
      <c r="BN45" s="917"/>
      <c r="BO45" s="917"/>
      <c r="BP45" s="917"/>
      <c r="BQ45" s="917"/>
      <c r="BR45" s="917"/>
      <c r="BS45" s="917"/>
      <c r="BT45" s="917"/>
      <c r="BU45" s="917"/>
      <c r="BV45" s="917"/>
      <c r="BW45" s="917"/>
      <c r="BX45" s="917"/>
      <c r="BY45" s="917"/>
      <c r="BZ45" s="917"/>
      <c r="CA45" s="917"/>
      <c r="CB45" s="917"/>
      <c r="CC45" s="917"/>
      <c r="CD45" s="917"/>
      <c r="CE45" s="917"/>
      <c r="CF45" s="917"/>
      <c r="CG45" s="917"/>
      <c r="CH45" s="917"/>
      <c r="CI45" s="917"/>
      <c r="CJ45" s="917"/>
      <c r="CK45" s="917"/>
      <c r="CL45" s="917"/>
      <c r="CM45" s="917"/>
      <c r="CN45" s="917"/>
      <c r="CO45" s="917"/>
      <c r="CP45" s="917"/>
      <c r="CQ45" s="917"/>
      <c r="CR45" s="917"/>
      <c r="CS45" s="917"/>
      <c r="CT45" s="917"/>
      <c r="CU45" s="917"/>
      <c r="CV45" s="917"/>
      <c r="CW45" s="917"/>
      <c r="CX45" s="917"/>
      <c r="CY45" s="917"/>
      <c r="CZ45" s="917"/>
      <c r="DA45" s="917"/>
      <c r="DB45" s="917"/>
      <c r="DC45" s="917"/>
      <c r="DD45" s="917"/>
      <c r="DE45" s="917"/>
      <c r="DF45" s="917"/>
      <c r="DG45" s="917"/>
      <c r="DH45" s="917"/>
      <c r="DI45" s="917"/>
      <c r="DJ45" s="917"/>
      <c r="DK45" s="917"/>
      <c r="DL45" s="917"/>
      <c r="DM45" s="917"/>
      <c r="DN45" s="917"/>
      <c r="DO45" s="917"/>
      <c r="DP45" s="917"/>
      <c r="DQ45" s="917"/>
      <c r="DR45" s="917"/>
      <c r="DS45" s="917"/>
      <c r="DT45" s="917"/>
      <c r="DU45" s="917"/>
      <c r="DV45" s="917"/>
      <c r="DW45" s="917"/>
      <c r="DX45" s="917"/>
      <c r="DY45" s="917"/>
      <c r="DZ45" s="917"/>
      <c r="EA45" s="917"/>
      <c r="EB45" s="917"/>
      <c r="EC45" s="917"/>
      <c r="ED45" s="917"/>
      <c r="EE45" s="917"/>
      <c r="EF45" s="917"/>
      <c r="EG45" s="917"/>
      <c r="EH45" s="917"/>
      <c r="EI45" s="917"/>
      <c r="EJ45" s="917"/>
      <c r="EK45" s="917"/>
      <c r="EL45" s="917"/>
      <c r="EM45" s="917"/>
      <c r="EN45" s="917"/>
      <c r="EO45" s="917"/>
      <c r="EP45" s="917"/>
      <c r="EQ45" s="917"/>
      <c r="ER45" s="917"/>
      <c r="ES45" s="917"/>
      <c r="ET45" s="917"/>
      <c r="EU45" s="917"/>
      <c r="EV45" s="917"/>
      <c r="EW45" s="917"/>
      <c r="EX45" s="917"/>
      <c r="EY45" s="917"/>
      <c r="EZ45" s="917"/>
      <c r="FA45" s="917"/>
      <c r="FB45" s="917"/>
      <c r="FC45" s="917"/>
      <c r="FD45" s="917"/>
      <c r="FE45" s="917"/>
      <c r="FF45" s="917"/>
      <c r="FG45" s="917"/>
      <c r="FH45" s="917"/>
      <c r="FI45" s="917"/>
      <c r="FJ45" s="917"/>
      <c r="FK45" s="917"/>
      <c r="FL45" s="917"/>
      <c r="FM45" s="917"/>
      <c r="FN45" s="917"/>
      <c r="FO45" s="917"/>
      <c r="FP45" s="917"/>
      <c r="FQ45" s="917"/>
      <c r="FR45" s="917"/>
      <c r="FS45" s="917"/>
      <c r="FT45" s="917"/>
      <c r="FU45" s="917"/>
      <c r="FV45" s="917"/>
      <c r="FW45" s="917"/>
      <c r="FX45" s="917"/>
      <c r="FY45" s="917"/>
      <c r="FZ45" s="917"/>
      <c r="GA45" s="917"/>
      <c r="GB45" s="917"/>
      <c r="GC45" s="917"/>
      <c r="GD45" s="917"/>
      <c r="GE45" s="917"/>
      <c r="GF45" s="917"/>
      <c r="GG45" s="917"/>
      <c r="GH45" s="917"/>
      <c r="GI45" s="917"/>
      <c r="GJ45" s="917"/>
      <c r="GK45" s="917"/>
      <c r="GL45" s="917"/>
      <c r="GM45" s="917"/>
      <c r="GN45" s="917"/>
      <c r="GO45" s="917"/>
      <c r="GP45" s="917"/>
      <c r="GQ45" s="917"/>
      <c r="GR45" s="917"/>
      <c r="GS45" s="917"/>
      <c r="GT45" s="917"/>
      <c r="GU45" s="917"/>
      <c r="GV45" s="917"/>
      <c r="GW45" s="917"/>
      <c r="GX45" s="917"/>
      <c r="GY45" s="917"/>
      <c r="GZ45" s="917"/>
      <c r="HA45" s="917"/>
      <c r="HB45" s="917"/>
      <c r="HC45" s="917"/>
      <c r="HD45" s="917"/>
      <c r="HE45" s="917"/>
      <c r="HF45" s="917"/>
      <c r="HG45" s="917"/>
      <c r="HH45" s="917"/>
      <c r="HI45" s="917"/>
      <c r="HJ45" s="917"/>
      <c r="HK45" s="917"/>
      <c r="HL45" s="917"/>
      <c r="HM45" s="917"/>
      <c r="HN45" s="917"/>
      <c r="HO45" s="917"/>
      <c r="HP45" s="917"/>
      <c r="HQ45" s="917"/>
      <c r="HR45" s="917"/>
      <c r="HS45" s="917"/>
      <c r="HT45" s="917"/>
      <c r="HU45" s="917"/>
      <c r="HV45" s="917"/>
      <c r="HW45" s="917"/>
      <c r="HX45" s="917"/>
      <c r="HY45" s="917"/>
      <c r="HZ45" s="917"/>
      <c r="IA45" s="917"/>
      <c r="IB45" s="917"/>
      <c r="IC45" s="917"/>
      <c r="ID45" s="917"/>
      <c r="IE45" s="917"/>
      <c r="IF45" s="917"/>
      <c r="IG45" s="917"/>
      <c r="IH45" s="917"/>
      <c r="II45" s="917"/>
      <c r="IJ45" s="917"/>
      <c r="IK45" s="917"/>
      <c r="IL45" s="917"/>
      <c r="IM45" s="917"/>
      <c r="IN45" s="917"/>
      <c r="IO45" s="917"/>
      <c r="IP45" s="917"/>
      <c r="IQ45" s="917"/>
      <c r="IR45" s="917"/>
      <c r="IS45" s="917"/>
      <c r="IT45" s="917"/>
      <c r="IU45" s="917"/>
      <c r="IV45" s="917"/>
    </row>
    <row r="46" customFormat="false" ht="12" hidden="false" customHeight="false" outlineLevel="0" collapsed="false">
      <c r="A46" s="1004"/>
      <c r="B46" s="149" t="s">
        <v>415</v>
      </c>
      <c r="C46" s="178" t="s">
        <v>138</v>
      </c>
      <c r="D46" s="1014" t="n">
        <v>3951.89033</v>
      </c>
      <c r="E46" s="1014" t="n">
        <v>4668.13525</v>
      </c>
      <c r="F46" s="409" t="n">
        <v>18.1241092285069</v>
      </c>
      <c r="G46" s="847" t="n">
        <v>0.103453366945884</v>
      </c>
      <c r="H46" s="848" t="n">
        <v>0.664444082953811</v>
      </c>
      <c r="I46" s="154"/>
      <c r="J46" s="917"/>
      <c r="K46" s="917"/>
      <c r="L46" s="747"/>
      <c r="M46" s="917"/>
      <c r="N46" s="917"/>
      <c r="O46" s="917"/>
      <c r="P46" s="917"/>
      <c r="Q46" s="917"/>
      <c r="R46" s="917"/>
      <c r="S46" s="917"/>
      <c r="T46" s="917"/>
      <c r="U46" s="917"/>
      <c r="V46" s="917"/>
      <c r="W46" s="917"/>
      <c r="X46" s="917"/>
      <c r="Y46" s="917"/>
      <c r="Z46" s="917"/>
      <c r="AA46" s="917"/>
      <c r="AB46" s="917"/>
      <c r="AC46" s="917"/>
      <c r="AD46" s="917"/>
      <c r="AE46" s="917"/>
      <c r="AF46" s="917"/>
      <c r="AG46" s="917"/>
      <c r="AH46" s="917"/>
      <c r="AI46" s="917"/>
      <c r="AJ46" s="917"/>
      <c r="AK46" s="917"/>
      <c r="AL46" s="917"/>
      <c r="AM46" s="917"/>
      <c r="AN46" s="917"/>
      <c r="AO46" s="917"/>
      <c r="AP46" s="917"/>
      <c r="AQ46" s="917"/>
      <c r="AR46" s="917"/>
      <c r="AS46" s="917"/>
      <c r="AT46" s="917"/>
      <c r="AU46" s="917"/>
      <c r="AV46" s="917"/>
      <c r="AW46" s="917"/>
      <c r="AX46" s="917"/>
      <c r="AY46" s="917"/>
      <c r="AZ46" s="917"/>
      <c r="BA46" s="917"/>
      <c r="BB46" s="917"/>
      <c r="BC46" s="917"/>
      <c r="BD46" s="917"/>
      <c r="BE46" s="917"/>
      <c r="BF46" s="917"/>
      <c r="BG46" s="917"/>
      <c r="BH46" s="917"/>
      <c r="BI46" s="917"/>
      <c r="BJ46" s="917"/>
      <c r="BK46" s="917"/>
      <c r="BL46" s="917"/>
      <c r="BM46" s="917"/>
      <c r="BN46" s="917"/>
      <c r="BO46" s="917"/>
      <c r="BP46" s="917"/>
      <c r="BQ46" s="917"/>
      <c r="BR46" s="917"/>
      <c r="BS46" s="917"/>
      <c r="BT46" s="917"/>
      <c r="BU46" s="917"/>
      <c r="BV46" s="917"/>
      <c r="BW46" s="917"/>
      <c r="BX46" s="917"/>
      <c r="BY46" s="917"/>
      <c r="BZ46" s="917"/>
      <c r="CA46" s="917"/>
      <c r="CB46" s="917"/>
      <c r="CC46" s="917"/>
      <c r="CD46" s="917"/>
      <c r="CE46" s="917"/>
      <c r="CF46" s="917"/>
      <c r="CG46" s="917"/>
      <c r="CH46" s="917"/>
      <c r="CI46" s="917"/>
      <c r="CJ46" s="917"/>
      <c r="CK46" s="917"/>
      <c r="CL46" s="917"/>
      <c r="CM46" s="917"/>
      <c r="CN46" s="917"/>
      <c r="CO46" s="917"/>
      <c r="CP46" s="917"/>
      <c r="CQ46" s="917"/>
      <c r="CR46" s="917"/>
      <c r="CS46" s="917"/>
      <c r="CT46" s="917"/>
      <c r="CU46" s="917"/>
      <c r="CV46" s="917"/>
      <c r="CW46" s="917"/>
      <c r="CX46" s="917"/>
      <c r="CY46" s="917"/>
      <c r="CZ46" s="917"/>
      <c r="DA46" s="917"/>
      <c r="DB46" s="917"/>
      <c r="DC46" s="917"/>
      <c r="DD46" s="917"/>
      <c r="DE46" s="917"/>
      <c r="DF46" s="917"/>
      <c r="DG46" s="917"/>
      <c r="DH46" s="917"/>
      <c r="DI46" s="917"/>
      <c r="DJ46" s="917"/>
      <c r="DK46" s="917"/>
      <c r="DL46" s="917"/>
      <c r="DM46" s="917"/>
      <c r="DN46" s="917"/>
      <c r="DO46" s="917"/>
      <c r="DP46" s="917"/>
      <c r="DQ46" s="917"/>
      <c r="DR46" s="917"/>
      <c r="DS46" s="917"/>
      <c r="DT46" s="917"/>
      <c r="DU46" s="917"/>
      <c r="DV46" s="917"/>
      <c r="DW46" s="917"/>
      <c r="DX46" s="917"/>
      <c r="DY46" s="917"/>
      <c r="DZ46" s="917"/>
      <c r="EA46" s="917"/>
      <c r="EB46" s="917"/>
      <c r="EC46" s="917"/>
      <c r="ED46" s="917"/>
      <c r="EE46" s="917"/>
      <c r="EF46" s="917"/>
      <c r="EG46" s="917"/>
      <c r="EH46" s="917"/>
      <c r="EI46" s="917"/>
      <c r="EJ46" s="917"/>
      <c r="EK46" s="917"/>
      <c r="EL46" s="917"/>
      <c r="EM46" s="917"/>
      <c r="EN46" s="917"/>
      <c r="EO46" s="917"/>
      <c r="EP46" s="917"/>
      <c r="EQ46" s="917"/>
      <c r="ER46" s="917"/>
      <c r="ES46" s="917"/>
      <c r="ET46" s="917"/>
      <c r="EU46" s="917"/>
      <c r="EV46" s="917"/>
      <c r="EW46" s="917"/>
      <c r="EX46" s="917"/>
      <c r="EY46" s="917"/>
      <c r="EZ46" s="917"/>
      <c r="FA46" s="917"/>
      <c r="FB46" s="917"/>
      <c r="FC46" s="917"/>
      <c r="FD46" s="917"/>
      <c r="FE46" s="917"/>
      <c r="FF46" s="917"/>
      <c r="FG46" s="917"/>
      <c r="FH46" s="917"/>
      <c r="FI46" s="917"/>
      <c r="FJ46" s="917"/>
      <c r="FK46" s="917"/>
      <c r="FL46" s="917"/>
      <c r="FM46" s="917"/>
      <c r="FN46" s="917"/>
      <c r="FO46" s="917"/>
      <c r="FP46" s="917"/>
      <c r="FQ46" s="917"/>
      <c r="FR46" s="917"/>
      <c r="FS46" s="917"/>
      <c r="FT46" s="917"/>
      <c r="FU46" s="917"/>
      <c r="FV46" s="917"/>
      <c r="FW46" s="917"/>
      <c r="FX46" s="917"/>
      <c r="FY46" s="917"/>
      <c r="FZ46" s="917"/>
      <c r="GA46" s="917"/>
      <c r="GB46" s="917"/>
      <c r="GC46" s="917"/>
      <c r="GD46" s="917"/>
      <c r="GE46" s="917"/>
      <c r="GF46" s="917"/>
      <c r="GG46" s="917"/>
      <c r="GH46" s="917"/>
      <c r="GI46" s="917"/>
      <c r="GJ46" s="917"/>
      <c r="GK46" s="917"/>
      <c r="GL46" s="917"/>
      <c r="GM46" s="917"/>
      <c r="GN46" s="917"/>
      <c r="GO46" s="917"/>
      <c r="GP46" s="917"/>
      <c r="GQ46" s="917"/>
      <c r="GR46" s="917"/>
      <c r="GS46" s="917"/>
      <c r="GT46" s="917"/>
      <c r="GU46" s="917"/>
      <c r="GV46" s="917"/>
      <c r="GW46" s="917"/>
      <c r="GX46" s="917"/>
      <c r="GY46" s="917"/>
      <c r="GZ46" s="917"/>
      <c r="HA46" s="917"/>
      <c r="HB46" s="917"/>
      <c r="HC46" s="917"/>
      <c r="HD46" s="917"/>
      <c r="HE46" s="917"/>
      <c r="HF46" s="917"/>
      <c r="HG46" s="917"/>
      <c r="HH46" s="917"/>
      <c r="HI46" s="917"/>
      <c r="HJ46" s="917"/>
      <c r="HK46" s="917"/>
      <c r="HL46" s="917"/>
      <c r="HM46" s="917"/>
      <c r="HN46" s="917"/>
      <c r="HO46" s="917"/>
      <c r="HP46" s="917"/>
      <c r="HQ46" s="917"/>
      <c r="HR46" s="917"/>
      <c r="HS46" s="917"/>
      <c r="HT46" s="917"/>
      <c r="HU46" s="917"/>
      <c r="HV46" s="917"/>
      <c r="HW46" s="917"/>
      <c r="HX46" s="917"/>
      <c r="HY46" s="917"/>
      <c r="HZ46" s="917"/>
      <c r="IA46" s="917"/>
      <c r="IB46" s="917"/>
      <c r="IC46" s="917"/>
      <c r="ID46" s="917"/>
      <c r="IE46" s="917"/>
      <c r="IF46" s="917"/>
      <c r="IG46" s="917"/>
      <c r="IH46" s="917"/>
      <c r="II46" s="917"/>
      <c r="IJ46" s="917"/>
      <c r="IK46" s="917"/>
      <c r="IL46" s="917"/>
      <c r="IM46" s="917"/>
      <c r="IN46" s="917"/>
      <c r="IO46" s="917"/>
      <c r="IP46" s="917"/>
      <c r="IQ46" s="917"/>
      <c r="IR46" s="917"/>
      <c r="IS46" s="917"/>
      <c r="IT46" s="917"/>
      <c r="IU46" s="917"/>
      <c r="IV46" s="917"/>
    </row>
    <row r="47" customFormat="false" ht="12" hidden="false" customHeight="false" outlineLevel="0" collapsed="false">
      <c r="A47" s="1004"/>
      <c r="B47" s="181" t="s">
        <v>414</v>
      </c>
      <c r="C47" s="423" t="s">
        <v>137</v>
      </c>
      <c r="D47" s="1009" t="n">
        <v>57410.24125</v>
      </c>
      <c r="E47" s="1009" t="n">
        <v>62820.52145</v>
      </c>
      <c r="F47" s="1010" t="n">
        <v>9.42389385970398</v>
      </c>
      <c r="G47" s="1011" t="n">
        <v>0.781452946026688</v>
      </c>
      <c r="H47" s="1012" t="n">
        <v>8.94162690884448</v>
      </c>
      <c r="I47" s="139"/>
      <c r="J47" s="917"/>
      <c r="K47" s="917"/>
      <c r="L47" s="747"/>
      <c r="M47" s="917"/>
      <c r="N47" s="917"/>
      <c r="O47" s="917"/>
      <c r="P47" s="917"/>
      <c r="Q47" s="917"/>
      <c r="R47" s="917"/>
      <c r="S47" s="917"/>
      <c r="T47" s="917"/>
      <c r="U47" s="917"/>
      <c r="V47" s="917"/>
      <c r="W47" s="917"/>
      <c r="X47" s="917"/>
      <c r="Y47" s="917"/>
      <c r="Z47" s="917"/>
      <c r="AA47" s="917"/>
      <c r="AB47" s="917"/>
      <c r="AC47" s="917"/>
      <c r="AD47" s="917"/>
      <c r="AE47" s="917"/>
      <c r="AF47" s="917"/>
      <c r="AG47" s="917"/>
      <c r="AH47" s="917"/>
      <c r="AI47" s="917"/>
      <c r="AJ47" s="917"/>
      <c r="AK47" s="917"/>
      <c r="AL47" s="917"/>
      <c r="AM47" s="917"/>
      <c r="AN47" s="917"/>
      <c r="AO47" s="917"/>
      <c r="AP47" s="917"/>
      <c r="AQ47" s="917"/>
      <c r="AR47" s="917"/>
      <c r="AS47" s="917"/>
      <c r="AT47" s="917"/>
      <c r="AU47" s="917"/>
      <c r="AV47" s="917"/>
      <c r="AW47" s="917"/>
      <c r="AX47" s="917"/>
      <c r="AY47" s="917"/>
      <c r="AZ47" s="917"/>
      <c r="BA47" s="917"/>
      <c r="BB47" s="917"/>
      <c r="BC47" s="917"/>
      <c r="BD47" s="917"/>
      <c r="BE47" s="917"/>
      <c r="BF47" s="917"/>
      <c r="BG47" s="917"/>
      <c r="BH47" s="917"/>
      <c r="BI47" s="917"/>
      <c r="BJ47" s="917"/>
      <c r="BK47" s="917"/>
      <c r="BL47" s="917"/>
      <c r="BM47" s="917"/>
      <c r="BN47" s="917"/>
      <c r="BO47" s="917"/>
      <c r="BP47" s="917"/>
      <c r="BQ47" s="917"/>
      <c r="BR47" s="917"/>
      <c r="BS47" s="917"/>
      <c r="BT47" s="917"/>
      <c r="BU47" s="917"/>
      <c r="BV47" s="917"/>
      <c r="BW47" s="917"/>
      <c r="BX47" s="917"/>
      <c r="BY47" s="917"/>
      <c r="BZ47" s="917"/>
      <c r="CA47" s="917"/>
      <c r="CB47" s="917"/>
      <c r="CC47" s="917"/>
      <c r="CD47" s="917"/>
      <c r="CE47" s="917"/>
      <c r="CF47" s="917"/>
      <c r="CG47" s="917"/>
      <c r="CH47" s="917"/>
      <c r="CI47" s="917"/>
      <c r="CJ47" s="917"/>
      <c r="CK47" s="917"/>
      <c r="CL47" s="917"/>
      <c r="CM47" s="917"/>
      <c r="CN47" s="917"/>
      <c r="CO47" s="917"/>
      <c r="CP47" s="917"/>
      <c r="CQ47" s="917"/>
      <c r="CR47" s="917"/>
      <c r="CS47" s="917"/>
      <c r="CT47" s="917"/>
      <c r="CU47" s="917"/>
      <c r="CV47" s="917"/>
      <c r="CW47" s="917"/>
      <c r="CX47" s="917"/>
      <c r="CY47" s="917"/>
      <c r="CZ47" s="917"/>
      <c r="DA47" s="917"/>
      <c r="DB47" s="917"/>
      <c r="DC47" s="917"/>
      <c r="DD47" s="917"/>
      <c r="DE47" s="917"/>
      <c r="DF47" s="917"/>
      <c r="DG47" s="917"/>
      <c r="DH47" s="917"/>
      <c r="DI47" s="917"/>
      <c r="DJ47" s="917"/>
      <c r="DK47" s="917"/>
      <c r="DL47" s="917"/>
      <c r="DM47" s="917"/>
      <c r="DN47" s="917"/>
      <c r="DO47" s="917"/>
      <c r="DP47" s="917"/>
      <c r="DQ47" s="917"/>
      <c r="DR47" s="917"/>
      <c r="DS47" s="917"/>
      <c r="DT47" s="917"/>
      <c r="DU47" s="917"/>
      <c r="DV47" s="917"/>
      <c r="DW47" s="917"/>
      <c r="DX47" s="917"/>
      <c r="DY47" s="917"/>
      <c r="DZ47" s="917"/>
      <c r="EA47" s="917"/>
      <c r="EB47" s="917"/>
      <c r="EC47" s="917"/>
      <c r="ED47" s="917"/>
      <c r="EE47" s="917"/>
      <c r="EF47" s="917"/>
      <c r="EG47" s="917"/>
      <c r="EH47" s="917"/>
      <c r="EI47" s="917"/>
      <c r="EJ47" s="917"/>
      <c r="EK47" s="917"/>
      <c r="EL47" s="917"/>
      <c r="EM47" s="917"/>
      <c r="EN47" s="917"/>
      <c r="EO47" s="917"/>
      <c r="EP47" s="917"/>
      <c r="EQ47" s="917"/>
      <c r="ER47" s="917"/>
      <c r="ES47" s="917"/>
      <c r="ET47" s="917"/>
      <c r="EU47" s="917"/>
      <c r="EV47" s="917"/>
      <c r="EW47" s="917"/>
      <c r="EX47" s="917"/>
      <c r="EY47" s="917"/>
      <c r="EZ47" s="917"/>
      <c r="FA47" s="917"/>
      <c r="FB47" s="917"/>
      <c r="FC47" s="917"/>
      <c r="FD47" s="917"/>
      <c r="FE47" s="917"/>
      <c r="FF47" s="917"/>
      <c r="FG47" s="917"/>
      <c r="FH47" s="917"/>
      <c r="FI47" s="917"/>
      <c r="FJ47" s="917"/>
      <c r="FK47" s="917"/>
      <c r="FL47" s="917"/>
      <c r="FM47" s="917"/>
      <c r="FN47" s="917"/>
      <c r="FO47" s="917"/>
      <c r="FP47" s="917"/>
      <c r="FQ47" s="917"/>
      <c r="FR47" s="917"/>
      <c r="FS47" s="917"/>
      <c r="FT47" s="917"/>
      <c r="FU47" s="917"/>
      <c r="FV47" s="917"/>
      <c r="FW47" s="917"/>
      <c r="FX47" s="917"/>
      <c r="FY47" s="917"/>
      <c r="FZ47" s="917"/>
      <c r="GA47" s="917"/>
      <c r="GB47" s="917"/>
      <c r="GC47" s="917"/>
      <c r="GD47" s="917"/>
      <c r="GE47" s="917"/>
      <c r="GF47" s="917"/>
      <c r="GG47" s="917"/>
      <c r="GH47" s="917"/>
      <c r="GI47" s="917"/>
      <c r="GJ47" s="917"/>
      <c r="GK47" s="917"/>
      <c r="GL47" s="917"/>
      <c r="GM47" s="917"/>
      <c r="GN47" s="917"/>
      <c r="GO47" s="917"/>
      <c r="GP47" s="917"/>
      <c r="GQ47" s="917"/>
      <c r="GR47" s="917"/>
      <c r="GS47" s="917"/>
      <c r="GT47" s="917"/>
      <c r="GU47" s="917"/>
      <c r="GV47" s="917"/>
      <c r="GW47" s="917"/>
      <c r="GX47" s="917"/>
      <c r="GY47" s="917"/>
      <c r="GZ47" s="917"/>
      <c r="HA47" s="917"/>
      <c r="HB47" s="917"/>
      <c r="HC47" s="917"/>
      <c r="HD47" s="917"/>
      <c r="HE47" s="917"/>
      <c r="HF47" s="917"/>
      <c r="HG47" s="917"/>
      <c r="HH47" s="917"/>
      <c r="HI47" s="917"/>
      <c r="HJ47" s="917"/>
      <c r="HK47" s="917"/>
      <c r="HL47" s="917"/>
      <c r="HM47" s="917"/>
      <c r="HN47" s="917"/>
      <c r="HO47" s="917"/>
      <c r="HP47" s="917"/>
      <c r="HQ47" s="917"/>
      <c r="HR47" s="917"/>
      <c r="HS47" s="917"/>
      <c r="HT47" s="917"/>
      <c r="HU47" s="917"/>
      <c r="HV47" s="917"/>
      <c r="HW47" s="917"/>
      <c r="HX47" s="917"/>
      <c r="HY47" s="917"/>
      <c r="HZ47" s="917"/>
      <c r="IA47" s="917"/>
      <c r="IB47" s="917"/>
      <c r="IC47" s="917"/>
      <c r="ID47" s="917"/>
      <c r="IE47" s="917"/>
      <c r="IF47" s="917"/>
      <c r="IG47" s="917"/>
      <c r="IH47" s="917"/>
      <c r="II47" s="917"/>
      <c r="IJ47" s="917"/>
      <c r="IK47" s="917"/>
      <c r="IL47" s="917"/>
      <c r="IM47" s="917"/>
      <c r="IN47" s="917"/>
      <c r="IO47" s="917"/>
      <c r="IP47" s="917"/>
      <c r="IQ47" s="917"/>
      <c r="IR47" s="917"/>
      <c r="IS47" s="917"/>
      <c r="IT47" s="917"/>
      <c r="IU47" s="917"/>
      <c r="IV47" s="917"/>
    </row>
    <row r="48" customFormat="false" ht="12" hidden="false" customHeight="false" outlineLevel="0" collapsed="false">
      <c r="A48" s="1004"/>
      <c r="B48" s="181"/>
      <c r="C48" s="423"/>
      <c r="D48" s="1041"/>
      <c r="E48" s="1041"/>
      <c r="F48" s="419"/>
      <c r="G48" s="853"/>
      <c r="H48" s="854"/>
      <c r="I48" s="154"/>
      <c r="J48" s="1006"/>
      <c r="K48" s="1006"/>
      <c r="L48" s="752"/>
      <c r="M48" s="1006"/>
      <c r="N48" s="1006"/>
      <c r="O48" s="1006"/>
      <c r="P48" s="1006"/>
      <c r="Q48" s="1006"/>
      <c r="R48" s="1006"/>
      <c r="S48" s="1006"/>
      <c r="T48" s="1006"/>
      <c r="U48" s="1006"/>
      <c r="V48" s="1006"/>
      <c r="W48" s="1006"/>
      <c r="X48" s="1006"/>
      <c r="Y48" s="1006"/>
      <c r="Z48" s="1006"/>
      <c r="AA48" s="1006"/>
      <c r="AB48" s="1006"/>
      <c r="AC48" s="1006"/>
      <c r="AD48" s="1006"/>
      <c r="AE48" s="1006"/>
      <c r="AF48" s="1006"/>
      <c r="AG48" s="1006"/>
      <c r="AH48" s="1006"/>
      <c r="AI48" s="1006"/>
      <c r="AJ48" s="1006"/>
      <c r="AK48" s="1006"/>
      <c r="AL48" s="1006"/>
      <c r="AM48" s="1006"/>
      <c r="AN48" s="1006"/>
      <c r="AO48" s="1006"/>
      <c r="AP48" s="1006"/>
      <c r="AQ48" s="1006"/>
      <c r="AR48" s="1006"/>
      <c r="AS48" s="1006"/>
      <c r="AT48" s="1006"/>
      <c r="AU48" s="1006"/>
      <c r="AV48" s="1006"/>
      <c r="AW48" s="1006"/>
      <c r="AX48" s="1006"/>
      <c r="AY48" s="1006"/>
      <c r="AZ48" s="1006"/>
      <c r="BA48" s="1006"/>
      <c r="BB48" s="1006"/>
      <c r="BC48" s="1006"/>
      <c r="BD48" s="1006"/>
      <c r="BE48" s="1006"/>
      <c r="BF48" s="1006"/>
      <c r="BG48" s="1006"/>
      <c r="BH48" s="1006"/>
      <c r="BI48" s="1006"/>
      <c r="BJ48" s="1006"/>
      <c r="BK48" s="1006"/>
      <c r="BL48" s="1006"/>
      <c r="BM48" s="1006"/>
      <c r="BN48" s="1006"/>
      <c r="BO48" s="1006"/>
      <c r="BP48" s="1006"/>
      <c r="BQ48" s="1006"/>
      <c r="BR48" s="1006"/>
      <c r="BS48" s="1006"/>
      <c r="BT48" s="1006"/>
      <c r="BU48" s="1006"/>
      <c r="BV48" s="1006"/>
      <c r="BW48" s="1006"/>
      <c r="BX48" s="1006"/>
      <c r="BY48" s="1006"/>
      <c r="BZ48" s="1006"/>
      <c r="CA48" s="1006"/>
      <c r="CB48" s="1006"/>
      <c r="CC48" s="1006"/>
      <c r="CD48" s="1006"/>
      <c r="CE48" s="1006"/>
      <c r="CF48" s="1006"/>
      <c r="CG48" s="1006"/>
      <c r="CH48" s="1006"/>
      <c r="CI48" s="1006"/>
      <c r="CJ48" s="1006"/>
      <c r="CK48" s="1006"/>
      <c r="CL48" s="1006"/>
      <c r="CM48" s="1006"/>
      <c r="CN48" s="1006"/>
      <c r="CO48" s="1006"/>
      <c r="CP48" s="1006"/>
      <c r="CQ48" s="1006"/>
      <c r="CR48" s="1006"/>
      <c r="CS48" s="1006"/>
      <c r="CT48" s="1006"/>
      <c r="CU48" s="1006"/>
      <c r="CV48" s="1006"/>
      <c r="CW48" s="1006"/>
      <c r="CX48" s="1006"/>
      <c r="CY48" s="1006"/>
      <c r="CZ48" s="1006"/>
      <c r="DA48" s="1006"/>
      <c r="DB48" s="1006"/>
      <c r="DC48" s="1006"/>
      <c r="DD48" s="1006"/>
      <c r="DE48" s="1006"/>
      <c r="DF48" s="1006"/>
      <c r="DG48" s="1006"/>
      <c r="DH48" s="1006"/>
      <c r="DI48" s="1006"/>
      <c r="DJ48" s="1006"/>
      <c r="DK48" s="1006"/>
      <c r="DL48" s="1006"/>
      <c r="DM48" s="1006"/>
      <c r="DN48" s="1006"/>
      <c r="DO48" s="1006"/>
      <c r="DP48" s="1006"/>
      <c r="DQ48" s="1006"/>
      <c r="DR48" s="1006"/>
      <c r="DS48" s="1006"/>
      <c r="DT48" s="1006"/>
      <c r="DU48" s="1006"/>
      <c r="DV48" s="1006"/>
      <c r="DW48" s="1006"/>
      <c r="DX48" s="1006"/>
      <c r="DY48" s="1006"/>
      <c r="DZ48" s="1006"/>
      <c r="EA48" s="1006"/>
      <c r="EB48" s="1006"/>
      <c r="EC48" s="1006"/>
      <c r="ED48" s="1006"/>
      <c r="EE48" s="1006"/>
      <c r="EF48" s="1006"/>
      <c r="EG48" s="1006"/>
      <c r="EH48" s="1006"/>
      <c r="EI48" s="1006"/>
      <c r="EJ48" s="1006"/>
      <c r="EK48" s="1006"/>
      <c r="EL48" s="1006"/>
      <c r="EM48" s="1006"/>
      <c r="EN48" s="1006"/>
      <c r="EO48" s="1006"/>
      <c r="EP48" s="1006"/>
      <c r="EQ48" s="1006"/>
      <c r="ER48" s="1006"/>
      <c r="ES48" s="1006"/>
      <c r="ET48" s="1006"/>
      <c r="EU48" s="1006"/>
      <c r="EV48" s="1006"/>
      <c r="EW48" s="1006"/>
      <c r="EX48" s="1006"/>
      <c r="EY48" s="1006"/>
      <c r="EZ48" s="1006"/>
      <c r="FA48" s="1006"/>
      <c r="FB48" s="1006"/>
      <c r="FC48" s="1006"/>
      <c r="FD48" s="1006"/>
      <c r="FE48" s="1006"/>
      <c r="FF48" s="1006"/>
      <c r="FG48" s="1006"/>
      <c r="FH48" s="1006"/>
      <c r="FI48" s="1006"/>
      <c r="FJ48" s="1006"/>
      <c r="FK48" s="1006"/>
      <c r="FL48" s="1006"/>
      <c r="FM48" s="1006"/>
      <c r="FN48" s="1006"/>
      <c r="FO48" s="1006"/>
      <c r="FP48" s="1006"/>
      <c r="FQ48" s="1006"/>
      <c r="FR48" s="1006"/>
      <c r="FS48" s="1006"/>
      <c r="FT48" s="1006"/>
      <c r="FU48" s="1006"/>
      <c r="FV48" s="1006"/>
      <c r="FW48" s="1006"/>
      <c r="FX48" s="1006"/>
      <c r="FY48" s="1006"/>
      <c r="FZ48" s="1006"/>
      <c r="GA48" s="1006"/>
      <c r="GB48" s="1006"/>
      <c r="GC48" s="1006"/>
      <c r="GD48" s="1006"/>
      <c r="GE48" s="1006"/>
      <c r="GF48" s="1006"/>
      <c r="GG48" s="1006"/>
      <c r="GH48" s="1006"/>
      <c r="GI48" s="1006"/>
      <c r="GJ48" s="1006"/>
      <c r="GK48" s="1006"/>
      <c r="GL48" s="1006"/>
      <c r="GM48" s="1006"/>
      <c r="GN48" s="1006"/>
      <c r="GO48" s="1006"/>
      <c r="GP48" s="1006"/>
      <c r="GQ48" s="1006"/>
      <c r="GR48" s="1006"/>
      <c r="GS48" s="1006"/>
      <c r="GT48" s="1006"/>
      <c r="GU48" s="1006"/>
      <c r="GV48" s="1006"/>
      <c r="GW48" s="1006"/>
      <c r="GX48" s="1006"/>
      <c r="GY48" s="1006"/>
      <c r="GZ48" s="1006"/>
      <c r="HA48" s="1006"/>
      <c r="HB48" s="1006"/>
      <c r="HC48" s="1006"/>
      <c r="HD48" s="1006"/>
      <c r="HE48" s="1006"/>
      <c r="HF48" s="1006"/>
      <c r="HG48" s="1006"/>
      <c r="HH48" s="1006"/>
      <c r="HI48" s="1006"/>
      <c r="HJ48" s="1006"/>
      <c r="HK48" s="1006"/>
      <c r="HL48" s="1006"/>
      <c r="HM48" s="1006"/>
      <c r="HN48" s="1006"/>
      <c r="HO48" s="1006"/>
      <c r="HP48" s="1006"/>
      <c r="HQ48" s="1006"/>
      <c r="HR48" s="1006"/>
      <c r="HS48" s="1006"/>
      <c r="HT48" s="1006"/>
      <c r="HU48" s="1006"/>
      <c r="HV48" s="1006"/>
      <c r="HW48" s="1006"/>
      <c r="HX48" s="1006"/>
      <c r="HY48" s="1006"/>
      <c r="HZ48" s="1006"/>
      <c r="IA48" s="1006"/>
      <c r="IB48" s="1006"/>
      <c r="IC48" s="1006"/>
      <c r="ID48" s="1006"/>
      <c r="IE48" s="1006"/>
      <c r="IF48" s="1006"/>
      <c r="IG48" s="1006"/>
      <c r="IH48" s="1006"/>
      <c r="II48" s="1006"/>
      <c r="IJ48" s="1006"/>
      <c r="IK48" s="1006"/>
      <c r="IL48" s="1006"/>
      <c r="IM48" s="1006"/>
      <c r="IN48" s="1006"/>
      <c r="IO48" s="1006"/>
      <c r="IP48" s="1006"/>
      <c r="IQ48" s="1006"/>
      <c r="IR48" s="1006"/>
      <c r="IS48" s="1006"/>
      <c r="IT48" s="1006"/>
      <c r="IU48" s="1006"/>
      <c r="IV48" s="1006"/>
    </row>
    <row r="49" customFormat="false" ht="12" hidden="false" customHeight="false" outlineLevel="0" collapsed="false">
      <c r="A49" s="907" t="n">
        <v>8</v>
      </c>
      <c r="B49" s="34" t="s">
        <v>417</v>
      </c>
      <c r="C49" s="1040"/>
      <c r="D49" s="1002" t="n">
        <v>89025.1115299999</v>
      </c>
      <c r="E49" s="1002" t="n">
        <v>90197.52797</v>
      </c>
      <c r="F49" s="786" t="n">
        <v>1.31695026251667</v>
      </c>
      <c r="G49" s="857" t="n">
        <v>0.169342113003351</v>
      </c>
      <c r="H49" s="858" t="n">
        <v>12.8383627609606</v>
      </c>
      <c r="I49" s="154"/>
      <c r="J49" s="917"/>
      <c r="K49" s="917"/>
      <c r="L49" s="747"/>
      <c r="M49" s="917"/>
      <c r="N49" s="917"/>
      <c r="O49" s="917"/>
      <c r="P49" s="917"/>
      <c r="Q49" s="917"/>
      <c r="R49" s="917"/>
      <c r="S49" s="917"/>
      <c r="T49" s="917"/>
      <c r="U49" s="917"/>
      <c r="V49" s="917"/>
      <c r="W49" s="917"/>
      <c r="X49" s="917"/>
      <c r="Y49" s="917"/>
      <c r="Z49" s="917"/>
      <c r="AA49" s="917"/>
      <c r="AB49" s="917"/>
      <c r="AC49" s="917"/>
      <c r="AD49" s="917"/>
      <c r="AE49" s="917"/>
      <c r="AF49" s="917"/>
      <c r="AG49" s="917"/>
      <c r="AH49" s="917"/>
      <c r="AI49" s="917"/>
      <c r="AJ49" s="917"/>
      <c r="AK49" s="917"/>
      <c r="AL49" s="917"/>
      <c r="AM49" s="917"/>
      <c r="AN49" s="917"/>
      <c r="AO49" s="917"/>
      <c r="AP49" s="917"/>
      <c r="AQ49" s="917"/>
      <c r="AR49" s="917"/>
      <c r="AS49" s="917"/>
      <c r="AT49" s="917"/>
      <c r="AU49" s="917"/>
      <c r="AV49" s="917"/>
      <c r="AW49" s="917"/>
      <c r="AX49" s="917"/>
      <c r="AY49" s="917"/>
      <c r="AZ49" s="917"/>
      <c r="BA49" s="917"/>
      <c r="BB49" s="917"/>
      <c r="BC49" s="917"/>
      <c r="BD49" s="917"/>
      <c r="BE49" s="917"/>
      <c r="BF49" s="917"/>
      <c r="BG49" s="917"/>
      <c r="BH49" s="917"/>
      <c r="BI49" s="917"/>
      <c r="BJ49" s="917"/>
      <c r="BK49" s="917"/>
      <c r="BL49" s="917"/>
      <c r="BM49" s="917"/>
      <c r="BN49" s="917"/>
      <c r="BO49" s="917"/>
      <c r="BP49" s="917"/>
      <c r="BQ49" s="917"/>
      <c r="BR49" s="917"/>
      <c r="BS49" s="917"/>
      <c r="BT49" s="917"/>
      <c r="BU49" s="917"/>
      <c r="BV49" s="917"/>
      <c r="BW49" s="917"/>
      <c r="BX49" s="917"/>
      <c r="BY49" s="917"/>
      <c r="BZ49" s="917"/>
      <c r="CA49" s="917"/>
      <c r="CB49" s="917"/>
      <c r="CC49" s="917"/>
      <c r="CD49" s="917"/>
      <c r="CE49" s="917"/>
      <c r="CF49" s="917"/>
      <c r="CG49" s="917"/>
      <c r="CH49" s="917"/>
      <c r="CI49" s="917"/>
      <c r="CJ49" s="917"/>
      <c r="CK49" s="917"/>
      <c r="CL49" s="917"/>
      <c r="CM49" s="917"/>
      <c r="CN49" s="917"/>
      <c r="CO49" s="917"/>
      <c r="CP49" s="917"/>
      <c r="CQ49" s="917"/>
      <c r="CR49" s="917"/>
      <c r="CS49" s="917"/>
      <c r="CT49" s="917"/>
      <c r="CU49" s="917"/>
      <c r="CV49" s="917"/>
      <c r="CW49" s="917"/>
      <c r="CX49" s="917"/>
      <c r="CY49" s="917"/>
      <c r="CZ49" s="917"/>
      <c r="DA49" s="917"/>
      <c r="DB49" s="917"/>
      <c r="DC49" s="917"/>
      <c r="DD49" s="917"/>
      <c r="DE49" s="917"/>
      <c r="DF49" s="917"/>
      <c r="DG49" s="917"/>
      <c r="DH49" s="917"/>
      <c r="DI49" s="917"/>
      <c r="DJ49" s="917"/>
      <c r="DK49" s="917"/>
      <c r="DL49" s="917"/>
      <c r="DM49" s="917"/>
      <c r="DN49" s="917"/>
      <c r="DO49" s="917"/>
      <c r="DP49" s="917"/>
      <c r="DQ49" s="917"/>
      <c r="DR49" s="917"/>
      <c r="DS49" s="917"/>
      <c r="DT49" s="917"/>
      <c r="DU49" s="917"/>
      <c r="DV49" s="917"/>
      <c r="DW49" s="917"/>
      <c r="DX49" s="917"/>
      <c r="DY49" s="917"/>
      <c r="DZ49" s="917"/>
      <c r="EA49" s="917"/>
      <c r="EB49" s="917"/>
      <c r="EC49" s="917"/>
      <c r="ED49" s="917"/>
      <c r="EE49" s="917"/>
      <c r="EF49" s="917"/>
      <c r="EG49" s="917"/>
      <c r="EH49" s="917"/>
      <c r="EI49" s="917"/>
      <c r="EJ49" s="917"/>
      <c r="EK49" s="917"/>
      <c r="EL49" s="917"/>
      <c r="EM49" s="917"/>
      <c r="EN49" s="917"/>
      <c r="EO49" s="917"/>
      <c r="EP49" s="917"/>
      <c r="EQ49" s="917"/>
      <c r="ER49" s="917"/>
      <c r="ES49" s="917"/>
      <c r="ET49" s="917"/>
      <c r="EU49" s="917"/>
      <c r="EV49" s="917"/>
      <c r="EW49" s="917"/>
      <c r="EX49" s="917"/>
      <c r="EY49" s="917"/>
      <c r="EZ49" s="917"/>
      <c r="FA49" s="917"/>
      <c r="FB49" s="917"/>
      <c r="FC49" s="917"/>
      <c r="FD49" s="917"/>
      <c r="FE49" s="917"/>
      <c r="FF49" s="917"/>
      <c r="FG49" s="917"/>
      <c r="FH49" s="917"/>
      <c r="FI49" s="917"/>
      <c r="FJ49" s="917"/>
      <c r="FK49" s="917"/>
      <c r="FL49" s="917"/>
      <c r="FM49" s="917"/>
      <c r="FN49" s="917"/>
      <c r="FO49" s="917"/>
      <c r="FP49" s="917"/>
      <c r="FQ49" s="917"/>
      <c r="FR49" s="917"/>
      <c r="FS49" s="917"/>
      <c r="FT49" s="917"/>
      <c r="FU49" s="917"/>
      <c r="FV49" s="917"/>
      <c r="FW49" s="917"/>
      <c r="FX49" s="917"/>
      <c r="FY49" s="917"/>
      <c r="FZ49" s="917"/>
      <c r="GA49" s="917"/>
      <c r="GB49" s="917"/>
      <c r="GC49" s="917"/>
      <c r="GD49" s="917"/>
      <c r="GE49" s="917"/>
      <c r="GF49" s="917"/>
      <c r="GG49" s="917"/>
      <c r="GH49" s="917"/>
      <c r="GI49" s="917"/>
      <c r="GJ49" s="917"/>
      <c r="GK49" s="917"/>
      <c r="GL49" s="917"/>
      <c r="GM49" s="917"/>
      <c r="GN49" s="917"/>
      <c r="GO49" s="917"/>
      <c r="GP49" s="917"/>
      <c r="GQ49" s="917"/>
      <c r="GR49" s="917"/>
      <c r="GS49" s="917"/>
      <c r="GT49" s="917"/>
      <c r="GU49" s="917"/>
      <c r="GV49" s="917"/>
      <c r="GW49" s="917"/>
      <c r="GX49" s="917"/>
      <c r="GY49" s="917"/>
      <c r="GZ49" s="917"/>
      <c r="HA49" s="917"/>
      <c r="HB49" s="917"/>
      <c r="HC49" s="917"/>
      <c r="HD49" s="917"/>
      <c r="HE49" s="917"/>
      <c r="HF49" s="917"/>
      <c r="HG49" s="917"/>
      <c r="HH49" s="917"/>
      <c r="HI49" s="917"/>
      <c r="HJ49" s="917"/>
      <c r="HK49" s="917"/>
      <c r="HL49" s="917"/>
      <c r="HM49" s="917"/>
      <c r="HN49" s="917"/>
      <c r="HO49" s="917"/>
      <c r="HP49" s="917"/>
      <c r="HQ49" s="917"/>
      <c r="HR49" s="917"/>
      <c r="HS49" s="917"/>
      <c r="HT49" s="917"/>
      <c r="HU49" s="917"/>
      <c r="HV49" s="917"/>
      <c r="HW49" s="917"/>
      <c r="HX49" s="917"/>
      <c r="HY49" s="917"/>
      <c r="HZ49" s="917"/>
      <c r="IA49" s="917"/>
      <c r="IB49" s="917"/>
      <c r="IC49" s="917"/>
      <c r="ID49" s="917"/>
      <c r="IE49" s="917"/>
      <c r="IF49" s="917"/>
      <c r="IG49" s="917"/>
      <c r="IH49" s="917"/>
      <c r="II49" s="917"/>
      <c r="IJ49" s="917"/>
      <c r="IK49" s="917"/>
      <c r="IL49" s="917"/>
      <c r="IM49" s="917"/>
      <c r="IN49" s="917"/>
      <c r="IO49" s="917"/>
      <c r="IP49" s="917"/>
      <c r="IQ49" s="917"/>
      <c r="IR49" s="917"/>
      <c r="IS49" s="917"/>
      <c r="IT49" s="917"/>
      <c r="IU49" s="917"/>
      <c r="IV49" s="917"/>
    </row>
    <row r="50" customFormat="false" ht="12" hidden="false" customHeight="false" outlineLevel="0" collapsed="false">
      <c r="A50" s="1004"/>
      <c r="B50" s="181" t="s">
        <v>426</v>
      </c>
      <c r="C50" s="423" t="s">
        <v>1510</v>
      </c>
      <c r="D50" s="1009" t="n">
        <v>4476.12185</v>
      </c>
      <c r="E50" s="1009" t="n">
        <v>5987.7832</v>
      </c>
      <c r="F50" s="1010" t="n">
        <v>33.7716755856411</v>
      </c>
      <c r="G50" s="1011" t="n">
        <v>0.218342150809894</v>
      </c>
      <c r="H50" s="1012" t="n">
        <v>0.852277602121797</v>
      </c>
      <c r="I50" s="154"/>
      <c r="J50" s="917"/>
      <c r="K50" s="917"/>
      <c r="L50" s="747"/>
      <c r="M50" s="917"/>
      <c r="N50" s="917"/>
      <c r="O50" s="917"/>
      <c r="P50" s="917"/>
      <c r="Q50" s="917"/>
      <c r="R50" s="917"/>
      <c r="S50" s="917"/>
      <c r="T50" s="917"/>
      <c r="U50" s="917"/>
      <c r="V50" s="917"/>
      <c r="W50" s="917"/>
      <c r="X50" s="917"/>
      <c r="Y50" s="917"/>
      <c r="Z50" s="917"/>
      <c r="AA50" s="917"/>
      <c r="AB50" s="917"/>
      <c r="AC50" s="917"/>
      <c r="AD50" s="917"/>
      <c r="AE50" s="917"/>
      <c r="AF50" s="917"/>
      <c r="AG50" s="917"/>
      <c r="AH50" s="917"/>
      <c r="AI50" s="917"/>
      <c r="AJ50" s="917"/>
      <c r="AK50" s="917"/>
      <c r="AL50" s="917"/>
      <c r="AM50" s="917"/>
      <c r="AN50" s="917"/>
      <c r="AO50" s="917"/>
      <c r="AP50" s="917"/>
      <c r="AQ50" s="917"/>
      <c r="AR50" s="917"/>
      <c r="AS50" s="917"/>
      <c r="AT50" s="917"/>
      <c r="AU50" s="917"/>
      <c r="AV50" s="917"/>
      <c r="AW50" s="917"/>
      <c r="AX50" s="917"/>
      <c r="AY50" s="917"/>
      <c r="AZ50" s="917"/>
      <c r="BA50" s="917"/>
      <c r="BB50" s="917"/>
      <c r="BC50" s="917"/>
      <c r="BD50" s="917"/>
      <c r="BE50" s="917"/>
      <c r="BF50" s="917"/>
      <c r="BG50" s="917"/>
      <c r="BH50" s="917"/>
      <c r="BI50" s="917"/>
      <c r="BJ50" s="917"/>
      <c r="BK50" s="917"/>
      <c r="BL50" s="917"/>
      <c r="BM50" s="917"/>
      <c r="BN50" s="917"/>
      <c r="BO50" s="917"/>
      <c r="BP50" s="917"/>
      <c r="BQ50" s="917"/>
      <c r="BR50" s="917"/>
      <c r="BS50" s="917"/>
      <c r="BT50" s="917"/>
      <c r="BU50" s="917"/>
      <c r="BV50" s="917"/>
      <c r="BW50" s="917"/>
      <c r="BX50" s="917"/>
      <c r="BY50" s="917"/>
      <c r="BZ50" s="917"/>
      <c r="CA50" s="917"/>
      <c r="CB50" s="917"/>
      <c r="CC50" s="917"/>
      <c r="CD50" s="917"/>
      <c r="CE50" s="917"/>
      <c r="CF50" s="917"/>
      <c r="CG50" s="917"/>
      <c r="CH50" s="917"/>
      <c r="CI50" s="917"/>
      <c r="CJ50" s="917"/>
      <c r="CK50" s="917"/>
      <c r="CL50" s="917"/>
      <c r="CM50" s="917"/>
      <c r="CN50" s="917"/>
      <c r="CO50" s="917"/>
      <c r="CP50" s="917"/>
      <c r="CQ50" s="917"/>
      <c r="CR50" s="917"/>
      <c r="CS50" s="917"/>
      <c r="CT50" s="917"/>
      <c r="CU50" s="917"/>
      <c r="CV50" s="917"/>
      <c r="CW50" s="917"/>
      <c r="CX50" s="917"/>
      <c r="CY50" s="917"/>
      <c r="CZ50" s="917"/>
      <c r="DA50" s="917"/>
      <c r="DB50" s="917"/>
      <c r="DC50" s="917"/>
      <c r="DD50" s="917"/>
      <c r="DE50" s="917"/>
      <c r="DF50" s="917"/>
      <c r="DG50" s="917"/>
      <c r="DH50" s="917"/>
      <c r="DI50" s="917"/>
      <c r="DJ50" s="917"/>
      <c r="DK50" s="917"/>
      <c r="DL50" s="917"/>
      <c r="DM50" s="917"/>
      <c r="DN50" s="917"/>
      <c r="DO50" s="917"/>
      <c r="DP50" s="917"/>
      <c r="DQ50" s="917"/>
      <c r="DR50" s="917"/>
      <c r="DS50" s="917"/>
      <c r="DT50" s="917"/>
      <c r="DU50" s="917"/>
      <c r="DV50" s="917"/>
      <c r="DW50" s="917"/>
      <c r="DX50" s="917"/>
      <c r="DY50" s="917"/>
      <c r="DZ50" s="917"/>
      <c r="EA50" s="917"/>
      <c r="EB50" s="917"/>
      <c r="EC50" s="917"/>
      <c r="ED50" s="917"/>
      <c r="EE50" s="917"/>
      <c r="EF50" s="917"/>
      <c r="EG50" s="917"/>
      <c r="EH50" s="917"/>
      <c r="EI50" s="917"/>
      <c r="EJ50" s="917"/>
      <c r="EK50" s="917"/>
      <c r="EL50" s="917"/>
      <c r="EM50" s="917"/>
      <c r="EN50" s="917"/>
      <c r="EO50" s="917"/>
      <c r="EP50" s="917"/>
      <c r="EQ50" s="917"/>
      <c r="ER50" s="917"/>
      <c r="ES50" s="917"/>
      <c r="ET50" s="917"/>
      <c r="EU50" s="917"/>
      <c r="EV50" s="917"/>
      <c r="EW50" s="917"/>
      <c r="EX50" s="917"/>
      <c r="EY50" s="917"/>
      <c r="EZ50" s="917"/>
      <c r="FA50" s="917"/>
      <c r="FB50" s="917"/>
      <c r="FC50" s="917"/>
      <c r="FD50" s="917"/>
      <c r="FE50" s="917"/>
      <c r="FF50" s="917"/>
      <c r="FG50" s="917"/>
      <c r="FH50" s="917"/>
      <c r="FI50" s="917"/>
      <c r="FJ50" s="917"/>
      <c r="FK50" s="917"/>
      <c r="FL50" s="917"/>
      <c r="FM50" s="917"/>
      <c r="FN50" s="917"/>
      <c r="FO50" s="917"/>
      <c r="FP50" s="917"/>
      <c r="FQ50" s="917"/>
      <c r="FR50" s="917"/>
      <c r="FS50" s="917"/>
      <c r="FT50" s="917"/>
      <c r="FU50" s="917"/>
      <c r="FV50" s="917"/>
      <c r="FW50" s="917"/>
      <c r="FX50" s="917"/>
      <c r="FY50" s="917"/>
      <c r="FZ50" s="917"/>
      <c r="GA50" s="917"/>
      <c r="GB50" s="917"/>
      <c r="GC50" s="917"/>
      <c r="GD50" s="917"/>
      <c r="GE50" s="917"/>
      <c r="GF50" s="917"/>
      <c r="GG50" s="917"/>
      <c r="GH50" s="917"/>
      <c r="GI50" s="917"/>
      <c r="GJ50" s="917"/>
      <c r="GK50" s="917"/>
      <c r="GL50" s="917"/>
      <c r="GM50" s="917"/>
      <c r="GN50" s="917"/>
      <c r="GO50" s="917"/>
      <c r="GP50" s="917"/>
      <c r="GQ50" s="917"/>
      <c r="GR50" s="917"/>
      <c r="GS50" s="917"/>
      <c r="GT50" s="917"/>
      <c r="GU50" s="917"/>
      <c r="GV50" s="917"/>
      <c r="GW50" s="917"/>
      <c r="GX50" s="917"/>
      <c r="GY50" s="917"/>
      <c r="GZ50" s="917"/>
      <c r="HA50" s="917"/>
      <c r="HB50" s="917"/>
      <c r="HC50" s="917"/>
      <c r="HD50" s="917"/>
      <c r="HE50" s="917"/>
      <c r="HF50" s="917"/>
      <c r="HG50" s="917"/>
      <c r="HH50" s="917"/>
      <c r="HI50" s="917"/>
      <c r="HJ50" s="917"/>
      <c r="HK50" s="917"/>
      <c r="HL50" s="917"/>
      <c r="HM50" s="917"/>
      <c r="HN50" s="917"/>
      <c r="HO50" s="917"/>
      <c r="HP50" s="917"/>
      <c r="HQ50" s="917"/>
      <c r="HR50" s="917"/>
      <c r="HS50" s="917"/>
      <c r="HT50" s="917"/>
      <c r="HU50" s="917"/>
      <c r="HV50" s="917"/>
      <c r="HW50" s="917"/>
      <c r="HX50" s="917"/>
      <c r="HY50" s="917"/>
      <c r="HZ50" s="917"/>
      <c r="IA50" s="917"/>
      <c r="IB50" s="917"/>
      <c r="IC50" s="917"/>
      <c r="ID50" s="917"/>
      <c r="IE50" s="917"/>
      <c r="IF50" s="917"/>
      <c r="IG50" s="917"/>
      <c r="IH50" s="917"/>
      <c r="II50" s="917"/>
      <c r="IJ50" s="917"/>
      <c r="IK50" s="917"/>
      <c r="IL50" s="917"/>
      <c r="IM50" s="917"/>
      <c r="IN50" s="917"/>
      <c r="IO50" s="917"/>
      <c r="IP50" s="917"/>
      <c r="IQ50" s="917"/>
      <c r="IR50" s="917"/>
      <c r="IS50" s="917"/>
      <c r="IT50" s="917"/>
      <c r="IU50" s="917"/>
      <c r="IV50" s="917"/>
    </row>
    <row r="51" customFormat="false" ht="12" hidden="false" customHeight="false" outlineLevel="0" collapsed="false">
      <c r="A51" s="1004"/>
      <c r="B51" s="149" t="s">
        <v>424</v>
      </c>
      <c r="C51" s="178" t="s">
        <v>142</v>
      </c>
      <c r="D51" s="1014" t="n">
        <v>34635.68823</v>
      </c>
      <c r="E51" s="1014" t="n">
        <v>35920.76235</v>
      </c>
      <c r="F51" s="409" t="n">
        <v>3.71026009781133</v>
      </c>
      <c r="G51" s="847" t="n">
        <v>0.185614223259024</v>
      </c>
      <c r="H51" s="848" t="n">
        <v>5.1128205847608</v>
      </c>
      <c r="I51" s="154"/>
      <c r="J51" s="917"/>
      <c r="K51" s="917"/>
      <c r="L51" s="747"/>
      <c r="M51" s="917"/>
      <c r="N51" s="917"/>
      <c r="O51" s="917"/>
      <c r="P51" s="917"/>
      <c r="Q51" s="917"/>
      <c r="R51" s="917"/>
      <c r="S51" s="917"/>
      <c r="T51" s="917"/>
      <c r="U51" s="917"/>
      <c r="V51" s="917"/>
      <c r="W51" s="917"/>
      <c r="X51" s="917"/>
      <c r="Y51" s="917"/>
      <c r="Z51" s="917"/>
      <c r="AA51" s="917"/>
      <c r="AB51" s="917"/>
      <c r="AC51" s="917"/>
      <c r="AD51" s="917"/>
      <c r="AE51" s="917"/>
      <c r="AF51" s="917"/>
      <c r="AG51" s="917"/>
      <c r="AH51" s="917"/>
      <c r="AI51" s="917"/>
      <c r="AJ51" s="917"/>
      <c r="AK51" s="917"/>
      <c r="AL51" s="917"/>
      <c r="AM51" s="917"/>
      <c r="AN51" s="917"/>
      <c r="AO51" s="917"/>
      <c r="AP51" s="917"/>
      <c r="AQ51" s="917"/>
      <c r="AR51" s="917"/>
      <c r="AS51" s="917"/>
      <c r="AT51" s="917"/>
      <c r="AU51" s="917"/>
      <c r="AV51" s="917"/>
      <c r="AW51" s="917"/>
      <c r="AX51" s="917"/>
      <c r="AY51" s="917"/>
      <c r="AZ51" s="917"/>
      <c r="BA51" s="917"/>
      <c r="BB51" s="917"/>
      <c r="BC51" s="917"/>
      <c r="BD51" s="917"/>
      <c r="BE51" s="917"/>
      <c r="BF51" s="917"/>
      <c r="BG51" s="917"/>
      <c r="BH51" s="917"/>
      <c r="BI51" s="917"/>
      <c r="BJ51" s="917"/>
      <c r="BK51" s="917"/>
      <c r="BL51" s="917"/>
      <c r="BM51" s="917"/>
      <c r="BN51" s="917"/>
      <c r="BO51" s="917"/>
      <c r="BP51" s="917"/>
      <c r="BQ51" s="917"/>
      <c r="BR51" s="917"/>
      <c r="BS51" s="917"/>
      <c r="BT51" s="917"/>
      <c r="BU51" s="917"/>
      <c r="BV51" s="917"/>
      <c r="BW51" s="917"/>
      <c r="BX51" s="917"/>
      <c r="BY51" s="917"/>
      <c r="BZ51" s="917"/>
      <c r="CA51" s="917"/>
      <c r="CB51" s="917"/>
      <c r="CC51" s="917"/>
      <c r="CD51" s="917"/>
      <c r="CE51" s="917"/>
      <c r="CF51" s="917"/>
      <c r="CG51" s="917"/>
      <c r="CH51" s="917"/>
      <c r="CI51" s="917"/>
      <c r="CJ51" s="917"/>
      <c r="CK51" s="917"/>
      <c r="CL51" s="917"/>
      <c r="CM51" s="917"/>
      <c r="CN51" s="917"/>
      <c r="CO51" s="917"/>
      <c r="CP51" s="917"/>
      <c r="CQ51" s="917"/>
      <c r="CR51" s="917"/>
      <c r="CS51" s="917"/>
      <c r="CT51" s="917"/>
      <c r="CU51" s="917"/>
      <c r="CV51" s="917"/>
      <c r="CW51" s="917"/>
      <c r="CX51" s="917"/>
      <c r="CY51" s="917"/>
      <c r="CZ51" s="917"/>
      <c r="DA51" s="917"/>
      <c r="DB51" s="917"/>
      <c r="DC51" s="917"/>
      <c r="DD51" s="917"/>
      <c r="DE51" s="917"/>
      <c r="DF51" s="917"/>
      <c r="DG51" s="917"/>
      <c r="DH51" s="917"/>
      <c r="DI51" s="917"/>
      <c r="DJ51" s="917"/>
      <c r="DK51" s="917"/>
      <c r="DL51" s="917"/>
      <c r="DM51" s="917"/>
      <c r="DN51" s="917"/>
      <c r="DO51" s="917"/>
      <c r="DP51" s="917"/>
      <c r="DQ51" s="917"/>
      <c r="DR51" s="917"/>
      <c r="DS51" s="917"/>
      <c r="DT51" s="917"/>
      <c r="DU51" s="917"/>
      <c r="DV51" s="917"/>
      <c r="DW51" s="917"/>
      <c r="DX51" s="917"/>
      <c r="DY51" s="917"/>
      <c r="DZ51" s="917"/>
      <c r="EA51" s="917"/>
      <c r="EB51" s="917"/>
      <c r="EC51" s="917"/>
      <c r="ED51" s="917"/>
      <c r="EE51" s="917"/>
      <c r="EF51" s="917"/>
      <c r="EG51" s="917"/>
      <c r="EH51" s="917"/>
      <c r="EI51" s="917"/>
      <c r="EJ51" s="917"/>
      <c r="EK51" s="917"/>
      <c r="EL51" s="917"/>
      <c r="EM51" s="917"/>
      <c r="EN51" s="917"/>
      <c r="EO51" s="917"/>
      <c r="EP51" s="917"/>
      <c r="EQ51" s="917"/>
      <c r="ER51" s="917"/>
      <c r="ES51" s="917"/>
      <c r="ET51" s="917"/>
      <c r="EU51" s="917"/>
      <c r="EV51" s="917"/>
      <c r="EW51" s="917"/>
      <c r="EX51" s="917"/>
      <c r="EY51" s="917"/>
      <c r="EZ51" s="917"/>
      <c r="FA51" s="917"/>
      <c r="FB51" s="917"/>
      <c r="FC51" s="917"/>
      <c r="FD51" s="917"/>
      <c r="FE51" s="917"/>
      <c r="FF51" s="917"/>
      <c r="FG51" s="917"/>
      <c r="FH51" s="917"/>
      <c r="FI51" s="917"/>
      <c r="FJ51" s="917"/>
      <c r="FK51" s="917"/>
      <c r="FL51" s="917"/>
      <c r="FM51" s="917"/>
      <c r="FN51" s="917"/>
      <c r="FO51" s="917"/>
      <c r="FP51" s="917"/>
      <c r="FQ51" s="917"/>
      <c r="FR51" s="917"/>
      <c r="FS51" s="917"/>
      <c r="FT51" s="917"/>
      <c r="FU51" s="917"/>
      <c r="FV51" s="917"/>
      <c r="FW51" s="917"/>
      <c r="FX51" s="917"/>
      <c r="FY51" s="917"/>
      <c r="FZ51" s="917"/>
      <c r="GA51" s="917"/>
      <c r="GB51" s="917"/>
      <c r="GC51" s="917"/>
      <c r="GD51" s="917"/>
      <c r="GE51" s="917"/>
      <c r="GF51" s="917"/>
      <c r="GG51" s="917"/>
      <c r="GH51" s="917"/>
      <c r="GI51" s="917"/>
      <c r="GJ51" s="917"/>
      <c r="GK51" s="917"/>
      <c r="GL51" s="917"/>
      <c r="GM51" s="917"/>
      <c r="GN51" s="917"/>
      <c r="GO51" s="917"/>
      <c r="GP51" s="917"/>
      <c r="GQ51" s="917"/>
      <c r="GR51" s="917"/>
      <c r="GS51" s="917"/>
      <c r="GT51" s="917"/>
      <c r="GU51" s="917"/>
      <c r="GV51" s="917"/>
      <c r="GW51" s="917"/>
      <c r="GX51" s="917"/>
      <c r="GY51" s="917"/>
      <c r="GZ51" s="917"/>
      <c r="HA51" s="917"/>
      <c r="HB51" s="917"/>
      <c r="HC51" s="917"/>
      <c r="HD51" s="917"/>
      <c r="HE51" s="917"/>
      <c r="HF51" s="917"/>
      <c r="HG51" s="917"/>
      <c r="HH51" s="917"/>
      <c r="HI51" s="917"/>
      <c r="HJ51" s="917"/>
      <c r="HK51" s="917"/>
      <c r="HL51" s="917"/>
      <c r="HM51" s="917"/>
      <c r="HN51" s="917"/>
      <c r="HO51" s="917"/>
      <c r="HP51" s="917"/>
      <c r="HQ51" s="917"/>
      <c r="HR51" s="917"/>
      <c r="HS51" s="917"/>
      <c r="HT51" s="917"/>
      <c r="HU51" s="917"/>
      <c r="HV51" s="917"/>
      <c r="HW51" s="917"/>
      <c r="HX51" s="917"/>
      <c r="HY51" s="917"/>
      <c r="HZ51" s="917"/>
      <c r="IA51" s="917"/>
      <c r="IB51" s="917"/>
      <c r="IC51" s="917"/>
      <c r="ID51" s="917"/>
      <c r="IE51" s="917"/>
      <c r="IF51" s="917"/>
      <c r="IG51" s="917"/>
      <c r="IH51" s="917"/>
      <c r="II51" s="917"/>
      <c r="IJ51" s="917"/>
      <c r="IK51" s="917"/>
      <c r="IL51" s="917"/>
      <c r="IM51" s="917"/>
      <c r="IN51" s="917"/>
      <c r="IO51" s="917"/>
      <c r="IP51" s="917"/>
      <c r="IQ51" s="917"/>
      <c r="IR51" s="917"/>
      <c r="IS51" s="917"/>
      <c r="IT51" s="917"/>
      <c r="IU51" s="917"/>
      <c r="IV51" s="917"/>
    </row>
    <row r="52" customFormat="false" ht="24" hidden="false" customHeight="false" outlineLevel="0" collapsed="false">
      <c r="A52" s="1004"/>
      <c r="B52" s="181" t="s">
        <v>418</v>
      </c>
      <c r="C52" s="423" t="s">
        <v>1511</v>
      </c>
      <c r="D52" s="1009" t="n">
        <v>4026.27952</v>
      </c>
      <c r="E52" s="1009" t="n">
        <v>4865.4524</v>
      </c>
      <c r="F52" s="1010" t="n">
        <v>20.8423899987947</v>
      </c>
      <c r="G52" s="1011" t="n">
        <v>0.121208901398804</v>
      </c>
      <c r="H52" s="1012" t="n">
        <v>0.6925294330479</v>
      </c>
      <c r="I52" s="154"/>
      <c r="J52" s="917"/>
      <c r="K52" s="917"/>
      <c r="L52" s="747"/>
      <c r="M52" s="917"/>
      <c r="N52" s="917"/>
      <c r="O52" s="917"/>
      <c r="P52" s="917"/>
      <c r="Q52" s="917"/>
      <c r="R52" s="917"/>
      <c r="S52" s="917"/>
      <c r="T52" s="917"/>
      <c r="U52" s="917"/>
      <c r="V52" s="917"/>
      <c r="W52" s="917"/>
      <c r="X52" s="917"/>
      <c r="Y52" s="917"/>
      <c r="Z52" s="917"/>
      <c r="AA52" s="917"/>
      <c r="AB52" s="917"/>
      <c r="AC52" s="917"/>
      <c r="AD52" s="917"/>
      <c r="AE52" s="917"/>
      <c r="AF52" s="917"/>
      <c r="AG52" s="917"/>
      <c r="AH52" s="917"/>
      <c r="AI52" s="917"/>
      <c r="AJ52" s="917"/>
      <c r="AK52" s="917"/>
      <c r="AL52" s="917"/>
      <c r="AM52" s="917"/>
      <c r="AN52" s="917"/>
      <c r="AO52" s="917"/>
      <c r="AP52" s="917"/>
      <c r="AQ52" s="917"/>
      <c r="AR52" s="917"/>
      <c r="AS52" s="917"/>
      <c r="AT52" s="917"/>
      <c r="AU52" s="917"/>
      <c r="AV52" s="917"/>
      <c r="AW52" s="917"/>
      <c r="AX52" s="917"/>
      <c r="AY52" s="917"/>
      <c r="AZ52" s="917"/>
      <c r="BA52" s="917"/>
      <c r="BB52" s="917"/>
      <c r="BC52" s="917"/>
      <c r="BD52" s="917"/>
      <c r="BE52" s="917"/>
      <c r="BF52" s="917"/>
      <c r="BG52" s="917"/>
      <c r="BH52" s="917"/>
      <c r="BI52" s="917"/>
      <c r="BJ52" s="917"/>
      <c r="BK52" s="917"/>
      <c r="BL52" s="917"/>
      <c r="BM52" s="917"/>
      <c r="BN52" s="917"/>
      <c r="BO52" s="917"/>
      <c r="BP52" s="917"/>
      <c r="BQ52" s="917"/>
      <c r="BR52" s="917"/>
      <c r="BS52" s="917"/>
      <c r="BT52" s="917"/>
      <c r="BU52" s="917"/>
      <c r="BV52" s="917"/>
      <c r="BW52" s="917"/>
      <c r="BX52" s="917"/>
      <c r="BY52" s="917"/>
      <c r="BZ52" s="917"/>
      <c r="CA52" s="917"/>
      <c r="CB52" s="917"/>
      <c r="CC52" s="917"/>
      <c r="CD52" s="917"/>
      <c r="CE52" s="917"/>
      <c r="CF52" s="917"/>
      <c r="CG52" s="917"/>
      <c r="CH52" s="917"/>
      <c r="CI52" s="917"/>
      <c r="CJ52" s="917"/>
      <c r="CK52" s="917"/>
      <c r="CL52" s="917"/>
      <c r="CM52" s="917"/>
      <c r="CN52" s="917"/>
      <c r="CO52" s="917"/>
      <c r="CP52" s="917"/>
      <c r="CQ52" s="917"/>
      <c r="CR52" s="917"/>
      <c r="CS52" s="917"/>
      <c r="CT52" s="917"/>
      <c r="CU52" s="917"/>
      <c r="CV52" s="917"/>
      <c r="CW52" s="917"/>
      <c r="CX52" s="917"/>
      <c r="CY52" s="917"/>
      <c r="CZ52" s="917"/>
      <c r="DA52" s="917"/>
      <c r="DB52" s="917"/>
      <c r="DC52" s="917"/>
      <c r="DD52" s="917"/>
      <c r="DE52" s="917"/>
      <c r="DF52" s="917"/>
      <c r="DG52" s="917"/>
      <c r="DH52" s="917"/>
      <c r="DI52" s="917"/>
      <c r="DJ52" s="917"/>
      <c r="DK52" s="917"/>
      <c r="DL52" s="917"/>
      <c r="DM52" s="917"/>
      <c r="DN52" s="917"/>
      <c r="DO52" s="917"/>
      <c r="DP52" s="917"/>
      <c r="DQ52" s="917"/>
      <c r="DR52" s="917"/>
      <c r="DS52" s="917"/>
      <c r="DT52" s="917"/>
      <c r="DU52" s="917"/>
      <c r="DV52" s="917"/>
      <c r="DW52" s="917"/>
      <c r="DX52" s="917"/>
      <c r="DY52" s="917"/>
      <c r="DZ52" s="917"/>
      <c r="EA52" s="917"/>
      <c r="EB52" s="917"/>
      <c r="EC52" s="917"/>
      <c r="ED52" s="917"/>
      <c r="EE52" s="917"/>
      <c r="EF52" s="917"/>
      <c r="EG52" s="917"/>
      <c r="EH52" s="917"/>
      <c r="EI52" s="917"/>
      <c r="EJ52" s="917"/>
      <c r="EK52" s="917"/>
      <c r="EL52" s="917"/>
      <c r="EM52" s="917"/>
      <c r="EN52" s="917"/>
      <c r="EO52" s="917"/>
      <c r="EP52" s="917"/>
      <c r="EQ52" s="917"/>
      <c r="ER52" s="917"/>
      <c r="ES52" s="917"/>
      <c r="ET52" s="917"/>
      <c r="EU52" s="917"/>
      <c r="EV52" s="917"/>
      <c r="EW52" s="917"/>
      <c r="EX52" s="917"/>
      <c r="EY52" s="917"/>
      <c r="EZ52" s="917"/>
      <c r="FA52" s="917"/>
      <c r="FB52" s="917"/>
      <c r="FC52" s="917"/>
      <c r="FD52" s="917"/>
      <c r="FE52" s="917"/>
      <c r="FF52" s="917"/>
      <c r="FG52" s="917"/>
      <c r="FH52" s="917"/>
      <c r="FI52" s="917"/>
      <c r="FJ52" s="917"/>
      <c r="FK52" s="917"/>
      <c r="FL52" s="917"/>
      <c r="FM52" s="917"/>
      <c r="FN52" s="917"/>
      <c r="FO52" s="917"/>
      <c r="FP52" s="917"/>
      <c r="FQ52" s="917"/>
      <c r="FR52" s="917"/>
      <c r="FS52" s="917"/>
      <c r="FT52" s="917"/>
      <c r="FU52" s="917"/>
      <c r="FV52" s="917"/>
      <c r="FW52" s="917"/>
      <c r="FX52" s="917"/>
      <c r="FY52" s="917"/>
      <c r="FZ52" s="917"/>
      <c r="GA52" s="917"/>
      <c r="GB52" s="917"/>
      <c r="GC52" s="917"/>
      <c r="GD52" s="917"/>
      <c r="GE52" s="917"/>
      <c r="GF52" s="917"/>
      <c r="GG52" s="917"/>
      <c r="GH52" s="917"/>
      <c r="GI52" s="917"/>
      <c r="GJ52" s="917"/>
      <c r="GK52" s="917"/>
      <c r="GL52" s="917"/>
      <c r="GM52" s="917"/>
      <c r="GN52" s="917"/>
      <c r="GO52" s="917"/>
      <c r="GP52" s="917"/>
      <c r="GQ52" s="917"/>
      <c r="GR52" s="917"/>
      <c r="GS52" s="917"/>
      <c r="GT52" s="917"/>
      <c r="GU52" s="917"/>
      <c r="GV52" s="917"/>
      <c r="GW52" s="917"/>
      <c r="GX52" s="917"/>
      <c r="GY52" s="917"/>
      <c r="GZ52" s="917"/>
      <c r="HA52" s="917"/>
      <c r="HB52" s="917"/>
      <c r="HC52" s="917"/>
      <c r="HD52" s="917"/>
      <c r="HE52" s="917"/>
      <c r="HF52" s="917"/>
      <c r="HG52" s="917"/>
      <c r="HH52" s="917"/>
      <c r="HI52" s="917"/>
      <c r="HJ52" s="917"/>
      <c r="HK52" s="917"/>
      <c r="HL52" s="917"/>
      <c r="HM52" s="917"/>
      <c r="HN52" s="917"/>
      <c r="HO52" s="917"/>
      <c r="HP52" s="917"/>
      <c r="HQ52" s="917"/>
      <c r="HR52" s="917"/>
      <c r="HS52" s="917"/>
      <c r="HT52" s="917"/>
      <c r="HU52" s="917"/>
      <c r="HV52" s="917"/>
      <c r="HW52" s="917"/>
      <c r="HX52" s="917"/>
      <c r="HY52" s="917"/>
      <c r="HZ52" s="917"/>
      <c r="IA52" s="917"/>
      <c r="IB52" s="917"/>
      <c r="IC52" s="917"/>
      <c r="ID52" s="917"/>
      <c r="IE52" s="917"/>
      <c r="IF52" s="917"/>
      <c r="IG52" s="917"/>
      <c r="IH52" s="917"/>
      <c r="II52" s="917"/>
      <c r="IJ52" s="917"/>
      <c r="IK52" s="917"/>
      <c r="IL52" s="917"/>
      <c r="IM52" s="917"/>
      <c r="IN52" s="917"/>
      <c r="IO52" s="917"/>
      <c r="IP52" s="917"/>
      <c r="IQ52" s="917"/>
      <c r="IR52" s="917"/>
      <c r="IS52" s="917"/>
      <c r="IT52" s="917"/>
      <c r="IU52" s="917"/>
      <c r="IV52" s="917"/>
    </row>
    <row r="53" customFormat="false" ht="24" hidden="false" customHeight="false" outlineLevel="0" collapsed="false">
      <c r="A53" s="1004"/>
      <c r="B53" s="149" t="s">
        <v>422</v>
      </c>
      <c r="C53" s="178" t="s">
        <v>141</v>
      </c>
      <c r="D53" s="1014" t="n">
        <v>2197.09856</v>
      </c>
      <c r="E53" s="1014" t="n">
        <v>2109.78747</v>
      </c>
      <c r="F53" s="409" t="n">
        <v>-3.97392686835134</v>
      </c>
      <c r="G53" s="847" t="n">
        <v>-0.01261108592884</v>
      </c>
      <c r="H53" s="848" t="n">
        <v>0.300298882885107</v>
      </c>
      <c r="J53" s="917"/>
      <c r="K53" s="917"/>
      <c r="L53" s="747"/>
      <c r="M53" s="917"/>
      <c r="N53" s="917"/>
      <c r="O53" s="917"/>
      <c r="P53" s="917"/>
      <c r="Q53" s="917"/>
      <c r="R53" s="917"/>
      <c r="S53" s="917"/>
      <c r="T53" s="917"/>
      <c r="U53" s="917"/>
      <c r="V53" s="917"/>
      <c r="W53" s="917"/>
      <c r="X53" s="917"/>
      <c r="Y53" s="917"/>
      <c r="Z53" s="917"/>
      <c r="AA53" s="917"/>
      <c r="AB53" s="917"/>
      <c r="AC53" s="917"/>
      <c r="AD53" s="917"/>
      <c r="AE53" s="917"/>
      <c r="AF53" s="917"/>
      <c r="AG53" s="917"/>
      <c r="AH53" s="917"/>
      <c r="AI53" s="917"/>
      <c r="AJ53" s="917"/>
      <c r="AK53" s="917"/>
      <c r="AL53" s="917"/>
      <c r="AM53" s="917"/>
      <c r="AN53" s="917"/>
      <c r="AO53" s="917"/>
      <c r="AP53" s="917"/>
      <c r="AQ53" s="917"/>
      <c r="AR53" s="917"/>
      <c r="AS53" s="917"/>
      <c r="AT53" s="917"/>
      <c r="AU53" s="917"/>
      <c r="AV53" s="917"/>
      <c r="AW53" s="917"/>
      <c r="AX53" s="917"/>
      <c r="AY53" s="917"/>
      <c r="AZ53" s="917"/>
      <c r="BA53" s="917"/>
      <c r="BB53" s="917"/>
      <c r="BC53" s="917"/>
      <c r="BD53" s="917"/>
      <c r="BE53" s="917"/>
      <c r="BF53" s="917"/>
      <c r="BG53" s="917"/>
      <c r="BH53" s="917"/>
      <c r="BI53" s="917"/>
      <c r="BJ53" s="917"/>
      <c r="BK53" s="917"/>
      <c r="BL53" s="917"/>
      <c r="BM53" s="917"/>
      <c r="BN53" s="917"/>
      <c r="BO53" s="917"/>
      <c r="BP53" s="917"/>
      <c r="BQ53" s="917"/>
      <c r="BR53" s="917"/>
      <c r="BS53" s="917"/>
      <c r="BT53" s="917"/>
      <c r="BU53" s="917"/>
      <c r="BV53" s="917"/>
      <c r="BW53" s="917"/>
      <c r="BX53" s="917"/>
      <c r="BY53" s="917"/>
      <c r="BZ53" s="917"/>
      <c r="CA53" s="917"/>
      <c r="CB53" s="917"/>
      <c r="CC53" s="917"/>
      <c r="CD53" s="917"/>
      <c r="CE53" s="917"/>
      <c r="CF53" s="917"/>
      <c r="CG53" s="917"/>
      <c r="CH53" s="917"/>
      <c r="CI53" s="917"/>
      <c r="CJ53" s="917"/>
      <c r="CK53" s="917"/>
      <c r="CL53" s="917"/>
      <c r="CM53" s="917"/>
      <c r="CN53" s="917"/>
      <c r="CO53" s="917"/>
      <c r="CP53" s="917"/>
      <c r="CQ53" s="917"/>
      <c r="CR53" s="917"/>
      <c r="CS53" s="917"/>
      <c r="CT53" s="917"/>
      <c r="CU53" s="917"/>
      <c r="CV53" s="917"/>
      <c r="CW53" s="917"/>
      <c r="CX53" s="917"/>
      <c r="CY53" s="917"/>
      <c r="CZ53" s="917"/>
      <c r="DA53" s="917"/>
      <c r="DB53" s="917"/>
      <c r="DC53" s="917"/>
      <c r="DD53" s="917"/>
      <c r="DE53" s="917"/>
      <c r="DF53" s="917"/>
      <c r="DG53" s="917"/>
      <c r="DH53" s="917"/>
      <c r="DI53" s="917"/>
      <c r="DJ53" s="917"/>
      <c r="DK53" s="917"/>
      <c r="DL53" s="917"/>
      <c r="DM53" s="917"/>
      <c r="DN53" s="917"/>
      <c r="DO53" s="917"/>
      <c r="DP53" s="917"/>
      <c r="DQ53" s="917"/>
      <c r="DR53" s="917"/>
      <c r="DS53" s="917"/>
      <c r="DT53" s="917"/>
      <c r="DU53" s="917"/>
      <c r="DV53" s="917"/>
      <c r="DW53" s="917"/>
      <c r="DX53" s="917"/>
      <c r="DY53" s="917"/>
      <c r="DZ53" s="917"/>
      <c r="EA53" s="917"/>
      <c r="EB53" s="917"/>
      <c r="EC53" s="917"/>
      <c r="ED53" s="917"/>
      <c r="EE53" s="917"/>
      <c r="EF53" s="917"/>
      <c r="EG53" s="917"/>
      <c r="EH53" s="917"/>
      <c r="EI53" s="917"/>
      <c r="EJ53" s="917"/>
      <c r="EK53" s="917"/>
      <c r="EL53" s="917"/>
      <c r="EM53" s="917"/>
      <c r="EN53" s="917"/>
      <c r="EO53" s="917"/>
      <c r="EP53" s="917"/>
      <c r="EQ53" s="917"/>
      <c r="ER53" s="917"/>
      <c r="ES53" s="917"/>
      <c r="ET53" s="917"/>
      <c r="EU53" s="917"/>
      <c r="EV53" s="917"/>
      <c r="EW53" s="917"/>
      <c r="EX53" s="917"/>
      <c r="EY53" s="917"/>
      <c r="EZ53" s="917"/>
      <c r="FA53" s="917"/>
      <c r="FB53" s="917"/>
      <c r="FC53" s="917"/>
      <c r="FD53" s="917"/>
      <c r="FE53" s="917"/>
      <c r="FF53" s="917"/>
      <c r="FG53" s="917"/>
      <c r="FH53" s="917"/>
      <c r="FI53" s="917"/>
      <c r="FJ53" s="917"/>
      <c r="FK53" s="917"/>
      <c r="FL53" s="917"/>
      <c r="FM53" s="917"/>
      <c r="FN53" s="917"/>
      <c r="FO53" s="917"/>
      <c r="FP53" s="917"/>
      <c r="FQ53" s="917"/>
      <c r="FR53" s="917"/>
      <c r="FS53" s="917"/>
      <c r="FT53" s="917"/>
      <c r="FU53" s="917"/>
      <c r="FV53" s="917"/>
      <c r="FW53" s="917"/>
      <c r="FX53" s="917"/>
      <c r="FY53" s="917"/>
      <c r="FZ53" s="917"/>
      <c r="GA53" s="917"/>
      <c r="GB53" s="917"/>
      <c r="GC53" s="917"/>
      <c r="GD53" s="917"/>
      <c r="GE53" s="917"/>
      <c r="GF53" s="917"/>
      <c r="GG53" s="917"/>
      <c r="GH53" s="917"/>
      <c r="GI53" s="917"/>
      <c r="GJ53" s="917"/>
      <c r="GK53" s="917"/>
      <c r="GL53" s="917"/>
      <c r="GM53" s="917"/>
      <c r="GN53" s="917"/>
      <c r="GO53" s="917"/>
      <c r="GP53" s="917"/>
      <c r="GQ53" s="917"/>
      <c r="GR53" s="917"/>
      <c r="GS53" s="917"/>
      <c r="GT53" s="917"/>
      <c r="GU53" s="917"/>
      <c r="GV53" s="917"/>
      <c r="GW53" s="917"/>
      <c r="GX53" s="917"/>
      <c r="GY53" s="917"/>
      <c r="GZ53" s="917"/>
      <c r="HA53" s="917"/>
      <c r="HB53" s="917"/>
      <c r="HC53" s="917"/>
      <c r="HD53" s="917"/>
      <c r="HE53" s="917"/>
      <c r="HF53" s="917"/>
      <c r="HG53" s="917"/>
      <c r="HH53" s="917"/>
      <c r="HI53" s="917"/>
      <c r="HJ53" s="917"/>
      <c r="HK53" s="917"/>
      <c r="HL53" s="917"/>
      <c r="HM53" s="917"/>
      <c r="HN53" s="917"/>
      <c r="HO53" s="917"/>
      <c r="HP53" s="917"/>
      <c r="HQ53" s="917"/>
      <c r="HR53" s="917"/>
      <c r="HS53" s="917"/>
      <c r="HT53" s="917"/>
      <c r="HU53" s="917"/>
      <c r="HV53" s="917"/>
      <c r="HW53" s="917"/>
      <c r="HX53" s="917"/>
      <c r="HY53" s="917"/>
      <c r="HZ53" s="917"/>
      <c r="IA53" s="917"/>
      <c r="IB53" s="917"/>
      <c r="IC53" s="917"/>
      <c r="ID53" s="917"/>
      <c r="IE53" s="917"/>
      <c r="IF53" s="917"/>
      <c r="IG53" s="917"/>
      <c r="IH53" s="917"/>
      <c r="II53" s="917"/>
      <c r="IJ53" s="917"/>
      <c r="IK53" s="917"/>
      <c r="IL53" s="917"/>
      <c r="IM53" s="917"/>
      <c r="IN53" s="917"/>
      <c r="IO53" s="917"/>
      <c r="IP53" s="917"/>
      <c r="IQ53" s="917"/>
      <c r="IR53" s="917"/>
      <c r="IS53" s="917"/>
      <c r="IT53" s="917"/>
      <c r="IU53" s="917"/>
      <c r="IV53" s="917"/>
    </row>
    <row r="54" customFormat="false" ht="12" hidden="false" customHeight="false" outlineLevel="0" collapsed="false">
      <c r="A54" s="1004"/>
      <c r="B54" s="181" t="s">
        <v>428</v>
      </c>
      <c r="C54" s="423" t="s">
        <v>1512</v>
      </c>
      <c r="D54" s="1009" t="n">
        <v>812.11106</v>
      </c>
      <c r="E54" s="1009" t="n">
        <v>540.13803</v>
      </c>
      <c r="F54" s="1010" t="n">
        <v>-33.4896350260271</v>
      </c>
      <c r="G54" s="1011" t="n">
        <v>-0.0392833860126699</v>
      </c>
      <c r="H54" s="1012" t="n">
        <v>0.0768811310708763</v>
      </c>
    </row>
    <row r="55" customFormat="false" ht="24" hidden="false" customHeight="false" outlineLevel="0" collapsed="false">
      <c r="A55" s="896"/>
      <c r="B55" s="149" t="s">
        <v>420</v>
      </c>
      <c r="C55" s="178" t="s">
        <v>140</v>
      </c>
      <c r="D55" s="1014" t="n">
        <v>8736.84152</v>
      </c>
      <c r="E55" s="1014" t="n">
        <v>8200.77089999999</v>
      </c>
      <c r="F55" s="409" t="n">
        <v>-6.13574847126227</v>
      </c>
      <c r="G55" s="847" t="n">
        <v>-0.0774292550092618</v>
      </c>
      <c r="H55" s="848" t="n">
        <v>1.16726560143363</v>
      </c>
    </row>
    <row r="56" customFormat="false" ht="12" hidden="false" customHeight="false" outlineLevel="0" collapsed="false">
      <c r="A56" s="896"/>
      <c r="B56" s="181" t="s">
        <v>425</v>
      </c>
      <c r="C56" s="423" t="s">
        <v>143</v>
      </c>
      <c r="D56" s="1009" t="n">
        <v>3398.4306</v>
      </c>
      <c r="E56" s="1009" t="n">
        <v>2758.91225</v>
      </c>
      <c r="F56" s="1010" t="n">
        <v>-18.8180494255201</v>
      </c>
      <c r="G56" s="1011" t="n">
        <v>-0.0923710935795206</v>
      </c>
      <c r="H56" s="1012" t="n">
        <v>0.392692760969444</v>
      </c>
    </row>
    <row r="57" customFormat="false" ht="12" hidden="false" customHeight="false" outlineLevel="0" collapsed="false">
      <c r="A57" s="933"/>
      <c r="B57" s="1042" t="s">
        <v>430</v>
      </c>
      <c r="C57" s="1043" t="s">
        <v>1513</v>
      </c>
      <c r="D57" s="1044" t="n">
        <v>30742.5401899999</v>
      </c>
      <c r="E57" s="1044" t="n">
        <v>29813.92137</v>
      </c>
      <c r="F57" s="1045" t="n">
        <v>-3.02063139304926</v>
      </c>
      <c r="G57" s="1045" t="n">
        <v>-0.134128341934077</v>
      </c>
      <c r="H57" s="1046" t="n">
        <v>4.24359676467101</v>
      </c>
    </row>
    <row r="58" customFormat="false" ht="12" hidden="false" customHeight="false" outlineLevel="0" collapsed="false">
      <c r="A58" s="478" t="s">
        <v>55</v>
      </c>
      <c r="B58" s="81"/>
      <c r="C58" s="931"/>
      <c r="D58" s="931"/>
      <c r="E58" s="931"/>
      <c r="F58" s="931"/>
      <c r="G58" s="81"/>
      <c r="H58" s="932"/>
    </row>
    <row r="59" customFormat="false" ht="12" hidden="false" customHeight="false" outlineLevel="0" collapsed="false">
      <c r="A59" s="85" t="s">
        <v>54</v>
      </c>
      <c r="B59" s="30"/>
      <c r="C59" s="896"/>
      <c r="D59" s="896"/>
      <c r="E59" s="896"/>
      <c r="F59" s="896"/>
      <c r="G59" s="30"/>
      <c r="H59" s="897"/>
    </row>
    <row r="60" customFormat="false" ht="12" hidden="false" customHeight="false" outlineLevel="0" collapsed="false">
      <c r="A60" s="880" t="s">
        <v>56</v>
      </c>
      <c r="B60" s="76"/>
      <c r="C60" s="933"/>
      <c r="D60" s="933"/>
      <c r="E60" s="933"/>
      <c r="F60" s="933"/>
      <c r="G60" s="76"/>
      <c r="H60" s="934"/>
    </row>
  </sheetData>
  <mergeCells count="10">
    <mergeCell ref="A4:H5"/>
    <mergeCell ref="D9:H9"/>
    <mergeCell ref="A10:A11"/>
    <mergeCell ref="B10:B11"/>
    <mergeCell ref="C10:C11"/>
    <mergeCell ref="F10:F11"/>
    <mergeCell ref="G10:G11"/>
    <mergeCell ref="H10:H11"/>
    <mergeCell ref="D11:E11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796875" defaultRowHeight="12" zeroHeight="false" outlineLevelRow="0" outlineLevelCol="0"/>
  <cols>
    <col collapsed="false" customWidth="true" hidden="false" outlineLevel="0" max="1" min="1" style="894" width="9.56"/>
    <col collapsed="false" customWidth="true" hidden="false" outlineLevel="0" max="2" min="2" style="29" width="10.85"/>
    <col collapsed="false" customWidth="true" hidden="false" outlineLevel="0" max="3" min="3" style="895" width="59.56"/>
    <col collapsed="false" customWidth="true" hidden="false" outlineLevel="0" max="4" min="4" style="895" width="12.99"/>
    <col collapsed="false" customWidth="true" hidden="false" outlineLevel="0" max="5" min="5" style="895" width="12.85"/>
    <col collapsed="false" customWidth="true" hidden="false" outlineLevel="0" max="6" min="6" style="895" width="10.71"/>
    <col collapsed="false" customWidth="true" hidden="false" outlineLevel="0" max="7" min="7" style="29" width="18.41"/>
    <col collapsed="false" customWidth="true" hidden="false" outlineLevel="0" max="8" min="8" style="895" width="15.41"/>
    <col collapsed="false" customWidth="true" hidden="false" outlineLevel="0" max="9" min="9" style="29" width="16.42"/>
    <col collapsed="false" customWidth="true" hidden="false" outlineLevel="0" max="10" min="10" style="894" width="1.28"/>
    <col collapsed="false" customWidth="true" hidden="false" outlineLevel="0" max="11" min="11" style="894" width="4.28"/>
    <col collapsed="false" customWidth="true" hidden="false" outlineLevel="0" max="12" min="12" style="953" width="5.71"/>
    <col collapsed="false" customWidth="true" hidden="false" outlineLevel="0" max="254" min="13" style="894" width="11.42"/>
    <col collapsed="false" customWidth="true" hidden="false" outlineLevel="0" max="255" min="255" style="894" width="9.28"/>
    <col collapsed="false" customWidth="false" hidden="false" outlineLevel="0" max="257" min="256" style="894" width="7.42"/>
  </cols>
  <sheetData>
    <row r="1" customFormat="false" ht="12" hidden="false" customHeight="false" outlineLevel="0" collapsed="false">
      <c r="A1" s="649"/>
      <c r="B1" s="30"/>
      <c r="C1" s="896"/>
      <c r="D1" s="896"/>
      <c r="E1" s="896"/>
      <c r="F1" s="896"/>
      <c r="G1" s="30"/>
      <c r="H1" s="896"/>
      <c r="I1" s="32"/>
      <c r="R1" s="231"/>
      <c r="S1" s="231"/>
    </row>
    <row r="2" customFormat="false" ht="31.5" hidden="false" customHeight="true" outlineLevel="0" collapsed="false">
      <c r="A2" s="649"/>
      <c r="B2" s="30"/>
      <c r="C2" s="896"/>
      <c r="D2" s="896"/>
      <c r="E2" s="896"/>
      <c r="F2" s="896"/>
      <c r="G2" s="30"/>
      <c r="H2" s="896"/>
      <c r="I2" s="32"/>
      <c r="R2" s="231"/>
      <c r="S2" s="231"/>
    </row>
    <row r="3" customFormat="false" ht="17.25" hidden="false" customHeight="true" outlineLevel="0" collapsed="false">
      <c r="A3" s="649"/>
      <c r="B3" s="30"/>
      <c r="C3" s="896"/>
      <c r="D3" s="896"/>
      <c r="E3" s="896"/>
      <c r="F3" s="896"/>
      <c r="G3" s="30"/>
      <c r="H3" s="896"/>
      <c r="I3" s="32"/>
      <c r="R3" s="231"/>
      <c r="S3" s="231"/>
    </row>
    <row r="4" customFormat="false" ht="12" hidden="false" customHeight="false" outlineLevel="0" collapsed="false">
      <c r="A4" s="649"/>
      <c r="B4" s="30"/>
      <c r="C4" s="896"/>
      <c r="D4" s="896"/>
      <c r="E4" s="896"/>
      <c r="F4" s="896"/>
      <c r="G4" s="30"/>
      <c r="H4" s="896"/>
      <c r="I4" s="32"/>
      <c r="R4" s="231"/>
      <c r="S4" s="231"/>
    </row>
    <row r="5" customFormat="false" ht="12" hidden="false" customHeight="true" outlineLevel="0" collapsed="false">
      <c r="A5" s="33" t="s">
        <v>32</v>
      </c>
      <c r="B5" s="33"/>
      <c r="C5" s="33"/>
      <c r="D5" s="33"/>
      <c r="E5" s="33"/>
      <c r="F5" s="33"/>
      <c r="G5" s="33"/>
      <c r="H5" s="33"/>
      <c r="I5" s="33"/>
      <c r="R5" s="231"/>
      <c r="S5" s="231"/>
    </row>
    <row r="6" customFormat="false" ht="12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R6" s="231"/>
      <c r="S6" s="231"/>
    </row>
    <row r="7" customFormat="false" ht="12" hidden="false" customHeight="false" outlineLevel="0" collapsed="false">
      <c r="A7" s="34" t="s">
        <v>1514</v>
      </c>
      <c r="B7" s="34"/>
      <c r="C7" s="34"/>
      <c r="D7" s="34"/>
      <c r="E7" s="34"/>
      <c r="F7" s="41"/>
      <c r="G7" s="41"/>
      <c r="H7" s="41"/>
      <c r="I7" s="42"/>
      <c r="R7" s="231"/>
      <c r="S7" s="231"/>
    </row>
    <row r="8" customFormat="false" ht="12" hidden="false" customHeight="false" outlineLevel="0" collapsed="false">
      <c r="A8" s="37" t="s">
        <v>34</v>
      </c>
      <c r="B8" s="41"/>
      <c r="C8" s="41"/>
      <c r="D8" s="41"/>
      <c r="E8" s="41"/>
      <c r="F8" s="41"/>
      <c r="G8" s="41"/>
      <c r="H8" s="41"/>
      <c r="I8" s="42"/>
    </row>
    <row r="9" customFormat="false" ht="12.75" hidden="false" customHeight="false" outlineLevel="0" collapsed="false">
      <c r="A9" s="37" t="s">
        <v>35</v>
      </c>
      <c r="B9" s="41"/>
      <c r="C9" s="41"/>
      <c r="D9" s="41"/>
      <c r="E9" s="41"/>
      <c r="F9" s="41"/>
      <c r="G9" s="41"/>
      <c r="H9" s="41"/>
      <c r="I9" s="42"/>
    </row>
    <row r="10" customFormat="false" ht="12.75" hidden="false" customHeight="false" outlineLevel="0" collapsed="false">
      <c r="A10" s="649"/>
      <c r="B10" s="30"/>
      <c r="C10" s="896"/>
      <c r="D10" s="597" t="s">
        <v>37</v>
      </c>
      <c r="E10" s="597"/>
      <c r="F10" s="597"/>
      <c r="G10" s="597"/>
      <c r="H10" s="597"/>
      <c r="I10" s="597"/>
    </row>
    <row r="11" customFormat="false" ht="17.25" hidden="false" customHeight="true" outlineLevel="0" collapsed="false">
      <c r="A11" s="115" t="s">
        <v>1453</v>
      </c>
      <c r="B11" s="115" t="s">
        <v>1493</v>
      </c>
      <c r="C11" s="115" t="s">
        <v>1494</v>
      </c>
      <c r="D11" s="140" t="s">
        <v>40</v>
      </c>
      <c r="E11" s="140" t="s">
        <v>41</v>
      </c>
      <c r="F11" s="387" t="s">
        <v>42</v>
      </c>
      <c r="G11" s="387" t="s">
        <v>1455</v>
      </c>
      <c r="H11" s="387" t="s">
        <v>517</v>
      </c>
      <c r="I11" s="840" t="s">
        <v>1515</v>
      </c>
      <c r="J11" s="29"/>
      <c r="K11" s="29"/>
      <c r="L11" s="221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29"/>
    </row>
    <row r="12" customFormat="false" ht="21" hidden="false" customHeight="true" outlineLevel="0" collapsed="false">
      <c r="A12" s="115"/>
      <c r="B12" s="115"/>
      <c r="C12" s="115"/>
      <c r="D12" s="120" t="s">
        <v>157</v>
      </c>
      <c r="E12" s="120"/>
      <c r="F12" s="387"/>
      <c r="G12" s="387"/>
      <c r="H12" s="387"/>
      <c r="I12" s="840"/>
    </row>
    <row r="13" customFormat="false" ht="12" hidden="false" customHeight="false" outlineLevel="0" collapsed="false">
      <c r="A13" s="804"/>
      <c r="B13" s="804"/>
      <c r="C13" s="804"/>
      <c r="D13" s="140"/>
      <c r="E13" s="140"/>
      <c r="F13" s="804"/>
      <c r="G13" s="804"/>
      <c r="H13" s="804"/>
      <c r="I13" s="153"/>
      <c r="J13" s="917"/>
      <c r="K13" s="917"/>
      <c r="L13" s="747"/>
      <c r="M13" s="917"/>
      <c r="N13" s="917"/>
      <c r="O13" s="917"/>
      <c r="P13" s="917"/>
      <c r="Q13" s="917"/>
      <c r="R13" s="917"/>
      <c r="S13" s="917"/>
      <c r="T13" s="917"/>
      <c r="U13" s="917"/>
      <c r="V13" s="917"/>
      <c r="W13" s="917"/>
      <c r="X13" s="917"/>
      <c r="Y13" s="917"/>
      <c r="Z13" s="917"/>
      <c r="AA13" s="917"/>
      <c r="AB13" s="917"/>
      <c r="AC13" s="917"/>
      <c r="AD13" s="917"/>
      <c r="AE13" s="917"/>
      <c r="AF13" s="917"/>
      <c r="AG13" s="917"/>
      <c r="AH13" s="917"/>
      <c r="AI13" s="917"/>
      <c r="AJ13" s="917"/>
      <c r="AK13" s="917"/>
      <c r="AL13" s="917"/>
      <c r="AM13" s="917"/>
      <c r="AN13" s="917"/>
      <c r="AO13" s="917"/>
      <c r="AP13" s="917"/>
      <c r="AQ13" s="917"/>
      <c r="AR13" s="917"/>
      <c r="AS13" s="917"/>
      <c r="AT13" s="917"/>
      <c r="AU13" s="917"/>
      <c r="AV13" s="917"/>
      <c r="AW13" s="917"/>
      <c r="AX13" s="917"/>
      <c r="AY13" s="917"/>
      <c r="AZ13" s="917"/>
      <c r="BA13" s="917"/>
      <c r="BB13" s="917"/>
      <c r="BC13" s="917"/>
      <c r="BD13" s="917"/>
      <c r="BE13" s="917"/>
      <c r="BF13" s="917"/>
      <c r="BG13" s="917"/>
      <c r="BH13" s="917"/>
      <c r="BI13" s="917"/>
      <c r="BJ13" s="917"/>
      <c r="BK13" s="917"/>
      <c r="BL13" s="917"/>
      <c r="BM13" s="917"/>
      <c r="BN13" s="917"/>
      <c r="BO13" s="917"/>
      <c r="BP13" s="917"/>
      <c r="BQ13" s="917"/>
      <c r="BR13" s="917"/>
      <c r="BS13" s="917"/>
      <c r="BT13" s="917"/>
      <c r="BU13" s="917"/>
      <c r="BV13" s="917"/>
      <c r="BW13" s="917"/>
      <c r="BX13" s="917"/>
      <c r="BY13" s="917"/>
      <c r="BZ13" s="917"/>
      <c r="CA13" s="917"/>
      <c r="CB13" s="917"/>
      <c r="CC13" s="917"/>
      <c r="CD13" s="917"/>
      <c r="CE13" s="917"/>
      <c r="CF13" s="917"/>
      <c r="CG13" s="917"/>
      <c r="CH13" s="917"/>
      <c r="CI13" s="917"/>
      <c r="CJ13" s="917"/>
      <c r="CK13" s="917"/>
      <c r="CL13" s="917"/>
      <c r="CM13" s="917"/>
      <c r="CN13" s="917"/>
      <c r="CO13" s="917"/>
      <c r="CP13" s="917"/>
      <c r="CQ13" s="917"/>
      <c r="CR13" s="917"/>
      <c r="CS13" s="917"/>
      <c r="CT13" s="917"/>
      <c r="CU13" s="917"/>
      <c r="CV13" s="917"/>
      <c r="CW13" s="917"/>
      <c r="CX13" s="917"/>
      <c r="CY13" s="917"/>
      <c r="CZ13" s="917"/>
      <c r="DA13" s="917"/>
      <c r="DB13" s="917"/>
      <c r="DC13" s="917"/>
      <c r="DD13" s="917"/>
      <c r="DE13" s="917"/>
      <c r="DF13" s="917"/>
      <c r="DG13" s="917"/>
      <c r="DH13" s="917"/>
      <c r="DI13" s="917"/>
      <c r="DJ13" s="917"/>
      <c r="DK13" s="917"/>
      <c r="DL13" s="917"/>
      <c r="DM13" s="917"/>
      <c r="DN13" s="917"/>
      <c r="DO13" s="917"/>
      <c r="DP13" s="917"/>
      <c r="DQ13" s="917"/>
      <c r="DR13" s="917"/>
      <c r="DS13" s="917"/>
      <c r="DT13" s="917"/>
      <c r="DU13" s="917"/>
      <c r="DV13" s="917"/>
      <c r="DW13" s="917"/>
      <c r="DX13" s="917"/>
      <c r="DY13" s="917"/>
      <c r="DZ13" s="917"/>
      <c r="EA13" s="917"/>
      <c r="EB13" s="917"/>
      <c r="EC13" s="917"/>
      <c r="ED13" s="917"/>
      <c r="EE13" s="917"/>
      <c r="EF13" s="917"/>
      <c r="EG13" s="917"/>
      <c r="EH13" s="917"/>
      <c r="EI13" s="917"/>
      <c r="EJ13" s="917"/>
      <c r="EK13" s="917"/>
      <c r="EL13" s="917"/>
      <c r="EM13" s="917"/>
      <c r="EN13" s="917"/>
      <c r="EO13" s="917"/>
      <c r="EP13" s="917"/>
      <c r="EQ13" s="917"/>
      <c r="ER13" s="917"/>
      <c r="ES13" s="917"/>
      <c r="ET13" s="917"/>
      <c r="EU13" s="917"/>
      <c r="EV13" s="917"/>
      <c r="EW13" s="917"/>
      <c r="EX13" s="917"/>
      <c r="EY13" s="917"/>
      <c r="EZ13" s="917"/>
      <c r="FA13" s="917"/>
      <c r="FB13" s="917"/>
      <c r="FC13" s="917"/>
      <c r="FD13" s="917"/>
      <c r="FE13" s="917"/>
      <c r="FF13" s="917"/>
      <c r="FG13" s="917"/>
      <c r="FH13" s="917"/>
      <c r="FI13" s="917"/>
      <c r="FJ13" s="917"/>
      <c r="FK13" s="917"/>
      <c r="FL13" s="917"/>
      <c r="FM13" s="917"/>
      <c r="FN13" s="917"/>
      <c r="FO13" s="917"/>
      <c r="FP13" s="917"/>
      <c r="FQ13" s="917"/>
      <c r="FR13" s="917"/>
      <c r="FS13" s="917"/>
      <c r="FT13" s="917"/>
      <c r="FU13" s="917"/>
      <c r="FV13" s="917"/>
      <c r="FW13" s="917"/>
      <c r="FX13" s="917"/>
      <c r="FY13" s="917"/>
      <c r="FZ13" s="917"/>
      <c r="GA13" s="917"/>
      <c r="GB13" s="917"/>
      <c r="GC13" s="917"/>
      <c r="GD13" s="917"/>
      <c r="GE13" s="917"/>
      <c r="GF13" s="917"/>
      <c r="GG13" s="917"/>
      <c r="GH13" s="917"/>
      <c r="GI13" s="917"/>
      <c r="GJ13" s="917"/>
      <c r="GK13" s="917"/>
      <c r="GL13" s="917"/>
      <c r="GM13" s="917"/>
      <c r="GN13" s="917"/>
      <c r="GO13" s="917"/>
      <c r="GP13" s="917"/>
      <c r="GQ13" s="917"/>
      <c r="GR13" s="917"/>
      <c r="GS13" s="917"/>
      <c r="GT13" s="917"/>
      <c r="GU13" s="917"/>
      <c r="GV13" s="917"/>
      <c r="GW13" s="917"/>
      <c r="GX13" s="917"/>
      <c r="GY13" s="917"/>
      <c r="GZ13" s="917"/>
      <c r="HA13" s="917"/>
      <c r="HB13" s="917"/>
      <c r="HC13" s="917"/>
      <c r="HD13" s="917"/>
      <c r="HE13" s="917"/>
      <c r="HF13" s="917"/>
      <c r="HG13" s="917"/>
      <c r="HH13" s="917"/>
      <c r="HI13" s="917"/>
      <c r="HJ13" s="917"/>
      <c r="HK13" s="917"/>
      <c r="HL13" s="917"/>
      <c r="HM13" s="917"/>
      <c r="HN13" s="917"/>
      <c r="HO13" s="917"/>
      <c r="HP13" s="917"/>
      <c r="HQ13" s="917"/>
      <c r="HR13" s="917"/>
      <c r="HS13" s="917"/>
      <c r="HT13" s="917"/>
      <c r="HU13" s="917"/>
      <c r="HV13" s="917"/>
      <c r="HW13" s="917"/>
      <c r="HX13" s="917"/>
      <c r="HY13" s="917"/>
      <c r="HZ13" s="917"/>
      <c r="IA13" s="917"/>
      <c r="IB13" s="917"/>
      <c r="IC13" s="917"/>
      <c r="ID13" s="917"/>
      <c r="IE13" s="917"/>
      <c r="IF13" s="917"/>
      <c r="IG13" s="917"/>
      <c r="IH13" s="917"/>
      <c r="II13" s="917"/>
      <c r="IJ13" s="917"/>
      <c r="IK13" s="917"/>
      <c r="IL13" s="917"/>
      <c r="IM13" s="917"/>
      <c r="IN13" s="917"/>
      <c r="IO13" s="917"/>
      <c r="IP13" s="917"/>
      <c r="IQ13" s="917"/>
      <c r="IR13" s="917"/>
      <c r="IS13" s="917"/>
      <c r="IT13" s="917"/>
      <c r="IU13" s="917"/>
      <c r="IV13" s="917"/>
    </row>
    <row r="14" customFormat="false" ht="12" hidden="false" customHeight="false" outlineLevel="0" collapsed="false">
      <c r="A14" s="901"/>
      <c r="B14" s="901"/>
      <c r="C14" s="807" t="s">
        <v>168</v>
      </c>
      <c r="D14" s="902" t="n">
        <v>275444.16457</v>
      </c>
      <c r="E14" s="902" t="n">
        <v>254420.10713</v>
      </c>
      <c r="F14" s="903" t="n">
        <v>-7.63278375231564</v>
      </c>
      <c r="G14" s="903"/>
      <c r="H14" s="903" t="n">
        <v>100</v>
      </c>
      <c r="I14" s="1047"/>
      <c r="J14" s="917"/>
      <c r="K14" s="917"/>
      <c r="L14" s="747"/>
      <c r="M14" s="917"/>
      <c r="N14" s="917"/>
      <c r="O14" s="917"/>
      <c r="P14" s="917"/>
      <c r="Q14" s="917"/>
      <c r="R14" s="917"/>
      <c r="S14" s="917"/>
      <c r="T14" s="917"/>
      <c r="U14" s="917"/>
      <c r="V14" s="917"/>
      <c r="W14" s="917"/>
      <c r="X14" s="917"/>
      <c r="Y14" s="917"/>
      <c r="Z14" s="917"/>
      <c r="AA14" s="917"/>
      <c r="AB14" s="917"/>
      <c r="AC14" s="917"/>
      <c r="AD14" s="917"/>
      <c r="AE14" s="917"/>
      <c r="AF14" s="917"/>
      <c r="AG14" s="917"/>
      <c r="AH14" s="917"/>
      <c r="AI14" s="917"/>
      <c r="AJ14" s="917"/>
      <c r="AK14" s="917"/>
      <c r="AL14" s="917"/>
      <c r="AM14" s="917"/>
      <c r="AN14" s="917"/>
      <c r="AO14" s="917"/>
      <c r="AP14" s="917"/>
      <c r="AQ14" s="917"/>
      <c r="AR14" s="917"/>
      <c r="AS14" s="917"/>
      <c r="AT14" s="917"/>
      <c r="AU14" s="917"/>
      <c r="AV14" s="917"/>
      <c r="AW14" s="917"/>
      <c r="AX14" s="917"/>
      <c r="AY14" s="917"/>
      <c r="AZ14" s="917"/>
      <c r="BA14" s="917"/>
      <c r="BB14" s="917"/>
      <c r="BC14" s="917"/>
      <c r="BD14" s="917"/>
      <c r="BE14" s="917"/>
      <c r="BF14" s="917"/>
      <c r="BG14" s="917"/>
      <c r="BH14" s="917"/>
      <c r="BI14" s="917"/>
      <c r="BJ14" s="917"/>
      <c r="BK14" s="917"/>
      <c r="BL14" s="917"/>
      <c r="BM14" s="917"/>
      <c r="BN14" s="917"/>
      <c r="BO14" s="917"/>
      <c r="BP14" s="917"/>
      <c r="BQ14" s="917"/>
      <c r="BR14" s="917"/>
      <c r="BS14" s="917"/>
      <c r="BT14" s="917"/>
      <c r="BU14" s="917"/>
      <c r="BV14" s="917"/>
      <c r="BW14" s="917"/>
      <c r="BX14" s="917"/>
      <c r="BY14" s="917"/>
      <c r="BZ14" s="917"/>
      <c r="CA14" s="917"/>
      <c r="CB14" s="917"/>
      <c r="CC14" s="917"/>
      <c r="CD14" s="917"/>
      <c r="CE14" s="917"/>
      <c r="CF14" s="917"/>
      <c r="CG14" s="917"/>
      <c r="CH14" s="917"/>
      <c r="CI14" s="917"/>
      <c r="CJ14" s="917"/>
      <c r="CK14" s="917"/>
      <c r="CL14" s="917"/>
      <c r="CM14" s="917"/>
      <c r="CN14" s="917"/>
      <c r="CO14" s="917"/>
      <c r="CP14" s="917"/>
      <c r="CQ14" s="917"/>
      <c r="CR14" s="917"/>
      <c r="CS14" s="917"/>
      <c r="CT14" s="917"/>
      <c r="CU14" s="917"/>
      <c r="CV14" s="917"/>
      <c r="CW14" s="917"/>
      <c r="CX14" s="917"/>
      <c r="CY14" s="917"/>
      <c r="CZ14" s="917"/>
      <c r="DA14" s="917"/>
      <c r="DB14" s="917"/>
      <c r="DC14" s="917"/>
      <c r="DD14" s="917"/>
      <c r="DE14" s="917"/>
      <c r="DF14" s="917"/>
      <c r="DG14" s="917"/>
      <c r="DH14" s="917"/>
      <c r="DI14" s="917"/>
      <c r="DJ14" s="917"/>
      <c r="DK14" s="917"/>
      <c r="DL14" s="917"/>
      <c r="DM14" s="917"/>
      <c r="DN14" s="917"/>
      <c r="DO14" s="917"/>
      <c r="DP14" s="917"/>
      <c r="DQ14" s="917"/>
      <c r="DR14" s="917"/>
      <c r="DS14" s="917"/>
      <c r="DT14" s="917"/>
      <c r="DU14" s="917"/>
      <c r="DV14" s="917"/>
      <c r="DW14" s="917"/>
      <c r="DX14" s="917"/>
      <c r="DY14" s="917"/>
      <c r="DZ14" s="917"/>
      <c r="EA14" s="917"/>
      <c r="EB14" s="917"/>
      <c r="EC14" s="917"/>
      <c r="ED14" s="917"/>
      <c r="EE14" s="917"/>
      <c r="EF14" s="917"/>
      <c r="EG14" s="917"/>
      <c r="EH14" s="917"/>
      <c r="EI14" s="917"/>
      <c r="EJ14" s="917"/>
      <c r="EK14" s="917"/>
      <c r="EL14" s="917"/>
      <c r="EM14" s="917"/>
      <c r="EN14" s="917"/>
      <c r="EO14" s="917"/>
      <c r="EP14" s="917"/>
      <c r="EQ14" s="917"/>
      <c r="ER14" s="917"/>
      <c r="ES14" s="917"/>
      <c r="ET14" s="917"/>
      <c r="EU14" s="917"/>
      <c r="EV14" s="917"/>
      <c r="EW14" s="917"/>
      <c r="EX14" s="917"/>
      <c r="EY14" s="917"/>
      <c r="EZ14" s="917"/>
      <c r="FA14" s="917"/>
      <c r="FB14" s="917"/>
      <c r="FC14" s="917"/>
      <c r="FD14" s="917"/>
      <c r="FE14" s="917"/>
      <c r="FF14" s="917"/>
      <c r="FG14" s="917"/>
      <c r="FH14" s="917"/>
      <c r="FI14" s="917"/>
      <c r="FJ14" s="917"/>
      <c r="FK14" s="917"/>
      <c r="FL14" s="917"/>
      <c r="FM14" s="917"/>
      <c r="FN14" s="917"/>
      <c r="FO14" s="917"/>
      <c r="FP14" s="917"/>
      <c r="FQ14" s="917"/>
      <c r="FR14" s="917"/>
      <c r="FS14" s="917"/>
      <c r="FT14" s="917"/>
      <c r="FU14" s="917"/>
      <c r="FV14" s="917"/>
      <c r="FW14" s="917"/>
      <c r="FX14" s="917"/>
      <c r="FY14" s="917"/>
      <c r="FZ14" s="917"/>
      <c r="GA14" s="917"/>
      <c r="GB14" s="917"/>
      <c r="GC14" s="917"/>
      <c r="GD14" s="917"/>
      <c r="GE14" s="917"/>
      <c r="GF14" s="917"/>
      <c r="GG14" s="917"/>
      <c r="GH14" s="917"/>
      <c r="GI14" s="917"/>
      <c r="GJ14" s="917"/>
      <c r="GK14" s="917"/>
      <c r="GL14" s="917"/>
      <c r="GM14" s="917"/>
      <c r="GN14" s="917"/>
      <c r="GO14" s="917"/>
      <c r="GP14" s="917"/>
      <c r="GQ14" s="917"/>
      <c r="GR14" s="917"/>
      <c r="GS14" s="917"/>
      <c r="GT14" s="917"/>
      <c r="GU14" s="917"/>
      <c r="GV14" s="917"/>
      <c r="GW14" s="917"/>
      <c r="GX14" s="917"/>
      <c r="GY14" s="917"/>
      <c r="GZ14" s="917"/>
      <c r="HA14" s="917"/>
      <c r="HB14" s="917"/>
      <c r="HC14" s="917"/>
      <c r="HD14" s="917"/>
      <c r="HE14" s="917"/>
      <c r="HF14" s="917"/>
      <c r="HG14" s="917"/>
      <c r="HH14" s="917"/>
      <c r="HI14" s="917"/>
      <c r="HJ14" s="917"/>
      <c r="HK14" s="917"/>
      <c r="HL14" s="917"/>
      <c r="HM14" s="917"/>
      <c r="HN14" s="917"/>
      <c r="HO14" s="917"/>
      <c r="HP14" s="917"/>
      <c r="HQ14" s="917"/>
      <c r="HR14" s="917"/>
      <c r="HS14" s="917"/>
      <c r="HT14" s="917"/>
      <c r="HU14" s="917"/>
      <c r="HV14" s="917"/>
      <c r="HW14" s="917"/>
      <c r="HX14" s="917"/>
      <c r="HY14" s="917"/>
      <c r="HZ14" s="917"/>
      <c r="IA14" s="917"/>
      <c r="IB14" s="917"/>
      <c r="IC14" s="917"/>
      <c r="ID14" s="917"/>
      <c r="IE14" s="917"/>
      <c r="IF14" s="917"/>
      <c r="IG14" s="917"/>
      <c r="IH14" s="917"/>
      <c r="II14" s="917"/>
      <c r="IJ14" s="917"/>
      <c r="IK14" s="917"/>
      <c r="IL14" s="917"/>
      <c r="IM14" s="917"/>
      <c r="IN14" s="917"/>
      <c r="IO14" s="917"/>
      <c r="IP14" s="917"/>
      <c r="IQ14" s="917"/>
      <c r="IR14" s="917"/>
      <c r="IS14" s="917"/>
      <c r="IT14" s="917"/>
      <c r="IU14" s="917"/>
      <c r="IV14" s="917"/>
    </row>
    <row r="15" customFormat="false" ht="12" hidden="false" customHeight="false" outlineLevel="0" collapsed="false">
      <c r="A15" s="1004"/>
      <c r="B15" s="913"/>
      <c r="C15" s="919"/>
      <c r="D15" s="943"/>
      <c r="E15" s="943"/>
      <c r="F15" s="853"/>
      <c r="G15" s="853"/>
      <c r="H15" s="853"/>
      <c r="I15" s="1048"/>
      <c r="J15" s="1006"/>
      <c r="K15" s="1006"/>
      <c r="L15" s="752"/>
      <c r="M15" s="1006"/>
      <c r="N15" s="1006"/>
      <c r="O15" s="1006"/>
      <c r="P15" s="1006"/>
      <c r="Q15" s="1006"/>
      <c r="R15" s="1006"/>
      <c r="S15" s="1006"/>
      <c r="T15" s="1006"/>
      <c r="U15" s="1006"/>
      <c r="V15" s="1006"/>
      <c r="W15" s="1006"/>
      <c r="X15" s="1006"/>
      <c r="Y15" s="1006"/>
      <c r="Z15" s="1006"/>
      <c r="AA15" s="1006"/>
      <c r="AB15" s="1006"/>
      <c r="AC15" s="1006"/>
      <c r="AD15" s="1006"/>
      <c r="AE15" s="1006"/>
      <c r="AF15" s="1006"/>
      <c r="AG15" s="1006"/>
      <c r="AH15" s="1006"/>
      <c r="AI15" s="1006"/>
      <c r="AJ15" s="1006"/>
      <c r="AK15" s="1006"/>
      <c r="AL15" s="1006"/>
      <c r="AM15" s="1006"/>
      <c r="AN15" s="1006"/>
      <c r="AO15" s="1006"/>
      <c r="AP15" s="1006"/>
      <c r="AQ15" s="1006"/>
      <c r="AR15" s="1006"/>
      <c r="AS15" s="1006"/>
      <c r="AT15" s="1006"/>
      <c r="AU15" s="1006"/>
      <c r="AV15" s="1006"/>
      <c r="AW15" s="1006"/>
      <c r="AX15" s="1006"/>
      <c r="AY15" s="1006"/>
      <c r="AZ15" s="1006"/>
      <c r="BA15" s="1006"/>
      <c r="BB15" s="1006"/>
      <c r="BC15" s="1006"/>
      <c r="BD15" s="1006"/>
      <c r="BE15" s="1006"/>
      <c r="BF15" s="1006"/>
      <c r="BG15" s="1006"/>
      <c r="BH15" s="1006"/>
      <c r="BI15" s="1006"/>
      <c r="BJ15" s="1006"/>
      <c r="BK15" s="1006"/>
      <c r="BL15" s="1006"/>
      <c r="BM15" s="1006"/>
      <c r="BN15" s="1006"/>
      <c r="BO15" s="1006"/>
      <c r="BP15" s="1006"/>
      <c r="BQ15" s="1006"/>
      <c r="BR15" s="1006"/>
      <c r="BS15" s="1006"/>
      <c r="BT15" s="1006"/>
      <c r="BU15" s="1006"/>
      <c r="BV15" s="1006"/>
      <c r="BW15" s="1006"/>
      <c r="BX15" s="1006"/>
      <c r="BY15" s="1006"/>
      <c r="BZ15" s="1006"/>
      <c r="CA15" s="1006"/>
      <c r="CB15" s="1006"/>
      <c r="CC15" s="1006"/>
      <c r="CD15" s="1006"/>
      <c r="CE15" s="1006"/>
      <c r="CF15" s="1006"/>
      <c r="CG15" s="1006"/>
      <c r="CH15" s="1006"/>
      <c r="CI15" s="1006"/>
      <c r="CJ15" s="1006"/>
      <c r="CK15" s="1006"/>
      <c r="CL15" s="1006"/>
      <c r="CM15" s="1006"/>
      <c r="CN15" s="1006"/>
      <c r="CO15" s="1006"/>
      <c r="CP15" s="1006"/>
      <c r="CQ15" s="1006"/>
      <c r="CR15" s="1006"/>
      <c r="CS15" s="1006"/>
      <c r="CT15" s="1006"/>
      <c r="CU15" s="1006"/>
      <c r="CV15" s="1006"/>
      <c r="CW15" s="1006"/>
      <c r="CX15" s="1006"/>
      <c r="CY15" s="1006"/>
      <c r="CZ15" s="1006"/>
      <c r="DA15" s="1006"/>
      <c r="DB15" s="1006"/>
      <c r="DC15" s="1006"/>
      <c r="DD15" s="1006"/>
      <c r="DE15" s="1006"/>
      <c r="DF15" s="1006"/>
      <c r="DG15" s="1006"/>
      <c r="DH15" s="1006"/>
      <c r="DI15" s="1006"/>
      <c r="DJ15" s="1006"/>
      <c r="DK15" s="1006"/>
      <c r="DL15" s="1006"/>
      <c r="DM15" s="1006"/>
      <c r="DN15" s="1006"/>
      <c r="DO15" s="1006"/>
      <c r="DP15" s="1006"/>
      <c r="DQ15" s="1006"/>
      <c r="DR15" s="1006"/>
      <c r="DS15" s="1006"/>
      <c r="DT15" s="1006"/>
      <c r="DU15" s="1006"/>
      <c r="DV15" s="1006"/>
      <c r="DW15" s="1006"/>
      <c r="DX15" s="1006"/>
      <c r="DY15" s="1006"/>
      <c r="DZ15" s="1006"/>
      <c r="EA15" s="1006"/>
      <c r="EB15" s="1006"/>
      <c r="EC15" s="1006"/>
      <c r="ED15" s="1006"/>
      <c r="EE15" s="1006"/>
      <c r="EF15" s="1006"/>
      <c r="EG15" s="1006"/>
      <c r="EH15" s="1006"/>
      <c r="EI15" s="1006"/>
      <c r="EJ15" s="1006"/>
      <c r="EK15" s="1006"/>
      <c r="EL15" s="1006"/>
      <c r="EM15" s="1006"/>
      <c r="EN15" s="1006"/>
      <c r="EO15" s="1006"/>
      <c r="EP15" s="1006"/>
      <c r="EQ15" s="1006"/>
      <c r="ER15" s="1006"/>
      <c r="ES15" s="1006"/>
      <c r="ET15" s="1006"/>
      <c r="EU15" s="1006"/>
      <c r="EV15" s="1006"/>
      <c r="EW15" s="1006"/>
      <c r="EX15" s="1006"/>
      <c r="EY15" s="1006"/>
      <c r="EZ15" s="1006"/>
      <c r="FA15" s="1006"/>
      <c r="FB15" s="1006"/>
      <c r="FC15" s="1006"/>
      <c r="FD15" s="1006"/>
      <c r="FE15" s="1006"/>
      <c r="FF15" s="1006"/>
      <c r="FG15" s="1006"/>
      <c r="FH15" s="1006"/>
      <c r="FI15" s="1006"/>
      <c r="FJ15" s="1006"/>
      <c r="FK15" s="1006"/>
      <c r="FL15" s="1006"/>
      <c r="FM15" s="1006"/>
      <c r="FN15" s="1006"/>
      <c r="FO15" s="1006"/>
      <c r="FP15" s="1006"/>
      <c r="FQ15" s="1006"/>
      <c r="FR15" s="1006"/>
      <c r="FS15" s="1006"/>
      <c r="FT15" s="1006"/>
      <c r="FU15" s="1006"/>
      <c r="FV15" s="1006"/>
      <c r="FW15" s="1006"/>
      <c r="FX15" s="1006"/>
      <c r="FY15" s="1006"/>
      <c r="FZ15" s="1006"/>
      <c r="GA15" s="1006"/>
      <c r="GB15" s="1006"/>
      <c r="GC15" s="1006"/>
      <c r="GD15" s="1006"/>
      <c r="GE15" s="1006"/>
      <c r="GF15" s="1006"/>
      <c r="GG15" s="1006"/>
      <c r="GH15" s="1006"/>
      <c r="GI15" s="1006"/>
      <c r="GJ15" s="1006"/>
      <c r="GK15" s="1006"/>
      <c r="GL15" s="1006"/>
      <c r="GM15" s="1006"/>
      <c r="GN15" s="1006"/>
      <c r="GO15" s="1006"/>
      <c r="GP15" s="1006"/>
      <c r="GQ15" s="1006"/>
      <c r="GR15" s="1006"/>
      <c r="GS15" s="1006"/>
      <c r="GT15" s="1006"/>
      <c r="GU15" s="1006"/>
      <c r="GV15" s="1006"/>
      <c r="GW15" s="1006"/>
      <c r="GX15" s="1006"/>
      <c r="GY15" s="1006"/>
      <c r="GZ15" s="1006"/>
      <c r="HA15" s="1006"/>
      <c r="HB15" s="1006"/>
      <c r="HC15" s="1006"/>
      <c r="HD15" s="1006"/>
      <c r="HE15" s="1006"/>
      <c r="HF15" s="1006"/>
      <c r="HG15" s="1006"/>
      <c r="HH15" s="1006"/>
      <c r="HI15" s="1006"/>
      <c r="HJ15" s="1006"/>
      <c r="HK15" s="1006"/>
      <c r="HL15" s="1006"/>
      <c r="HM15" s="1006"/>
      <c r="HN15" s="1006"/>
      <c r="HO15" s="1006"/>
      <c r="HP15" s="1006"/>
      <c r="HQ15" s="1006"/>
      <c r="HR15" s="1006"/>
      <c r="HS15" s="1006"/>
      <c r="HT15" s="1006"/>
      <c r="HU15" s="1006"/>
      <c r="HV15" s="1006"/>
      <c r="HW15" s="1006"/>
      <c r="HX15" s="1006"/>
      <c r="HY15" s="1006"/>
      <c r="HZ15" s="1006"/>
      <c r="IA15" s="1006"/>
      <c r="IB15" s="1006"/>
      <c r="IC15" s="1006"/>
      <c r="ID15" s="1006"/>
      <c r="IE15" s="1006"/>
      <c r="IF15" s="1006"/>
      <c r="IG15" s="1006"/>
      <c r="IH15" s="1006"/>
      <c r="II15" s="1006"/>
      <c r="IJ15" s="1006"/>
      <c r="IK15" s="1006"/>
      <c r="IL15" s="1006"/>
      <c r="IM15" s="1006"/>
      <c r="IN15" s="1006"/>
      <c r="IO15" s="1006"/>
      <c r="IP15" s="1006"/>
      <c r="IQ15" s="1006"/>
      <c r="IR15" s="1006"/>
      <c r="IS15" s="1006"/>
      <c r="IT15" s="1006"/>
      <c r="IU15" s="1006"/>
      <c r="IV15" s="1006"/>
    </row>
    <row r="16" customFormat="false" ht="12" hidden="false" customHeight="false" outlineLevel="0" collapsed="false">
      <c r="A16" s="907" t="n">
        <v>5</v>
      </c>
      <c r="B16" s="34" t="s">
        <v>1496</v>
      </c>
      <c r="C16" s="1007"/>
      <c r="D16" s="902" t="n">
        <v>159477.71474</v>
      </c>
      <c r="E16" s="902" t="n">
        <v>143125.77642</v>
      </c>
      <c r="F16" s="857" t="n">
        <v>-10.253431551022</v>
      </c>
      <c r="G16" s="857" t="n">
        <v>-5.93657097275131</v>
      </c>
      <c r="H16" s="857" t="n">
        <v>56.2556859340004</v>
      </c>
      <c r="I16" s="904" t="n">
        <v>1.8696807532749</v>
      </c>
      <c r="J16" s="917"/>
      <c r="K16" s="917"/>
      <c r="L16" s="747"/>
      <c r="M16" s="917"/>
      <c r="N16" s="917"/>
      <c r="O16" s="917"/>
      <c r="P16" s="917"/>
      <c r="Q16" s="917"/>
      <c r="R16" s="917"/>
      <c r="S16" s="917"/>
      <c r="T16" s="917"/>
      <c r="U16" s="917"/>
      <c r="V16" s="917"/>
      <c r="W16" s="917"/>
      <c r="X16" s="917"/>
      <c r="Y16" s="917"/>
      <c r="Z16" s="917"/>
      <c r="AA16" s="917"/>
      <c r="AB16" s="917"/>
      <c r="AC16" s="917"/>
      <c r="AD16" s="917"/>
      <c r="AE16" s="917"/>
      <c r="AF16" s="917"/>
      <c r="AG16" s="917"/>
      <c r="AH16" s="917"/>
      <c r="AI16" s="917"/>
      <c r="AJ16" s="917"/>
      <c r="AK16" s="917"/>
      <c r="AL16" s="917"/>
      <c r="AM16" s="917"/>
      <c r="AN16" s="917"/>
      <c r="AO16" s="917"/>
      <c r="AP16" s="917"/>
      <c r="AQ16" s="917"/>
      <c r="AR16" s="917"/>
      <c r="AS16" s="917"/>
      <c r="AT16" s="917"/>
      <c r="AU16" s="917"/>
      <c r="AV16" s="917"/>
      <c r="AW16" s="917"/>
      <c r="AX16" s="917"/>
      <c r="AY16" s="917"/>
      <c r="AZ16" s="917"/>
      <c r="BA16" s="917"/>
      <c r="BB16" s="917"/>
      <c r="BC16" s="917"/>
      <c r="BD16" s="917"/>
      <c r="BE16" s="917"/>
      <c r="BF16" s="917"/>
      <c r="BG16" s="917"/>
      <c r="BH16" s="917"/>
      <c r="BI16" s="917"/>
      <c r="BJ16" s="917"/>
      <c r="BK16" s="917"/>
      <c r="BL16" s="917"/>
      <c r="BM16" s="917"/>
      <c r="BN16" s="917"/>
      <c r="BO16" s="917"/>
      <c r="BP16" s="917"/>
      <c r="BQ16" s="917"/>
      <c r="BR16" s="917"/>
      <c r="BS16" s="917"/>
      <c r="BT16" s="917"/>
      <c r="BU16" s="917"/>
      <c r="BV16" s="917"/>
      <c r="BW16" s="917"/>
      <c r="BX16" s="917"/>
      <c r="BY16" s="917"/>
      <c r="BZ16" s="917"/>
      <c r="CA16" s="917"/>
      <c r="CB16" s="917"/>
      <c r="CC16" s="917"/>
      <c r="CD16" s="917"/>
      <c r="CE16" s="917"/>
      <c r="CF16" s="917"/>
      <c r="CG16" s="917"/>
      <c r="CH16" s="917"/>
      <c r="CI16" s="917"/>
      <c r="CJ16" s="917"/>
      <c r="CK16" s="917"/>
      <c r="CL16" s="917"/>
      <c r="CM16" s="917"/>
      <c r="CN16" s="917"/>
      <c r="CO16" s="917"/>
      <c r="CP16" s="917"/>
      <c r="CQ16" s="917"/>
      <c r="CR16" s="917"/>
      <c r="CS16" s="917"/>
      <c r="CT16" s="917"/>
      <c r="CU16" s="917"/>
      <c r="CV16" s="917"/>
      <c r="CW16" s="917"/>
      <c r="CX16" s="917"/>
      <c r="CY16" s="917"/>
      <c r="CZ16" s="917"/>
      <c r="DA16" s="917"/>
      <c r="DB16" s="917"/>
      <c r="DC16" s="917"/>
      <c r="DD16" s="917"/>
      <c r="DE16" s="917"/>
      <c r="DF16" s="917"/>
      <c r="DG16" s="917"/>
      <c r="DH16" s="917"/>
      <c r="DI16" s="917"/>
      <c r="DJ16" s="917"/>
      <c r="DK16" s="917"/>
      <c r="DL16" s="917"/>
      <c r="DM16" s="917"/>
      <c r="DN16" s="917"/>
      <c r="DO16" s="917"/>
      <c r="DP16" s="917"/>
      <c r="DQ16" s="917"/>
      <c r="DR16" s="917"/>
      <c r="DS16" s="917"/>
      <c r="DT16" s="917"/>
      <c r="DU16" s="917"/>
      <c r="DV16" s="917"/>
      <c r="DW16" s="917"/>
      <c r="DX16" s="917"/>
      <c r="DY16" s="917"/>
      <c r="DZ16" s="917"/>
      <c r="EA16" s="917"/>
      <c r="EB16" s="917"/>
      <c r="EC16" s="917"/>
      <c r="ED16" s="917"/>
      <c r="EE16" s="917"/>
      <c r="EF16" s="917"/>
      <c r="EG16" s="917"/>
      <c r="EH16" s="917"/>
      <c r="EI16" s="917"/>
      <c r="EJ16" s="917"/>
      <c r="EK16" s="917"/>
      <c r="EL16" s="917"/>
      <c r="EM16" s="917"/>
      <c r="EN16" s="917"/>
      <c r="EO16" s="917"/>
      <c r="EP16" s="917"/>
      <c r="EQ16" s="917"/>
      <c r="ER16" s="917"/>
      <c r="ES16" s="917"/>
      <c r="ET16" s="917"/>
      <c r="EU16" s="917"/>
      <c r="EV16" s="917"/>
      <c r="EW16" s="917"/>
      <c r="EX16" s="917"/>
      <c r="EY16" s="917"/>
      <c r="EZ16" s="917"/>
      <c r="FA16" s="917"/>
      <c r="FB16" s="917"/>
      <c r="FC16" s="917"/>
      <c r="FD16" s="917"/>
      <c r="FE16" s="917"/>
      <c r="FF16" s="917"/>
      <c r="FG16" s="917"/>
      <c r="FH16" s="917"/>
      <c r="FI16" s="917"/>
      <c r="FJ16" s="917"/>
      <c r="FK16" s="917"/>
      <c r="FL16" s="917"/>
      <c r="FM16" s="917"/>
      <c r="FN16" s="917"/>
      <c r="FO16" s="917"/>
      <c r="FP16" s="917"/>
      <c r="FQ16" s="917"/>
      <c r="FR16" s="917"/>
      <c r="FS16" s="917"/>
      <c r="FT16" s="917"/>
      <c r="FU16" s="917"/>
      <c r="FV16" s="917"/>
      <c r="FW16" s="917"/>
      <c r="FX16" s="917"/>
      <c r="FY16" s="917"/>
      <c r="FZ16" s="917"/>
      <c r="GA16" s="917"/>
      <c r="GB16" s="917"/>
      <c r="GC16" s="917"/>
      <c r="GD16" s="917"/>
      <c r="GE16" s="917"/>
      <c r="GF16" s="917"/>
      <c r="GG16" s="917"/>
      <c r="GH16" s="917"/>
      <c r="GI16" s="917"/>
      <c r="GJ16" s="917"/>
      <c r="GK16" s="917"/>
      <c r="GL16" s="917"/>
      <c r="GM16" s="917"/>
      <c r="GN16" s="917"/>
      <c r="GO16" s="917"/>
      <c r="GP16" s="917"/>
      <c r="GQ16" s="917"/>
      <c r="GR16" s="917"/>
      <c r="GS16" s="917"/>
      <c r="GT16" s="917"/>
      <c r="GU16" s="917"/>
      <c r="GV16" s="917"/>
      <c r="GW16" s="917"/>
      <c r="GX16" s="917"/>
      <c r="GY16" s="917"/>
      <c r="GZ16" s="917"/>
      <c r="HA16" s="917"/>
      <c r="HB16" s="917"/>
      <c r="HC16" s="917"/>
      <c r="HD16" s="917"/>
      <c r="HE16" s="917"/>
      <c r="HF16" s="917"/>
      <c r="HG16" s="917"/>
      <c r="HH16" s="917"/>
      <c r="HI16" s="917"/>
      <c r="HJ16" s="917"/>
      <c r="HK16" s="917"/>
      <c r="HL16" s="917"/>
      <c r="HM16" s="917"/>
      <c r="HN16" s="917"/>
      <c r="HO16" s="917"/>
      <c r="HP16" s="917"/>
      <c r="HQ16" s="917"/>
      <c r="HR16" s="917"/>
      <c r="HS16" s="917"/>
      <c r="HT16" s="917"/>
      <c r="HU16" s="917"/>
      <c r="HV16" s="917"/>
      <c r="HW16" s="917"/>
      <c r="HX16" s="917"/>
      <c r="HY16" s="917"/>
      <c r="HZ16" s="917"/>
      <c r="IA16" s="917"/>
      <c r="IB16" s="917"/>
      <c r="IC16" s="917"/>
      <c r="ID16" s="917"/>
      <c r="IE16" s="917"/>
      <c r="IF16" s="917"/>
      <c r="IG16" s="917"/>
      <c r="IH16" s="917"/>
      <c r="II16" s="917"/>
      <c r="IJ16" s="917"/>
      <c r="IK16" s="917"/>
      <c r="IL16" s="917"/>
      <c r="IM16" s="917"/>
      <c r="IN16" s="917"/>
      <c r="IO16" s="917"/>
      <c r="IP16" s="917"/>
      <c r="IQ16" s="917"/>
      <c r="IR16" s="917"/>
      <c r="IS16" s="917"/>
      <c r="IT16" s="917"/>
      <c r="IU16" s="917"/>
      <c r="IV16" s="917"/>
    </row>
    <row r="17" customFormat="false" ht="12" hidden="false" customHeight="false" outlineLevel="0" collapsed="false">
      <c r="A17" s="1004"/>
      <c r="B17" s="1008" t="s">
        <v>384</v>
      </c>
      <c r="C17" s="88" t="s">
        <v>1497</v>
      </c>
      <c r="D17" s="910" t="n">
        <v>14398.82304</v>
      </c>
      <c r="E17" s="910" t="n">
        <v>12978.56504</v>
      </c>
      <c r="F17" s="1011" t="n">
        <v>-9.86370897159098</v>
      </c>
      <c r="G17" s="1011" t="n">
        <v>-0.515624646547577</v>
      </c>
      <c r="H17" s="1011" t="n">
        <v>5.10123401267512</v>
      </c>
      <c r="I17" s="912" t="n">
        <v>2.95494344727651</v>
      </c>
      <c r="J17" s="917"/>
      <c r="K17" s="917"/>
      <c r="L17" s="747"/>
      <c r="M17" s="917"/>
      <c r="N17" s="917"/>
      <c r="O17" s="917"/>
      <c r="P17" s="917"/>
      <c r="Q17" s="917"/>
      <c r="R17" s="917"/>
      <c r="S17" s="917"/>
      <c r="T17" s="917"/>
      <c r="U17" s="917"/>
      <c r="V17" s="917"/>
      <c r="W17" s="917"/>
      <c r="X17" s="917"/>
      <c r="Y17" s="917"/>
      <c r="Z17" s="917"/>
      <c r="AA17" s="917"/>
      <c r="AB17" s="917"/>
      <c r="AC17" s="917"/>
      <c r="AD17" s="917"/>
      <c r="AE17" s="917"/>
      <c r="AF17" s="917"/>
      <c r="AG17" s="917"/>
      <c r="AH17" s="917"/>
      <c r="AI17" s="917"/>
      <c r="AJ17" s="917"/>
      <c r="AK17" s="917"/>
      <c r="AL17" s="917"/>
      <c r="AM17" s="917"/>
      <c r="AN17" s="917"/>
      <c r="AO17" s="917"/>
      <c r="AP17" s="917"/>
      <c r="AQ17" s="917"/>
      <c r="AR17" s="917"/>
      <c r="AS17" s="917"/>
      <c r="AT17" s="917"/>
      <c r="AU17" s="917"/>
      <c r="AV17" s="917"/>
      <c r="AW17" s="917"/>
      <c r="AX17" s="917"/>
      <c r="AY17" s="917"/>
      <c r="AZ17" s="917"/>
      <c r="BA17" s="917"/>
      <c r="BB17" s="917"/>
      <c r="BC17" s="917"/>
      <c r="BD17" s="917"/>
      <c r="BE17" s="917"/>
      <c r="BF17" s="917"/>
      <c r="BG17" s="917"/>
      <c r="BH17" s="917"/>
      <c r="BI17" s="917"/>
      <c r="BJ17" s="917"/>
      <c r="BK17" s="917"/>
      <c r="BL17" s="917"/>
      <c r="BM17" s="917"/>
      <c r="BN17" s="917"/>
      <c r="BO17" s="917"/>
      <c r="BP17" s="917"/>
      <c r="BQ17" s="917"/>
      <c r="BR17" s="917"/>
      <c r="BS17" s="917"/>
      <c r="BT17" s="917"/>
      <c r="BU17" s="917"/>
      <c r="BV17" s="917"/>
      <c r="BW17" s="917"/>
      <c r="BX17" s="917"/>
      <c r="BY17" s="917"/>
      <c r="BZ17" s="917"/>
      <c r="CA17" s="917"/>
      <c r="CB17" s="917"/>
      <c r="CC17" s="917"/>
      <c r="CD17" s="917"/>
      <c r="CE17" s="917"/>
      <c r="CF17" s="917"/>
      <c r="CG17" s="917"/>
      <c r="CH17" s="917"/>
      <c r="CI17" s="917"/>
      <c r="CJ17" s="917"/>
      <c r="CK17" s="917"/>
      <c r="CL17" s="917"/>
      <c r="CM17" s="917"/>
      <c r="CN17" s="917"/>
      <c r="CO17" s="917"/>
      <c r="CP17" s="917"/>
      <c r="CQ17" s="917"/>
      <c r="CR17" s="917"/>
      <c r="CS17" s="917"/>
      <c r="CT17" s="917"/>
      <c r="CU17" s="917"/>
      <c r="CV17" s="917"/>
      <c r="CW17" s="917"/>
      <c r="CX17" s="917"/>
      <c r="CY17" s="917"/>
      <c r="CZ17" s="917"/>
      <c r="DA17" s="917"/>
      <c r="DB17" s="917"/>
      <c r="DC17" s="917"/>
      <c r="DD17" s="917"/>
      <c r="DE17" s="917"/>
      <c r="DF17" s="917"/>
      <c r="DG17" s="917"/>
      <c r="DH17" s="917"/>
      <c r="DI17" s="917"/>
      <c r="DJ17" s="917"/>
      <c r="DK17" s="917"/>
      <c r="DL17" s="917"/>
      <c r="DM17" s="917"/>
      <c r="DN17" s="917"/>
      <c r="DO17" s="917"/>
      <c r="DP17" s="917"/>
      <c r="DQ17" s="917"/>
      <c r="DR17" s="917"/>
      <c r="DS17" s="917"/>
      <c r="DT17" s="917"/>
      <c r="DU17" s="917"/>
      <c r="DV17" s="917"/>
      <c r="DW17" s="917"/>
      <c r="DX17" s="917"/>
      <c r="DY17" s="917"/>
      <c r="DZ17" s="917"/>
      <c r="EA17" s="917"/>
      <c r="EB17" s="917"/>
      <c r="EC17" s="917"/>
      <c r="ED17" s="917"/>
      <c r="EE17" s="917"/>
      <c r="EF17" s="917"/>
      <c r="EG17" s="917"/>
      <c r="EH17" s="917"/>
      <c r="EI17" s="917"/>
      <c r="EJ17" s="917"/>
      <c r="EK17" s="917"/>
      <c r="EL17" s="917"/>
      <c r="EM17" s="917"/>
      <c r="EN17" s="917"/>
      <c r="EO17" s="917"/>
      <c r="EP17" s="917"/>
      <c r="EQ17" s="917"/>
      <c r="ER17" s="917"/>
      <c r="ES17" s="917"/>
      <c r="ET17" s="917"/>
      <c r="EU17" s="917"/>
      <c r="EV17" s="917"/>
      <c r="EW17" s="917"/>
      <c r="EX17" s="917"/>
      <c r="EY17" s="917"/>
      <c r="EZ17" s="917"/>
      <c r="FA17" s="917"/>
      <c r="FB17" s="917"/>
      <c r="FC17" s="917"/>
      <c r="FD17" s="917"/>
      <c r="FE17" s="917"/>
      <c r="FF17" s="917"/>
      <c r="FG17" s="917"/>
      <c r="FH17" s="917"/>
      <c r="FI17" s="917"/>
      <c r="FJ17" s="917"/>
      <c r="FK17" s="917"/>
      <c r="FL17" s="917"/>
      <c r="FM17" s="917"/>
      <c r="FN17" s="917"/>
      <c r="FO17" s="917"/>
      <c r="FP17" s="917"/>
      <c r="FQ17" s="917"/>
      <c r="FR17" s="917"/>
      <c r="FS17" s="917"/>
      <c r="FT17" s="917"/>
      <c r="FU17" s="917"/>
      <c r="FV17" s="917"/>
      <c r="FW17" s="917"/>
      <c r="FX17" s="917"/>
      <c r="FY17" s="917"/>
      <c r="FZ17" s="917"/>
      <c r="GA17" s="917"/>
      <c r="GB17" s="917"/>
      <c r="GC17" s="917"/>
      <c r="GD17" s="917"/>
      <c r="GE17" s="917"/>
      <c r="GF17" s="917"/>
      <c r="GG17" s="917"/>
      <c r="GH17" s="917"/>
      <c r="GI17" s="917"/>
      <c r="GJ17" s="917"/>
      <c r="GK17" s="917"/>
      <c r="GL17" s="917"/>
      <c r="GM17" s="917"/>
      <c r="GN17" s="917"/>
      <c r="GO17" s="917"/>
      <c r="GP17" s="917"/>
      <c r="GQ17" s="917"/>
      <c r="GR17" s="917"/>
      <c r="GS17" s="917"/>
      <c r="GT17" s="917"/>
      <c r="GU17" s="917"/>
      <c r="GV17" s="917"/>
      <c r="GW17" s="917"/>
      <c r="GX17" s="917"/>
      <c r="GY17" s="917"/>
      <c r="GZ17" s="917"/>
      <c r="HA17" s="917"/>
      <c r="HB17" s="917"/>
      <c r="HC17" s="917"/>
      <c r="HD17" s="917"/>
      <c r="HE17" s="917"/>
      <c r="HF17" s="917"/>
      <c r="HG17" s="917"/>
      <c r="HH17" s="917"/>
      <c r="HI17" s="917"/>
      <c r="HJ17" s="917"/>
      <c r="HK17" s="917"/>
      <c r="HL17" s="917"/>
      <c r="HM17" s="917"/>
      <c r="HN17" s="917"/>
      <c r="HO17" s="917"/>
      <c r="HP17" s="917"/>
      <c r="HQ17" s="917"/>
      <c r="HR17" s="917"/>
      <c r="HS17" s="917"/>
      <c r="HT17" s="917"/>
      <c r="HU17" s="917"/>
      <c r="HV17" s="917"/>
      <c r="HW17" s="917"/>
      <c r="HX17" s="917"/>
      <c r="HY17" s="917"/>
      <c r="HZ17" s="917"/>
      <c r="IA17" s="917"/>
      <c r="IB17" s="917"/>
      <c r="IC17" s="917"/>
      <c r="ID17" s="917"/>
      <c r="IE17" s="917"/>
      <c r="IF17" s="917"/>
      <c r="IG17" s="917"/>
      <c r="IH17" s="917"/>
      <c r="II17" s="917"/>
      <c r="IJ17" s="917"/>
      <c r="IK17" s="917"/>
      <c r="IL17" s="917"/>
      <c r="IM17" s="917"/>
      <c r="IN17" s="917"/>
      <c r="IO17" s="917"/>
      <c r="IP17" s="917"/>
      <c r="IQ17" s="917"/>
      <c r="IR17" s="917"/>
      <c r="IS17" s="917"/>
      <c r="IT17" s="917"/>
      <c r="IU17" s="917"/>
      <c r="IV17" s="917"/>
    </row>
    <row r="18" customFormat="false" ht="12" hidden="false" customHeight="false" outlineLevel="0" collapsed="false">
      <c r="A18" s="1004"/>
      <c r="B18" s="1013" t="s">
        <v>381</v>
      </c>
      <c r="C18" s="421" t="s">
        <v>118</v>
      </c>
      <c r="D18" s="914" t="n">
        <v>21210.62945</v>
      </c>
      <c r="E18" s="914" t="n">
        <v>11480.35666</v>
      </c>
      <c r="F18" s="1016" t="n">
        <v>-45.8745121776667</v>
      </c>
      <c r="G18" s="1016" t="n">
        <v>-3.53257539697386</v>
      </c>
      <c r="H18" s="1016" t="n">
        <v>4.51236216724567</v>
      </c>
      <c r="I18" s="916" t="n">
        <v>0.361610157501849</v>
      </c>
      <c r="J18" s="917"/>
      <c r="K18" s="917"/>
      <c r="L18" s="747"/>
      <c r="M18" s="917"/>
      <c r="N18" s="917"/>
      <c r="O18" s="917"/>
      <c r="P18" s="917"/>
      <c r="Q18" s="917"/>
      <c r="R18" s="917"/>
      <c r="S18" s="917"/>
      <c r="T18" s="917"/>
      <c r="U18" s="917"/>
      <c r="V18" s="917"/>
      <c r="W18" s="917"/>
      <c r="X18" s="917"/>
      <c r="Y18" s="917"/>
      <c r="Z18" s="917"/>
      <c r="AA18" s="917"/>
      <c r="AB18" s="917"/>
      <c r="AC18" s="917"/>
      <c r="AD18" s="917"/>
      <c r="AE18" s="917"/>
      <c r="AF18" s="917"/>
      <c r="AG18" s="917"/>
      <c r="AH18" s="917"/>
      <c r="AI18" s="917"/>
      <c r="AJ18" s="917"/>
      <c r="AK18" s="917"/>
      <c r="AL18" s="917"/>
      <c r="AM18" s="917"/>
      <c r="AN18" s="917"/>
      <c r="AO18" s="917"/>
      <c r="AP18" s="917"/>
      <c r="AQ18" s="917"/>
      <c r="AR18" s="917"/>
      <c r="AS18" s="917"/>
      <c r="AT18" s="917"/>
      <c r="AU18" s="917"/>
      <c r="AV18" s="917"/>
      <c r="AW18" s="917"/>
      <c r="AX18" s="917"/>
      <c r="AY18" s="917"/>
      <c r="AZ18" s="917"/>
      <c r="BA18" s="917"/>
      <c r="BB18" s="917"/>
      <c r="BC18" s="917"/>
      <c r="BD18" s="917"/>
      <c r="BE18" s="917"/>
      <c r="BF18" s="917"/>
      <c r="BG18" s="917"/>
      <c r="BH18" s="917"/>
      <c r="BI18" s="917"/>
      <c r="BJ18" s="917"/>
      <c r="BK18" s="917"/>
      <c r="BL18" s="917"/>
      <c r="BM18" s="917"/>
      <c r="BN18" s="917"/>
      <c r="BO18" s="917"/>
      <c r="BP18" s="917"/>
      <c r="BQ18" s="917"/>
      <c r="BR18" s="917"/>
      <c r="BS18" s="917"/>
      <c r="BT18" s="917"/>
      <c r="BU18" s="917"/>
      <c r="BV18" s="917"/>
      <c r="BW18" s="917"/>
      <c r="BX18" s="917"/>
      <c r="BY18" s="917"/>
      <c r="BZ18" s="917"/>
      <c r="CA18" s="917"/>
      <c r="CB18" s="917"/>
      <c r="CC18" s="917"/>
      <c r="CD18" s="917"/>
      <c r="CE18" s="917"/>
      <c r="CF18" s="917"/>
      <c r="CG18" s="917"/>
      <c r="CH18" s="917"/>
      <c r="CI18" s="917"/>
      <c r="CJ18" s="917"/>
      <c r="CK18" s="917"/>
      <c r="CL18" s="917"/>
      <c r="CM18" s="917"/>
      <c r="CN18" s="917"/>
      <c r="CO18" s="917"/>
      <c r="CP18" s="917"/>
      <c r="CQ18" s="917"/>
      <c r="CR18" s="917"/>
      <c r="CS18" s="917"/>
      <c r="CT18" s="917"/>
      <c r="CU18" s="917"/>
      <c r="CV18" s="917"/>
      <c r="CW18" s="917"/>
      <c r="CX18" s="917"/>
      <c r="CY18" s="917"/>
      <c r="CZ18" s="917"/>
      <c r="DA18" s="917"/>
      <c r="DB18" s="917"/>
      <c r="DC18" s="917"/>
      <c r="DD18" s="917"/>
      <c r="DE18" s="917"/>
      <c r="DF18" s="917"/>
      <c r="DG18" s="917"/>
      <c r="DH18" s="917"/>
      <c r="DI18" s="917"/>
      <c r="DJ18" s="917"/>
      <c r="DK18" s="917"/>
      <c r="DL18" s="917"/>
      <c r="DM18" s="917"/>
      <c r="DN18" s="917"/>
      <c r="DO18" s="917"/>
      <c r="DP18" s="917"/>
      <c r="DQ18" s="917"/>
      <c r="DR18" s="917"/>
      <c r="DS18" s="917"/>
      <c r="DT18" s="917"/>
      <c r="DU18" s="917"/>
      <c r="DV18" s="917"/>
      <c r="DW18" s="917"/>
      <c r="DX18" s="917"/>
      <c r="DY18" s="917"/>
      <c r="DZ18" s="917"/>
      <c r="EA18" s="917"/>
      <c r="EB18" s="917"/>
      <c r="EC18" s="917"/>
      <c r="ED18" s="917"/>
      <c r="EE18" s="917"/>
      <c r="EF18" s="917"/>
      <c r="EG18" s="917"/>
      <c r="EH18" s="917"/>
      <c r="EI18" s="917"/>
      <c r="EJ18" s="917"/>
      <c r="EK18" s="917"/>
      <c r="EL18" s="917"/>
      <c r="EM18" s="917"/>
      <c r="EN18" s="917"/>
      <c r="EO18" s="917"/>
      <c r="EP18" s="917"/>
      <c r="EQ18" s="917"/>
      <c r="ER18" s="917"/>
      <c r="ES18" s="917"/>
      <c r="ET18" s="917"/>
      <c r="EU18" s="917"/>
      <c r="EV18" s="917"/>
      <c r="EW18" s="917"/>
      <c r="EX18" s="917"/>
      <c r="EY18" s="917"/>
      <c r="EZ18" s="917"/>
      <c r="FA18" s="917"/>
      <c r="FB18" s="917"/>
      <c r="FC18" s="917"/>
      <c r="FD18" s="917"/>
      <c r="FE18" s="917"/>
      <c r="FF18" s="917"/>
      <c r="FG18" s="917"/>
      <c r="FH18" s="917"/>
      <c r="FI18" s="917"/>
      <c r="FJ18" s="917"/>
      <c r="FK18" s="917"/>
      <c r="FL18" s="917"/>
      <c r="FM18" s="917"/>
      <c r="FN18" s="917"/>
      <c r="FO18" s="917"/>
      <c r="FP18" s="917"/>
      <c r="FQ18" s="917"/>
      <c r="FR18" s="917"/>
      <c r="FS18" s="917"/>
      <c r="FT18" s="917"/>
      <c r="FU18" s="917"/>
      <c r="FV18" s="917"/>
      <c r="FW18" s="917"/>
      <c r="FX18" s="917"/>
      <c r="FY18" s="917"/>
      <c r="FZ18" s="917"/>
      <c r="GA18" s="917"/>
      <c r="GB18" s="917"/>
      <c r="GC18" s="917"/>
      <c r="GD18" s="917"/>
      <c r="GE18" s="917"/>
      <c r="GF18" s="917"/>
      <c r="GG18" s="917"/>
      <c r="GH18" s="917"/>
      <c r="GI18" s="917"/>
      <c r="GJ18" s="917"/>
      <c r="GK18" s="917"/>
      <c r="GL18" s="917"/>
      <c r="GM18" s="917"/>
      <c r="GN18" s="917"/>
      <c r="GO18" s="917"/>
      <c r="GP18" s="917"/>
      <c r="GQ18" s="917"/>
      <c r="GR18" s="917"/>
      <c r="GS18" s="917"/>
      <c r="GT18" s="917"/>
      <c r="GU18" s="917"/>
      <c r="GV18" s="917"/>
      <c r="GW18" s="917"/>
      <c r="GX18" s="917"/>
      <c r="GY18" s="917"/>
      <c r="GZ18" s="917"/>
      <c r="HA18" s="917"/>
      <c r="HB18" s="917"/>
      <c r="HC18" s="917"/>
      <c r="HD18" s="917"/>
      <c r="HE18" s="917"/>
      <c r="HF18" s="917"/>
      <c r="HG18" s="917"/>
      <c r="HH18" s="917"/>
      <c r="HI18" s="917"/>
      <c r="HJ18" s="917"/>
      <c r="HK18" s="917"/>
      <c r="HL18" s="917"/>
      <c r="HM18" s="917"/>
      <c r="HN18" s="917"/>
      <c r="HO18" s="917"/>
      <c r="HP18" s="917"/>
      <c r="HQ18" s="917"/>
      <c r="HR18" s="917"/>
      <c r="HS18" s="917"/>
      <c r="HT18" s="917"/>
      <c r="HU18" s="917"/>
      <c r="HV18" s="917"/>
      <c r="HW18" s="917"/>
      <c r="HX18" s="917"/>
      <c r="HY18" s="917"/>
      <c r="HZ18" s="917"/>
      <c r="IA18" s="917"/>
      <c r="IB18" s="917"/>
      <c r="IC18" s="917"/>
      <c r="ID18" s="917"/>
      <c r="IE18" s="917"/>
      <c r="IF18" s="917"/>
      <c r="IG18" s="917"/>
      <c r="IH18" s="917"/>
      <c r="II18" s="917"/>
      <c r="IJ18" s="917"/>
      <c r="IK18" s="917"/>
      <c r="IL18" s="917"/>
      <c r="IM18" s="917"/>
      <c r="IN18" s="917"/>
      <c r="IO18" s="917"/>
      <c r="IP18" s="917"/>
      <c r="IQ18" s="917"/>
      <c r="IR18" s="917"/>
      <c r="IS18" s="917"/>
      <c r="IT18" s="917"/>
      <c r="IU18" s="917"/>
      <c r="IV18" s="917"/>
    </row>
    <row r="19" customFormat="false" ht="12" hidden="false" customHeight="false" outlineLevel="0" collapsed="false">
      <c r="A19" s="1004"/>
      <c r="B19" s="1008" t="s">
        <v>378</v>
      </c>
      <c r="C19" s="88" t="s">
        <v>114</v>
      </c>
      <c r="D19" s="910" t="n">
        <v>20415.98405</v>
      </c>
      <c r="E19" s="910" t="n">
        <v>10071.39772</v>
      </c>
      <c r="F19" s="1011" t="n">
        <v>-50.6690557000117</v>
      </c>
      <c r="G19" s="1011" t="n">
        <v>-3.75560191886769</v>
      </c>
      <c r="H19" s="1011" t="n">
        <v>3.95856987626134</v>
      </c>
      <c r="I19" s="912" t="n">
        <v>0.775679632280473</v>
      </c>
      <c r="J19" s="917"/>
      <c r="K19" s="917"/>
      <c r="L19" s="747"/>
      <c r="M19" s="917"/>
      <c r="N19" s="917"/>
      <c r="O19" s="917"/>
      <c r="P19" s="917"/>
      <c r="Q19" s="917"/>
      <c r="R19" s="917"/>
      <c r="S19" s="917"/>
      <c r="T19" s="917"/>
      <c r="U19" s="917"/>
      <c r="V19" s="917"/>
      <c r="W19" s="917"/>
      <c r="X19" s="917"/>
      <c r="Y19" s="917"/>
      <c r="Z19" s="917"/>
      <c r="AA19" s="917"/>
      <c r="AB19" s="917"/>
      <c r="AC19" s="917"/>
      <c r="AD19" s="917"/>
      <c r="AE19" s="917"/>
      <c r="AF19" s="917"/>
      <c r="AG19" s="917"/>
      <c r="AH19" s="917"/>
      <c r="AI19" s="917"/>
      <c r="AJ19" s="917"/>
      <c r="AK19" s="917"/>
      <c r="AL19" s="917"/>
      <c r="AM19" s="917"/>
      <c r="AN19" s="917"/>
      <c r="AO19" s="917"/>
      <c r="AP19" s="917"/>
      <c r="AQ19" s="917"/>
      <c r="AR19" s="917"/>
      <c r="AS19" s="917"/>
      <c r="AT19" s="917"/>
      <c r="AU19" s="917"/>
      <c r="AV19" s="917"/>
      <c r="AW19" s="917"/>
      <c r="AX19" s="917"/>
      <c r="AY19" s="917"/>
      <c r="AZ19" s="917"/>
      <c r="BA19" s="917"/>
      <c r="BB19" s="917"/>
      <c r="BC19" s="917"/>
      <c r="BD19" s="917"/>
      <c r="BE19" s="917"/>
      <c r="BF19" s="917"/>
      <c r="BG19" s="917"/>
      <c r="BH19" s="917"/>
      <c r="BI19" s="917"/>
      <c r="BJ19" s="917"/>
      <c r="BK19" s="917"/>
      <c r="BL19" s="917"/>
      <c r="BM19" s="917"/>
      <c r="BN19" s="917"/>
      <c r="BO19" s="917"/>
      <c r="BP19" s="917"/>
      <c r="BQ19" s="917"/>
      <c r="BR19" s="917"/>
      <c r="BS19" s="917"/>
      <c r="BT19" s="917"/>
      <c r="BU19" s="917"/>
      <c r="BV19" s="917"/>
      <c r="BW19" s="917"/>
      <c r="BX19" s="917"/>
      <c r="BY19" s="917"/>
      <c r="BZ19" s="917"/>
      <c r="CA19" s="917"/>
      <c r="CB19" s="917"/>
      <c r="CC19" s="917"/>
      <c r="CD19" s="917"/>
      <c r="CE19" s="917"/>
      <c r="CF19" s="917"/>
      <c r="CG19" s="917"/>
      <c r="CH19" s="917"/>
      <c r="CI19" s="917"/>
      <c r="CJ19" s="917"/>
      <c r="CK19" s="917"/>
      <c r="CL19" s="917"/>
      <c r="CM19" s="917"/>
      <c r="CN19" s="917"/>
      <c r="CO19" s="917"/>
      <c r="CP19" s="917"/>
      <c r="CQ19" s="917"/>
      <c r="CR19" s="917"/>
      <c r="CS19" s="917"/>
      <c r="CT19" s="917"/>
      <c r="CU19" s="917"/>
      <c r="CV19" s="917"/>
      <c r="CW19" s="917"/>
      <c r="CX19" s="917"/>
      <c r="CY19" s="917"/>
      <c r="CZ19" s="917"/>
      <c r="DA19" s="917"/>
      <c r="DB19" s="917"/>
      <c r="DC19" s="917"/>
      <c r="DD19" s="917"/>
      <c r="DE19" s="917"/>
      <c r="DF19" s="917"/>
      <c r="DG19" s="917"/>
      <c r="DH19" s="917"/>
      <c r="DI19" s="917"/>
      <c r="DJ19" s="917"/>
      <c r="DK19" s="917"/>
      <c r="DL19" s="917"/>
      <c r="DM19" s="917"/>
      <c r="DN19" s="917"/>
      <c r="DO19" s="917"/>
      <c r="DP19" s="917"/>
      <c r="DQ19" s="917"/>
      <c r="DR19" s="917"/>
      <c r="DS19" s="917"/>
      <c r="DT19" s="917"/>
      <c r="DU19" s="917"/>
      <c r="DV19" s="917"/>
      <c r="DW19" s="917"/>
      <c r="DX19" s="917"/>
      <c r="DY19" s="917"/>
      <c r="DZ19" s="917"/>
      <c r="EA19" s="917"/>
      <c r="EB19" s="917"/>
      <c r="EC19" s="917"/>
      <c r="ED19" s="917"/>
      <c r="EE19" s="917"/>
      <c r="EF19" s="917"/>
      <c r="EG19" s="917"/>
      <c r="EH19" s="917"/>
      <c r="EI19" s="917"/>
      <c r="EJ19" s="917"/>
      <c r="EK19" s="917"/>
      <c r="EL19" s="917"/>
      <c r="EM19" s="917"/>
      <c r="EN19" s="917"/>
      <c r="EO19" s="917"/>
      <c r="EP19" s="917"/>
      <c r="EQ19" s="917"/>
      <c r="ER19" s="917"/>
      <c r="ES19" s="917"/>
      <c r="ET19" s="917"/>
      <c r="EU19" s="917"/>
      <c r="EV19" s="917"/>
      <c r="EW19" s="917"/>
      <c r="EX19" s="917"/>
      <c r="EY19" s="917"/>
      <c r="EZ19" s="917"/>
      <c r="FA19" s="917"/>
      <c r="FB19" s="917"/>
      <c r="FC19" s="917"/>
      <c r="FD19" s="917"/>
      <c r="FE19" s="917"/>
      <c r="FF19" s="917"/>
      <c r="FG19" s="917"/>
      <c r="FH19" s="917"/>
      <c r="FI19" s="917"/>
      <c r="FJ19" s="917"/>
      <c r="FK19" s="917"/>
      <c r="FL19" s="917"/>
      <c r="FM19" s="917"/>
      <c r="FN19" s="917"/>
      <c r="FO19" s="917"/>
      <c r="FP19" s="917"/>
      <c r="FQ19" s="917"/>
      <c r="FR19" s="917"/>
      <c r="FS19" s="917"/>
      <c r="FT19" s="917"/>
      <c r="FU19" s="917"/>
      <c r="FV19" s="917"/>
      <c r="FW19" s="917"/>
      <c r="FX19" s="917"/>
      <c r="FY19" s="917"/>
      <c r="FZ19" s="917"/>
      <c r="GA19" s="917"/>
      <c r="GB19" s="917"/>
      <c r="GC19" s="917"/>
      <c r="GD19" s="917"/>
      <c r="GE19" s="917"/>
      <c r="GF19" s="917"/>
      <c r="GG19" s="917"/>
      <c r="GH19" s="917"/>
      <c r="GI19" s="917"/>
      <c r="GJ19" s="917"/>
      <c r="GK19" s="917"/>
      <c r="GL19" s="917"/>
      <c r="GM19" s="917"/>
      <c r="GN19" s="917"/>
      <c r="GO19" s="917"/>
      <c r="GP19" s="917"/>
      <c r="GQ19" s="917"/>
      <c r="GR19" s="917"/>
      <c r="GS19" s="917"/>
      <c r="GT19" s="917"/>
      <c r="GU19" s="917"/>
      <c r="GV19" s="917"/>
      <c r="GW19" s="917"/>
      <c r="GX19" s="917"/>
      <c r="GY19" s="917"/>
      <c r="GZ19" s="917"/>
      <c r="HA19" s="917"/>
      <c r="HB19" s="917"/>
      <c r="HC19" s="917"/>
      <c r="HD19" s="917"/>
      <c r="HE19" s="917"/>
      <c r="HF19" s="917"/>
      <c r="HG19" s="917"/>
      <c r="HH19" s="917"/>
      <c r="HI19" s="917"/>
      <c r="HJ19" s="917"/>
      <c r="HK19" s="917"/>
      <c r="HL19" s="917"/>
      <c r="HM19" s="917"/>
      <c r="HN19" s="917"/>
      <c r="HO19" s="917"/>
      <c r="HP19" s="917"/>
      <c r="HQ19" s="917"/>
      <c r="HR19" s="917"/>
      <c r="HS19" s="917"/>
      <c r="HT19" s="917"/>
      <c r="HU19" s="917"/>
      <c r="HV19" s="917"/>
      <c r="HW19" s="917"/>
      <c r="HX19" s="917"/>
      <c r="HY19" s="917"/>
      <c r="HZ19" s="917"/>
      <c r="IA19" s="917"/>
      <c r="IB19" s="917"/>
      <c r="IC19" s="917"/>
      <c r="ID19" s="917"/>
      <c r="IE19" s="917"/>
      <c r="IF19" s="917"/>
      <c r="IG19" s="917"/>
      <c r="IH19" s="917"/>
      <c r="II19" s="917"/>
      <c r="IJ19" s="917"/>
      <c r="IK19" s="917"/>
      <c r="IL19" s="917"/>
      <c r="IM19" s="917"/>
      <c r="IN19" s="917"/>
      <c r="IO19" s="917"/>
      <c r="IP19" s="917"/>
      <c r="IQ19" s="917"/>
      <c r="IR19" s="917"/>
      <c r="IS19" s="917"/>
      <c r="IT19" s="917"/>
      <c r="IU19" s="917"/>
      <c r="IV19" s="917"/>
    </row>
    <row r="20" customFormat="false" ht="12" hidden="false" customHeight="false" outlineLevel="0" collapsed="false">
      <c r="A20" s="1004"/>
      <c r="B20" s="1013" t="s">
        <v>1498</v>
      </c>
      <c r="C20" s="421" t="s">
        <v>115</v>
      </c>
      <c r="D20" s="914" t="n">
        <v>2178.29608</v>
      </c>
      <c r="E20" s="914" t="n">
        <v>2308.15757</v>
      </c>
      <c r="F20" s="1016" t="n">
        <v>5.96160876348817</v>
      </c>
      <c r="G20" s="1016" t="n">
        <v>0.0471462120835734</v>
      </c>
      <c r="H20" s="1016" t="n">
        <v>0.907222937698322</v>
      </c>
      <c r="I20" s="916" t="n">
        <v>3.350068912323</v>
      </c>
      <c r="J20" s="917"/>
      <c r="K20" s="917"/>
      <c r="L20" s="747"/>
      <c r="M20" s="917"/>
      <c r="N20" s="917"/>
      <c r="O20" s="917"/>
      <c r="P20" s="917"/>
      <c r="Q20" s="917"/>
      <c r="R20" s="917"/>
      <c r="S20" s="917"/>
      <c r="T20" s="917"/>
      <c r="U20" s="917"/>
      <c r="V20" s="917"/>
      <c r="W20" s="917"/>
      <c r="X20" s="917"/>
      <c r="Y20" s="917"/>
      <c r="Z20" s="917"/>
      <c r="AA20" s="917"/>
      <c r="AB20" s="917"/>
      <c r="AC20" s="917"/>
      <c r="AD20" s="917"/>
      <c r="AE20" s="917"/>
      <c r="AF20" s="917"/>
      <c r="AG20" s="917"/>
      <c r="AH20" s="917"/>
      <c r="AI20" s="917"/>
      <c r="AJ20" s="917"/>
      <c r="AK20" s="917"/>
      <c r="AL20" s="917"/>
      <c r="AM20" s="917"/>
      <c r="AN20" s="917"/>
      <c r="AO20" s="917"/>
      <c r="AP20" s="917"/>
      <c r="AQ20" s="917"/>
      <c r="AR20" s="917"/>
      <c r="AS20" s="917"/>
      <c r="AT20" s="917"/>
      <c r="AU20" s="917"/>
      <c r="AV20" s="917"/>
      <c r="AW20" s="917"/>
      <c r="AX20" s="917"/>
      <c r="AY20" s="917"/>
      <c r="AZ20" s="917"/>
      <c r="BA20" s="917"/>
      <c r="BB20" s="917"/>
      <c r="BC20" s="917"/>
      <c r="BD20" s="917"/>
      <c r="BE20" s="917"/>
      <c r="BF20" s="917"/>
      <c r="BG20" s="917"/>
      <c r="BH20" s="917"/>
      <c r="BI20" s="917"/>
      <c r="BJ20" s="917"/>
      <c r="BK20" s="917"/>
      <c r="BL20" s="917"/>
      <c r="BM20" s="917"/>
      <c r="BN20" s="917"/>
      <c r="BO20" s="917"/>
      <c r="BP20" s="917"/>
      <c r="BQ20" s="917"/>
      <c r="BR20" s="917"/>
      <c r="BS20" s="917"/>
      <c r="BT20" s="917"/>
      <c r="BU20" s="917"/>
      <c r="BV20" s="917"/>
      <c r="BW20" s="917"/>
      <c r="BX20" s="917"/>
      <c r="BY20" s="917"/>
      <c r="BZ20" s="917"/>
      <c r="CA20" s="917"/>
      <c r="CB20" s="917"/>
      <c r="CC20" s="917"/>
      <c r="CD20" s="917"/>
      <c r="CE20" s="917"/>
      <c r="CF20" s="917"/>
      <c r="CG20" s="917"/>
      <c r="CH20" s="917"/>
      <c r="CI20" s="917"/>
      <c r="CJ20" s="917"/>
      <c r="CK20" s="917"/>
      <c r="CL20" s="917"/>
      <c r="CM20" s="917"/>
      <c r="CN20" s="917"/>
      <c r="CO20" s="917"/>
      <c r="CP20" s="917"/>
      <c r="CQ20" s="917"/>
      <c r="CR20" s="917"/>
      <c r="CS20" s="917"/>
      <c r="CT20" s="917"/>
      <c r="CU20" s="917"/>
      <c r="CV20" s="917"/>
      <c r="CW20" s="917"/>
      <c r="CX20" s="917"/>
      <c r="CY20" s="917"/>
      <c r="CZ20" s="917"/>
      <c r="DA20" s="917"/>
      <c r="DB20" s="917"/>
      <c r="DC20" s="917"/>
      <c r="DD20" s="917"/>
      <c r="DE20" s="917"/>
      <c r="DF20" s="917"/>
      <c r="DG20" s="917"/>
      <c r="DH20" s="917"/>
      <c r="DI20" s="917"/>
      <c r="DJ20" s="917"/>
      <c r="DK20" s="917"/>
      <c r="DL20" s="917"/>
      <c r="DM20" s="917"/>
      <c r="DN20" s="917"/>
      <c r="DO20" s="917"/>
      <c r="DP20" s="917"/>
      <c r="DQ20" s="917"/>
      <c r="DR20" s="917"/>
      <c r="DS20" s="917"/>
      <c r="DT20" s="917"/>
      <c r="DU20" s="917"/>
      <c r="DV20" s="917"/>
      <c r="DW20" s="917"/>
      <c r="DX20" s="917"/>
      <c r="DY20" s="917"/>
      <c r="DZ20" s="917"/>
      <c r="EA20" s="917"/>
      <c r="EB20" s="917"/>
      <c r="EC20" s="917"/>
      <c r="ED20" s="917"/>
      <c r="EE20" s="917"/>
      <c r="EF20" s="917"/>
      <c r="EG20" s="917"/>
      <c r="EH20" s="917"/>
      <c r="EI20" s="917"/>
      <c r="EJ20" s="917"/>
      <c r="EK20" s="917"/>
      <c r="EL20" s="917"/>
      <c r="EM20" s="917"/>
      <c r="EN20" s="917"/>
      <c r="EO20" s="917"/>
      <c r="EP20" s="917"/>
      <c r="EQ20" s="917"/>
      <c r="ER20" s="917"/>
      <c r="ES20" s="917"/>
      <c r="ET20" s="917"/>
      <c r="EU20" s="917"/>
      <c r="EV20" s="917"/>
      <c r="EW20" s="917"/>
      <c r="EX20" s="917"/>
      <c r="EY20" s="917"/>
      <c r="EZ20" s="917"/>
      <c r="FA20" s="917"/>
      <c r="FB20" s="917"/>
      <c r="FC20" s="917"/>
      <c r="FD20" s="917"/>
      <c r="FE20" s="917"/>
      <c r="FF20" s="917"/>
      <c r="FG20" s="917"/>
      <c r="FH20" s="917"/>
      <c r="FI20" s="917"/>
      <c r="FJ20" s="917"/>
      <c r="FK20" s="917"/>
      <c r="FL20" s="917"/>
      <c r="FM20" s="917"/>
      <c r="FN20" s="917"/>
      <c r="FO20" s="917"/>
      <c r="FP20" s="917"/>
      <c r="FQ20" s="917"/>
      <c r="FR20" s="917"/>
      <c r="FS20" s="917"/>
      <c r="FT20" s="917"/>
      <c r="FU20" s="917"/>
      <c r="FV20" s="917"/>
      <c r="FW20" s="917"/>
      <c r="FX20" s="917"/>
      <c r="FY20" s="917"/>
      <c r="FZ20" s="917"/>
      <c r="GA20" s="917"/>
      <c r="GB20" s="917"/>
      <c r="GC20" s="917"/>
      <c r="GD20" s="917"/>
      <c r="GE20" s="917"/>
      <c r="GF20" s="917"/>
      <c r="GG20" s="917"/>
      <c r="GH20" s="917"/>
      <c r="GI20" s="917"/>
      <c r="GJ20" s="917"/>
      <c r="GK20" s="917"/>
      <c r="GL20" s="917"/>
      <c r="GM20" s="917"/>
      <c r="GN20" s="917"/>
      <c r="GO20" s="917"/>
      <c r="GP20" s="917"/>
      <c r="GQ20" s="917"/>
      <c r="GR20" s="917"/>
      <c r="GS20" s="917"/>
      <c r="GT20" s="917"/>
      <c r="GU20" s="917"/>
      <c r="GV20" s="917"/>
      <c r="GW20" s="917"/>
      <c r="GX20" s="917"/>
      <c r="GY20" s="917"/>
      <c r="GZ20" s="917"/>
      <c r="HA20" s="917"/>
      <c r="HB20" s="917"/>
      <c r="HC20" s="917"/>
      <c r="HD20" s="917"/>
      <c r="HE20" s="917"/>
      <c r="HF20" s="917"/>
      <c r="HG20" s="917"/>
      <c r="HH20" s="917"/>
      <c r="HI20" s="917"/>
      <c r="HJ20" s="917"/>
      <c r="HK20" s="917"/>
      <c r="HL20" s="917"/>
      <c r="HM20" s="917"/>
      <c r="HN20" s="917"/>
      <c r="HO20" s="917"/>
      <c r="HP20" s="917"/>
      <c r="HQ20" s="917"/>
      <c r="HR20" s="917"/>
      <c r="HS20" s="917"/>
      <c r="HT20" s="917"/>
      <c r="HU20" s="917"/>
      <c r="HV20" s="917"/>
      <c r="HW20" s="917"/>
      <c r="HX20" s="917"/>
      <c r="HY20" s="917"/>
      <c r="HZ20" s="917"/>
      <c r="IA20" s="917"/>
      <c r="IB20" s="917"/>
      <c r="IC20" s="917"/>
      <c r="ID20" s="917"/>
      <c r="IE20" s="917"/>
      <c r="IF20" s="917"/>
      <c r="IG20" s="917"/>
      <c r="IH20" s="917"/>
      <c r="II20" s="917"/>
      <c r="IJ20" s="917"/>
      <c r="IK20" s="917"/>
      <c r="IL20" s="917"/>
      <c r="IM20" s="917"/>
      <c r="IN20" s="917"/>
      <c r="IO20" s="917"/>
      <c r="IP20" s="917"/>
      <c r="IQ20" s="917"/>
      <c r="IR20" s="917"/>
      <c r="IS20" s="917"/>
      <c r="IT20" s="917"/>
      <c r="IU20" s="917"/>
      <c r="IV20" s="917"/>
    </row>
    <row r="21" customFormat="false" ht="12" hidden="false" customHeight="false" outlineLevel="0" collapsed="false">
      <c r="A21" s="1004"/>
      <c r="B21" s="1008" t="s">
        <v>379</v>
      </c>
      <c r="C21" s="88" t="s">
        <v>116</v>
      </c>
      <c r="D21" s="910" t="n">
        <v>4195.38572</v>
      </c>
      <c r="E21" s="910" t="n">
        <v>4880.85218</v>
      </c>
      <c r="F21" s="1011" t="n">
        <v>16.3385801866152</v>
      </c>
      <c r="G21" s="1011" t="n">
        <v>0.248858588480209</v>
      </c>
      <c r="H21" s="1011" t="n">
        <v>1.91842234289527</v>
      </c>
      <c r="I21" s="912" t="n">
        <v>6.51575956762533</v>
      </c>
      <c r="J21" s="917"/>
      <c r="K21" s="917"/>
      <c r="L21" s="747"/>
      <c r="M21" s="917"/>
      <c r="N21" s="917"/>
      <c r="O21" s="917"/>
      <c r="P21" s="917"/>
      <c r="Q21" s="917"/>
      <c r="R21" s="917"/>
      <c r="S21" s="917"/>
      <c r="T21" s="917"/>
      <c r="U21" s="917"/>
      <c r="V21" s="917"/>
      <c r="W21" s="917"/>
      <c r="X21" s="917"/>
      <c r="Y21" s="917"/>
      <c r="Z21" s="917"/>
      <c r="AA21" s="917"/>
      <c r="AB21" s="917"/>
      <c r="AC21" s="917"/>
      <c r="AD21" s="917"/>
      <c r="AE21" s="917"/>
      <c r="AF21" s="917"/>
      <c r="AG21" s="917"/>
      <c r="AH21" s="917"/>
      <c r="AI21" s="917"/>
      <c r="AJ21" s="917"/>
      <c r="AK21" s="917"/>
      <c r="AL21" s="917"/>
      <c r="AM21" s="917"/>
      <c r="AN21" s="917"/>
      <c r="AO21" s="917"/>
      <c r="AP21" s="917"/>
      <c r="AQ21" s="917"/>
      <c r="AR21" s="917"/>
      <c r="AS21" s="917"/>
      <c r="AT21" s="917"/>
      <c r="AU21" s="917"/>
      <c r="AV21" s="917"/>
      <c r="AW21" s="917"/>
      <c r="AX21" s="917"/>
      <c r="AY21" s="917"/>
      <c r="AZ21" s="917"/>
      <c r="BA21" s="917"/>
      <c r="BB21" s="917"/>
      <c r="BC21" s="917"/>
      <c r="BD21" s="917"/>
      <c r="BE21" s="917"/>
      <c r="BF21" s="917"/>
      <c r="BG21" s="917"/>
      <c r="BH21" s="917"/>
      <c r="BI21" s="917"/>
      <c r="BJ21" s="917"/>
      <c r="BK21" s="917"/>
      <c r="BL21" s="917"/>
      <c r="BM21" s="917"/>
      <c r="BN21" s="917"/>
      <c r="BO21" s="917"/>
      <c r="BP21" s="917"/>
      <c r="BQ21" s="917"/>
      <c r="BR21" s="917"/>
      <c r="BS21" s="917"/>
      <c r="BT21" s="917"/>
      <c r="BU21" s="917"/>
      <c r="BV21" s="917"/>
      <c r="BW21" s="917"/>
      <c r="BX21" s="917"/>
      <c r="BY21" s="917"/>
      <c r="BZ21" s="917"/>
      <c r="CA21" s="917"/>
      <c r="CB21" s="917"/>
      <c r="CC21" s="917"/>
      <c r="CD21" s="917"/>
      <c r="CE21" s="917"/>
      <c r="CF21" s="917"/>
      <c r="CG21" s="917"/>
      <c r="CH21" s="917"/>
      <c r="CI21" s="917"/>
      <c r="CJ21" s="917"/>
      <c r="CK21" s="917"/>
      <c r="CL21" s="917"/>
      <c r="CM21" s="917"/>
      <c r="CN21" s="917"/>
      <c r="CO21" s="917"/>
      <c r="CP21" s="917"/>
      <c r="CQ21" s="917"/>
      <c r="CR21" s="917"/>
      <c r="CS21" s="917"/>
      <c r="CT21" s="917"/>
      <c r="CU21" s="917"/>
      <c r="CV21" s="917"/>
      <c r="CW21" s="917"/>
      <c r="CX21" s="917"/>
      <c r="CY21" s="917"/>
      <c r="CZ21" s="917"/>
      <c r="DA21" s="917"/>
      <c r="DB21" s="917"/>
      <c r="DC21" s="917"/>
      <c r="DD21" s="917"/>
      <c r="DE21" s="917"/>
      <c r="DF21" s="917"/>
      <c r="DG21" s="917"/>
      <c r="DH21" s="917"/>
      <c r="DI21" s="917"/>
      <c r="DJ21" s="917"/>
      <c r="DK21" s="917"/>
      <c r="DL21" s="917"/>
      <c r="DM21" s="917"/>
      <c r="DN21" s="917"/>
      <c r="DO21" s="917"/>
      <c r="DP21" s="917"/>
      <c r="DQ21" s="917"/>
      <c r="DR21" s="917"/>
      <c r="DS21" s="917"/>
      <c r="DT21" s="917"/>
      <c r="DU21" s="917"/>
      <c r="DV21" s="917"/>
      <c r="DW21" s="917"/>
      <c r="DX21" s="917"/>
      <c r="DY21" s="917"/>
      <c r="DZ21" s="917"/>
      <c r="EA21" s="917"/>
      <c r="EB21" s="917"/>
      <c r="EC21" s="917"/>
      <c r="ED21" s="917"/>
      <c r="EE21" s="917"/>
      <c r="EF21" s="917"/>
      <c r="EG21" s="917"/>
      <c r="EH21" s="917"/>
      <c r="EI21" s="917"/>
      <c r="EJ21" s="917"/>
      <c r="EK21" s="917"/>
      <c r="EL21" s="917"/>
      <c r="EM21" s="917"/>
      <c r="EN21" s="917"/>
      <c r="EO21" s="917"/>
      <c r="EP21" s="917"/>
      <c r="EQ21" s="917"/>
      <c r="ER21" s="917"/>
      <c r="ES21" s="917"/>
      <c r="ET21" s="917"/>
      <c r="EU21" s="917"/>
      <c r="EV21" s="917"/>
      <c r="EW21" s="917"/>
      <c r="EX21" s="917"/>
      <c r="EY21" s="917"/>
      <c r="EZ21" s="917"/>
      <c r="FA21" s="917"/>
      <c r="FB21" s="917"/>
      <c r="FC21" s="917"/>
      <c r="FD21" s="917"/>
      <c r="FE21" s="917"/>
      <c r="FF21" s="917"/>
      <c r="FG21" s="917"/>
      <c r="FH21" s="917"/>
      <c r="FI21" s="917"/>
      <c r="FJ21" s="917"/>
      <c r="FK21" s="917"/>
      <c r="FL21" s="917"/>
      <c r="FM21" s="917"/>
      <c r="FN21" s="917"/>
      <c r="FO21" s="917"/>
      <c r="FP21" s="917"/>
      <c r="FQ21" s="917"/>
      <c r="FR21" s="917"/>
      <c r="FS21" s="917"/>
      <c r="FT21" s="917"/>
      <c r="FU21" s="917"/>
      <c r="FV21" s="917"/>
      <c r="FW21" s="917"/>
      <c r="FX21" s="917"/>
      <c r="FY21" s="917"/>
      <c r="FZ21" s="917"/>
      <c r="GA21" s="917"/>
      <c r="GB21" s="917"/>
      <c r="GC21" s="917"/>
      <c r="GD21" s="917"/>
      <c r="GE21" s="917"/>
      <c r="GF21" s="917"/>
      <c r="GG21" s="917"/>
      <c r="GH21" s="917"/>
      <c r="GI21" s="917"/>
      <c r="GJ21" s="917"/>
      <c r="GK21" s="917"/>
      <c r="GL21" s="917"/>
      <c r="GM21" s="917"/>
      <c r="GN21" s="917"/>
      <c r="GO21" s="917"/>
      <c r="GP21" s="917"/>
      <c r="GQ21" s="917"/>
      <c r="GR21" s="917"/>
      <c r="GS21" s="917"/>
      <c r="GT21" s="917"/>
      <c r="GU21" s="917"/>
      <c r="GV21" s="917"/>
      <c r="GW21" s="917"/>
      <c r="GX21" s="917"/>
      <c r="GY21" s="917"/>
      <c r="GZ21" s="917"/>
      <c r="HA21" s="917"/>
      <c r="HB21" s="917"/>
      <c r="HC21" s="917"/>
      <c r="HD21" s="917"/>
      <c r="HE21" s="917"/>
      <c r="HF21" s="917"/>
      <c r="HG21" s="917"/>
      <c r="HH21" s="917"/>
      <c r="HI21" s="917"/>
      <c r="HJ21" s="917"/>
      <c r="HK21" s="917"/>
      <c r="HL21" s="917"/>
      <c r="HM21" s="917"/>
      <c r="HN21" s="917"/>
      <c r="HO21" s="917"/>
      <c r="HP21" s="917"/>
      <c r="HQ21" s="917"/>
      <c r="HR21" s="917"/>
      <c r="HS21" s="917"/>
      <c r="HT21" s="917"/>
      <c r="HU21" s="917"/>
      <c r="HV21" s="917"/>
      <c r="HW21" s="917"/>
      <c r="HX21" s="917"/>
      <c r="HY21" s="917"/>
      <c r="HZ21" s="917"/>
      <c r="IA21" s="917"/>
      <c r="IB21" s="917"/>
      <c r="IC21" s="917"/>
      <c r="ID21" s="917"/>
      <c r="IE21" s="917"/>
      <c r="IF21" s="917"/>
      <c r="IG21" s="917"/>
      <c r="IH21" s="917"/>
      <c r="II21" s="917"/>
      <c r="IJ21" s="917"/>
      <c r="IK21" s="917"/>
      <c r="IL21" s="917"/>
      <c r="IM21" s="917"/>
      <c r="IN21" s="917"/>
      <c r="IO21" s="917"/>
      <c r="IP21" s="917"/>
      <c r="IQ21" s="917"/>
      <c r="IR21" s="917"/>
      <c r="IS21" s="917"/>
      <c r="IT21" s="917"/>
      <c r="IU21" s="917"/>
      <c r="IV21" s="917"/>
    </row>
    <row r="22" customFormat="false" ht="12" hidden="false" customHeight="false" outlineLevel="0" collapsed="false">
      <c r="A22" s="1004"/>
      <c r="B22" s="1013" t="s">
        <v>380</v>
      </c>
      <c r="C22" s="421" t="s">
        <v>117</v>
      </c>
      <c r="D22" s="914" t="n">
        <v>18556.12429</v>
      </c>
      <c r="E22" s="914" t="n">
        <v>17666.3808</v>
      </c>
      <c r="F22" s="1016" t="n">
        <v>-4.79487783167888</v>
      </c>
      <c r="G22" s="1016" t="n">
        <v>-0.323021361294396</v>
      </c>
      <c r="H22" s="1016" t="n">
        <v>6.94378325647553</v>
      </c>
      <c r="I22" s="916" t="n">
        <v>3.02240614104729</v>
      </c>
      <c r="J22" s="917"/>
      <c r="K22" s="917"/>
      <c r="L22" s="747"/>
      <c r="M22" s="917"/>
      <c r="N22" s="917"/>
      <c r="O22" s="917"/>
      <c r="P22" s="917"/>
      <c r="Q22" s="917"/>
      <c r="R22" s="917"/>
      <c r="S22" s="917"/>
      <c r="T22" s="917"/>
      <c r="U22" s="917"/>
      <c r="V22" s="917"/>
      <c r="W22" s="917"/>
      <c r="X22" s="917"/>
      <c r="Y22" s="917"/>
      <c r="Z22" s="917"/>
      <c r="AA22" s="917"/>
      <c r="AB22" s="917"/>
      <c r="AC22" s="917"/>
      <c r="AD22" s="917"/>
      <c r="AE22" s="917"/>
      <c r="AF22" s="917"/>
      <c r="AG22" s="917"/>
      <c r="AH22" s="917"/>
      <c r="AI22" s="917"/>
      <c r="AJ22" s="917"/>
      <c r="AK22" s="917"/>
      <c r="AL22" s="917"/>
      <c r="AM22" s="917"/>
      <c r="AN22" s="917"/>
      <c r="AO22" s="917"/>
      <c r="AP22" s="917"/>
      <c r="AQ22" s="917"/>
      <c r="AR22" s="917"/>
      <c r="AS22" s="917"/>
      <c r="AT22" s="917"/>
      <c r="AU22" s="917"/>
      <c r="AV22" s="917"/>
      <c r="AW22" s="917"/>
      <c r="AX22" s="917"/>
      <c r="AY22" s="917"/>
      <c r="AZ22" s="917"/>
      <c r="BA22" s="917"/>
      <c r="BB22" s="917"/>
      <c r="BC22" s="917"/>
      <c r="BD22" s="917"/>
      <c r="BE22" s="917"/>
      <c r="BF22" s="917"/>
      <c r="BG22" s="917"/>
      <c r="BH22" s="917"/>
      <c r="BI22" s="917"/>
      <c r="BJ22" s="917"/>
      <c r="BK22" s="917"/>
      <c r="BL22" s="917"/>
      <c r="BM22" s="917"/>
      <c r="BN22" s="917"/>
      <c r="BO22" s="917"/>
      <c r="BP22" s="917"/>
      <c r="BQ22" s="917"/>
      <c r="BR22" s="917"/>
      <c r="BS22" s="917"/>
      <c r="BT22" s="917"/>
      <c r="BU22" s="917"/>
      <c r="BV22" s="917"/>
      <c r="BW22" s="917"/>
      <c r="BX22" s="917"/>
      <c r="BY22" s="917"/>
      <c r="BZ22" s="917"/>
      <c r="CA22" s="917"/>
      <c r="CB22" s="917"/>
      <c r="CC22" s="917"/>
      <c r="CD22" s="917"/>
      <c r="CE22" s="917"/>
      <c r="CF22" s="917"/>
      <c r="CG22" s="917"/>
      <c r="CH22" s="917"/>
      <c r="CI22" s="917"/>
      <c r="CJ22" s="917"/>
      <c r="CK22" s="917"/>
      <c r="CL22" s="917"/>
      <c r="CM22" s="917"/>
      <c r="CN22" s="917"/>
      <c r="CO22" s="917"/>
      <c r="CP22" s="917"/>
      <c r="CQ22" s="917"/>
      <c r="CR22" s="917"/>
      <c r="CS22" s="917"/>
      <c r="CT22" s="917"/>
      <c r="CU22" s="917"/>
      <c r="CV22" s="917"/>
      <c r="CW22" s="917"/>
      <c r="CX22" s="917"/>
      <c r="CY22" s="917"/>
      <c r="CZ22" s="917"/>
      <c r="DA22" s="917"/>
      <c r="DB22" s="917"/>
      <c r="DC22" s="917"/>
      <c r="DD22" s="917"/>
      <c r="DE22" s="917"/>
      <c r="DF22" s="917"/>
      <c r="DG22" s="917"/>
      <c r="DH22" s="917"/>
      <c r="DI22" s="917"/>
      <c r="DJ22" s="917"/>
      <c r="DK22" s="917"/>
      <c r="DL22" s="917"/>
      <c r="DM22" s="917"/>
      <c r="DN22" s="917"/>
      <c r="DO22" s="917"/>
      <c r="DP22" s="917"/>
      <c r="DQ22" s="917"/>
      <c r="DR22" s="917"/>
      <c r="DS22" s="917"/>
      <c r="DT22" s="917"/>
      <c r="DU22" s="917"/>
      <c r="DV22" s="917"/>
      <c r="DW22" s="917"/>
      <c r="DX22" s="917"/>
      <c r="DY22" s="917"/>
      <c r="DZ22" s="917"/>
      <c r="EA22" s="917"/>
      <c r="EB22" s="917"/>
      <c r="EC22" s="917"/>
      <c r="ED22" s="917"/>
      <c r="EE22" s="917"/>
      <c r="EF22" s="917"/>
      <c r="EG22" s="917"/>
      <c r="EH22" s="917"/>
      <c r="EI22" s="917"/>
      <c r="EJ22" s="917"/>
      <c r="EK22" s="917"/>
      <c r="EL22" s="917"/>
      <c r="EM22" s="917"/>
      <c r="EN22" s="917"/>
      <c r="EO22" s="917"/>
      <c r="EP22" s="917"/>
      <c r="EQ22" s="917"/>
      <c r="ER22" s="917"/>
      <c r="ES22" s="917"/>
      <c r="ET22" s="917"/>
      <c r="EU22" s="917"/>
      <c r="EV22" s="917"/>
      <c r="EW22" s="917"/>
      <c r="EX22" s="917"/>
      <c r="EY22" s="917"/>
      <c r="EZ22" s="917"/>
      <c r="FA22" s="917"/>
      <c r="FB22" s="917"/>
      <c r="FC22" s="917"/>
      <c r="FD22" s="917"/>
      <c r="FE22" s="917"/>
      <c r="FF22" s="917"/>
      <c r="FG22" s="917"/>
      <c r="FH22" s="917"/>
      <c r="FI22" s="917"/>
      <c r="FJ22" s="917"/>
      <c r="FK22" s="917"/>
      <c r="FL22" s="917"/>
      <c r="FM22" s="917"/>
      <c r="FN22" s="917"/>
      <c r="FO22" s="917"/>
      <c r="FP22" s="917"/>
      <c r="FQ22" s="917"/>
      <c r="FR22" s="917"/>
      <c r="FS22" s="917"/>
      <c r="FT22" s="917"/>
      <c r="FU22" s="917"/>
      <c r="FV22" s="917"/>
      <c r="FW22" s="917"/>
      <c r="FX22" s="917"/>
      <c r="FY22" s="917"/>
      <c r="FZ22" s="917"/>
      <c r="GA22" s="917"/>
      <c r="GB22" s="917"/>
      <c r="GC22" s="917"/>
      <c r="GD22" s="917"/>
      <c r="GE22" s="917"/>
      <c r="GF22" s="917"/>
      <c r="GG22" s="917"/>
      <c r="GH22" s="917"/>
      <c r="GI22" s="917"/>
      <c r="GJ22" s="917"/>
      <c r="GK22" s="917"/>
      <c r="GL22" s="917"/>
      <c r="GM22" s="917"/>
      <c r="GN22" s="917"/>
      <c r="GO22" s="917"/>
      <c r="GP22" s="917"/>
      <c r="GQ22" s="917"/>
      <c r="GR22" s="917"/>
      <c r="GS22" s="917"/>
      <c r="GT22" s="917"/>
      <c r="GU22" s="917"/>
      <c r="GV22" s="917"/>
      <c r="GW22" s="917"/>
      <c r="GX22" s="917"/>
      <c r="GY22" s="917"/>
      <c r="GZ22" s="917"/>
      <c r="HA22" s="917"/>
      <c r="HB22" s="917"/>
      <c r="HC22" s="917"/>
      <c r="HD22" s="917"/>
      <c r="HE22" s="917"/>
      <c r="HF22" s="917"/>
      <c r="HG22" s="917"/>
      <c r="HH22" s="917"/>
      <c r="HI22" s="917"/>
      <c r="HJ22" s="917"/>
      <c r="HK22" s="917"/>
      <c r="HL22" s="917"/>
      <c r="HM22" s="917"/>
      <c r="HN22" s="917"/>
      <c r="HO22" s="917"/>
      <c r="HP22" s="917"/>
      <c r="HQ22" s="917"/>
      <c r="HR22" s="917"/>
      <c r="HS22" s="917"/>
      <c r="HT22" s="917"/>
      <c r="HU22" s="917"/>
      <c r="HV22" s="917"/>
      <c r="HW22" s="917"/>
      <c r="HX22" s="917"/>
      <c r="HY22" s="917"/>
      <c r="HZ22" s="917"/>
      <c r="IA22" s="917"/>
      <c r="IB22" s="917"/>
      <c r="IC22" s="917"/>
      <c r="ID22" s="917"/>
      <c r="IE22" s="917"/>
      <c r="IF22" s="917"/>
      <c r="IG22" s="917"/>
      <c r="IH22" s="917"/>
      <c r="II22" s="917"/>
      <c r="IJ22" s="917"/>
      <c r="IK22" s="917"/>
      <c r="IL22" s="917"/>
      <c r="IM22" s="917"/>
      <c r="IN22" s="917"/>
      <c r="IO22" s="917"/>
      <c r="IP22" s="917"/>
      <c r="IQ22" s="917"/>
      <c r="IR22" s="917"/>
      <c r="IS22" s="917"/>
      <c r="IT22" s="917"/>
      <c r="IU22" s="917"/>
      <c r="IV22" s="917"/>
    </row>
    <row r="23" customFormat="false" ht="12" hidden="false" customHeight="false" outlineLevel="0" collapsed="false">
      <c r="A23" s="1004"/>
      <c r="B23" s="1008" t="s">
        <v>377</v>
      </c>
      <c r="C23" s="88" t="s">
        <v>113</v>
      </c>
      <c r="D23" s="910" t="n">
        <v>15395.62451</v>
      </c>
      <c r="E23" s="910" t="n">
        <v>16308.95055</v>
      </c>
      <c r="F23" s="1011" t="n">
        <v>5.93237409373527</v>
      </c>
      <c r="G23" s="1011" t="n">
        <v>0.331583005733959</v>
      </c>
      <c r="H23" s="1011" t="n">
        <v>6.41024435292243</v>
      </c>
      <c r="I23" s="912" t="n">
        <v>0.926165680231338</v>
      </c>
      <c r="J23" s="917"/>
      <c r="K23" s="917"/>
      <c r="L23" s="747"/>
      <c r="M23" s="917"/>
      <c r="N23" s="917"/>
      <c r="O23" s="917"/>
      <c r="P23" s="917"/>
      <c r="Q23" s="917"/>
      <c r="R23" s="917"/>
      <c r="S23" s="917"/>
      <c r="T23" s="917"/>
      <c r="U23" s="917"/>
      <c r="V23" s="917"/>
      <c r="W23" s="917"/>
      <c r="X23" s="917"/>
      <c r="Y23" s="917"/>
      <c r="Z23" s="917"/>
      <c r="AA23" s="917"/>
      <c r="AB23" s="917"/>
      <c r="AC23" s="917"/>
      <c r="AD23" s="917"/>
      <c r="AE23" s="917"/>
      <c r="AF23" s="917"/>
      <c r="AG23" s="917"/>
      <c r="AH23" s="917"/>
      <c r="AI23" s="917"/>
      <c r="AJ23" s="917"/>
      <c r="AK23" s="917"/>
      <c r="AL23" s="917"/>
      <c r="AM23" s="917"/>
      <c r="AN23" s="917"/>
      <c r="AO23" s="917"/>
      <c r="AP23" s="917"/>
      <c r="AQ23" s="917"/>
      <c r="AR23" s="917"/>
      <c r="AS23" s="917"/>
      <c r="AT23" s="917"/>
      <c r="AU23" s="917"/>
      <c r="AV23" s="917"/>
      <c r="AW23" s="917"/>
      <c r="AX23" s="917"/>
      <c r="AY23" s="917"/>
      <c r="AZ23" s="917"/>
      <c r="BA23" s="917"/>
      <c r="BB23" s="917"/>
      <c r="BC23" s="917"/>
      <c r="BD23" s="917"/>
      <c r="BE23" s="917"/>
      <c r="BF23" s="917"/>
      <c r="BG23" s="917"/>
      <c r="BH23" s="917"/>
      <c r="BI23" s="917"/>
      <c r="BJ23" s="917"/>
      <c r="BK23" s="917"/>
      <c r="BL23" s="917"/>
      <c r="BM23" s="917"/>
      <c r="BN23" s="917"/>
      <c r="BO23" s="917"/>
      <c r="BP23" s="917"/>
      <c r="BQ23" s="917"/>
      <c r="BR23" s="917"/>
      <c r="BS23" s="917"/>
      <c r="BT23" s="917"/>
      <c r="BU23" s="917"/>
      <c r="BV23" s="917"/>
      <c r="BW23" s="917"/>
      <c r="BX23" s="917"/>
      <c r="BY23" s="917"/>
      <c r="BZ23" s="917"/>
      <c r="CA23" s="917"/>
      <c r="CB23" s="917"/>
      <c r="CC23" s="917"/>
      <c r="CD23" s="917"/>
      <c r="CE23" s="917"/>
      <c r="CF23" s="917"/>
      <c r="CG23" s="917"/>
      <c r="CH23" s="917"/>
      <c r="CI23" s="917"/>
      <c r="CJ23" s="917"/>
      <c r="CK23" s="917"/>
      <c r="CL23" s="917"/>
      <c r="CM23" s="917"/>
      <c r="CN23" s="917"/>
      <c r="CO23" s="917"/>
      <c r="CP23" s="917"/>
      <c r="CQ23" s="917"/>
      <c r="CR23" s="917"/>
      <c r="CS23" s="917"/>
      <c r="CT23" s="917"/>
      <c r="CU23" s="917"/>
      <c r="CV23" s="917"/>
      <c r="CW23" s="917"/>
      <c r="CX23" s="917"/>
      <c r="CY23" s="917"/>
      <c r="CZ23" s="917"/>
      <c r="DA23" s="917"/>
      <c r="DB23" s="917"/>
      <c r="DC23" s="917"/>
      <c r="DD23" s="917"/>
      <c r="DE23" s="917"/>
      <c r="DF23" s="917"/>
      <c r="DG23" s="917"/>
      <c r="DH23" s="917"/>
      <c r="DI23" s="917"/>
      <c r="DJ23" s="917"/>
      <c r="DK23" s="917"/>
      <c r="DL23" s="917"/>
      <c r="DM23" s="917"/>
      <c r="DN23" s="917"/>
      <c r="DO23" s="917"/>
      <c r="DP23" s="917"/>
      <c r="DQ23" s="917"/>
      <c r="DR23" s="917"/>
      <c r="DS23" s="917"/>
      <c r="DT23" s="917"/>
      <c r="DU23" s="917"/>
      <c r="DV23" s="917"/>
      <c r="DW23" s="917"/>
      <c r="DX23" s="917"/>
      <c r="DY23" s="917"/>
      <c r="DZ23" s="917"/>
      <c r="EA23" s="917"/>
      <c r="EB23" s="917"/>
      <c r="EC23" s="917"/>
      <c r="ED23" s="917"/>
      <c r="EE23" s="917"/>
      <c r="EF23" s="917"/>
      <c r="EG23" s="917"/>
      <c r="EH23" s="917"/>
      <c r="EI23" s="917"/>
      <c r="EJ23" s="917"/>
      <c r="EK23" s="917"/>
      <c r="EL23" s="917"/>
      <c r="EM23" s="917"/>
      <c r="EN23" s="917"/>
      <c r="EO23" s="917"/>
      <c r="EP23" s="917"/>
      <c r="EQ23" s="917"/>
      <c r="ER23" s="917"/>
      <c r="ES23" s="917"/>
      <c r="ET23" s="917"/>
      <c r="EU23" s="917"/>
      <c r="EV23" s="917"/>
      <c r="EW23" s="917"/>
      <c r="EX23" s="917"/>
      <c r="EY23" s="917"/>
      <c r="EZ23" s="917"/>
      <c r="FA23" s="917"/>
      <c r="FB23" s="917"/>
      <c r="FC23" s="917"/>
      <c r="FD23" s="917"/>
      <c r="FE23" s="917"/>
      <c r="FF23" s="917"/>
      <c r="FG23" s="917"/>
      <c r="FH23" s="917"/>
      <c r="FI23" s="917"/>
      <c r="FJ23" s="917"/>
      <c r="FK23" s="917"/>
      <c r="FL23" s="917"/>
      <c r="FM23" s="917"/>
      <c r="FN23" s="917"/>
      <c r="FO23" s="917"/>
      <c r="FP23" s="917"/>
      <c r="FQ23" s="917"/>
      <c r="FR23" s="917"/>
      <c r="FS23" s="917"/>
      <c r="FT23" s="917"/>
      <c r="FU23" s="917"/>
      <c r="FV23" s="917"/>
      <c r="FW23" s="917"/>
      <c r="FX23" s="917"/>
      <c r="FY23" s="917"/>
      <c r="FZ23" s="917"/>
      <c r="GA23" s="917"/>
      <c r="GB23" s="917"/>
      <c r="GC23" s="917"/>
      <c r="GD23" s="917"/>
      <c r="GE23" s="917"/>
      <c r="GF23" s="917"/>
      <c r="GG23" s="917"/>
      <c r="GH23" s="917"/>
      <c r="GI23" s="917"/>
      <c r="GJ23" s="917"/>
      <c r="GK23" s="917"/>
      <c r="GL23" s="917"/>
      <c r="GM23" s="917"/>
      <c r="GN23" s="917"/>
      <c r="GO23" s="917"/>
      <c r="GP23" s="917"/>
      <c r="GQ23" s="917"/>
      <c r="GR23" s="917"/>
      <c r="GS23" s="917"/>
      <c r="GT23" s="917"/>
      <c r="GU23" s="917"/>
      <c r="GV23" s="917"/>
      <c r="GW23" s="917"/>
      <c r="GX23" s="917"/>
      <c r="GY23" s="917"/>
      <c r="GZ23" s="917"/>
      <c r="HA23" s="917"/>
      <c r="HB23" s="917"/>
      <c r="HC23" s="917"/>
      <c r="HD23" s="917"/>
      <c r="HE23" s="917"/>
      <c r="HF23" s="917"/>
      <c r="HG23" s="917"/>
      <c r="HH23" s="917"/>
      <c r="HI23" s="917"/>
      <c r="HJ23" s="917"/>
      <c r="HK23" s="917"/>
      <c r="HL23" s="917"/>
      <c r="HM23" s="917"/>
      <c r="HN23" s="917"/>
      <c r="HO23" s="917"/>
      <c r="HP23" s="917"/>
      <c r="HQ23" s="917"/>
      <c r="HR23" s="917"/>
      <c r="HS23" s="917"/>
      <c r="HT23" s="917"/>
      <c r="HU23" s="917"/>
      <c r="HV23" s="917"/>
      <c r="HW23" s="917"/>
      <c r="HX23" s="917"/>
      <c r="HY23" s="917"/>
      <c r="HZ23" s="917"/>
      <c r="IA23" s="917"/>
      <c r="IB23" s="917"/>
      <c r="IC23" s="917"/>
      <c r="ID23" s="917"/>
      <c r="IE23" s="917"/>
      <c r="IF23" s="917"/>
      <c r="IG23" s="917"/>
      <c r="IH23" s="917"/>
      <c r="II23" s="917"/>
      <c r="IJ23" s="917"/>
      <c r="IK23" s="917"/>
      <c r="IL23" s="917"/>
      <c r="IM23" s="917"/>
      <c r="IN23" s="917"/>
      <c r="IO23" s="917"/>
      <c r="IP23" s="917"/>
      <c r="IQ23" s="917"/>
      <c r="IR23" s="917"/>
      <c r="IS23" s="917"/>
      <c r="IT23" s="917"/>
      <c r="IU23" s="917"/>
      <c r="IV23" s="917"/>
    </row>
    <row r="24" customFormat="false" ht="12" hidden="false" customHeight="false" outlineLevel="0" collapsed="false">
      <c r="A24" s="1004"/>
      <c r="B24" s="1013" t="s">
        <v>383</v>
      </c>
      <c r="C24" s="421" t="s">
        <v>120</v>
      </c>
      <c r="D24" s="914" t="n">
        <v>6101.45261</v>
      </c>
      <c r="E24" s="914" t="n">
        <v>6394.44544</v>
      </c>
      <c r="F24" s="1016" t="n">
        <v>4.80201762970002</v>
      </c>
      <c r="G24" s="1016" t="n">
        <v>0.106371042732885</v>
      </c>
      <c r="H24" s="1016" t="n">
        <v>2.51334122610548</v>
      </c>
      <c r="I24" s="916" t="n">
        <v>4.07078746925707</v>
      </c>
      <c r="J24" s="917"/>
      <c r="K24" s="917"/>
      <c r="L24" s="747"/>
      <c r="M24" s="917"/>
      <c r="N24" s="917"/>
      <c r="O24" s="917"/>
      <c r="P24" s="917"/>
      <c r="Q24" s="917"/>
      <c r="R24" s="917"/>
      <c r="S24" s="917"/>
      <c r="T24" s="917"/>
      <c r="U24" s="917"/>
      <c r="V24" s="917"/>
      <c r="W24" s="917"/>
      <c r="X24" s="917"/>
      <c r="Y24" s="917"/>
      <c r="Z24" s="917"/>
      <c r="AA24" s="917"/>
      <c r="AB24" s="917"/>
      <c r="AC24" s="917"/>
      <c r="AD24" s="917"/>
      <c r="AE24" s="917"/>
      <c r="AF24" s="917"/>
      <c r="AG24" s="917"/>
      <c r="AH24" s="917"/>
      <c r="AI24" s="917"/>
      <c r="AJ24" s="917"/>
      <c r="AK24" s="917"/>
      <c r="AL24" s="917"/>
      <c r="AM24" s="917"/>
      <c r="AN24" s="917"/>
      <c r="AO24" s="917"/>
      <c r="AP24" s="917"/>
      <c r="AQ24" s="917"/>
      <c r="AR24" s="917"/>
      <c r="AS24" s="917"/>
      <c r="AT24" s="917"/>
      <c r="AU24" s="917"/>
      <c r="AV24" s="917"/>
      <c r="AW24" s="917"/>
      <c r="AX24" s="917"/>
      <c r="AY24" s="917"/>
      <c r="AZ24" s="917"/>
      <c r="BA24" s="917"/>
      <c r="BB24" s="917"/>
      <c r="BC24" s="917"/>
      <c r="BD24" s="917"/>
      <c r="BE24" s="917"/>
      <c r="BF24" s="917"/>
      <c r="BG24" s="917"/>
      <c r="BH24" s="917"/>
      <c r="BI24" s="917"/>
      <c r="BJ24" s="917"/>
      <c r="BK24" s="917"/>
      <c r="BL24" s="917"/>
      <c r="BM24" s="917"/>
      <c r="BN24" s="917"/>
      <c r="BO24" s="917"/>
      <c r="BP24" s="917"/>
      <c r="BQ24" s="917"/>
      <c r="BR24" s="917"/>
      <c r="BS24" s="917"/>
      <c r="BT24" s="917"/>
      <c r="BU24" s="917"/>
      <c r="BV24" s="917"/>
      <c r="BW24" s="917"/>
      <c r="BX24" s="917"/>
      <c r="BY24" s="917"/>
      <c r="BZ24" s="917"/>
      <c r="CA24" s="917"/>
      <c r="CB24" s="917"/>
      <c r="CC24" s="917"/>
      <c r="CD24" s="917"/>
      <c r="CE24" s="917"/>
      <c r="CF24" s="917"/>
      <c r="CG24" s="917"/>
      <c r="CH24" s="917"/>
      <c r="CI24" s="917"/>
      <c r="CJ24" s="917"/>
      <c r="CK24" s="917"/>
      <c r="CL24" s="917"/>
      <c r="CM24" s="917"/>
      <c r="CN24" s="917"/>
      <c r="CO24" s="917"/>
      <c r="CP24" s="917"/>
      <c r="CQ24" s="917"/>
      <c r="CR24" s="917"/>
      <c r="CS24" s="917"/>
      <c r="CT24" s="917"/>
      <c r="CU24" s="917"/>
      <c r="CV24" s="917"/>
      <c r="CW24" s="917"/>
      <c r="CX24" s="917"/>
      <c r="CY24" s="917"/>
      <c r="CZ24" s="917"/>
      <c r="DA24" s="917"/>
      <c r="DB24" s="917"/>
      <c r="DC24" s="917"/>
      <c r="DD24" s="917"/>
      <c r="DE24" s="917"/>
      <c r="DF24" s="917"/>
      <c r="DG24" s="917"/>
      <c r="DH24" s="917"/>
      <c r="DI24" s="917"/>
      <c r="DJ24" s="917"/>
      <c r="DK24" s="917"/>
      <c r="DL24" s="917"/>
      <c r="DM24" s="917"/>
      <c r="DN24" s="917"/>
      <c r="DO24" s="917"/>
      <c r="DP24" s="917"/>
      <c r="DQ24" s="917"/>
      <c r="DR24" s="917"/>
      <c r="DS24" s="917"/>
      <c r="DT24" s="917"/>
      <c r="DU24" s="917"/>
      <c r="DV24" s="917"/>
      <c r="DW24" s="917"/>
      <c r="DX24" s="917"/>
      <c r="DY24" s="917"/>
      <c r="DZ24" s="917"/>
      <c r="EA24" s="917"/>
      <c r="EB24" s="917"/>
      <c r="EC24" s="917"/>
      <c r="ED24" s="917"/>
      <c r="EE24" s="917"/>
      <c r="EF24" s="917"/>
      <c r="EG24" s="917"/>
      <c r="EH24" s="917"/>
      <c r="EI24" s="917"/>
      <c r="EJ24" s="917"/>
      <c r="EK24" s="917"/>
      <c r="EL24" s="917"/>
      <c r="EM24" s="917"/>
      <c r="EN24" s="917"/>
      <c r="EO24" s="917"/>
      <c r="EP24" s="917"/>
      <c r="EQ24" s="917"/>
      <c r="ER24" s="917"/>
      <c r="ES24" s="917"/>
      <c r="ET24" s="917"/>
      <c r="EU24" s="917"/>
      <c r="EV24" s="917"/>
      <c r="EW24" s="917"/>
      <c r="EX24" s="917"/>
      <c r="EY24" s="917"/>
      <c r="EZ24" s="917"/>
      <c r="FA24" s="917"/>
      <c r="FB24" s="917"/>
      <c r="FC24" s="917"/>
      <c r="FD24" s="917"/>
      <c r="FE24" s="917"/>
      <c r="FF24" s="917"/>
      <c r="FG24" s="917"/>
      <c r="FH24" s="917"/>
      <c r="FI24" s="917"/>
      <c r="FJ24" s="917"/>
      <c r="FK24" s="917"/>
      <c r="FL24" s="917"/>
      <c r="FM24" s="917"/>
      <c r="FN24" s="917"/>
      <c r="FO24" s="917"/>
      <c r="FP24" s="917"/>
      <c r="FQ24" s="917"/>
      <c r="FR24" s="917"/>
      <c r="FS24" s="917"/>
      <c r="FT24" s="917"/>
      <c r="FU24" s="917"/>
      <c r="FV24" s="917"/>
      <c r="FW24" s="917"/>
      <c r="FX24" s="917"/>
      <c r="FY24" s="917"/>
      <c r="FZ24" s="917"/>
      <c r="GA24" s="917"/>
      <c r="GB24" s="917"/>
      <c r="GC24" s="917"/>
      <c r="GD24" s="917"/>
      <c r="GE24" s="917"/>
      <c r="GF24" s="917"/>
      <c r="GG24" s="917"/>
      <c r="GH24" s="917"/>
      <c r="GI24" s="917"/>
      <c r="GJ24" s="917"/>
      <c r="GK24" s="917"/>
      <c r="GL24" s="917"/>
      <c r="GM24" s="917"/>
      <c r="GN24" s="917"/>
      <c r="GO24" s="917"/>
      <c r="GP24" s="917"/>
      <c r="GQ24" s="917"/>
      <c r="GR24" s="917"/>
      <c r="GS24" s="917"/>
      <c r="GT24" s="917"/>
      <c r="GU24" s="917"/>
      <c r="GV24" s="917"/>
      <c r="GW24" s="917"/>
      <c r="GX24" s="917"/>
      <c r="GY24" s="917"/>
      <c r="GZ24" s="917"/>
      <c r="HA24" s="917"/>
      <c r="HB24" s="917"/>
      <c r="HC24" s="917"/>
      <c r="HD24" s="917"/>
      <c r="HE24" s="917"/>
      <c r="HF24" s="917"/>
      <c r="HG24" s="917"/>
      <c r="HH24" s="917"/>
      <c r="HI24" s="917"/>
      <c r="HJ24" s="917"/>
      <c r="HK24" s="917"/>
      <c r="HL24" s="917"/>
      <c r="HM24" s="917"/>
      <c r="HN24" s="917"/>
      <c r="HO24" s="917"/>
      <c r="HP24" s="917"/>
      <c r="HQ24" s="917"/>
      <c r="HR24" s="917"/>
      <c r="HS24" s="917"/>
      <c r="HT24" s="917"/>
      <c r="HU24" s="917"/>
      <c r="HV24" s="917"/>
      <c r="HW24" s="917"/>
      <c r="HX24" s="917"/>
      <c r="HY24" s="917"/>
      <c r="HZ24" s="917"/>
      <c r="IA24" s="917"/>
      <c r="IB24" s="917"/>
      <c r="IC24" s="917"/>
      <c r="ID24" s="917"/>
      <c r="IE24" s="917"/>
      <c r="IF24" s="917"/>
      <c r="IG24" s="917"/>
      <c r="IH24" s="917"/>
      <c r="II24" s="917"/>
      <c r="IJ24" s="917"/>
      <c r="IK24" s="917"/>
      <c r="IL24" s="917"/>
      <c r="IM24" s="917"/>
      <c r="IN24" s="917"/>
      <c r="IO24" s="917"/>
      <c r="IP24" s="917"/>
      <c r="IQ24" s="917"/>
      <c r="IR24" s="917"/>
      <c r="IS24" s="917"/>
      <c r="IT24" s="917"/>
      <c r="IU24" s="917"/>
      <c r="IV24" s="917"/>
    </row>
    <row r="25" customFormat="false" ht="12" hidden="false" customHeight="false" outlineLevel="0" collapsed="false">
      <c r="A25" s="1004"/>
      <c r="B25" s="1008" t="s">
        <v>382</v>
      </c>
      <c r="C25" s="88" t="s">
        <v>119</v>
      </c>
      <c r="D25" s="910" t="n">
        <v>57025.39499</v>
      </c>
      <c r="E25" s="910" t="n">
        <v>61036.67046</v>
      </c>
      <c r="F25" s="1011" t="n">
        <v>7.03419146978888</v>
      </c>
      <c r="G25" s="1011" t="n">
        <v>1.45629350190158</v>
      </c>
      <c r="H25" s="1011" t="n">
        <v>23.9905057617213</v>
      </c>
      <c r="I25" s="912" t="n">
        <v>1.36344018739583</v>
      </c>
      <c r="J25" s="917"/>
      <c r="K25" s="917"/>
      <c r="L25" s="747"/>
      <c r="M25" s="917"/>
      <c r="N25" s="917"/>
      <c r="O25" s="917"/>
      <c r="P25" s="917"/>
      <c r="Q25" s="917"/>
      <c r="R25" s="917"/>
      <c r="S25" s="917"/>
      <c r="T25" s="917"/>
      <c r="U25" s="917"/>
      <c r="V25" s="917"/>
      <c r="W25" s="917"/>
      <c r="X25" s="917"/>
      <c r="Y25" s="917"/>
      <c r="Z25" s="917"/>
      <c r="AA25" s="917"/>
      <c r="AB25" s="917"/>
      <c r="AC25" s="917"/>
      <c r="AD25" s="917"/>
      <c r="AE25" s="917"/>
      <c r="AF25" s="917"/>
      <c r="AG25" s="917"/>
      <c r="AH25" s="917"/>
      <c r="AI25" s="917"/>
      <c r="AJ25" s="917"/>
      <c r="AK25" s="917"/>
      <c r="AL25" s="917"/>
      <c r="AM25" s="917"/>
      <c r="AN25" s="917"/>
      <c r="AO25" s="917"/>
      <c r="AP25" s="917"/>
      <c r="AQ25" s="917"/>
      <c r="AR25" s="917"/>
      <c r="AS25" s="917"/>
      <c r="AT25" s="917"/>
      <c r="AU25" s="917"/>
      <c r="AV25" s="917"/>
      <c r="AW25" s="917"/>
      <c r="AX25" s="917"/>
      <c r="AY25" s="917"/>
      <c r="AZ25" s="917"/>
      <c r="BA25" s="917"/>
      <c r="BB25" s="917"/>
      <c r="BC25" s="917"/>
      <c r="BD25" s="917"/>
      <c r="BE25" s="917"/>
      <c r="BF25" s="917"/>
      <c r="BG25" s="917"/>
      <c r="BH25" s="917"/>
      <c r="BI25" s="917"/>
      <c r="BJ25" s="917"/>
      <c r="BK25" s="917"/>
      <c r="BL25" s="917"/>
      <c r="BM25" s="917"/>
      <c r="BN25" s="917"/>
      <c r="BO25" s="917"/>
      <c r="BP25" s="917"/>
      <c r="BQ25" s="917"/>
      <c r="BR25" s="917"/>
      <c r="BS25" s="917"/>
      <c r="BT25" s="917"/>
      <c r="BU25" s="917"/>
      <c r="BV25" s="917"/>
      <c r="BW25" s="917"/>
      <c r="BX25" s="917"/>
      <c r="BY25" s="917"/>
      <c r="BZ25" s="917"/>
      <c r="CA25" s="917"/>
      <c r="CB25" s="917"/>
      <c r="CC25" s="917"/>
      <c r="CD25" s="917"/>
      <c r="CE25" s="917"/>
      <c r="CF25" s="917"/>
      <c r="CG25" s="917"/>
      <c r="CH25" s="917"/>
      <c r="CI25" s="917"/>
      <c r="CJ25" s="917"/>
      <c r="CK25" s="917"/>
      <c r="CL25" s="917"/>
      <c r="CM25" s="917"/>
      <c r="CN25" s="917"/>
      <c r="CO25" s="917"/>
      <c r="CP25" s="917"/>
      <c r="CQ25" s="917"/>
      <c r="CR25" s="917"/>
      <c r="CS25" s="917"/>
      <c r="CT25" s="917"/>
      <c r="CU25" s="917"/>
      <c r="CV25" s="917"/>
      <c r="CW25" s="917"/>
      <c r="CX25" s="917"/>
      <c r="CY25" s="917"/>
      <c r="CZ25" s="917"/>
      <c r="DA25" s="917"/>
      <c r="DB25" s="917"/>
      <c r="DC25" s="917"/>
      <c r="DD25" s="917"/>
      <c r="DE25" s="917"/>
      <c r="DF25" s="917"/>
      <c r="DG25" s="917"/>
      <c r="DH25" s="917"/>
      <c r="DI25" s="917"/>
      <c r="DJ25" s="917"/>
      <c r="DK25" s="917"/>
      <c r="DL25" s="917"/>
      <c r="DM25" s="917"/>
      <c r="DN25" s="917"/>
      <c r="DO25" s="917"/>
      <c r="DP25" s="917"/>
      <c r="DQ25" s="917"/>
      <c r="DR25" s="917"/>
      <c r="DS25" s="917"/>
      <c r="DT25" s="917"/>
      <c r="DU25" s="917"/>
      <c r="DV25" s="917"/>
      <c r="DW25" s="917"/>
      <c r="DX25" s="917"/>
      <c r="DY25" s="917"/>
      <c r="DZ25" s="917"/>
      <c r="EA25" s="917"/>
      <c r="EB25" s="917"/>
      <c r="EC25" s="917"/>
      <c r="ED25" s="917"/>
      <c r="EE25" s="917"/>
      <c r="EF25" s="917"/>
      <c r="EG25" s="917"/>
      <c r="EH25" s="917"/>
      <c r="EI25" s="917"/>
      <c r="EJ25" s="917"/>
      <c r="EK25" s="917"/>
      <c r="EL25" s="917"/>
      <c r="EM25" s="917"/>
      <c r="EN25" s="917"/>
      <c r="EO25" s="917"/>
      <c r="EP25" s="917"/>
      <c r="EQ25" s="917"/>
      <c r="ER25" s="917"/>
      <c r="ES25" s="917"/>
      <c r="ET25" s="917"/>
      <c r="EU25" s="917"/>
      <c r="EV25" s="917"/>
      <c r="EW25" s="917"/>
      <c r="EX25" s="917"/>
      <c r="EY25" s="917"/>
      <c r="EZ25" s="917"/>
      <c r="FA25" s="917"/>
      <c r="FB25" s="917"/>
      <c r="FC25" s="917"/>
      <c r="FD25" s="917"/>
      <c r="FE25" s="917"/>
      <c r="FF25" s="917"/>
      <c r="FG25" s="917"/>
      <c r="FH25" s="917"/>
      <c r="FI25" s="917"/>
      <c r="FJ25" s="917"/>
      <c r="FK25" s="917"/>
      <c r="FL25" s="917"/>
      <c r="FM25" s="917"/>
      <c r="FN25" s="917"/>
      <c r="FO25" s="917"/>
      <c r="FP25" s="917"/>
      <c r="FQ25" s="917"/>
      <c r="FR25" s="917"/>
      <c r="FS25" s="917"/>
      <c r="FT25" s="917"/>
      <c r="FU25" s="917"/>
      <c r="FV25" s="917"/>
      <c r="FW25" s="917"/>
      <c r="FX25" s="917"/>
      <c r="FY25" s="917"/>
      <c r="FZ25" s="917"/>
      <c r="GA25" s="917"/>
      <c r="GB25" s="917"/>
      <c r="GC25" s="917"/>
      <c r="GD25" s="917"/>
      <c r="GE25" s="917"/>
      <c r="GF25" s="917"/>
      <c r="GG25" s="917"/>
      <c r="GH25" s="917"/>
      <c r="GI25" s="917"/>
      <c r="GJ25" s="917"/>
      <c r="GK25" s="917"/>
      <c r="GL25" s="917"/>
      <c r="GM25" s="917"/>
      <c r="GN25" s="917"/>
      <c r="GO25" s="917"/>
      <c r="GP25" s="917"/>
      <c r="GQ25" s="917"/>
      <c r="GR25" s="917"/>
      <c r="GS25" s="917"/>
      <c r="GT25" s="917"/>
      <c r="GU25" s="917"/>
      <c r="GV25" s="917"/>
      <c r="GW25" s="917"/>
      <c r="GX25" s="917"/>
      <c r="GY25" s="917"/>
      <c r="GZ25" s="917"/>
      <c r="HA25" s="917"/>
      <c r="HB25" s="917"/>
      <c r="HC25" s="917"/>
      <c r="HD25" s="917"/>
      <c r="HE25" s="917"/>
      <c r="HF25" s="917"/>
      <c r="HG25" s="917"/>
      <c r="HH25" s="917"/>
      <c r="HI25" s="917"/>
      <c r="HJ25" s="917"/>
      <c r="HK25" s="917"/>
      <c r="HL25" s="917"/>
      <c r="HM25" s="917"/>
      <c r="HN25" s="917"/>
      <c r="HO25" s="917"/>
      <c r="HP25" s="917"/>
      <c r="HQ25" s="917"/>
      <c r="HR25" s="917"/>
      <c r="HS25" s="917"/>
      <c r="HT25" s="917"/>
      <c r="HU25" s="917"/>
      <c r="HV25" s="917"/>
      <c r="HW25" s="917"/>
      <c r="HX25" s="917"/>
      <c r="HY25" s="917"/>
      <c r="HZ25" s="917"/>
      <c r="IA25" s="917"/>
      <c r="IB25" s="917"/>
      <c r="IC25" s="917"/>
      <c r="ID25" s="917"/>
      <c r="IE25" s="917"/>
      <c r="IF25" s="917"/>
      <c r="IG25" s="917"/>
      <c r="IH25" s="917"/>
      <c r="II25" s="917"/>
      <c r="IJ25" s="917"/>
      <c r="IK25" s="917"/>
      <c r="IL25" s="917"/>
      <c r="IM25" s="917"/>
      <c r="IN25" s="917"/>
      <c r="IO25" s="917"/>
      <c r="IP25" s="917"/>
      <c r="IQ25" s="917"/>
      <c r="IR25" s="917"/>
      <c r="IS25" s="917"/>
      <c r="IT25" s="917"/>
      <c r="IU25" s="917"/>
      <c r="IV25" s="917"/>
    </row>
    <row r="26" customFormat="false" ht="12" hidden="false" customHeight="false" outlineLevel="0" collapsed="false">
      <c r="A26" s="1004"/>
      <c r="B26" s="913"/>
      <c r="C26" s="919"/>
      <c r="D26" s="943"/>
      <c r="E26" s="943"/>
      <c r="F26" s="853"/>
      <c r="G26" s="853"/>
      <c r="H26" s="853"/>
      <c r="I26" s="912"/>
      <c r="J26" s="917"/>
      <c r="K26" s="917"/>
      <c r="L26" s="747"/>
      <c r="M26" s="917"/>
      <c r="N26" s="917"/>
      <c r="O26" s="917"/>
      <c r="P26" s="917"/>
      <c r="Q26" s="917"/>
      <c r="R26" s="917"/>
      <c r="S26" s="917"/>
      <c r="T26" s="917"/>
      <c r="U26" s="917"/>
      <c r="V26" s="917"/>
      <c r="W26" s="917"/>
      <c r="X26" s="917"/>
      <c r="Y26" s="917"/>
      <c r="Z26" s="917"/>
      <c r="AA26" s="917"/>
      <c r="AB26" s="917"/>
      <c r="AC26" s="917"/>
      <c r="AD26" s="917"/>
      <c r="AE26" s="917"/>
      <c r="AF26" s="917"/>
      <c r="AG26" s="917"/>
      <c r="AH26" s="917"/>
      <c r="AI26" s="917"/>
      <c r="AJ26" s="917"/>
      <c r="AK26" s="917"/>
      <c r="AL26" s="917"/>
      <c r="AM26" s="917"/>
      <c r="AN26" s="917"/>
      <c r="AO26" s="917"/>
      <c r="AP26" s="917"/>
      <c r="AQ26" s="917"/>
      <c r="AR26" s="917"/>
      <c r="AS26" s="917"/>
      <c r="AT26" s="917"/>
      <c r="AU26" s="917"/>
      <c r="AV26" s="917"/>
      <c r="AW26" s="917"/>
      <c r="AX26" s="917"/>
      <c r="AY26" s="917"/>
      <c r="AZ26" s="917"/>
      <c r="BA26" s="917"/>
      <c r="BB26" s="917"/>
      <c r="BC26" s="917"/>
      <c r="BD26" s="917"/>
      <c r="BE26" s="917"/>
      <c r="BF26" s="917"/>
      <c r="BG26" s="917"/>
      <c r="BH26" s="917"/>
      <c r="BI26" s="917"/>
      <c r="BJ26" s="917"/>
      <c r="BK26" s="917"/>
      <c r="BL26" s="917"/>
      <c r="BM26" s="917"/>
      <c r="BN26" s="917"/>
      <c r="BO26" s="917"/>
      <c r="BP26" s="917"/>
      <c r="BQ26" s="917"/>
      <c r="BR26" s="917"/>
      <c r="BS26" s="917"/>
      <c r="BT26" s="917"/>
      <c r="BU26" s="917"/>
      <c r="BV26" s="917"/>
      <c r="BW26" s="917"/>
      <c r="BX26" s="917"/>
      <c r="BY26" s="917"/>
      <c r="BZ26" s="917"/>
      <c r="CA26" s="917"/>
      <c r="CB26" s="917"/>
      <c r="CC26" s="917"/>
      <c r="CD26" s="917"/>
      <c r="CE26" s="917"/>
      <c r="CF26" s="917"/>
      <c r="CG26" s="917"/>
      <c r="CH26" s="917"/>
      <c r="CI26" s="917"/>
      <c r="CJ26" s="917"/>
      <c r="CK26" s="917"/>
      <c r="CL26" s="917"/>
      <c r="CM26" s="917"/>
      <c r="CN26" s="917"/>
      <c r="CO26" s="917"/>
      <c r="CP26" s="917"/>
      <c r="CQ26" s="917"/>
      <c r="CR26" s="917"/>
      <c r="CS26" s="917"/>
      <c r="CT26" s="917"/>
      <c r="CU26" s="917"/>
      <c r="CV26" s="917"/>
      <c r="CW26" s="917"/>
      <c r="CX26" s="917"/>
      <c r="CY26" s="917"/>
      <c r="CZ26" s="917"/>
      <c r="DA26" s="917"/>
      <c r="DB26" s="917"/>
      <c r="DC26" s="917"/>
      <c r="DD26" s="917"/>
      <c r="DE26" s="917"/>
      <c r="DF26" s="917"/>
      <c r="DG26" s="917"/>
      <c r="DH26" s="917"/>
      <c r="DI26" s="917"/>
      <c r="DJ26" s="917"/>
      <c r="DK26" s="917"/>
      <c r="DL26" s="917"/>
      <c r="DM26" s="917"/>
      <c r="DN26" s="917"/>
      <c r="DO26" s="917"/>
      <c r="DP26" s="917"/>
      <c r="DQ26" s="917"/>
      <c r="DR26" s="917"/>
      <c r="DS26" s="917"/>
      <c r="DT26" s="917"/>
      <c r="DU26" s="917"/>
      <c r="DV26" s="917"/>
      <c r="DW26" s="917"/>
      <c r="DX26" s="917"/>
      <c r="DY26" s="917"/>
      <c r="DZ26" s="917"/>
      <c r="EA26" s="917"/>
      <c r="EB26" s="917"/>
      <c r="EC26" s="917"/>
      <c r="ED26" s="917"/>
      <c r="EE26" s="917"/>
      <c r="EF26" s="917"/>
      <c r="EG26" s="917"/>
      <c r="EH26" s="917"/>
      <c r="EI26" s="917"/>
      <c r="EJ26" s="917"/>
      <c r="EK26" s="917"/>
      <c r="EL26" s="917"/>
      <c r="EM26" s="917"/>
      <c r="EN26" s="917"/>
      <c r="EO26" s="917"/>
      <c r="EP26" s="917"/>
      <c r="EQ26" s="917"/>
      <c r="ER26" s="917"/>
      <c r="ES26" s="917"/>
      <c r="ET26" s="917"/>
      <c r="EU26" s="917"/>
      <c r="EV26" s="917"/>
      <c r="EW26" s="917"/>
      <c r="EX26" s="917"/>
      <c r="EY26" s="917"/>
      <c r="EZ26" s="917"/>
      <c r="FA26" s="917"/>
      <c r="FB26" s="917"/>
      <c r="FC26" s="917"/>
      <c r="FD26" s="917"/>
      <c r="FE26" s="917"/>
      <c r="FF26" s="917"/>
      <c r="FG26" s="917"/>
      <c r="FH26" s="917"/>
      <c r="FI26" s="917"/>
      <c r="FJ26" s="917"/>
      <c r="FK26" s="917"/>
      <c r="FL26" s="917"/>
      <c r="FM26" s="917"/>
      <c r="FN26" s="917"/>
      <c r="FO26" s="917"/>
      <c r="FP26" s="917"/>
      <c r="FQ26" s="917"/>
      <c r="FR26" s="917"/>
      <c r="FS26" s="917"/>
      <c r="FT26" s="917"/>
      <c r="FU26" s="917"/>
      <c r="FV26" s="917"/>
      <c r="FW26" s="917"/>
      <c r="FX26" s="917"/>
      <c r="FY26" s="917"/>
      <c r="FZ26" s="917"/>
      <c r="GA26" s="917"/>
      <c r="GB26" s="917"/>
      <c r="GC26" s="917"/>
      <c r="GD26" s="917"/>
      <c r="GE26" s="917"/>
      <c r="GF26" s="917"/>
      <c r="GG26" s="917"/>
      <c r="GH26" s="917"/>
      <c r="GI26" s="917"/>
      <c r="GJ26" s="917"/>
      <c r="GK26" s="917"/>
      <c r="GL26" s="917"/>
      <c r="GM26" s="917"/>
      <c r="GN26" s="917"/>
      <c r="GO26" s="917"/>
      <c r="GP26" s="917"/>
      <c r="GQ26" s="917"/>
      <c r="GR26" s="917"/>
      <c r="GS26" s="917"/>
      <c r="GT26" s="917"/>
      <c r="GU26" s="917"/>
      <c r="GV26" s="917"/>
      <c r="GW26" s="917"/>
      <c r="GX26" s="917"/>
      <c r="GY26" s="917"/>
      <c r="GZ26" s="917"/>
      <c r="HA26" s="917"/>
      <c r="HB26" s="917"/>
      <c r="HC26" s="917"/>
      <c r="HD26" s="917"/>
      <c r="HE26" s="917"/>
      <c r="HF26" s="917"/>
      <c r="HG26" s="917"/>
      <c r="HH26" s="917"/>
      <c r="HI26" s="917"/>
      <c r="HJ26" s="917"/>
      <c r="HK26" s="917"/>
      <c r="HL26" s="917"/>
      <c r="HM26" s="917"/>
      <c r="HN26" s="917"/>
      <c r="HO26" s="917"/>
      <c r="HP26" s="917"/>
      <c r="HQ26" s="917"/>
      <c r="HR26" s="917"/>
      <c r="HS26" s="917"/>
      <c r="HT26" s="917"/>
      <c r="HU26" s="917"/>
      <c r="HV26" s="917"/>
      <c r="HW26" s="917"/>
      <c r="HX26" s="917"/>
      <c r="HY26" s="917"/>
      <c r="HZ26" s="917"/>
      <c r="IA26" s="917"/>
      <c r="IB26" s="917"/>
      <c r="IC26" s="917"/>
      <c r="ID26" s="917"/>
      <c r="IE26" s="917"/>
      <c r="IF26" s="917"/>
      <c r="IG26" s="917"/>
      <c r="IH26" s="917"/>
      <c r="II26" s="917"/>
      <c r="IJ26" s="917"/>
      <c r="IK26" s="917"/>
      <c r="IL26" s="917"/>
      <c r="IM26" s="917"/>
      <c r="IN26" s="917"/>
      <c r="IO26" s="917"/>
      <c r="IP26" s="917"/>
      <c r="IQ26" s="917"/>
      <c r="IR26" s="917"/>
      <c r="IS26" s="917"/>
      <c r="IT26" s="917"/>
      <c r="IU26" s="917"/>
      <c r="IV26" s="917"/>
    </row>
    <row r="27" customFormat="false" ht="12" hidden="false" customHeight="true" outlineLevel="0" collapsed="false">
      <c r="A27" s="907" t="n">
        <v>6</v>
      </c>
      <c r="B27" s="34" t="s">
        <v>1499</v>
      </c>
      <c r="C27" s="850"/>
      <c r="D27" s="902" t="n">
        <v>83569.87239</v>
      </c>
      <c r="E27" s="902" t="n">
        <v>83604.70717</v>
      </c>
      <c r="F27" s="857" t="n">
        <v>0.0416834189209233</v>
      </c>
      <c r="G27" s="857" t="n">
        <v>0.0126467663798163</v>
      </c>
      <c r="H27" s="857" t="n">
        <v>32.8608882816329</v>
      </c>
      <c r="I27" s="904" t="n">
        <v>2.47015802495514</v>
      </c>
      <c r="J27" s="917"/>
      <c r="K27" s="917"/>
      <c r="L27" s="747"/>
      <c r="M27" s="917"/>
      <c r="N27" s="917"/>
      <c r="O27" s="917"/>
      <c r="P27" s="917"/>
      <c r="Q27" s="917"/>
      <c r="R27" s="917"/>
      <c r="S27" s="917"/>
      <c r="T27" s="917"/>
      <c r="U27" s="917"/>
      <c r="V27" s="917"/>
      <c r="W27" s="917"/>
      <c r="X27" s="917"/>
      <c r="Y27" s="917"/>
      <c r="Z27" s="917"/>
      <c r="AA27" s="917"/>
      <c r="AB27" s="917"/>
      <c r="AC27" s="917"/>
      <c r="AD27" s="917"/>
      <c r="AE27" s="917"/>
      <c r="AF27" s="917"/>
      <c r="AG27" s="917"/>
      <c r="AH27" s="917"/>
      <c r="AI27" s="917"/>
      <c r="AJ27" s="917"/>
      <c r="AK27" s="917"/>
      <c r="AL27" s="917"/>
      <c r="AM27" s="917"/>
      <c r="AN27" s="917"/>
      <c r="AO27" s="917"/>
      <c r="AP27" s="917"/>
      <c r="AQ27" s="917"/>
      <c r="AR27" s="917"/>
      <c r="AS27" s="917"/>
      <c r="AT27" s="917"/>
      <c r="AU27" s="917"/>
      <c r="AV27" s="917"/>
      <c r="AW27" s="917"/>
      <c r="AX27" s="917"/>
      <c r="AY27" s="917"/>
      <c r="AZ27" s="917"/>
      <c r="BA27" s="917"/>
      <c r="BB27" s="917"/>
      <c r="BC27" s="917"/>
      <c r="BD27" s="917"/>
      <c r="BE27" s="917"/>
      <c r="BF27" s="917"/>
      <c r="BG27" s="917"/>
      <c r="BH27" s="917"/>
      <c r="BI27" s="917"/>
      <c r="BJ27" s="917"/>
      <c r="BK27" s="917"/>
      <c r="BL27" s="917"/>
      <c r="BM27" s="917"/>
      <c r="BN27" s="917"/>
      <c r="BO27" s="917"/>
      <c r="BP27" s="917"/>
      <c r="BQ27" s="917"/>
      <c r="BR27" s="917"/>
      <c r="BS27" s="917"/>
      <c r="BT27" s="917"/>
      <c r="BU27" s="917"/>
      <c r="BV27" s="917"/>
      <c r="BW27" s="917"/>
      <c r="BX27" s="917"/>
      <c r="BY27" s="917"/>
      <c r="BZ27" s="917"/>
      <c r="CA27" s="917"/>
      <c r="CB27" s="917"/>
      <c r="CC27" s="917"/>
      <c r="CD27" s="917"/>
      <c r="CE27" s="917"/>
      <c r="CF27" s="917"/>
      <c r="CG27" s="917"/>
      <c r="CH27" s="917"/>
      <c r="CI27" s="917"/>
      <c r="CJ27" s="917"/>
      <c r="CK27" s="917"/>
      <c r="CL27" s="917"/>
      <c r="CM27" s="917"/>
      <c r="CN27" s="917"/>
      <c r="CO27" s="917"/>
      <c r="CP27" s="917"/>
      <c r="CQ27" s="917"/>
      <c r="CR27" s="917"/>
      <c r="CS27" s="917"/>
      <c r="CT27" s="917"/>
      <c r="CU27" s="917"/>
      <c r="CV27" s="917"/>
      <c r="CW27" s="917"/>
      <c r="CX27" s="917"/>
      <c r="CY27" s="917"/>
      <c r="CZ27" s="917"/>
      <c r="DA27" s="917"/>
      <c r="DB27" s="917"/>
      <c r="DC27" s="917"/>
      <c r="DD27" s="917"/>
      <c r="DE27" s="917"/>
      <c r="DF27" s="917"/>
      <c r="DG27" s="917"/>
      <c r="DH27" s="917"/>
      <c r="DI27" s="917"/>
      <c r="DJ27" s="917"/>
      <c r="DK27" s="917"/>
      <c r="DL27" s="917"/>
      <c r="DM27" s="917"/>
      <c r="DN27" s="917"/>
      <c r="DO27" s="917"/>
      <c r="DP27" s="917"/>
      <c r="DQ27" s="917"/>
      <c r="DR27" s="917"/>
      <c r="DS27" s="917"/>
      <c r="DT27" s="917"/>
      <c r="DU27" s="917"/>
      <c r="DV27" s="917"/>
      <c r="DW27" s="917"/>
      <c r="DX27" s="917"/>
      <c r="DY27" s="917"/>
      <c r="DZ27" s="917"/>
      <c r="EA27" s="917"/>
      <c r="EB27" s="917"/>
      <c r="EC27" s="917"/>
      <c r="ED27" s="917"/>
      <c r="EE27" s="917"/>
      <c r="EF27" s="917"/>
      <c r="EG27" s="917"/>
      <c r="EH27" s="917"/>
      <c r="EI27" s="917"/>
      <c r="EJ27" s="917"/>
      <c r="EK27" s="917"/>
      <c r="EL27" s="917"/>
      <c r="EM27" s="917"/>
      <c r="EN27" s="917"/>
      <c r="EO27" s="917"/>
      <c r="EP27" s="917"/>
      <c r="EQ27" s="917"/>
      <c r="ER27" s="917"/>
      <c r="ES27" s="917"/>
      <c r="ET27" s="917"/>
      <c r="EU27" s="917"/>
      <c r="EV27" s="917"/>
      <c r="EW27" s="917"/>
      <c r="EX27" s="917"/>
      <c r="EY27" s="917"/>
      <c r="EZ27" s="917"/>
      <c r="FA27" s="917"/>
      <c r="FB27" s="917"/>
      <c r="FC27" s="917"/>
      <c r="FD27" s="917"/>
      <c r="FE27" s="917"/>
      <c r="FF27" s="917"/>
      <c r="FG27" s="917"/>
      <c r="FH27" s="917"/>
      <c r="FI27" s="917"/>
      <c r="FJ27" s="917"/>
      <c r="FK27" s="917"/>
      <c r="FL27" s="917"/>
      <c r="FM27" s="917"/>
      <c r="FN27" s="917"/>
      <c r="FO27" s="917"/>
      <c r="FP27" s="917"/>
      <c r="FQ27" s="917"/>
      <c r="FR27" s="917"/>
      <c r="FS27" s="917"/>
      <c r="FT27" s="917"/>
      <c r="FU27" s="917"/>
      <c r="FV27" s="917"/>
      <c r="FW27" s="917"/>
      <c r="FX27" s="917"/>
      <c r="FY27" s="917"/>
      <c r="FZ27" s="917"/>
      <c r="GA27" s="917"/>
      <c r="GB27" s="917"/>
      <c r="GC27" s="917"/>
      <c r="GD27" s="917"/>
      <c r="GE27" s="917"/>
      <c r="GF27" s="917"/>
      <c r="GG27" s="917"/>
      <c r="GH27" s="917"/>
      <c r="GI27" s="917"/>
      <c r="GJ27" s="917"/>
      <c r="GK27" s="917"/>
      <c r="GL27" s="917"/>
      <c r="GM27" s="917"/>
      <c r="GN27" s="917"/>
      <c r="GO27" s="917"/>
      <c r="GP27" s="917"/>
      <c r="GQ27" s="917"/>
      <c r="GR27" s="917"/>
      <c r="GS27" s="917"/>
      <c r="GT27" s="917"/>
      <c r="GU27" s="917"/>
      <c r="GV27" s="917"/>
      <c r="GW27" s="917"/>
      <c r="GX27" s="917"/>
      <c r="GY27" s="917"/>
      <c r="GZ27" s="917"/>
      <c r="HA27" s="917"/>
      <c r="HB27" s="917"/>
      <c r="HC27" s="917"/>
      <c r="HD27" s="917"/>
      <c r="HE27" s="917"/>
      <c r="HF27" s="917"/>
      <c r="HG27" s="917"/>
      <c r="HH27" s="917"/>
      <c r="HI27" s="917"/>
      <c r="HJ27" s="917"/>
      <c r="HK27" s="917"/>
      <c r="HL27" s="917"/>
      <c r="HM27" s="917"/>
      <c r="HN27" s="917"/>
      <c r="HO27" s="917"/>
      <c r="HP27" s="917"/>
      <c r="HQ27" s="917"/>
      <c r="HR27" s="917"/>
      <c r="HS27" s="917"/>
      <c r="HT27" s="917"/>
      <c r="HU27" s="917"/>
      <c r="HV27" s="917"/>
      <c r="HW27" s="917"/>
      <c r="HX27" s="917"/>
      <c r="HY27" s="917"/>
      <c r="HZ27" s="917"/>
      <c r="IA27" s="917"/>
      <c r="IB27" s="917"/>
      <c r="IC27" s="917"/>
      <c r="ID27" s="917"/>
      <c r="IE27" s="917"/>
      <c r="IF27" s="917"/>
      <c r="IG27" s="917"/>
      <c r="IH27" s="917"/>
      <c r="II27" s="917"/>
      <c r="IJ27" s="917"/>
      <c r="IK27" s="917"/>
      <c r="IL27" s="917"/>
      <c r="IM27" s="917"/>
      <c r="IN27" s="917"/>
      <c r="IO27" s="917"/>
      <c r="IP27" s="917"/>
      <c r="IQ27" s="917"/>
      <c r="IR27" s="917"/>
      <c r="IS27" s="917"/>
      <c r="IT27" s="917"/>
      <c r="IU27" s="917"/>
      <c r="IV27" s="917"/>
    </row>
    <row r="28" customFormat="false" ht="12" hidden="false" customHeight="false" outlineLevel="0" collapsed="false">
      <c r="A28" s="1004"/>
      <c r="B28" s="181" t="s">
        <v>399</v>
      </c>
      <c r="C28" s="423" t="s">
        <v>128</v>
      </c>
      <c r="D28" s="910" t="n">
        <v>15797.72763</v>
      </c>
      <c r="E28" s="910" t="n">
        <v>20337.24423</v>
      </c>
      <c r="F28" s="853" t="n">
        <v>28.7352504507005</v>
      </c>
      <c r="G28" s="853" t="n">
        <v>1.64807143657834</v>
      </c>
      <c r="H28" s="853" t="n">
        <v>7.99356798462804</v>
      </c>
      <c r="I28" s="912" t="n">
        <v>3.45271460458829</v>
      </c>
      <c r="J28" s="917"/>
      <c r="K28" s="917"/>
      <c r="L28" s="747"/>
      <c r="M28" s="917"/>
      <c r="N28" s="917"/>
      <c r="O28" s="917"/>
      <c r="P28" s="917"/>
      <c r="Q28" s="917"/>
      <c r="R28" s="917"/>
      <c r="S28" s="917"/>
      <c r="T28" s="917"/>
      <c r="U28" s="917"/>
      <c r="V28" s="917"/>
      <c r="W28" s="917"/>
      <c r="X28" s="917"/>
      <c r="Y28" s="917"/>
      <c r="Z28" s="917"/>
      <c r="AA28" s="917"/>
      <c r="AB28" s="917"/>
      <c r="AC28" s="917"/>
      <c r="AD28" s="917"/>
      <c r="AE28" s="917"/>
      <c r="AF28" s="917"/>
      <c r="AG28" s="917"/>
      <c r="AH28" s="917"/>
      <c r="AI28" s="917"/>
      <c r="AJ28" s="917"/>
      <c r="AK28" s="917"/>
      <c r="AL28" s="917"/>
      <c r="AM28" s="917"/>
      <c r="AN28" s="917"/>
      <c r="AO28" s="917"/>
      <c r="AP28" s="917"/>
      <c r="AQ28" s="917"/>
      <c r="AR28" s="917"/>
      <c r="AS28" s="917"/>
      <c r="AT28" s="917"/>
      <c r="AU28" s="917"/>
      <c r="AV28" s="917"/>
      <c r="AW28" s="917"/>
      <c r="AX28" s="917"/>
      <c r="AY28" s="917"/>
      <c r="AZ28" s="917"/>
      <c r="BA28" s="917"/>
      <c r="BB28" s="917"/>
      <c r="BC28" s="917"/>
      <c r="BD28" s="917"/>
      <c r="BE28" s="917"/>
      <c r="BF28" s="917"/>
      <c r="BG28" s="917"/>
      <c r="BH28" s="917"/>
      <c r="BI28" s="917"/>
      <c r="BJ28" s="917"/>
      <c r="BK28" s="917"/>
      <c r="BL28" s="917"/>
      <c r="BM28" s="917"/>
      <c r="BN28" s="917"/>
      <c r="BO28" s="917"/>
      <c r="BP28" s="917"/>
      <c r="BQ28" s="917"/>
      <c r="BR28" s="917"/>
      <c r="BS28" s="917"/>
      <c r="BT28" s="917"/>
      <c r="BU28" s="917"/>
      <c r="BV28" s="917"/>
      <c r="BW28" s="917"/>
      <c r="BX28" s="917"/>
      <c r="BY28" s="917"/>
      <c r="BZ28" s="917"/>
      <c r="CA28" s="917"/>
      <c r="CB28" s="917"/>
      <c r="CC28" s="917"/>
      <c r="CD28" s="917"/>
      <c r="CE28" s="917"/>
      <c r="CF28" s="917"/>
      <c r="CG28" s="917"/>
      <c r="CH28" s="917"/>
      <c r="CI28" s="917"/>
      <c r="CJ28" s="917"/>
      <c r="CK28" s="917"/>
      <c r="CL28" s="917"/>
      <c r="CM28" s="917"/>
      <c r="CN28" s="917"/>
      <c r="CO28" s="917"/>
      <c r="CP28" s="917"/>
      <c r="CQ28" s="917"/>
      <c r="CR28" s="917"/>
      <c r="CS28" s="917"/>
      <c r="CT28" s="917"/>
      <c r="CU28" s="917"/>
      <c r="CV28" s="917"/>
      <c r="CW28" s="917"/>
      <c r="CX28" s="917"/>
      <c r="CY28" s="917"/>
      <c r="CZ28" s="917"/>
      <c r="DA28" s="917"/>
      <c r="DB28" s="917"/>
      <c r="DC28" s="917"/>
      <c r="DD28" s="917"/>
      <c r="DE28" s="917"/>
      <c r="DF28" s="917"/>
      <c r="DG28" s="917"/>
      <c r="DH28" s="917"/>
      <c r="DI28" s="917"/>
      <c r="DJ28" s="917"/>
      <c r="DK28" s="917"/>
      <c r="DL28" s="917"/>
      <c r="DM28" s="917"/>
      <c r="DN28" s="917"/>
      <c r="DO28" s="917"/>
      <c r="DP28" s="917"/>
      <c r="DQ28" s="917"/>
      <c r="DR28" s="917"/>
      <c r="DS28" s="917"/>
      <c r="DT28" s="917"/>
      <c r="DU28" s="917"/>
      <c r="DV28" s="917"/>
      <c r="DW28" s="917"/>
      <c r="DX28" s="917"/>
      <c r="DY28" s="917"/>
      <c r="DZ28" s="917"/>
      <c r="EA28" s="917"/>
      <c r="EB28" s="917"/>
      <c r="EC28" s="917"/>
      <c r="ED28" s="917"/>
      <c r="EE28" s="917"/>
      <c r="EF28" s="917"/>
      <c r="EG28" s="917"/>
      <c r="EH28" s="917"/>
      <c r="EI28" s="917"/>
      <c r="EJ28" s="917"/>
      <c r="EK28" s="917"/>
      <c r="EL28" s="917"/>
      <c r="EM28" s="917"/>
      <c r="EN28" s="917"/>
      <c r="EO28" s="917"/>
      <c r="EP28" s="917"/>
      <c r="EQ28" s="917"/>
      <c r="ER28" s="917"/>
      <c r="ES28" s="917"/>
      <c r="ET28" s="917"/>
      <c r="EU28" s="917"/>
      <c r="EV28" s="917"/>
      <c r="EW28" s="917"/>
      <c r="EX28" s="917"/>
      <c r="EY28" s="917"/>
      <c r="EZ28" s="917"/>
      <c r="FA28" s="917"/>
      <c r="FB28" s="917"/>
      <c r="FC28" s="917"/>
      <c r="FD28" s="917"/>
      <c r="FE28" s="917"/>
      <c r="FF28" s="917"/>
      <c r="FG28" s="917"/>
      <c r="FH28" s="917"/>
      <c r="FI28" s="917"/>
      <c r="FJ28" s="917"/>
      <c r="FK28" s="917"/>
      <c r="FL28" s="917"/>
      <c r="FM28" s="917"/>
      <c r="FN28" s="917"/>
      <c r="FO28" s="917"/>
      <c r="FP28" s="917"/>
      <c r="FQ28" s="917"/>
      <c r="FR28" s="917"/>
      <c r="FS28" s="917"/>
      <c r="FT28" s="917"/>
      <c r="FU28" s="917"/>
      <c r="FV28" s="917"/>
      <c r="FW28" s="917"/>
      <c r="FX28" s="917"/>
      <c r="FY28" s="917"/>
      <c r="FZ28" s="917"/>
      <c r="GA28" s="917"/>
      <c r="GB28" s="917"/>
      <c r="GC28" s="917"/>
      <c r="GD28" s="917"/>
      <c r="GE28" s="917"/>
      <c r="GF28" s="917"/>
      <c r="GG28" s="917"/>
      <c r="GH28" s="917"/>
      <c r="GI28" s="917"/>
      <c r="GJ28" s="917"/>
      <c r="GK28" s="917"/>
      <c r="GL28" s="917"/>
      <c r="GM28" s="917"/>
      <c r="GN28" s="917"/>
      <c r="GO28" s="917"/>
      <c r="GP28" s="917"/>
      <c r="GQ28" s="917"/>
      <c r="GR28" s="917"/>
      <c r="GS28" s="917"/>
      <c r="GT28" s="917"/>
      <c r="GU28" s="917"/>
      <c r="GV28" s="917"/>
      <c r="GW28" s="917"/>
      <c r="GX28" s="917"/>
      <c r="GY28" s="917"/>
      <c r="GZ28" s="917"/>
      <c r="HA28" s="917"/>
      <c r="HB28" s="917"/>
      <c r="HC28" s="917"/>
      <c r="HD28" s="917"/>
      <c r="HE28" s="917"/>
      <c r="HF28" s="917"/>
      <c r="HG28" s="917"/>
      <c r="HH28" s="917"/>
      <c r="HI28" s="917"/>
      <c r="HJ28" s="917"/>
      <c r="HK28" s="917"/>
      <c r="HL28" s="917"/>
      <c r="HM28" s="917"/>
      <c r="HN28" s="917"/>
      <c r="HO28" s="917"/>
      <c r="HP28" s="917"/>
      <c r="HQ28" s="917"/>
      <c r="HR28" s="917"/>
      <c r="HS28" s="917"/>
      <c r="HT28" s="917"/>
      <c r="HU28" s="917"/>
      <c r="HV28" s="917"/>
      <c r="HW28" s="917"/>
      <c r="HX28" s="917"/>
      <c r="HY28" s="917"/>
      <c r="HZ28" s="917"/>
      <c r="IA28" s="917"/>
      <c r="IB28" s="917"/>
      <c r="IC28" s="917"/>
      <c r="ID28" s="917"/>
      <c r="IE28" s="917"/>
      <c r="IF28" s="917"/>
      <c r="IG28" s="917"/>
      <c r="IH28" s="917"/>
      <c r="II28" s="917"/>
      <c r="IJ28" s="917"/>
      <c r="IK28" s="917"/>
      <c r="IL28" s="917"/>
      <c r="IM28" s="917"/>
      <c r="IN28" s="917"/>
      <c r="IO28" s="917"/>
      <c r="IP28" s="917"/>
      <c r="IQ28" s="917"/>
      <c r="IR28" s="917"/>
      <c r="IS28" s="917"/>
      <c r="IT28" s="917"/>
      <c r="IU28" s="917"/>
      <c r="IV28" s="917"/>
    </row>
    <row r="29" customFormat="false" ht="12" hidden="false" customHeight="false" outlineLevel="0" collapsed="false">
      <c r="A29" s="1004"/>
      <c r="B29" s="149" t="s">
        <v>1500</v>
      </c>
      <c r="C29" s="421" t="s">
        <v>1501</v>
      </c>
      <c r="D29" s="914" t="n">
        <v>8164.865</v>
      </c>
      <c r="E29" s="914" t="n">
        <v>11283.337</v>
      </c>
      <c r="F29" s="847" t="n">
        <v>38.1937974479676</v>
      </c>
      <c r="G29" s="847" t="n">
        <v>1.13216121491203</v>
      </c>
      <c r="H29" s="847" t="n">
        <v>4.43492345289935</v>
      </c>
      <c r="I29" s="916" t="n">
        <v>4.69787635608154</v>
      </c>
      <c r="J29" s="917"/>
      <c r="K29" s="917"/>
      <c r="L29" s="747"/>
      <c r="M29" s="917"/>
      <c r="N29" s="917"/>
      <c r="O29" s="917"/>
      <c r="P29" s="917"/>
      <c r="Q29" s="917"/>
      <c r="R29" s="917"/>
      <c r="S29" s="917"/>
      <c r="T29" s="917"/>
      <c r="U29" s="917"/>
      <c r="V29" s="917"/>
      <c r="W29" s="917"/>
      <c r="X29" s="917"/>
      <c r="Y29" s="917"/>
      <c r="Z29" s="917"/>
      <c r="AA29" s="917"/>
      <c r="AB29" s="917"/>
      <c r="AC29" s="917"/>
      <c r="AD29" s="917"/>
      <c r="AE29" s="917"/>
      <c r="AF29" s="917"/>
      <c r="AG29" s="917"/>
      <c r="AH29" s="917"/>
      <c r="AI29" s="917"/>
      <c r="AJ29" s="917"/>
      <c r="AK29" s="917"/>
      <c r="AL29" s="917"/>
      <c r="AM29" s="917"/>
      <c r="AN29" s="917"/>
      <c r="AO29" s="917"/>
      <c r="AP29" s="917"/>
      <c r="AQ29" s="917"/>
      <c r="AR29" s="917"/>
      <c r="AS29" s="917"/>
      <c r="AT29" s="917"/>
      <c r="AU29" s="917"/>
      <c r="AV29" s="917"/>
      <c r="AW29" s="917"/>
      <c r="AX29" s="917"/>
      <c r="AY29" s="917"/>
      <c r="AZ29" s="917"/>
      <c r="BA29" s="917"/>
      <c r="BB29" s="917"/>
      <c r="BC29" s="917"/>
      <c r="BD29" s="917"/>
      <c r="BE29" s="917"/>
      <c r="BF29" s="917"/>
      <c r="BG29" s="917"/>
      <c r="BH29" s="917"/>
      <c r="BI29" s="917"/>
      <c r="BJ29" s="917"/>
      <c r="BK29" s="917"/>
      <c r="BL29" s="917"/>
      <c r="BM29" s="917"/>
      <c r="BN29" s="917"/>
      <c r="BO29" s="917"/>
      <c r="BP29" s="917"/>
      <c r="BQ29" s="917"/>
      <c r="BR29" s="917"/>
      <c r="BS29" s="917"/>
      <c r="BT29" s="917"/>
      <c r="BU29" s="917"/>
      <c r="BV29" s="917"/>
      <c r="BW29" s="917"/>
      <c r="BX29" s="917"/>
      <c r="BY29" s="917"/>
      <c r="BZ29" s="917"/>
      <c r="CA29" s="917"/>
      <c r="CB29" s="917"/>
      <c r="CC29" s="917"/>
      <c r="CD29" s="917"/>
      <c r="CE29" s="917"/>
      <c r="CF29" s="917"/>
      <c r="CG29" s="917"/>
      <c r="CH29" s="917"/>
      <c r="CI29" s="917"/>
      <c r="CJ29" s="917"/>
      <c r="CK29" s="917"/>
      <c r="CL29" s="917"/>
      <c r="CM29" s="917"/>
      <c r="CN29" s="917"/>
      <c r="CO29" s="917"/>
      <c r="CP29" s="917"/>
      <c r="CQ29" s="917"/>
      <c r="CR29" s="917"/>
      <c r="CS29" s="917"/>
      <c r="CT29" s="917"/>
      <c r="CU29" s="917"/>
      <c r="CV29" s="917"/>
      <c r="CW29" s="917"/>
      <c r="CX29" s="917"/>
      <c r="CY29" s="917"/>
      <c r="CZ29" s="917"/>
      <c r="DA29" s="917"/>
      <c r="DB29" s="917"/>
      <c r="DC29" s="917"/>
      <c r="DD29" s="917"/>
      <c r="DE29" s="917"/>
      <c r="DF29" s="917"/>
      <c r="DG29" s="917"/>
      <c r="DH29" s="917"/>
      <c r="DI29" s="917"/>
      <c r="DJ29" s="917"/>
      <c r="DK29" s="917"/>
      <c r="DL29" s="917"/>
      <c r="DM29" s="917"/>
      <c r="DN29" s="917"/>
      <c r="DO29" s="917"/>
      <c r="DP29" s="917"/>
      <c r="DQ29" s="917"/>
      <c r="DR29" s="917"/>
      <c r="DS29" s="917"/>
      <c r="DT29" s="917"/>
      <c r="DU29" s="917"/>
      <c r="DV29" s="917"/>
      <c r="DW29" s="917"/>
      <c r="DX29" s="917"/>
      <c r="DY29" s="917"/>
      <c r="DZ29" s="917"/>
      <c r="EA29" s="917"/>
      <c r="EB29" s="917"/>
      <c r="EC29" s="917"/>
      <c r="ED29" s="917"/>
      <c r="EE29" s="917"/>
      <c r="EF29" s="917"/>
      <c r="EG29" s="917"/>
      <c r="EH29" s="917"/>
      <c r="EI29" s="917"/>
      <c r="EJ29" s="917"/>
      <c r="EK29" s="917"/>
      <c r="EL29" s="917"/>
      <c r="EM29" s="917"/>
      <c r="EN29" s="917"/>
      <c r="EO29" s="917"/>
      <c r="EP29" s="917"/>
      <c r="EQ29" s="917"/>
      <c r="ER29" s="917"/>
      <c r="ES29" s="917"/>
      <c r="ET29" s="917"/>
      <c r="EU29" s="917"/>
      <c r="EV29" s="917"/>
      <c r="EW29" s="917"/>
      <c r="EX29" s="917"/>
      <c r="EY29" s="917"/>
      <c r="EZ29" s="917"/>
      <c r="FA29" s="917"/>
      <c r="FB29" s="917"/>
      <c r="FC29" s="917"/>
      <c r="FD29" s="917"/>
      <c r="FE29" s="917"/>
      <c r="FF29" s="917"/>
      <c r="FG29" s="917"/>
      <c r="FH29" s="917"/>
      <c r="FI29" s="917"/>
      <c r="FJ29" s="917"/>
      <c r="FK29" s="917"/>
      <c r="FL29" s="917"/>
      <c r="FM29" s="917"/>
      <c r="FN29" s="917"/>
      <c r="FO29" s="917"/>
      <c r="FP29" s="917"/>
      <c r="FQ29" s="917"/>
      <c r="FR29" s="917"/>
      <c r="FS29" s="917"/>
      <c r="FT29" s="917"/>
      <c r="FU29" s="917"/>
      <c r="FV29" s="917"/>
      <c r="FW29" s="917"/>
      <c r="FX29" s="917"/>
      <c r="FY29" s="917"/>
      <c r="FZ29" s="917"/>
      <c r="GA29" s="917"/>
      <c r="GB29" s="917"/>
      <c r="GC29" s="917"/>
      <c r="GD29" s="917"/>
      <c r="GE29" s="917"/>
      <c r="GF29" s="917"/>
      <c r="GG29" s="917"/>
      <c r="GH29" s="917"/>
      <c r="GI29" s="917"/>
      <c r="GJ29" s="917"/>
      <c r="GK29" s="917"/>
      <c r="GL29" s="917"/>
      <c r="GM29" s="917"/>
      <c r="GN29" s="917"/>
      <c r="GO29" s="917"/>
      <c r="GP29" s="917"/>
      <c r="GQ29" s="917"/>
      <c r="GR29" s="917"/>
      <c r="GS29" s="917"/>
      <c r="GT29" s="917"/>
      <c r="GU29" s="917"/>
      <c r="GV29" s="917"/>
      <c r="GW29" s="917"/>
      <c r="GX29" s="917"/>
      <c r="GY29" s="917"/>
      <c r="GZ29" s="917"/>
      <c r="HA29" s="917"/>
      <c r="HB29" s="917"/>
      <c r="HC29" s="917"/>
      <c r="HD29" s="917"/>
      <c r="HE29" s="917"/>
      <c r="HF29" s="917"/>
      <c r="HG29" s="917"/>
      <c r="HH29" s="917"/>
      <c r="HI29" s="917"/>
      <c r="HJ29" s="917"/>
      <c r="HK29" s="917"/>
      <c r="HL29" s="917"/>
      <c r="HM29" s="917"/>
      <c r="HN29" s="917"/>
      <c r="HO29" s="917"/>
      <c r="HP29" s="917"/>
      <c r="HQ29" s="917"/>
      <c r="HR29" s="917"/>
      <c r="HS29" s="917"/>
      <c r="HT29" s="917"/>
      <c r="HU29" s="917"/>
      <c r="HV29" s="917"/>
      <c r="HW29" s="917"/>
      <c r="HX29" s="917"/>
      <c r="HY29" s="917"/>
      <c r="HZ29" s="917"/>
      <c r="IA29" s="917"/>
      <c r="IB29" s="917"/>
      <c r="IC29" s="917"/>
      <c r="ID29" s="917"/>
      <c r="IE29" s="917"/>
      <c r="IF29" s="917"/>
      <c r="IG29" s="917"/>
      <c r="IH29" s="917"/>
      <c r="II29" s="917"/>
      <c r="IJ29" s="917"/>
      <c r="IK29" s="917"/>
      <c r="IL29" s="917"/>
      <c r="IM29" s="917"/>
      <c r="IN29" s="917"/>
      <c r="IO29" s="917"/>
      <c r="IP29" s="917"/>
      <c r="IQ29" s="917"/>
      <c r="IR29" s="917"/>
      <c r="IS29" s="917"/>
      <c r="IT29" s="917"/>
      <c r="IU29" s="917"/>
      <c r="IV29" s="917"/>
    </row>
    <row r="30" customFormat="false" ht="12" hidden="false" customHeight="false" outlineLevel="0" collapsed="false">
      <c r="A30" s="1004"/>
      <c r="B30" s="181"/>
      <c r="C30" s="88" t="s">
        <v>1502</v>
      </c>
      <c r="D30" s="910" t="n">
        <v>7632.86263</v>
      </c>
      <c r="E30" s="910" t="n">
        <v>9053.90723</v>
      </c>
      <c r="F30" s="853" t="n">
        <v>18.6174528336822</v>
      </c>
      <c r="G30" s="853" t="n">
        <v>0.515910221666311</v>
      </c>
      <c r="H30" s="853" t="n">
        <v>3.55864453172869</v>
      </c>
      <c r="I30" s="1049" t="n">
        <v>1.90094482114547</v>
      </c>
      <c r="J30" s="917"/>
      <c r="K30" s="1050"/>
      <c r="L30" s="747"/>
      <c r="M30" s="917"/>
      <c r="N30" s="917"/>
      <c r="O30" s="917"/>
      <c r="P30" s="917"/>
      <c r="Q30" s="917"/>
      <c r="R30" s="917"/>
      <c r="S30" s="917"/>
      <c r="T30" s="917"/>
      <c r="U30" s="917"/>
      <c r="V30" s="917"/>
      <c r="W30" s="917"/>
      <c r="X30" s="917"/>
      <c r="Y30" s="917"/>
      <c r="Z30" s="917"/>
      <c r="AA30" s="917"/>
      <c r="AB30" s="917"/>
      <c r="AC30" s="917"/>
      <c r="AD30" s="917"/>
      <c r="AE30" s="917"/>
      <c r="AF30" s="917"/>
      <c r="AG30" s="917"/>
      <c r="AH30" s="917"/>
      <c r="AI30" s="917"/>
      <c r="AJ30" s="917"/>
      <c r="AK30" s="917"/>
      <c r="AL30" s="917"/>
      <c r="AM30" s="917"/>
      <c r="AN30" s="917"/>
      <c r="AO30" s="917"/>
      <c r="AP30" s="917"/>
      <c r="AQ30" s="917"/>
      <c r="AR30" s="917"/>
      <c r="AS30" s="917"/>
      <c r="AT30" s="917"/>
      <c r="AU30" s="917"/>
      <c r="AV30" s="917"/>
      <c r="AW30" s="917"/>
      <c r="AX30" s="917"/>
      <c r="AY30" s="917"/>
      <c r="AZ30" s="917"/>
      <c r="BA30" s="917"/>
      <c r="BB30" s="917"/>
      <c r="BC30" s="917"/>
      <c r="BD30" s="917"/>
      <c r="BE30" s="917"/>
      <c r="BF30" s="917"/>
      <c r="BG30" s="917"/>
      <c r="BH30" s="917"/>
      <c r="BI30" s="917"/>
      <c r="BJ30" s="917"/>
      <c r="BK30" s="917"/>
      <c r="BL30" s="917"/>
      <c r="BM30" s="917"/>
      <c r="BN30" s="917"/>
      <c r="BO30" s="917"/>
      <c r="BP30" s="917"/>
      <c r="BQ30" s="917"/>
      <c r="BR30" s="917"/>
      <c r="BS30" s="917"/>
      <c r="BT30" s="917"/>
      <c r="BU30" s="917"/>
      <c r="BV30" s="917"/>
      <c r="BW30" s="917"/>
      <c r="BX30" s="917"/>
      <c r="BY30" s="917"/>
      <c r="BZ30" s="917"/>
      <c r="CA30" s="917"/>
      <c r="CB30" s="917"/>
      <c r="CC30" s="917"/>
      <c r="CD30" s="917"/>
      <c r="CE30" s="917"/>
      <c r="CF30" s="917"/>
      <c r="CG30" s="917"/>
      <c r="CH30" s="917"/>
      <c r="CI30" s="917"/>
      <c r="CJ30" s="917"/>
      <c r="CK30" s="917"/>
      <c r="CL30" s="917"/>
      <c r="CM30" s="917"/>
      <c r="CN30" s="917"/>
      <c r="CO30" s="917"/>
      <c r="CP30" s="917"/>
      <c r="CQ30" s="917"/>
      <c r="CR30" s="917"/>
      <c r="CS30" s="917"/>
      <c r="CT30" s="917"/>
      <c r="CU30" s="917"/>
      <c r="CV30" s="917"/>
      <c r="CW30" s="917"/>
      <c r="CX30" s="917"/>
      <c r="CY30" s="917"/>
      <c r="CZ30" s="917"/>
      <c r="DA30" s="917"/>
      <c r="DB30" s="917"/>
      <c r="DC30" s="917"/>
      <c r="DD30" s="917"/>
      <c r="DE30" s="917"/>
      <c r="DF30" s="917"/>
      <c r="DG30" s="917"/>
      <c r="DH30" s="917"/>
      <c r="DI30" s="917"/>
      <c r="DJ30" s="917"/>
      <c r="DK30" s="917"/>
      <c r="DL30" s="917"/>
      <c r="DM30" s="917"/>
      <c r="DN30" s="917"/>
      <c r="DO30" s="917"/>
      <c r="DP30" s="917"/>
      <c r="DQ30" s="917"/>
      <c r="DR30" s="917"/>
      <c r="DS30" s="917"/>
      <c r="DT30" s="917"/>
      <c r="DU30" s="917"/>
      <c r="DV30" s="917"/>
      <c r="DW30" s="917"/>
      <c r="DX30" s="917"/>
      <c r="DY30" s="917"/>
      <c r="DZ30" s="917"/>
      <c r="EA30" s="917"/>
      <c r="EB30" s="917"/>
      <c r="EC30" s="917"/>
      <c r="ED30" s="917"/>
      <c r="EE30" s="917"/>
      <c r="EF30" s="917"/>
      <c r="EG30" s="917"/>
      <c r="EH30" s="917"/>
      <c r="EI30" s="917"/>
      <c r="EJ30" s="917"/>
      <c r="EK30" s="917"/>
      <c r="EL30" s="917"/>
      <c r="EM30" s="917"/>
      <c r="EN30" s="917"/>
      <c r="EO30" s="917"/>
      <c r="EP30" s="917"/>
      <c r="EQ30" s="917"/>
      <c r="ER30" s="917"/>
      <c r="ES30" s="917"/>
      <c r="ET30" s="917"/>
      <c r="EU30" s="917"/>
      <c r="EV30" s="917"/>
      <c r="EW30" s="917"/>
      <c r="EX30" s="917"/>
      <c r="EY30" s="917"/>
      <c r="EZ30" s="917"/>
      <c r="FA30" s="917"/>
      <c r="FB30" s="917"/>
      <c r="FC30" s="917"/>
      <c r="FD30" s="917"/>
      <c r="FE30" s="917"/>
      <c r="FF30" s="917"/>
      <c r="FG30" s="917"/>
      <c r="FH30" s="917"/>
      <c r="FI30" s="917"/>
      <c r="FJ30" s="917"/>
      <c r="FK30" s="917"/>
      <c r="FL30" s="917"/>
      <c r="FM30" s="917"/>
      <c r="FN30" s="917"/>
      <c r="FO30" s="917"/>
      <c r="FP30" s="917"/>
      <c r="FQ30" s="917"/>
      <c r="FR30" s="917"/>
      <c r="FS30" s="917"/>
      <c r="FT30" s="917"/>
      <c r="FU30" s="917"/>
      <c r="FV30" s="917"/>
      <c r="FW30" s="917"/>
      <c r="FX30" s="917"/>
      <c r="FY30" s="917"/>
      <c r="FZ30" s="917"/>
      <c r="GA30" s="917"/>
      <c r="GB30" s="917"/>
      <c r="GC30" s="917"/>
      <c r="GD30" s="917"/>
      <c r="GE30" s="917"/>
      <c r="GF30" s="917"/>
      <c r="GG30" s="917"/>
      <c r="GH30" s="917"/>
      <c r="GI30" s="917"/>
      <c r="GJ30" s="917"/>
      <c r="GK30" s="917"/>
      <c r="GL30" s="917"/>
      <c r="GM30" s="917"/>
      <c r="GN30" s="917"/>
      <c r="GO30" s="917"/>
      <c r="GP30" s="917"/>
      <c r="GQ30" s="917"/>
      <c r="GR30" s="917"/>
      <c r="GS30" s="917"/>
      <c r="GT30" s="917"/>
      <c r="GU30" s="917"/>
      <c r="GV30" s="917"/>
      <c r="GW30" s="917"/>
      <c r="GX30" s="917"/>
      <c r="GY30" s="917"/>
      <c r="GZ30" s="917"/>
      <c r="HA30" s="917"/>
      <c r="HB30" s="917"/>
      <c r="HC30" s="917"/>
      <c r="HD30" s="917"/>
      <c r="HE30" s="917"/>
      <c r="HF30" s="917"/>
      <c r="HG30" s="917"/>
      <c r="HH30" s="917"/>
      <c r="HI30" s="917"/>
      <c r="HJ30" s="917"/>
      <c r="HK30" s="917"/>
      <c r="HL30" s="917"/>
      <c r="HM30" s="917"/>
      <c r="HN30" s="917"/>
      <c r="HO30" s="917"/>
      <c r="HP30" s="917"/>
      <c r="HQ30" s="917"/>
      <c r="HR30" s="917"/>
      <c r="HS30" s="917"/>
      <c r="HT30" s="917"/>
      <c r="HU30" s="917"/>
      <c r="HV30" s="917"/>
      <c r="HW30" s="917"/>
      <c r="HX30" s="917"/>
      <c r="HY30" s="917"/>
      <c r="HZ30" s="917"/>
      <c r="IA30" s="917"/>
      <c r="IB30" s="917"/>
      <c r="IC30" s="917"/>
      <c r="ID30" s="917"/>
      <c r="IE30" s="917"/>
      <c r="IF30" s="917"/>
      <c r="IG30" s="917"/>
      <c r="IH30" s="917"/>
      <c r="II30" s="917"/>
      <c r="IJ30" s="917"/>
      <c r="IK30" s="917"/>
      <c r="IL30" s="917"/>
      <c r="IM30" s="917"/>
      <c r="IN30" s="917"/>
      <c r="IO30" s="917"/>
      <c r="IP30" s="917"/>
      <c r="IQ30" s="917"/>
      <c r="IR30" s="917"/>
      <c r="IS30" s="917"/>
      <c r="IT30" s="917"/>
      <c r="IU30" s="917"/>
      <c r="IV30" s="917"/>
    </row>
    <row r="31" customFormat="false" ht="12" hidden="false" customHeight="false" outlineLevel="0" collapsed="false">
      <c r="A31" s="1004"/>
      <c r="B31" s="149" t="s">
        <v>401</v>
      </c>
      <c r="C31" s="178" t="s">
        <v>1503</v>
      </c>
      <c r="D31" s="914" t="n">
        <v>5790.40526</v>
      </c>
      <c r="E31" s="914" t="n">
        <v>7305.14034999999</v>
      </c>
      <c r="F31" s="847" t="n">
        <v>26.159396829506</v>
      </c>
      <c r="G31" s="847" t="n">
        <v>0.549924552718212</v>
      </c>
      <c r="H31" s="847" t="n">
        <v>2.87129049366657</v>
      </c>
      <c r="I31" s="916" t="n">
        <v>4.54021439985065</v>
      </c>
      <c r="J31" s="1024"/>
      <c r="K31" s="1024"/>
      <c r="L31" s="1025"/>
      <c r="M31" s="1024"/>
      <c r="N31" s="1024"/>
      <c r="O31" s="1024"/>
      <c r="P31" s="1024"/>
      <c r="Q31" s="1024"/>
      <c r="R31" s="1024"/>
      <c r="S31" s="1024"/>
      <c r="T31" s="1024"/>
      <c r="U31" s="1024"/>
      <c r="V31" s="1024"/>
      <c r="W31" s="1024"/>
      <c r="X31" s="1024"/>
      <c r="Y31" s="1024"/>
      <c r="Z31" s="1024"/>
      <c r="AA31" s="1024"/>
      <c r="AB31" s="1024"/>
      <c r="AC31" s="1024"/>
      <c r="AD31" s="1024"/>
      <c r="AE31" s="1024"/>
      <c r="AF31" s="1024"/>
      <c r="AG31" s="1024"/>
      <c r="AH31" s="1024"/>
      <c r="AI31" s="1024"/>
      <c r="AJ31" s="1024"/>
      <c r="AK31" s="1024"/>
      <c r="AL31" s="1024"/>
      <c r="AM31" s="1024"/>
      <c r="AN31" s="1024"/>
      <c r="AO31" s="1024"/>
      <c r="AP31" s="1024"/>
      <c r="AQ31" s="1024"/>
      <c r="AR31" s="1024"/>
      <c r="AS31" s="1024"/>
      <c r="AT31" s="1024"/>
      <c r="AU31" s="1024"/>
      <c r="AV31" s="1024"/>
      <c r="AW31" s="1024"/>
      <c r="AX31" s="1024"/>
      <c r="AY31" s="1024"/>
      <c r="AZ31" s="1024"/>
      <c r="BA31" s="1024"/>
      <c r="BB31" s="1024"/>
      <c r="BC31" s="1024"/>
      <c r="BD31" s="1024"/>
      <c r="BE31" s="1024"/>
      <c r="BF31" s="1024"/>
      <c r="BG31" s="1024"/>
      <c r="BH31" s="1024"/>
      <c r="BI31" s="1024"/>
      <c r="BJ31" s="1024"/>
      <c r="BK31" s="1024"/>
      <c r="BL31" s="1024"/>
      <c r="BM31" s="1024"/>
      <c r="BN31" s="1024"/>
      <c r="BO31" s="1024"/>
      <c r="BP31" s="1024"/>
      <c r="BQ31" s="1024"/>
      <c r="BR31" s="1024"/>
      <c r="BS31" s="1024"/>
      <c r="BT31" s="1024"/>
      <c r="BU31" s="1024"/>
      <c r="BV31" s="1024"/>
      <c r="BW31" s="1024"/>
      <c r="BX31" s="1024"/>
      <c r="BY31" s="1024"/>
      <c r="BZ31" s="1024"/>
      <c r="CA31" s="1024"/>
      <c r="CB31" s="1024"/>
      <c r="CC31" s="1024"/>
      <c r="CD31" s="1024"/>
      <c r="CE31" s="1024"/>
      <c r="CF31" s="1024"/>
      <c r="CG31" s="1024"/>
      <c r="CH31" s="1024"/>
      <c r="CI31" s="1024"/>
      <c r="CJ31" s="1024"/>
      <c r="CK31" s="1024"/>
      <c r="CL31" s="1024"/>
      <c r="CM31" s="1024"/>
      <c r="CN31" s="1024"/>
      <c r="CO31" s="1024"/>
      <c r="CP31" s="1024"/>
      <c r="CQ31" s="1024"/>
      <c r="CR31" s="1024"/>
      <c r="CS31" s="1024"/>
      <c r="CT31" s="1024"/>
      <c r="CU31" s="1024"/>
      <c r="CV31" s="1024"/>
      <c r="CW31" s="1024"/>
      <c r="CX31" s="1024"/>
      <c r="CY31" s="1024"/>
      <c r="CZ31" s="1024"/>
      <c r="DA31" s="1024"/>
      <c r="DB31" s="1024"/>
      <c r="DC31" s="1024"/>
      <c r="DD31" s="1024"/>
      <c r="DE31" s="1024"/>
      <c r="DF31" s="1024"/>
      <c r="DG31" s="1024"/>
      <c r="DH31" s="1024"/>
      <c r="DI31" s="1024"/>
      <c r="DJ31" s="1024"/>
      <c r="DK31" s="1024"/>
      <c r="DL31" s="1024"/>
      <c r="DM31" s="1024"/>
      <c r="DN31" s="1024"/>
      <c r="DO31" s="1024"/>
      <c r="DP31" s="1024"/>
      <c r="DQ31" s="1024"/>
      <c r="DR31" s="1024"/>
      <c r="DS31" s="1024"/>
      <c r="DT31" s="1024"/>
      <c r="DU31" s="1024"/>
      <c r="DV31" s="1024"/>
      <c r="DW31" s="1024"/>
      <c r="DX31" s="1024"/>
      <c r="DY31" s="1024"/>
      <c r="DZ31" s="1024"/>
      <c r="EA31" s="1024"/>
      <c r="EB31" s="1024"/>
      <c r="EC31" s="1024"/>
      <c r="ED31" s="1024"/>
      <c r="EE31" s="1024"/>
      <c r="EF31" s="1024"/>
      <c r="EG31" s="1024"/>
      <c r="EH31" s="1024"/>
      <c r="EI31" s="1024"/>
      <c r="EJ31" s="1024"/>
      <c r="EK31" s="1024"/>
      <c r="EL31" s="1024"/>
      <c r="EM31" s="1024"/>
      <c r="EN31" s="1024"/>
      <c r="EO31" s="1024"/>
      <c r="EP31" s="1024"/>
      <c r="EQ31" s="1024"/>
      <c r="ER31" s="1024"/>
      <c r="ES31" s="1024"/>
      <c r="ET31" s="1024"/>
      <c r="EU31" s="1024"/>
      <c r="EV31" s="1024"/>
      <c r="EW31" s="1024"/>
      <c r="EX31" s="1024"/>
      <c r="EY31" s="1024"/>
      <c r="EZ31" s="1024"/>
      <c r="FA31" s="1024"/>
      <c r="FB31" s="1024"/>
      <c r="FC31" s="1024"/>
      <c r="FD31" s="1024"/>
      <c r="FE31" s="1024"/>
      <c r="FF31" s="1024"/>
      <c r="FG31" s="1024"/>
      <c r="FH31" s="1024"/>
      <c r="FI31" s="1024"/>
      <c r="FJ31" s="1024"/>
      <c r="FK31" s="1024"/>
      <c r="FL31" s="1024"/>
      <c r="FM31" s="1024"/>
      <c r="FN31" s="1024"/>
      <c r="FO31" s="1024"/>
      <c r="FP31" s="1024"/>
      <c r="FQ31" s="1024"/>
      <c r="FR31" s="1024"/>
      <c r="FS31" s="1024"/>
      <c r="FT31" s="1024"/>
      <c r="FU31" s="1024"/>
      <c r="FV31" s="1024"/>
      <c r="FW31" s="1024"/>
      <c r="FX31" s="1024"/>
      <c r="FY31" s="1024"/>
      <c r="FZ31" s="1024"/>
      <c r="GA31" s="1024"/>
      <c r="GB31" s="1024"/>
      <c r="GC31" s="1024"/>
      <c r="GD31" s="1024"/>
      <c r="GE31" s="1024"/>
      <c r="GF31" s="1024"/>
      <c r="GG31" s="1024"/>
      <c r="GH31" s="1024"/>
      <c r="GI31" s="1024"/>
      <c r="GJ31" s="1024"/>
      <c r="GK31" s="1024"/>
      <c r="GL31" s="1024"/>
      <c r="GM31" s="1024"/>
      <c r="GN31" s="1024"/>
      <c r="GO31" s="1024"/>
      <c r="GP31" s="1024"/>
      <c r="GQ31" s="1024"/>
      <c r="GR31" s="1024"/>
      <c r="GS31" s="1024"/>
      <c r="GT31" s="1024"/>
      <c r="GU31" s="1024"/>
      <c r="GV31" s="1024"/>
      <c r="GW31" s="1024"/>
      <c r="GX31" s="1024"/>
      <c r="GY31" s="1024"/>
      <c r="GZ31" s="1024"/>
      <c r="HA31" s="1024"/>
      <c r="HB31" s="1024"/>
      <c r="HC31" s="1024"/>
      <c r="HD31" s="1024"/>
      <c r="HE31" s="1024"/>
      <c r="HF31" s="1024"/>
      <c r="HG31" s="1024"/>
      <c r="HH31" s="1024"/>
      <c r="HI31" s="1024"/>
      <c r="HJ31" s="1024"/>
      <c r="HK31" s="1024"/>
      <c r="HL31" s="1024"/>
      <c r="HM31" s="1024"/>
      <c r="HN31" s="1024"/>
      <c r="HO31" s="1024"/>
      <c r="HP31" s="1024"/>
      <c r="HQ31" s="1024"/>
      <c r="HR31" s="1024"/>
      <c r="HS31" s="1024"/>
      <c r="HT31" s="1024"/>
      <c r="HU31" s="1024"/>
      <c r="HV31" s="1024"/>
      <c r="HW31" s="1024"/>
      <c r="HX31" s="1024"/>
      <c r="HY31" s="1024"/>
      <c r="HZ31" s="1024"/>
      <c r="IA31" s="1024"/>
      <c r="IB31" s="1024"/>
      <c r="IC31" s="1024"/>
      <c r="ID31" s="1024"/>
      <c r="IE31" s="1024"/>
      <c r="IF31" s="1024"/>
      <c r="IG31" s="1024"/>
      <c r="IH31" s="1024"/>
      <c r="II31" s="1024"/>
      <c r="IJ31" s="1024"/>
      <c r="IK31" s="1024"/>
      <c r="IL31" s="1024"/>
      <c r="IM31" s="1024"/>
      <c r="IN31" s="1024"/>
      <c r="IO31" s="1024"/>
      <c r="IP31" s="1024"/>
      <c r="IQ31" s="1024"/>
      <c r="IR31" s="1024"/>
      <c r="IS31" s="1024"/>
      <c r="IT31" s="1024"/>
      <c r="IU31" s="1024"/>
      <c r="IV31" s="1024"/>
    </row>
    <row r="32" customFormat="false" ht="12" hidden="false" customHeight="false" outlineLevel="0" collapsed="false">
      <c r="A32" s="1026"/>
      <c r="B32" s="181" t="s">
        <v>390</v>
      </c>
      <c r="C32" s="182" t="s">
        <v>1504</v>
      </c>
      <c r="D32" s="910" t="n">
        <v>1110.44554</v>
      </c>
      <c r="E32" s="910" t="n">
        <v>1895.03126</v>
      </c>
      <c r="F32" s="853" t="n">
        <v>70.6550381570266</v>
      </c>
      <c r="G32" s="853" t="n">
        <v>0.284843834402819</v>
      </c>
      <c r="H32" s="853" t="n">
        <v>0.74484335431543</v>
      </c>
      <c r="I32" s="854" t="n">
        <v>3.81373888259764</v>
      </c>
      <c r="J32" s="1024"/>
      <c r="K32" s="1024"/>
      <c r="L32" s="1025"/>
      <c r="M32" s="1024"/>
      <c r="N32" s="1024"/>
      <c r="O32" s="1024"/>
      <c r="P32" s="1024"/>
      <c r="Q32" s="1024"/>
      <c r="R32" s="1024"/>
      <c r="S32" s="1024"/>
      <c r="T32" s="1024"/>
      <c r="U32" s="1024"/>
      <c r="V32" s="1024"/>
      <c r="W32" s="1024"/>
      <c r="X32" s="1024"/>
      <c r="Y32" s="1024"/>
      <c r="Z32" s="1024"/>
      <c r="AA32" s="1024"/>
      <c r="AB32" s="1024"/>
      <c r="AC32" s="1024"/>
      <c r="AD32" s="1024"/>
      <c r="AE32" s="1024"/>
      <c r="AF32" s="1024"/>
      <c r="AG32" s="1024"/>
      <c r="AH32" s="1024"/>
      <c r="AI32" s="1024"/>
      <c r="AJ32" s="1024"/>
      <c r="AK32" s="1024"/>
      <c r="AL32" s="1024"/>
      <c r="AM32" s="1024"/>
      <c r="AN32" s="1024"/>
      <c r="AO32" s="1024"/>
      <c r="AP32" s="1024"/>
      <c r="AQ32" s="1024"/>
      <c r="AR32" s="1024"/>
      <c r="AS32" s="1024"/>
      <c r="AT32" s="1024"/>
      <c r="AU32" s="1024"/>
      <c r="AV32" s="1024"/>
      <c r="AW32" s="1024"/>
      <c r="AX32" s="1024"/>
      <c r="AY32" s="1024"/>
      <c r="AZ32" s="1024"/>
      <c r="BA32" s="1024"/>
      <c r="BB32" s="1024"/>
      <c r="BC32" s="1024"/>
      <c r="BD32" s="1024"/>
      <c r="BE32" s="1024"/>
      <c r="BF32" s="1024"/>
      <c r="BG32" s="1024"/>
      <c r="BH32" s="1024"/>
      <c r="BI32" s="1024"/>
      <c r="BJ32" s="1024"/>
      <c r="BK32" s="1024"/>
      <c r="BL32" s="1024"/>
      <c r="BM32" s="1024"/>
      <c r="BN32" s="1024"/>
      <c r="BO32" s="1024"/>
      <c r="BP32" s="1024"/>
      <c r="BQ32" s="1024"/>
      <c r="BR32" s="1024"/>
      <c r="BS32" s="1024"/>
      <c r="BT32" s="1024"/>
      <c r="BU32" s="1024"/>
      <c r="BV32" s="1024"/>
      <c r="BW32" s="1024"/>
      <c r="BX32" s="1024"/>
      <c r="BY32" s="1024"/>
      <c r="BZ32" s="1024"/>
      <c r="CA32" s="1024"/>
      <c r="CB32" s="1024"/>
      <c r="CC32" s="1024"/>
      <c r="CD32" s="1024"/>
      <c r="CE32" s="1024"/>
      <c r="CF32" s="1024"/>
      <c r="CG32" s="1024"/>
      <c r="CH32" s="1024"/>
      <c r="CI32" s="1024"/>
      <c r="CJ32" s="1024"/>
      <c r="CK32" s="1024"/>
      <c r="CL32" s="1024"/>
      <c r="CM32" s="1024"/>
      <c r="CN32" s="1024"/>
      <c r="CO32" s="1024"/>
      <c r="CP32" s="1024"/>
      <c r="CQ32" s="1024"/>
      <c r="CR32" s="1024"/>
      <c r="CS32" s="1024"/>
      <c r="CT32" s="1024"/>
      <c r="CU32" s="1024"/>
      <c r="CV32" s="1024"/>
      <c r="CW32" s="1024"/>
      <c r="CX32" s="1024"/>
      <c r="CY32" s="1024"/>
      <c r="CZ32" s="1024"/>
      <c r="DA32" s="1024"/>
      <c r="DB32" s="1024"/>
      <c r="DC32" s="1024"/>
      <c r="DD32" s="1024"/>
      <c r="DE32" s="1024"/>
      <c r="DF32" s="1024"/>
      <c r="DG32" s="1024"/>
      <c r="DH32" s="1024"/>
      <c r="DI32" s="1024"/>
      <c r="DJ32" s="1024"/>
      <c r="DK32" s="1024"/>
      <c r="DL32" s="1024"/>
      <c r="DM32" s="1024"/>
      <c r="DN32" s="1024"/>
      <c r="DO32" s="1024"/>
      <c r="DP32" s="1024"/>
      <c r="DQ32" s="1024"/>
      <c r="DR32" s="1024"/>
      <c r="DS32" s="1024"/>
      <c r="DT32" s="1024"/>
      <c r="DU32" s="1024"/>
      <c r="DV32" s="1024"/>
      <c r="DW32" s="1024"/>
      <c r="DX32" s="1024"/>
      <c r="DY32" s="1024"/>
      <c r="DZ32" s="1024"/>
      <c r="EA32" s="1024"/>
      <c r="EB32" s="1024"/>
      <c r="EC32" s="1024"/>
      <c r="ED32" s="1024"/>
      <c r="EE32" s="1024"/>
      <c r="EF32" s="1024"/>
      <c r="EG32" s="1024"/>
      <c r="EH32" s="1024"/>
      <c r="EI32" s="1024"/>
      <c r="EJ32" s="1024"/>
      <c r="EK32" s="1024"/>
      <c r="EL32" s="1024"/>
      <c r="EM32" s="1024"/>
      <c r="EN32" s="1024"/>
      <c r="EO32" s="1024"/>
      <c r="EP32" s="1024"/>
      <c r="EQ32" s="1024"/>
      <c r="ER32" s="1024"/>
      <c r="ES32" s="1024"/>
      <c r="ET32" s="1024"/>
      <c r="EU32" s="1024"/>
      <c r="EV32" s="1024"/>
      <c r="EW32" s="1024"/>
      <c r="EX32" s="1024"/>
      <c r="EY32" s="1024"/>
      <c r="EZ32" s="1024"/>
      <c r="FA32" s="1024"/>
      <c r="FB32" s="1024"/>
      <c r="FC32" s="1024"/>
      <c r="FD32" s="1024"/>
      <c r="FE32" s="1024"/>
      <c r="FF32" s="1024"/>
      <c r="FG32" s="1024"/>
      <c r="FH32" s="1024"/>
      <c r="FI32" s="1024"/>
      <c r="FJ32" s="1024"/>
      <c r="FK32" s="1024"/>
      <c r="FL32" s="1024"/>
      <c r="FM32" s="1024"/>
      <c r="FN32" s="1024"/>
      <c r="FO32" s="1024"/>
      <c r="FP32" s="1024"/>
      <c r="FQ32" s="1024"/>
      <c r="FR32" s="1024"/>
      <c r="FS32" s="1024"/>
      <c r="FT32" s="1024"/>
      <c r="FU32" s="1024"/>
      <c r="FV32" s="1024"/>
      <c r="FW32" s="1024"/>
      <c r="FX32" s="1024"/>
      <c r="FY32" s="1024"/>
      <c r="FZ32" s="1024"/>
      <c r="GA32" s="1024"/>
      <c r="GB32" s="1024"/>
      <c r="GC32" s="1024"/>
      <c r="GD32" s="1024"/>
      <c r="GE32" s="1024"/>
      <c r="GF32" s="1024"/>
      <c r="GG32" s="1024"/>
      <c r="GH32" s="1024"/>
      <c r="GI32" s="1024"/>
      <c r="GJ32" s="1024"/>
      <c r="GK32" s="1024"/>
      <c r="GL32" s="1024"/>
      <c r="GM32" s="1024"/>
      <c r="GN32" s="1024"/>
      <c r="GO32" s="1024"/>
      <c r="GP32" s="1024"/>
      <c r="GQ32" s="1024"/>
      <c r="GR32" s="1024"/>
      <c r="GS32" s="1024"/>
      <c r="GT32" s="1024"/>
      <c r="GU32" s="1024"/>
      <c r="GV32" s="1024"/>
      <c r="GW32" s="1024"/>
      <c r="GX32" s="1024"/>
      <c r="GY32" s="1024"/>
      <c r="GZ32" s="1024"/>
      <c r="HA32" s="1024"/>
      <c r="HB32" s="1024"/>
      <c r="HC32" s="1024"/>
      <c r="HD32" s="1024"/>
      <c r="HE32" s="1024"/>
      <c r="HF32" s="1024"/>
      <c r="HG32" s="1024"/>
      <c r="HH32" s="1024"/>
      <c r="HI32" s="1024"/>
      <c r="HJ32" s="1024"/>
      <c r="HK32" s="1024"/>
      <c r="HL32" s="1024"/>
      <c r="HM32" s="1024"/>
      <c r="HN32" s="1024"/>
      <c r="HO32" s="1024"/>
      <c r="HP32" s="1024"/>
      <c r="HQ32" s="1024"/>
      <c r="HR32" s="1024"/>
      <c r="HS32" s="1024"/>
      <c r="HT32" s="1024"/>
      <c r="HU32" s="1024"/>
      <c r="HV32" s="1024"/>
      <c r="HW32" s="1024"/>
      <c r="HX32" s="1024"/>
      <c r="HY32" s="1024"/>
      <c r="HZ32" s="1024"/>
      <c r="IA32" s="1024"/>
      <c r="IB32" s="1024"/>
      <c r="IC32" s="1024"/>
      <c r="ID32" s="1024"/>
      <c r="IE32" s="1024"/>
      <c r="IF32" s="1024"/>
      <c r="IG32" s="1024"/>
      <c r="IH32" s="1024"/>
      <c r="II32" s="1024"/>
      <c r="IJ32" s="1024"/>
      <c r="IK32" s="1024"/>
      <c r="IL32" s="1024"/>
      <c r="IM32" s="1024"/>
      <c r="IN32" s="1024"/>
      <c r="IO32" s="1024"/>
      <c r="IP32" s="1024"/>
      <c r="IQ32" s="1024"/>
      <c r="IR32" s="1024"/>
      <c r="IS32" s="1024"/>
      <c r="IT32" s="1024"/>
      <c r="IU32" s="1024"/>
      <c r="IV32" s="1024"/>
    </row>
    <row r="33" customFormat="false" ht="12" hidden="false" customHeight="false" outlineLevel="0" collapsed="false">
      <c r="A33" s="1026"/>
      <c r="B33" s="149" t="s">
        <v>395</v>
      </c>
      <c r="C33" s="421" t="s">
        <v>1505</v>
      </c>
      <c r="D33" s="914" t="n">
        <v>4234.23916000001</v>
      </c>
      <c r="E33" s="914" t="n">
        <v>3815.19866</v>
      </c>
      <c r="F33" s="847" t="n">
        <v>-9.8964768914943</v>
      </c>
      <c r="G33" s="847" t="n">
        <v>-0.152132647520115</v>
      </c>
      <c r="H33" s="847" t="n">
        <v>1.49956648593445</v>
      </c>
      <c r="I33" s="848" t="n">
        <v>5.87401250555063</v>
      </c>
      <c r="J33" s="1023"/>
      <c r="K33" s="1023"/>
      <c r="L33" s="1027"/>
      <c r="M33" s="1023"/>
      <c r="N33" s="1023"/>
      <c r="O33" s="1023"/>
      <c r="P33" s="1023"/>
      <c r="Q33" s="1023"/>
      <c r="R33" s="1023"/>
      <c r="S33" s="1023"/>
      <c r="T33" s="1023"/>
      <c r="U33" s="1023"/>
      <c r="V33" s="1023"/>
      <c r="W33" s="1023"/>
      <c r="X33" s="1023"/>
      <c r="Y33" s="1023"/>
      <c r="Z33" s="1023"/>
      <c r="AA33" s="1023"/>
      <c r="AB33" s="1023"/>
      <c r="AC33" s="1023"/>
      <c r="AD33" s="1023"/>
      <c r="AE33" s="1023"/>
      <c r="AF33" s="1023"/>
      <c r="AG33" s="1023"/>
      <c r="AH33" s="1023"/>
      <c r="AI33" s="1023"/>
      <c r="AJ33" s="1023"/>
      <c r="AK33" s="1023"/>
      <c r="AL33" s="1023"/>
      <c r="AM33" s="1023"/>
      <c r="AN33" s="1023"/>
      <c r="AO33" s="1023"/>
      <c r="AP33" s="1023"/>
      <c r="AQ33" s="1023"/>
      <c r="AR33" s="1023"/>
      <c r="AS33" s="1023"/>
      <c r="AT33" s="1023"/>
      <c r="AU33" s="1023"/>
      <c r="AV33" s="1023"/>
      <c r="AW33" s="1023"/>
      <c r="AX33" s="1023"/>
      <c r="AY33" s="1023"/>
      <c r="AZ33" s="1023"/>
      <c r="BA33" s="1023"/>
      <c r="BB33" s="1023"/>
      <c r="BC33" s="1023"/>
      <c r="BD33" s="1023"/>
      <c r="BE33" s="1023"/>
      <c r="BF33" s="1023"/>
      <c r="BG33" s="1023"/>
      <c r="BH33" s="1023"/>
      <c r="BI33" s="1023"/>
      <c r="BJ33" s="1023"/>
      <c r="BK33" s="1023"/>
      <c r="BL33" s="1023"/>
      <c r="BM33" s="1023"/>
      <c r="BN33" s="1023"/>
      <c r="BO33" s="1023"/>
      <c r="BP33" s="1023"/>
      <c r="BQ33" s="1023"/>
      <c r="BR33" s="1023"/>
      <c r="BS33" s="1023"/>
      <c r="BT33" s="1023"/>
      <c r="BU33" s="1023"/>
      <c r="BV33" s="1023"/>
      <c r="BW33" s="1023"/>
      <c r="BX33" s="1023"/>
      <c r="BY33" s="1023"/>
      <c r="BZ33" s="1023"/>
      <c r="CA33" s="1023"/>
      <c r="CB33" s="1023"/>
      <c r="CC33" s="1023"/>
      <c r="CD33" s="1023"/>
      <c r="CE33" s="1023"/>
      <c r="CF33" s="1023"/>
      <c r="CG33" s="1023"/>
      <c r="CH33" s="1023"/>
      <c r="CI33" s="1023"/>
      <c r="CJ33" s="1023"/>
      <c r="CK33" s="1023"/>
      <c r="CL33" s="1023"/>
      <c r="CM33" s="1023"/>
      <c r="CN33" s="1023"/>
      <c r="CO33" s="1023"/>
      <c r="CP33" s="1023"/>
      <c r="CQ33" s="1023"/>
      <c r="CR33" s="1023"/>
      <c r="CS33" s="1023"/>
      <c r="CT33" s="1023"/>
      <c r="CU33" s="1023"/>
      <c r="CV33" s="1023"/>
      <c r="CW33" s="1023"/>
      <c r="CX33" s="1023"/>
      <c r="CY33" s="1023"/>
      <c r="CZ33" s="1023"/>
      <c r="DA33" s="1023"/>
      <c r="DB33" s="1023"/>
      <c r="DC33" s="1023"/>
      <c r="DD33" s="1023"/>
      <c r="DE33" s="1023"/>
      <c r="DF33" s="1023"/>
      <c r="DG33" s="1023"/>
      <c r="DH33" s="1023"/>
      <c r="DI33" s="1023"/>
      <c r="DJ33" s="1023"/>
      <c r="DK33" s="1023"/>
      <c r="DL33" s="1023"/>
      <c r="DM33" s="1023"/>
      <c r="DN33" s="1023"/>
      <c r="DO33" s="1023"/>
      <c r="DP33" s="1023"/>
      <c r="DQ33" s="1023"/>
      <c r="DR33" s="1023"/>
      <c r="DS33" s="1023"/>
      <c r="DT33" s="1023"/>
      <c r="DU33" s="1023"/>
      <c r="DV33" s="1023"/>
      <c r="DW33" s="1023"/>
      <c r="DX33" s="1023"/>
      <c r="DY33" s="1023"/>
      <c r="DZ33" s="1023"/>
      <c r="EA33" s="1023"/>
      <c r="EB33" s="1023"/>
      <c r="EC33" s="1023"/>
      <c r="ED33" s="1023"/>
      <c r="EE33" s="1023"/>
      <c r="EF33" s="1023"/>
      <c r="EG33" s="1023"/>
      <c r="EH33" s="1023"/>
      <c r="EI33" s="1023"/>
      <c r="EJ33" s="1023"/>
      <c r="EK33" s="1023"/>
      <c r="EL33" s="1023"/>
      <c r="EM33" s="1023"/>
      <c r="EN33" s="1023"/>
      <c r="EO33" s="1023"/>
      <c r="EP33" s="1023"/>
      <c r="EQ33" s="1023"/>
      <c r="ER33" s="1023"/>
      <c r="ES33" s="1023"/>
      <c r="ET33" s="1023"/>
      <c r="EU33" s="1023"/>
      <c r="EV33" s="1023"/>
      <c r="EW33" s="1023"/>
      <c r="EX33" s="1023"/>
      <c r="EY33" s="1023"/>
      <c r="EZ33" s="1023"/>
      <c r="FA33" s="1023"/>
      <c r="FB33" s="1023"/>
      <c r="FC33" s="1023"/>
      <c r="FD33" s="1023"/>
      <c r="FE33" s="1023"/>
      <c r="FF33" s="1023"/>
      <c r="FG33" s="1023"/>
      <c r="FH33" s="1023"/>
      <c r="FI33" s="1023"/>
      <c r="FJ33" s="1023"/>
      <c r="FK33" s="1023"/>
      <c r="FL33" s="1023"/>
      <c r="FM33" s="1023"/>
      <c r="FN33" s="1023"/>
      <c r="FO33" s="1023"/>
      <c r="FP33" s="1023"/>
      <c r="FQ33" s="1023"/>
      <c r="FR33" s="1023"/>
      <c r="FS33" s="1023"/>
      <c r="FT33" s="1023"/>
      <c r="FU33" s="1023"/>
      <c r="FV33" s="1023"/>
      <c r="FW33" s="1023"/>
      <c r="FX33" s="1023"/>
      <c r="FY33" s="1023"/>
      <c r="FZ33" s="1023"/>
      <c r="GA33" s="1023"/>
      <c r="GB33" s="1023"/>
      <c r="GC33" s="1023"/>
      <c r="GD33" s="1023"/>
      <c r="GE33" s="1023"/>
      <c r="GF33" s="1023"/>
      <c r="GG33" s="1023"/>
      <c r="GH33" s="1023"/>
      <c r="GI33" s="1023"/>
      <c r="GJ33" s="1023"/>
      <c r="GK33" s="1023"/>
      <c r="GL33" s="1023"/>
      <c r="GM33" s="1023"/>
      <c r="GN33" s="1023"/>
      <c r="GO33" s="1023"/>
      <c r="GP33" s="1023"/>
      <c r="GQ33" s="1023"/>
      <c r="GR33" s="1023"/>
      <c r="GS33" s="1023"/>
      <c r="GT33" s="1023"/>
      <c r="GU33" s="1023"/>
      <c r="GV33" s="1023"/>
      <c r="GW33" s="1023"/>
      <c r="GX33" s="1023"/>
      <c r="GY33" s="1023"/>
      <c r="GZ33" s="1023"/>
      <c r="HA33" s="1023"/>
      <c r="HB33" s="1023"/>
      <c r="HC33" s="1023"/>
      <c r="HD33" s="1023"/>
      <c r="HE33" s="1023"/>
      <c r="HF33" s="1023"/>
      <c r="HG33" s="1023"/>
      <c r="HH33" s="1023"/>
      <c r="HI33" s="1023"/>
      <c r="HJ33" s="1023"/>
      <c r="HK33" s="1023"/>
      <c r="HL33" s="1023"/>
      <c r="HM33" s="1023"/>
      <c r="HN33" s="1023"/>
      <c r="HO33" s="1023"/>
      <c r="HP33" s="1023"/>
      <c r="HQ33" s="1023"/>
      <c r="HR33" s="1023"/>
      <c r="HS33" s="1023"/>
      <c r="HT33" s="1023"/>
      <c r="HU33" s="1023"/>
      <c r="HV33" s="1023"/>
      <c r="HW33" s="1023"/>
      <c r="HX33" s="1023"/>
      <c r="HY33" s="1023"/>
      <c r="HZ33" s="1023"/>
      <c r="IA33" s="1023"/>
      <c r="IB33" s="1023"/>
      <c r="IC33" s="1023"/>
      <c r="ID33" s="1023"/>
      <c r="IE33" s="1023"/>
      <c r="IF33" s="1023"/>
      <c r="IG33" s="1023"/>
      <c r="IH33" s="1023"/>
      <c r="II33" s="1023"/>
      <c r="IJ33" s="1023"/>
      <c r="IK33" s="1023"/>
      <c r="IL33" s="1023"/>
      <c r="IM33" s="1023"/>
      <c r="IN33" s="1023"/>
      <c r="IO33" s="1023"/>
      <c r="IP33" s="1023"/>
      <c r="IQ33" s="1023"/>
      <c r="IR33" s="1023"/>
      <c r="IS33" s="1023"/>
      <c r="IT33" s="1023"/>
      <c r="IU33" s="1023"/>
      <c r="IV33" s="1023"/>
    </row>
    <row r="34" customFormat="false" ht="12" hidden="false" customHeight="false" outlineLevel="0" collapsed="false">
      <c r="A34" s="1026"/>
      <c r="B34" s="181" t="s">
        <v>392</v>
      </c>
      <c r="C34" s="182" t="s">
        <v>124</v>
      </c>
      <c r="D34" s="910" t="n">
        <v>4213.55013</v>
      </c>
      <c r="E34" s="910" t="n">
        <v>1531.03843</v>
      </c>
      <c r="F34" s="853" t="n">
        <v>-63.6639322480305</v>
      </c>
      <c r="G34" s="853" t="n">
        <v>-0.973885834244377</v>
      </c>
      <c r="H34" s="853" t="n">
        <v>0.601775719407937</v>
      </c>
      <c r="I34" s="854" t="n">
        <v>0.70784636019881</v>
      </c>
      <c r="J34" s="917"/>
      <c r="K34" s="917"/>
      <c r="L34" s="747"/>
      <c r="M34" s="917"/>
      <c r="N34" s="917"/>
      <c r="O34" s="917"/>
      <c r="P34" s="917"/>
      <c r="Q34" s="917"/>
      <c r="R34" s="917"/>
      <c r="S34" s="917"/>
      <c r="T34" s="917"/>
      <c r="U34" s="917"/>
      <c r="V34" s="917"/>
      <c r="W34" s="917"/>
      <c r="X34" s="917"/>
      <c r="Y34" s="917"/>
      <c r="Z34" s="917"/>
      <c r="AA34" s="917"/>
      <c r="AB34" s="917"/>
      <c r="AC34" s="917"/>
      <c r="AD34" s="917"/>
      <c r="AE34" s="917"/>
      <c r="AF34" s="917"/>
      <c r="AG34" s="917"/>
      <c r="AH34" s="917"/>
      <c r="AI34" s="917"/>
      <c r="AJ34" s="917"/>
      <c r="AK34" s="917"/>
      <c r="AL34" s="917"/>
      <c r="AM34" s="917"/>
      <c r="AN34" s="917"/>
      <c r="AO34" s="917"/>
      <c r="AP34" s="917"/>
      <c r="AQ34" s="917"/>
      <c r="AR34" s="917"/>
      <c r="AS34" s="917"/>
      <c r="AT34" s="917"/>
      <c r="AU34" s="917"/>
      <c r="AV34" s="917"/>
      <c r="AW34" s="917"/>
      <c r="AX34" s="917"/>
      <c r="AY34" s="917"/>
      <c r="AZ34" s="917"/>
      <c r="BA34" s="917"/>
      <c r="BB34" s="917"/>
      <c r="BC34" s="917"/>
      <c r="BD34" s="917"/>
      <c r="BE34" s="917"/>
      <c r="BF34" s="917"/>
      <c r="BG34" s="917"/>
      <c r="BH34" s="917"/>
      <c r="BI34" s="917"/>
      <c r="BJ34" s="917"/>
      <c r="BK34" s="917"/>
      <c r="BL34" s="917"/>
      <c r="BM34" s="917"/>
      <c r="BN34" s="917"/>
      <c r="BO34" s="917"/>
      <c r="BP34" s="917"/>
      <c r="BQ34" s="917"/>
      <c r="BR34" s="917"/>
      <c r="BS34" s="917"/>
      <c r="BT34" s="917"/>
      <c r="BU34" s="917"/>
      <c r="BV34" s="917"/>
      <c r="BW34" s="917"/>
      <c r="BX34" s="917"/>
      <c r="BY34" s="917"/>
      <c r="BZ34" s="917"/>
      <c r="CA34" s="917"/>
      <c r="CB34" s="917"/>
      <c r="CC34" s="917"/>
      <c r="CD34" s="917"/>
      <c r="CE34" s="917"/>
      <c r="CF34" s="917"/>
      <c r="CG34" s="917"/>
      <c r="CH34" s="917"/>
      <c r="CI34" s="917"/>
      <c r="CJ34" s="917"/>
      <c r="CK34" s="917"/>
      <c r="CL34" s="917"/>
      <c r="CM34" s="917"/>
      <c r="CN34" s="917"/>
      <c r="CO34" s="917"/>
      <c r="CP34" s="917"/>
      <c r="CQ34" s="917"/>
      <c r="CR34" s="917"/>
      <c r="CS34" s="917"/>
      <c r="CT34" s="917"/>
      <c r="CU34" s="917"/>
      <c r="CV34" s="917"/>
      <c r="CW34" s="917"/>
      <c r="CX34" s="917"/>
      <c r="CY34" s="917"/>
      <c r="CZ34" s="917"/>
      <c r="DA34" s="917"/>
      <c r="DB34" s="917"/>
      <c r="DC34" s="917"/>
      <c r="DD34" s="917"/>
      <c r="DE34" s="917"/>
      <c r="DF34" s="917"/>
      <c r="DG34" s="917"/>
      <c r="DH34" s="917"/>
      <c r="DI34" s="917"/>
      <c r="DJ34" s="917"/>
      <c r="DK34" s="917"/>
      <c r="DL34" s="917"/>
      <c r="DM34" s="917"/>
      <c r="DN34" s="917"/>
      <c r="DO34" s="917"/>
      <c r="DP34" s="917"/>
      <c r="DQ34" s="917"/>
      <c r="DR34" s="917"/>
      <c r="DS34" s="917"/>
      <c r="DT34" s="917"/>
      <c r="DU34" s="917"/>
      <c r="DV34" s="917"/>
      <c r="DW34" s="917"/>
      <c r="DX34" s="917"/>
      <c r="DY34" s="917"/>
      <c r="DZ34" s="917"/>
      <c r="EA34" s="917"/>
      <c r="EB34" s="917"/>
      <c r="EC34" s="917"/>
      <c r="ED34" s="917"/>
      <c r="EE34" s="917"/>
      <c r="EF34" s="917"/>
      <c r="EG34" s="917"/>
      <c r="EH34" s="917"/>
      <c r="EI34" s="917"/>
      <c r="EJ34" s="917"/>
      <c r="EK34" s="917"/>
      <c r="EL34" s="917"/>
      <c r="EM34" s="917"/>
      <c r="EN34" s="917"/>
      <c r="EO34" s="917"/>
      <c r="EP34" s="917"/>
      <c r="EQ34" s="917"/>
      <c r="ER34" s="917"/>
      <c r="ES34" s="917"/>
      <c r="ET34" s="917"/>
      <c r="EU34" s="917"/>
      <c r="EV34" s="917"/>
      <c r="EW34" s="917"/>
      <c r="EX34" s="917"/>
      <c r="EY34" s="917"/>
      <c r="EZ34" s="917"/>
      <c r="FA34" s="917"/>
      <c r="FB34" s="917"/>
      <c r="FC34" s="917"/>
      <c r="FD34" s="917"/>
      <c r="FE34" s="917"/>
      <c r="FF34" s="917"/>
      <c r="FG34" s="917"/>
      <c r="FH34" s="917"/>
      <c r="FI34" s="917"/>
      <c r="FJ34" s="917"/>
      <c r="FK34" s="917"/>
      <c r="FL34" s="917"/>
      <c r="FM34" s="917"/>
      <c r="FN34" s="917"/>
      <c r="FO34" s="917"/>
      <c r="FP34" s="917"/>
      <c r="FQ34" s="917"/>
      <c r="FR34" s="917"/>
      <c r="FS34" s="917"/>
      <c r="FT34" s="917"/>
      <c r="FU34" s="917"/>
      <c r="FV34" s="917"/>
      <c r="FW34" s="917"/>
      <c r="FX34" s="917"/>
      <c r="FY34" s="917"/>
      <c r="FZ34" s="917"/>
      <c r="GA34" s="917"/>
      <c r="GB34" s="917"/>
      <c r="GC34" s="917"/>
      <c r="GD34" s="917"/>
      <c r="GE34" s="917"/>
      <c r="GF34" s="917"/>
      <c r="GG34" s="917"/>
      <c r="GH34" s="917"/>
      <c r="GI34" s="917"/>
      <c r="GJ34" s="917"/>
      <c r="GK34" s="917"/>
      <c r="GL34" s="917"/>
      <c r="GM34" s="917"/>
      <c r="GN34" s="917"/>
      <c r="GO34" s="917"/>
      <c r="GP34" s="917"/>
      <c r="GQ34" s="917"/>
      <c r="GR34" s="917"/>
      <c r="GS34" s="917"/>
      <c r="GT34" s="917"/>
      <c r="GU34" s="917"/>
      <c r="GV34" s="917"/>
      <c r="GW34" s="917"/>
      <c r="GX34" s="917"/>
      <c r="GY34" s="917"/>
      <c r="GZ34" s="917"/>
      <c r="HA34" s="917"/>
      <c r="HB34" s="917"/>
      <c r="HC34" s="917"/>
      <c r="HD34" s="917"/>
      <c r="HE34" s="917"/>
      <c r="HF34" s="917"/>
      <c r="HG34" s="917"/>
      <c r="HH34" s="917"/>
      <c r="HI34" s="917"/>
      <c r="HJ34" s="917"/>
      <c r="HK34" s="917"/>
      <c r="HL34" s="917"/>
      <c r="HM34" s="917"/>
      <c r="HN34" s="917"/>
      <c r="HO34" s="917"/>
      <c r="HP34" s="917"/>
      <c r="HQ34" s="917"/>
      <c r="HR34" s="917"/>
      <c r="HS34" s="917"/>
      <c r="HT34" s="917"/>
      <c r="HU34" s="917"/>
      <c r="HV34" s="917"/>
      <c r="HW34" s="917"/>
      <c r="HX34" s="917"/>
      <c r="HY34" s="917"/>
      <c r="HZ34" s="917"/>
      <c r="IA34" s="917"/>
      <c r="IB34" s="917"/>
      <c r="IC34" s="917"/>
      <c r="ID34" s="917"/>
      <c r="IE34" s="917"/>
      <c r="IF34" s="917"/>
      <c r="IG34" s="917"/>
      <c r="IH34" s="917"/>
      <c r="II34" s="917"/>
      <c r="IJ34" s="917"/>
      <c r="IK34" s="917"/>
      <c r="IL34" s="917"/>
      <c r="IM34" s="917"/>
      <c r="IN34" s="917"/>
      <c r="IO34" s="917"/>
      <c r="IP34" s="917"/>
      <c r="IQ34" s="917"/>
      <c r="IR34" s="917"/>
      <c r="IS34" s="917"/>
      <c r="IT34" s="917"/>
      <c r="IU34" s="917"/>
      <c r="IV34" s="917"/>
    </row>
    <row r="35" customFormat="false" ht="12" hidden="false" customHeight="false" outlineLevel="0" collapsed="false">
      <c r="A35" s="1004"/>
      <c r="B35" s="149" t="s">
        <v>388</v>
      </c>
      <c r="C35" s="421" t="s">
        <v>1506</v>
      </c>
      <c r="D35" s="914" t="n">
        <v>3222.97571</v>
      </c>
      <c r="E35" s="914" t="n">
        <v>2360.6032</v>
      </c>
      <c r="F35" s="847" t="n">
        <v>-26.7570279020192</v>
      </c>
      <c r="G35" s="847" t="n">
        <v>-0.313084327397628</v>
      </c>
      <c r="H35" s="847" t="n">
        <v>0.927836729034084</v>
      </c>
      <c r="I35" s="848" t="n">
        <v>3.24040637155791</v>
      </c>
      <c r="J35" s="917"/>
      <c r="K35" s="917"/>
      <c r="L35" s="747"/>
      <c r="M35" s="917"/>
      <c r="N35" s="917"/>
      <c r="O35" s="917"/>
      <c r="P35" s="917"/>
      <c r="Q35" s="917"/>
      <c r="R35" s="917"/>
      <c r="S35" s="917"/>
      <c r="T35" s="917"/>
      <c r="U35" s="917"/>
      <c r="V35" s="917"/>
      <c r="W35" s="917"/>
      <c r="X35" s="917"/>
      <c r="Y35" s="917"/>
      <c r="Z35" s="917"/>
      <c r="AA35" s="917"/>
      <c r="AB35" s="917"/>
      <c r="AC35" s="917"/>
      <c r="AD35" s="917"/>
      <c r="AE35" s="917"/>
      <c r="AF35" s="917"/>
      <c r="AG35" s="917"/>
      <c r="AH35" s="917"/>
      <c r="AI35" s="917"/>
      <c r="AJ35" s="917"/>
      <c r="AK35" s="917"/>
      <c r="AL35" s="917"/>
      <c r="AM35" s="917"/>
      <c r="AN35" s="917"/>
      <c r="AO35" s="917"/>
      <c r="AP35" s="917"/>
      <c r="AQ35" s="917"/>
      <c r="AR35" s="917"/>
      <c r="AS35" s="917"/>
      <c r="AT35" s="917"/>
      <c r="AU35" s="917"/>
      <c r="AV35" s="917"/>
      <c r="AW35" s="917"/>
      <c r="AX35" s="917"/>
      <c r="AY35" s="917"/>
      <c r="AZ35" s="917"/>
      <c r="BA35" s="917"/>
      <c r="BB35" s="917"/>
      <c r="BC35" s="917"/>
      <c r="BD35" s="917"/>
      <c r="BE35" s="917"/>
      <c r="BF35" s="917"/>
      <c r="BG35" s="917"/>
      <c r="BH35" s="917"/>
      <c r="BI35" s="917"/>
      <c r="BJ35" s="917"/>
      <c r="BK35" s="917"/>
      <c r="BL35" s="917"/>
      <c r="BM35" s="917"/>
      <c r="BN35" s="917"/>
      <c r="BO35" s="917"/>
      <c r="BP35" s="917"/>
      <c r="BQ35" s="917"/>
      <c r="BR35" s="917"/>
      <c r="BS35" s="917"/>
      <c r="BT35" s="917"/>
      <c r="BU35" s="917"/>
      <c r="BV35" s="917"/>
      <c r="BW35" s="917"/>
      <c r="BX35" s="917"/>
      <c r="BY35" s="917"/>
      <c r="BZ35" s="917"/>
      <c r="CA35" s="917"/>
      <c r="CB35" s="917"/>
      <c r="CC35" s="917"/>
      <c r="CD35" s="917"/>
      <c r="CE35" s="917"/>
      <c r="CF35" s="917"/>
      <c r="CG35" s="917"/>
      <c r="CH35" s="917"/>
      <c r="CI35" s="917"/>
      <c r="CJ35" s="917"/>
      <c r="CK35" s="917"/>
      <c r="CL35" s="917"/>
      <c r="CM35" s="917"/>
      <c r="CN35" s="917"/>
      <c r="CO35" s="917"/>
      <c r="CP35" s="917"/>
      <c r="CQ35" s="917"/>
      <c r="CR35" s="917"/>
      <c r="CS35" s="917"/>
      <c r="CT35" s="917"/>
      <c r="CU35" s="917"/>
      <c r="CV35" s="917"/>
      <c r="CW35" s="917"/>
      <c r="CX35" s="917"/>
      <c r="CY35" s="917"/>
      <c r="CZ35" s="917"/>
      <c r="DA35" s="917"/>
      <c r="DB35" s="917"/>
      <c r="DC35" s="917"/>
      <c r="DD35" s="917"/>
      <c r="DE35" s="917"/>
      <c r="DF35" s="917"/>
      <c r="DG35" s="917"/>
      <c r="DH35" s="917"/>
      <c r="DI35" s="917"/>
      <c r="DJ35" s="917"/>
      <c r="DK35" s="917"/>
      <c r="DL35" s="917"/>
      <c r="DM35" s="917"/>
      <c r="DN35" s="917"/>
      <c r="DO35" s="917"/>
      <c r="DP35" s="917"/>
      <c r="DQ35" s="917"/>
      <c r="DR35" s="917"/>
      <c r="DS35" s="917"/>
      <c r="DT35" s="917"/>
      <c r="DU35" s="917"/>
      <c r="DV35" s="917"/>
      <c r="DW35" s="917"/>
      <c r="DX35" s="917"/>
      <c r="DY35" s="917"/>
      <c r="DZ35" s="917"/>
      <c r="EA35" s="917"/>
      <c r="EB35" s="917"/>
      <c r="EC35" s="917"/>
      <c r="ED35" s="917"/>
      <c r="EE35" s="917"/>
      <c r="EF35" s="917"/>
      <c r="EG35" s="917"/>
      <c r="EH35" s="917"/>
      <c r="EI35" s="917"/>
      <c r="EJ35" s="917"/>
      <c r="EK35" s="917"/>
      <c r="EL35" s="917"/>
      <c r="EM35" s="917"/>
      <c r="EN35" s="917"/>
      <c r="EO35" s="917"/>
      <c r="EP35" s="917"/>
      <c r="EQ35" s="917"/>
      <c r="ER35" s="917"/>
      <c r="ES35" s="917"/>
      <c r="ET35" s="917"/>
      <c r="EU35" s="917"/>
      <c r="EV35" s="917"/>
      <c r="EW35" s="917"/>
      <c r="EX35" s="917"/>
      <c r="EY35" s="917"/>
      <c r="EZ35" s="917"/>
      <c r="FA35" s="917"/>
      <c r="FB35" s="917"/>
      <c r="FC35" s="917"/>
      <c r="FD35" s="917"/>
      <c r="FE35" s="917"/>
      <c r="FF35" s="917"/>
      <c r="FG35" s="917"/>
      <c r="FH35" s="917"/>
      <c r="FI35" s="917"/>
      <c r="FJ35" s="917"/>
      <c r="FK35" s="917"/>
      <c r="FL35" s="917"/>
      <c r="FM35" s="917"/>
      <c r="FN35" s="917"/>
      <c r="FO35" s="917"/>
      <c r="FP35" s="917"/>
      <c r="FQ35" s="917"/>
      <c r="FR35" s="917"/>
      <c r="FS35" s="917"/>
      <c r="FT35" s="917"/>
      <c r="FU35" s="917"/>
      <c r="FV35" s="917"/>
      <c r="FW35" s="917"/>
      <c r="FX35" s="917"/>
      <c r="FY35" s="917"/>
      <c r="FZ35" s="917"/>
      <c r="GA35" s="917"/>
      <c r="GB35" s="917"/>
      <c r="GC35" s="917"/>
      <c r="GD35" s="917"/>
      <c r="GE35" s="917"/>
      <c r="GF35" s="917"/>
      <c r="GG35" s="917"/>
      <c r="GH35" s="917"/>
      <c r="GI35" s="917"/>
      <c r="GJ35" s="917"/>
      <c r="GK35" s="917"/>
      <c r="GL35" s="917"/>
      <c r="GM35" s="917"/>
      <c r="GN35" s="917"/>
      <c r="GO35" s="917"/>
      <c r="GP35" s="917"/>
      <c r="GQ35" s="917"/>
      <c r="GR35" s="917"/>
      <c r="GS35" s="917"/>
      <c r="GT35" s="917"/>
      <c r="GU35" s="917"/>
      <c r="GV35" s="917"/>
      <c r="GW35" s="917"/>
      <c r="GX35" s="917"/>
      <c r="GY35" s="917"/>
      <c r="GZ35" s="917"/>
      <c r="HA35" s="917"/>
      <c r="HB35" s="917"/>
      <c r="HC35" s="917"/>
      <c r="HD35" s="917"/>
      <c r="HE35" s="917"/>
      <c r="HF35" s="917"/>
      <c r="HG35" s="917"/>
      <c r="HH35" s="917"/>
      <c r="HI35" s="917"/>
      <c r="HJ35" s="917"/>
      <c r="HK35" s="917"/>
      <c r="HL35" s="917"/>
      <c r="HM35" s="917"/>
      <c r="HN35" s="917"/>
      <c r="HO35" s="917"/>
      <c r="HP35" s="917"/>
      <c r="HQ35" s="917"/>
      <c r="HR35" s="917"/>
      <c r="HS35" s="917"/>
      <c r="HT35" s="917"/>
      <c r="HU35" s="917"/>
      <c r="HV35" s="917"/>
      <c r="HW35" s="917"/>
      <c r="HX35" s="917"/>
      <c r="HY35" s="917"/>
      <c r="HZ35" s="917"/>
      <c r="IA35" s="917"/>
      <c r="IB35" s="917"/>
      <c r="IC35" s="917"/>
      <c r="ID35" s="917"/>
      <c r="IE35" s="917"/>
      <c r="IF35" s="917"/>
      <c r="IG35" s="917"/>
      <c r="IH35" s="917"/>
      <c r="II35" s="917"/>
      <c r="IJ35" s="917"/>
      <c r="IK35" s="917"/>
      <c r="IL35" s="917"/>
      <c r="IM35" s="917"/>
      <c r="IN35" s="917"/>
      <c r="IO35" s="917"/>
      <c r="IP35" s="917"/>
      <c r="IQ35" s="917"/>
      <c r="IR35" s="917"/>
      <c r="IS35" s="917"/>
      <c r="IT35" s="917"/>
      <c r="IU35" s="917"/>
      <c r="IV35" s="917"/>
    </row>
    <row r="36" customFormat="false" ht="12" hidden="false" customHeight="false" outlineLevel="0" collapsed="false">
      <c r="A36" s="1004"/>
      <c r="B36" s="181" t="s">
        <v>393</v>
      </c>
      <c r="C36" s="182" t="s">
        <v>125</v>
      </c>
      <c r="D36" s="910" t="n">
        <v>23141.25153</v>
      </c>
      <c r="E36" s="910" t="n">
        <v>18682.76315</v>
      </c>
      <c r="F36" s="853" t="n">
        <v>-19.266409918323</v>
      </c>
      <c r="G36" s="853" t="n">
        <v>-1.61865414246848</v>
      </c>
      <c r="H36" s="853" t="n">
        <v>7.34327304581071</v>
      </c>
      <c r="I36" s="854" t="n">
        <v>1.62183198955771</v>
      </c>
      <c r="J36" s="154"/>
      <c r="K36" s="154"/>
      <c r="L36" s="830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  <c r="BL36" s="154"/>
      <c r="BM36" s="154"/>
      <c r="BN36" s="154"/>
      <c r="BO36" s="154"/>
      <c r="BP36" s="154"/>
      <c r="BQ36" s="154"/>
      <c r="BR36" s="154"/>
      <c r="BS36" s="154"/>
      <c r="BT36" s="154"/>
      <c r="BU36" s="154"/>
      <c r="BV36" s="154"/>
      <c r="BW36" s="154"/>
      <c r="BX36" s="154"/>
      <c r="BY36" s="154"/>
      <c r="BZ36" s="154"/>
      <c r="CA36" s="154"/>
      <c r="CB36" s="154"/>
      <c r="CC36" s="154"/>
      <c r="CD36" s="154"/>
      <c r="CE36" s="154"/>
      <c r="CF36" s="154"/>
      <c r="CG36" s="154"/>
      <c r="CH36" s="154"/>
      <c r="CI36" s="154"/>
      <c r="CJ36" s="154"/>
      <c r="CK36" s="154"/>
      <c r="CL36" s="154"/>
      <c r="CM36" s="154"/>
      <c r="CN36" s="154"/>
      <c r="CO36" s="154"/>
      <c r="CP36" s="154"/>
      <c r="CQ36" s="154"/>
      <c r="CR36" s="154"/>
      <c r="CS36" s="154"/>
      <c r="CT36" s="154"/>
      <c r="CU36" s="154"/>
      <c r="CV36" s="154"/>
      <c r="CW36" s="154"/>
      <c r="CX36" s="154"/>
      <c r="CY36" s="154"/>
      <c r="CZ36" s="154"/>
      <c r="DA36" s="154"/>
      <c r="DB36" s="154"/>
      <c r="DC36" s="154"/>
      <c r="DD36" s="154"/>
      <c r="DE36" s="154"/>
      <c r="DF36" s="154"/>
      <c r="DG36" s="154"/>
      <c r="DH36" s="154"/>
      <c r="DI36" s="154"/>
      <c r="DJ36" s="154"/>
      <c r="DK36" s="154"/>
      <c r="DL36" s="154"/>
      <c r="DM36" s="154"/>
      <c r="DN36" s="154"/>
      <c r="DO36" s="154"/>
      <c r="DP36" s="154"/>
      <c r="DQ36" s="154"/>
      <c r="DR36" s="154"/>
      <c r="DS36" s="154"/>
      <c r="DT36" s="154"/>
      <c r="DU36" s="154"/>
      <c r="DV36" s="154"/>
      <c r="DW36" s="154"/>
      <c r="DX36" s="154"/>
      <c r="DY36" s="154"/>
      <c r="DZ36" s="154"/>
      <c r="EA36" s="154"/>
      <c r="EB36" s="154"/>
      <c r="EC36" s="154"/>
      <c r="ED36" s="154"/>
      <c r="EE36" s="154"/>
      <c r="EF36" s="154"/>
      <c r="EG36" s="154"/>
      <c r="EH36" s="154"/>
      <c r="EI36" s="154"/>
      <c r="EJ36" s="154"/>
      <c r="EK36" s="154"/>
      <c r="EL36" s="154"/>
      <c r="EM36" s="154"/>
      <c r="EN36" s="154"/>
      <c r="EO36" s="154"/>
      <c r="EP36" s="154"/>
      <c r="EQ36" s="154"/>
      <c r="ER36" s="154"/>
      <c r="ES36" s="154"/>
      <c r="ET36" s="154"/>
      <c r="EU36" s="154"/>
      <c r="EV36" s="154"/>
      <c r="EW36" s="154"/>
      <c r="EX36" s="154"/>
      <c r="EY36" s="154"/>
      <c r="EZ36" s="154"/>
      <c r="FA36" s="154"/>
      <c r="FB36" s="154"/>
      <c r="FC36" s="154"/>
      <c r="FD36" s="154"/>
      <c r="FE36" s="154"/>
      <c r="FF36" s="154"/>
      <c r="FG36" s="154"/>
      <c r="FH36" s="154"/>
      <c r="FI36" s="154"/>
      <c r="FJ36" s="154"/>
      <c r="FK36" s="154"/>
      <c r="FL36" s="154"/>
      <c r="FM36" s="154"/>
      <c r="FN36" s="154"/>
      <c r="FO36" s="154"/>
      <c r="FP36" s="154"/>
      <c r="FQ36" s="154"/>
      <c r="FR36" s="154"/>
      <c r="FS36" s="154"/>
      <c r="FT36" s="154"/>
      <c r="FU36" s="154"/>
      <c r="FV36" s="154"/>
      <c r="FW36" s="154"/>
      <c r="FX36" s="154"/>
      <c r="FY36" s="154"/>
      <c r="FZ36" s="154"/>
      <c r="GA36" s="154"/>
      <c r="GB36" s="154"/>
      <c r="GC36" s="154"/>
      <c r="GD36" s="154"/>
      <c r="GE36" s="154"/>
      <c r="GF36" s="154"/>
      <c r="GG36" s="154"/>
      <c r="GH36" s="154"/>
      <c r="GI36" s="154"/>
      <c r="GJ36" s="154"/>
      <c r="GK36" s="154"/>
      <c r="GL36" s="154"/>
      <c r="GM36" s="154"/>
      <c r="GN36" s="154"/>
      <c r="GO36" s="154"/>
      <c r="GP36" s="154"/>
      <c r="GQ36" s="154"/>
      <c r="GR36" s="154"/>
      <c r="GS36" s="154"/>
      <c r="GT36" s="154"/>
      <c r="GU36" s="154"/>
      <c r="GV36" s="154"/>
      <c r="GW36" s="154"/>
      <c r="GX36" s="154"/>
      <c r="GY36" s="154"/>
      <c r="GZ36" s="154"/>
      <c r="HA36" s="154"/>
      <c r="HB36" s="154"/>
      <c r="HC36" s="154"/>
      <c r="HD36" s="154"/>
      <c r="HE36" s="154"/>
      <c r="HF36" s="154"/>
      <c r="HG36" s="154"/>
      <c r="HH36" s="154"/>
      <c r="HI36" s="154"/>
      <c r="HJ36" s="154"/>
      <c r="HK36" s="154"/>
      <c r="HL36" s="154"/>
      <c r="HM36" s="154"/>
      <c r="HN36" s="154"/>
      <c r="HO36" s="154"/>
      <c r="HP36" s="154"/>
      <c r="HQ36" s="154"/>
      <c r="HR36" s="154"/>
      <c r="HS36" s="154"/>
      <c r="HT36" s="154"/>
      <c r="HU36" s="154"/>
      <c r="HV36" s="154"/>
      <c r="HW36" s="154"/>
      <c r="HX36" s="154"/>
      <c r="HY36" s="154"/>
      <c r="HZ36" s="154"/>
      <c r="IA36" s="154"/>
      <c r="IB36" s="154"/>
      <c r="IC36" s="154"/>
      <c r="ID36" s="154"/>
      <c r="IE36" s="154"/>
      <c r="IF36" s="154"/>
      <c r="IG36" s="154"/>
      <c r="IH36" s="154"/>
      <c r="II36" s="154"/>
      <c r="IJ36" s="154"/>
      <c r="IK36" s="154"/>
      <c r="IL36" s="154"/>
      <c r="IM36" s="154"/>
      <c r="IN36" s="154"/>
      <c r="IO36" s="154"/>
      <c r="IP36" s="154"/>
      <c r="IQ36" s="154"/>
      <c r="IR36" s="154"/>
      <c r="IS36" s="154"/>
      <c r="IT36" s="154"/>
      <c r="IU36" s="154"/>
      <c r="IV36" s="154"/>
    </row>
    <row r="37" customFormat="false" ht="12" hidden="false" customHeight="false" outlineLevel="0" collapsed="false">
      <c r="A37" s="1004"/>
      <c r="B37" s="149" t="s">
        <v>397</v>
      </c>
      <c r="C37" s="421" t="s">
        <v>1507</v>
      </c>
      <c r="D37" s="914" t="n">
        <v>26059.27743</v>
      </c>
      <c r="E37" s="914" t="n">
        <v>27677.68789</v>
      </c>
      <c r="F37" s="847" t="n">
        <v>6.21049629770949</v>
      </c>
      <c r="G37" s="847" t="n">
        <v>0.587563894311037</v>
      </c>
      <c r="H37" s="847" t="n">
        <v>10.8787344688357</v>
      </c>
      <c r="I37" s="848" t="n">
        <v>1.24505339091025</v>
      </c>
      <c r="J37" s="917"/>
      <c r="K37" s="747"/>
      <c r="L37" s="747"/>
      <c r="M37" s="917"/>
      <c r="N37" s="917"/>
      <c r="O37" s="917"/>
      <c r="P37" s="917"/>
      <c r="Q37" s="917"/>
      <c r="R37" s="917"/>
      <c r="S37" s="917"/>
      <c r="T37" s="917"/>
      <c r="U37" s="917"/>
      <c r="V37" s="917"/>
      <c r="W37" s="917"/>
      <c r="X37" s="917"/>
      <c r="Y37" s="917"/>
      <c r="Z37" s="917"/>
      <c r="AA37" s="917"/>
      <c r="AB37" s="917"/>
      <c r="AC37" s="917"/>
      <c r="AD37" s="917"/>
      <c r="AE37" s="917"/>
      <c r="AF37" s="917"/>
      <c r="AG37" s="917"/>
      <c r="AH37" s="917"/>
      <c r="AI37" s="917"/>
      <c r="AJ37" s="917"/>
      <c r="AK37" s="917"/>
      <c r="AL37" s="917"/>
      <c r="AM37" s="917"/>
      <c r="AN37" s="917"/>
      <c r="AO37" s="917"/>
      <c r="AP37" s="917"/>
      <c r="AQ37" s="917"/>
      <c r="AR37" s="917"/>
      <c r="AS37" s="917"/>
      <c r="AT37" s="917"/>
      <c r="AU37" s="917"/>
      <c r="AV37" s="917"/>
      <c r="AW37" s="917"/>
      <c r="AX37" s="917"/>
      <c r="AY37" s="917"/>
      <c r="AZ37" s="917"/>
      <c r="BA37" s="917"/>
      <c r="BB37" s="917"/>
      <c r="BC37" s="917"/>
      <c r="BD37" s="917"/>
      <c r="BE37" s="917"/>
      <c r="BF37" s="917"/>
      <c r="BG37" s="917"/>
      <c r="BH37" s="917"/>
      <c r="BI37" s="917"/>
      <c r="BJ37" s="917"/>
      <c r="BK37" s="917"/>
      <c r="BL37" s="917"/>
      <c r="BM37" s="917"/>
      <c r="BN37" s="917"/>
      <c r="BO37" s="917"/>
      <c r="BP37" s="917"/>
      <c r="BQ37" s="917"/>
      <c r="BR37" s="917"/>
      <c r="BS37" s="917"/>
      <c r="BT37" s="917"/>
      <c r="BU37" s="917"/>
      <c r="BV37" s="917"/>
      <c r="BW37" s="917"/>
      <c r="BX37" s="917"/>
      <c r="BY37" s="917"/>
      <c r="BZ37" s="917"/>
      <c r="CA37" s="917"/>
      <c r="CB37" s="917"/>
      <c r="CC37" s="917"/>
      <c r="CD37" s="917"/>
      <c r="CE37" s="917"/>
      <c r="CF37" s="917"/>
      <c r="CG37" s="917"/>
      <c r="CH37" s="917"/>
      <c r="CI37" s="917"/>
      <c r="CJ37" s="917"/>
      <c r="CK37" s="917"/>
      <c r="CL37" s="917"/>
      <c r="CM37" s="917"/>
      <c r="CN37" s="917"/>
      <c r="CO37" s="917"/>
      <c r="CP37" s="917"/>
      <c r="CQ37" s="917"/>
      <c r="CR37" s="917"/>
      <c r="CS37" s="917"/>
      <c r="CT37" s="917"/>
      <c r="CU37" s="917"/>
      <c r="CV37" s="917"/>
      <c r="CW37" s="917"/>
      <c r="CX37" s="917"/>
      <c r="CY37" s="917"/>
      <c r="CZ37" s="917"/>
      <c r="DA37" s="917"/>
      <c r="DB37" s="917"/>
      <c r="DC37" s="917"/>
      <c r="DD37" s="917"/>
      <c r="DE37" s="917"/>
      <c r="DF37" s="917"/>
      <c r="DG37" s="917"/>
      <c r="DH37" s="917"/>
      <c r="DI37" s="917"/>
      <c r="DJ37" s="917"/>
      <c r="DK37" s="917"/>
      <c r="DL37" s="917"/>
      <c r="DM37" s="917"/>
      <c r="DN37" s="917"/>
      <c r="DO37" s="917"/>
      <c r="DP37" s="917"/>
      <c r="DQ37" s="917"/>
      <c r="DR37" s="917"/>
      <c r="DS37" s="917"/>
      <c r="DT37" s="917"/>
      <c r="DU37" s="917"/>
      <c r="DV37" s="917"/>
      <c r="DW37" s="917"/>
      <c r="DX37" s="917"/>
      <c r="DY37" s="917"/>
      <c r="DZ37" s="917"/>
      <c r="EA37" s="917"/>
      <c r="EB37" s="917"/>
      <c r="EC37" s="917"/>
      <c r="ED37" s="917"/>
      <c r="EE37" s="917"/>
      <c r="EF37" s="917"/>
      <c r="EG37" s="917"/>
      <c r="EH37" s="917"/>
      <c r="EI37" s="917"/>
      <c r="EJ37" s="917"/>
      <c r="EK37" s="917"/>
      <c r="EL37" s="917"/>
      <c r="EM37" s="917"/>
      <c r="EN37" s="917"/>
      <c r="EO37" s="917"/>
      <c r="EP37" s="917"/>
      <c r="EQ37" s="917"/>
      <c r="ER37" s="917"/>
      <c r="ES37" s="917"/>
      <c r="ET37" s="917"/>
      <c r="EU37" s="917"/>
      <c r="EV37" s="917"/>
      <c r="EW37" s="917"/>
      <c r="EX37" s="917"/>
      <c r="EY37" s="917"/>
      <c r="EZ37" s="917"/>
      <c r="FA37" s="917"/>
      <c r="FB37" s="917"/>
      <c r="FC37" s="917"/>
      <c r="FD37" s="917"/>
      <c r="FE37" s="917"/>
      <c r="FF37" s="917"/>
      <c r="FG37" s="917"/>
      <c r="FH37" s="917"/>
      <c r="FI37" s="917"/>
      <c r="FJ37" s="917"/>
      <c r="FK37" s="917"/>
      <c r="FL37" s="917"/>
      <c r="FM37" s="917"/>
      <c r="FN37" s="917"/>
      <c r="FO37" s="917"/>
      <c r="FP37" s="917"/>
      <c r="FQ37" s="917"/>
      <c r="FR37" s="917"/>
      <c r="FS37" s="917"/>
      <c r="FT37" s="917"/>
      <c r="FU37" s="917"/>
      <c r="FV37" s="917"/>
      <c r="FW37" s="917"/>
      <c r="FX37" s="917"/>
      <c r="FY37" s="917"/>
      <c r="FZ37" s="917"/>
      <c r="GA37" s="917"/>
      <c r="GB37" s="917"/>
      <c r="GC37" s="917"/>
      <c r="GD37" s="917"/>
      <c r="GE37" s="917"/>
      <c r="GF37" s="917"/>
      <c r="GG37" s="917"/>
      <c r="GH37" s="917"/>
      <c r="GI37" s="917"/>
      <c r="GJ37" s="917"/>
      <c r="GK37" s="917"/>
      <c r="GL37" s="917"/>
      <c r="GM37" s="917"/>
      <c r="GN37" s="917"/>
      <c r="GO37" s="917"/>
      <c r="GP37" s="917"/>
      <c r="GQ37" s="917"/>
      <c r="GR37" s="917"/>
      <c r="GS37" s="917"/>
      <c r="GT37" s="917"/>
      <c r="GU37" s="917"/>
      <c r="GV37" s="917"/>
      <c r="GW37" s="917"/>
      <c r="GX37" s="917"/>
      <c r="GY37" s="917"/>
      <c r="GZ37" s="917"/>
      <c r="HA37" s="917"/>
      <c r="HB37" s="917"/>
      <c r="HC37" s="917"/>
      <c r="HD37" s="917"/>
      <c r="HE37" s="917"/>
      <c r="HF37" s="917"/>
      <c r="HG37" s="917"/>
      <c r="HH37" s="917"/>
      <c r="HI37" s="917"/>
      <c r="HJ37" s="917"/>
      <c r="HK37" s="917"/>
      <c r="HL37" s="917"/>
      <c r="HM37" s="917"/>
      <c r="HN37" s="917"/>
      <c r="HO37" s="917"/>
      <c r="HP37" s="917"/>
      <c r="HQ37" s="917"/>
      <c r="HR37" s="917"/>
      <c r="HS37" s="917"/>
      <c r="HT37" s="917"/>
      <c r="HU37" s="917"/>
      <c r="HV37" s="917"/>
      <c r="HW37" s="917"/>
      <c r="HX37" s="917"/>
      <c r="HY37" s="917"/>
      <c r="HZ37" s="917"/>
      <c r="IA37" s="917"/>
      <c r="IB37" s="917"/>
      <c r="IC37" s="917"/>
      <c r="ID37" s="917"/>
      <c r="IE37" s="917"/>
      <c r="IF37" s="917"/>
      <c r="IG37" s="917"/>
      <c r="IH37" s="917"/>
      <c r="II37" s="917"/>
      <c r="IJ37" s="917"/>
      <c r="IK37" s="917"/>
      <c r="IL37" s="917"/>
      <c r="IM37" s="917"/>
      <c r="IN37" s="917"/>
      <c r="IO37" s="917"/>
      <c r="IP37" s="917"/>
      <c r="IQ37" s="917"/>
      <c r="IR37" s="917"/>
      <c r="IS37" s="917"/>
      <c r="IT37" s="917"/>
      <c r="IU37" s="917"/>
      <c r="IV37" s="917"/>
    </row>
    <row r="38" customFormat="false" ht="12" hidden="false" customHeight="false" outlineLevel="0" collapsed="false">
      <c r="A38" s="1004"/>
      <c r="B38" s="913"/>
      <c r="C38" s="919"/>
      <c r="D38" s="943"/>
      <c r="E38" s="943"/>
      <c r="F38" s="853"/>
      <c r="G38" s="853"/>
      <c r="H38" s="853"/>
      <c r="I38" s="912"/>
      <c r="J38" s="1006"/>
      <c r="K38" s="1006"/>
      <c r="L38" s="752"/>
      <c r="M38" s="1006"/>
      <c r="N38" s="1006"/>
      <c r="O38" s="1006"/>
      <c r="P38" s="1006"/>
      <c r="Q38" s="1006"/>
      <c r="R38" s="1006"/>
      <c r="S38" s="1006"/>
      <c r="T38" s="1006"/>
      <c r="U38" s="1006"/>
      <c r="V38" s="1006"/>
      <c r="W38" s="1006"/>
      <c r="X38" s="1006"/>
      <c r="Y38" s="1006"/>
      <c r="Z38" s="1006"/>
      <c r="AA38" s="1006"/>
      <c r="AB38" s="1006"/>
      <c r="AC38" s="1006"/>
      <c r="AD38" s="1006"/>
      <c r="AE38" s="1006"/>
      <c r="AF38" s="1006"/>
      <c r="AG38" s="1006"/>
      <c r="AH38" s="1006"/>
      <c r="AI38" s="1006"/>
      <c r="AJ38" s="1006"/>
      <c r="AK38" s="1006"/>
      <c r="AL38" s="1006"/>
      <c r="AM38" s="1006"/>
      <c r="AN38" s="1006"/>
      <c r="AO38" s="1006"/>
      <c r="AP38" s="1006"/>
      <c r="AQ38" s="1006"/>
      <c r="AR38" s="1006"/>
      <c r="AS38" s="1006"/>
      <c r="AT38" s="1006"/>
      <c r="AU38" s="1006"/>
      <c r="AV38" s="1006"/>
      <c r="AW38" s="1006"/>
      <c r="AX38" s="1006"/>
      <c r="AY38" s="1006"/>
      <c r="AZ38" s="1006"/>
      <c r="BA38" s="1006"/>
      <c r="BB38" s="1006"/>
      <c r="BC38" s="1006"/>
      <c r="BD38" s="1006"/>
      <c r="BE38" s="1006"/>
      <c r="BF38" s="1006"/>
      <c r="BG38" s="1006"/>
      <c r="BH38" s="1006"/>
      <c r="BI38" s="1006"/>
      <c r="BJ38" s="1006"/>
      <c r="BK38" s="1006"/>
      <c r="BL38" s="1006"/>
      <c r="BM38" s="1006"/>
      <c r="BN38" s="1006"/>
      <c r="BO38" s="1006"/>
      <c r="BP38" s="1006"/>
      <c r="BQ38" s="1006"/>
      <c r="BR38" s="1006"/>
      <c r="BS38" s="1006"/>
      <c r="BT38" s="1006"/>
      <c r="BU38" s="1006"/>
      <c r="BV38" s="1006"/>
      <c r="BW38" s="1006"/>
      <c r="BX38" s="1006"/>
      <c r="BY38" s="1006"/>
      <c r="BZ38" s="1006"/>
      <c r="CA38" s="1006"/>
      <c r="CB38" s="1006"/>
      <c r="CC38" s="1006"/>
      <c r="CD38" s="1006"/>
      <c r="CE38" s="1006"/>
      <c r="CF38" s="1006"/>
      <c r="CG38" s="1006"/>
      <c r="CH38" s="1006"/>
      <c r="CI38" s="1006"/>
      <c r="CJ38" s="1006"/>
      <c r="CK38" s="1006"/>
      <c r="CL38" s="1006"/>
      <c r="CM38" s="1006"/>
      <c r="CN38" s="1006"/>
      <c r="CO38" s="1006"/>
      <c r="CP38" s="1006"/>
      <c r="CQ38" s="1006"/>
      <c r="CR38" s="1006"/>
      <c r="CS38" s="1006"/>
      <c r="CT38" s="1006"/>
      <c r="CU38" s="1006"/>
      <c r="CV38" s="1006"/>
      <c r="CW38" s="1006"/>
      <c r="CX38" s="1006"/>
      <c r="CY38" s="1006"/>
      <c r="CZ38" s="1006"/>
      <c r="DA38" s="1006"/>
      <c r="DB38" s="1006"/>
      <c r="DC38" s="1006"/>
      <c r="DD38" s="1006"/>
      <c r="DE38" s="1006"/>
      <c r="DF38" s="1006"/>
      <c r="DG38" s="1006"/>
      <c r="DH38" s="1006"/>
      <c r="DI38" s="1006"/>
      <c r="DJ38" s="1006"/>
      <c r="DK38" s="1006"/>
      <c r="DL38" s="1006"/>
      <c r="DM38" s="1006"/>
      <c r="DN38" s="1006"/>
      <c r="DO38" s="1006"/>
      <c r="DP38" s="1006"/>
      <c r="DQ38" s="1006"/>
      <c r="DR38" s="1006"/>
      <c r="DS38" s="1006"/>
      <c r="DT38" s="1006"/>
      <c r="DU38" s="1006"/>
      <c r="DV38" s="1006"/>
      <c r="DW38" s="1006"/>
      <c r="DX38" s="1006"/>
      <c r="DY38" s="1006"/>
      <c r="DZ38" s="1006"/>
      <c r="EA38" s="1006"/>
      <c r="EB38" s="1006"/>
      <c r="EC38" s="1006"/>
      <c r="ED38" s="1006"/>
      <c r="EE38" s="1006"/>
      <c r="EF38" s="1006"/>
      <c r="EG38" s="1006"/>
      <c r="EH38" s="1006"/>
      <c r="EI38" s="1006"/>
      <c r="EJ38" s="1006"/>
      <c r="EK38" s="1006"/>
      <c r="EL38" s="1006"/>
      <c r="EM38" s="1006"/>
      <c r="EN38" s="1006"/>
      <c r="EO38" s="1006"/>
      <c r="EP38" s="1006"/>
      <c r="EQ38" s="1006"/>
      <c r="ER38" s="1006"/>
      <c r="ES38" s="1006"/>
      <c r="ET38" s="1006"/>
      <c r="EU38" s="1006"/>
      <c r="EV38" s="1006"/>
      <c r="EW38" s="1006"/>
      <c r="EX38" s="1006"/>
      <c r="EY38" s="1006"/>
      <c r="EZ38" s="1006"/>
      <c r="FA38" s="1006"/>
      <c r="FB38" s="1006"/>
      <c r="FC38" s="1006"/>
      <c r="FD38" s="1006"/>
      <c r="FE38" s="1006"/>
      <c r="FF38" s="1006"/>
      <c r="FG38" s="1006"/>
      <c r="FH38" s="1006"/>
      <c r="FI38" s="1006"/>
      <c r="FJ38" s="1006"/>
      <c r="FK38" s="1006"/>
      <c r="FL38" s="1006"/>
      <c r="FM38" s="1006"/>
      <c r="FN38" s="1006"/>
      <c r="FO38" s="1006"/>
      <c r="FP38" s="1006"/>
      <c r="FQ38" s="1006"/>
      <c r="FR38" s="1006"/>
      <c r="FS38" s="1006"/>
      <c r="FT38" s="1006"/>
      <c r="FU38" s="1006"/>
      <c r="FV38" s="1006"/>
      <c r="FW38" s="1006"/>
      <c r="FX38" s="1006"/>
      <c r="FY38" s="1006"/>
      <c r="FZ38" s="1006"/>
      <c r="GA38" s="1006"/>
      <c r="GB38" s="1006"/>
      <c r="GC38" s="1006"/>
      <c r="GD38" s="1006"/>
      <c r="GE38" s="1006"/>
      <c r="GF38" s="1006"/>
      <c r="GG38" s="1006"/>
      <c r="GH38" s="1006"/>
      <c r="GI38" s="1006"/>
      <c r="GJ38" s="1006"/>
      <c r="GK38" s="1006"/>
      <c r="GL38" s="1006"/>
      <c r="GM38" s="1006"/>
      <c r="GN38" s="1006"/>
      <c r="GO38" s="1006"/>
      <c r="GP38" s="1006"/>
      <c r="GQ38" s="1006"/>
      <c r="GR38" s="1006"/>
      <c r="GS38" s="1006"/>
      <c r="GT38" s="1006"/>
      <c r="GU38" s="1006"/>
      <c r="GV38" s="1006"/>
      <c r="GW38" s="1006"/>
      <c r="GX38" s="1006"/>
      <c r="GY38" s="1006"/>
      <c r="GZ38" s="1006"/>
      <c r="HA38" s="1006"/>
      <c r="HB38" s="1006"/>
      <c r="HC38" s="1006"/>
      <c r="HD38" s="1006"/>
      <c r="HE38" s="1006"/>
      <c r="HF38" s="1006"/>
      <c r="HG38" s="1006"/>
      <c r="HH38" s="1006"/>
      <c r="HI38" s="1006"/>
      <c r="HJ38" s="1006"/>
      <c r="HK38" s="1006"/>
      <c r="HL38" s="1006"/>
      <c r="HM38" s="1006"/>
      <c r="HN38" s="1006"/>
      <c r="HO38" s="1006"/>
      <c r="HP38" s="1006"/>
      <c r="HQ38" s="1006"/>
      <c r="HR38" s="1006"/>
      <c r="HS38" s="1006"/>
      <c r="HT38" s="1006"/>
      <c r="HU38" s="1006"/>
      <c r="HV38" s="1006"/>
      <c r="HW38" s="1006"/>
      <c r="HX38" s="1006"/>
      <c r="HY38" s="1006"/>
      <c r="HZ38" s="1006"/>
      <c r="IA38" s="1006"/>
      <c r="IB38" s="1006"/>
      <c r="IC38" s="1006"/>
      <c r="ID38" s="1006"/>
      <c r="IE38" s="1006"/>
      <c r="IF38" s="1006"/>
      <c r="IG38" s="1006"/>
      <c r="IH38" s="1006"/>
      <c r="II38" s="1006"/>
      <c r="IJ38" s="1006"/>
      <c r="IK38" s="1006"/>
      <c r="IL38" s="1006"/>
      <c r="IM38" s="1006"/>
      <c r="IN38" s="1006"/>
      <c r="IO38" s="1006"/>
      <c r="IP38" s="1006"/>
      <c r="IQ38" s="1006"/>
      <c r="IR38" s="1006"/>
      <c r="IS38" s="1006"/>
      <c r="IT38" s="1006"/>
      <c r="IU38" s="1006"/>
      <c r="IV38" s="1006"/>
    </row>
    <row r="39" customFormat="false" ht="12" hidden="false" customHeight="false" outlineLevel="0" collapsed="false">
      <c r="A39" s="907" t="n">
        <v>7</v>
      </c>
      <c r="B39" s="34" t="s">
        <v>404</v>
      </c>
      <c r="C39" s="1040"/>
      <c r="D39" s="902" t="n">
        <v>21876.70388</v>
      </c>
      <c r="E39" s="902" t="n">
        <v>16927.20011</v>
      </c>
      <c r="F39" s="857" t="n">
        <v>-22.6245406856053</v>
      </c>
      <c r="G39" s="857" t="n">
        <v>-1.79691727277168</v>
      </c>
      <c r="H39" s="857" t="n">
        <v>6.65324777233539</v>
      </c>
      <c r="I39" s="916" t="n">
        <v>8.16724957001763</v>
      </c>
      <c r="J39" s="917"/>
      <c r="K39" s="917"/>
      <c r="L39" s="747"/>
      <c r="M39" s="917"/>
      <c r="N39" s="917"/>
      <c r="O39" s="917"/>
      <c r="P39" s="917"/>
      <c r="Q39" s="917"/>
      <c r="R39" s="917"/>
      <c r="S39" s="917"/>
      <c r="T39" s="917"/>
      <c r="U39" s="917"/>
      <c r="V39" s="917"/>
      <c r="W39" s="917"/>
      <c r="X39" s="917"/>
      <c r="Y39" s="917"/>
      <c r="Z39" s="917"/>
      <c r="AA39" s="917"/>
      <c r="AB39" s="917"/>
      <c r="AC39" s="917"/>
      <c r="AD39" s="917"/>
      <c r="AE39" s="917"/>
      <c r="AF39" s="917"/>
      <c r="AG39" s="917"/>
      <c r="AH39" s="917"/>
      <c r="AI39" s="917"/>
      <c r="AJ39" s="917"/>
      <c r="AK39" s="917"/>
      <c r="AL39" s="917"/>
      <c r="AM39" s="917"/>
      <c r="AN39" s="917"/>
      <c r="AO39" s="917"/>
      <c r="AP39" s="917"/>
      <c r="AQ39" s="917"/>
      <c r="AR39" s="917"/>
      <c r="AS39" s="917"/>
      <c r="AT39" s="917"/>
      <c r="AU39" s="917"/>
      <c r="AV39" s="917"/>
      <c r="AW39" s="917"/>
      <c r="AX39" s="917"/>
      <c r="AY39" s="917"/>
      <c r="AZ39" s="917"/>
      <c r="BA39" s="917"/>
      <c r="BB39" s="917"/>
      <c r="BC39" s="917"/>
      <c r="BD39" s="917"/>
      <c r="BE39" s="917"/>
      <c r="BF39" s="917"/>
      <c r="BG39" s="917"/>
      <c r="BH39" s="917"/>
      <c r="BI39" s="917"/>
      <c r="BJ39" s="917"/>
      <c r="BK39" s="917"/>
      <c r="BL39" s="917"/>
      <c r="BM39" s="917"/>
      <c r="BN39" s="917"/>
      <c r="BO39" s="917"/>
      <c r="BP39" s="917"/>
      <c r="BQ39" s="917"/>
      <c r="BR39" s="917"/>
      <c r="BS39" s="917"/>
      <c r="BT39" s="917"/>
      <c r="BU39" s="917"/>
      <c r="BV39" s="917"/>
      <c r="BW39" s="917"/>
      <c r="BX39" s="917"/>
      <c r="BY39" s="917"/>
      <c r="BZ39" s="917"/>
      <c r="CA39" s="917"/>
      <c r="CB39" s="917"/>
      <c r="CC39" s="917"/>
      <c r="CD39" s="917"/>
      <c r="CE39" s="917"/>
      <c r="CF39" s="917"/>
      <c r="CG39" s="917"/>
      <c r="CH39" s="917"/>
      <c r="CI39" s="917"/>
      <c r="CJ39" s="917"/>
      <c r="CK39" s="917"/>
      <c r="CL39" s="917"/>
      <c r="CM39" s="917"/>
      <c r="CN39" s="917"/>
      <c r="CO39" s="917"/>
      <c r="CP39" s="917"/>
      <c r="CQ39" s="917"/>
      <c r="CR39" s="917"/>
      <c r="CS39" s="917"/>
      <c r="CT39" s="917"/>
      <c r="CU39" s="917"/>
      <c r="CV39" s="917"/>
      <c r="CW39" s="917"/>
      <c r="CX39" s="917"/>
      <c r="CY39" s="917"/>
      <c r="CZ39" s="917"/>
      <c r="DA39" s="917"/>
      <c r="DB39" s="917"/>
      <c r="DC39" s="917"/>
      <c r="DD39" s="917"/>
      <c r="DE39" s="917"/>
      <c r="DF39" s="917"/>
      <c r="DG39" s="917"/>
      <c r="DH39" s="917"/>
      <c r="DI39" s="917"/>
      <c r="DJ39" s="917"/>
      <c r="DK39" s="917"/>
      <c r="DL39" s="917"/>
      <c r="DM39" s="917"/>
      <c r="DN39" s="917"/>
      <c r="DO39" s="917"/>
      <c r="DP39" s="917"/>
      <c r="DQ39" s="917"/>
      <c r="DR39" s="917"/>
      <c r="DS39" s="917"/>
      <c r="DT39" s="917"/>
      <c r="DU39" s="917"/>
      <c r="DV39" s="917"/>
      <c r="DW39" s="917"/>
      <c r="DX39" s="917"/>
      <c r="DY39" s="917"/>
      <c r="DZ39" s="917"/>
      <c r="EA39" s="917"/>
      <c r="EB39" s="917"/>
      <c r="EC39" s="917"/>
      <c r="ED39" s="917"/>
      <c r="EE39" s="917"/>
      <c r="EF39" s="917"/>
      <c r="EG39" s="917"/>
      <c r="EH39" s="917"/>
      <c r="EI39" s="917"/>
      <c r="EJ39" s="917"/>
      <c r="EK39" s="917"/>
      <c r="EL39" s="917"/>
      <c r="EM39" s="917"/>
      <c r="EN39" s="917"/>
      <c r="EO39" s="917"/>
      <c r="EP39" s="917"/>
      <c r="EQ39" s="917"/>
      <c r="ER39" s="917"/>
      <c r="ES39" s="917"/>
      <c r="ET39" s="917"/>
      <c r="EU39" s="917"/>
      <c r="EV39" s="917"/>
      <c r="EW39" s="917"/>
      <c r="EX39" s="917"/>
      <c r="EY39" s="917"/>
      <c r="EZ39" s="917"/>
      <c r="FA39" s="917"/>
      <c r="FB39" s="917"/>
      <c r="FC39" s="917"/>
      <c r="FD39" s="917"/>
      <c r="FE39" s="917"/>
      <c r="FF39" s="917"/>
      <c r="FG39" s="917"/>
      <c r="FH39" s="917"/>
      <c r="FI39" s="917"/>
      <c r="FJ39" s="917"/>
      <c r="FK39" s="917"/>
      <c r="FL39" s="917"/>
      <c r="FM39" s="917"/>
      <c r="FN39" s="917"/>
      <c r="FO39" s="917"/>
      <c r="FP39" s="917"/>
      <c r="FQ39" s="917"/>
      <c r="FR39" s="917"/>
      <c r="FS39" s="917"/>
      <c r="FT39" s="917"/>
      <c r="FU39" s="917"/>
      <c r="FV39" s="917"/>
      <c r="FW39" s="917"/>
      <c r="FX39" s="917"/>
      <c r="FY39" s="917"/>
      <c r="FZ39" s="917"/>
      <c r="GA39" s="917"/>
      <c r="GB39" s="917"/>
      <c r="GC39" s="917"/>
      <c r="GD39" s="917"/>
      <c r="GE39" s="917"/>
      <c r="GF39" s="917"/>
      <c r="GG39" s="917"/>
      <c r="GH39" s="917"/>
      <c r="GI39" s="917"/>
      <c r="GJ39" s="917"/>
      <c r="GK39" s="917"/>
      <c r="GL39" s="917"/>
      <c r="GM39" s="917"/>
      <c r="GN39" s="917"/>
      <c r="GO39" s="917"/>
      <c r="GP39" s="917"/>
      <c r="GQ39" s="917"/>
      <c r="GR39" s="917"/>
      <c r="GS39" s="917"/>
      <c r="GT39" s="917"/>
      <c r="GU39" s="917"/>
      <c r="GV39" s="917"/>
      <c r="GW39" s="917"/>
      <c r="GX39" s="917"/>
      <c r="GY39" s="917"/>
      <c r="GZ39" s="917"/>
      <c r="HA39" s="917"/>
      <c r="HB39" s="917"/>
      <c r="HC39" s="917"/>
      <c r="HD39" s="917"/>
      <c r="HE39" s="917"/>
      <c r="HF39" s="917"/>
      <c r="HG39" s="917"/>
      <c r="HH39" s="917"/>
      <c r="HI39" s="917"/>
      <c r="HJ39" s="917"/>
      <c r="HK39" s="917"/>
      <c r="HL39" s="917"/>
      <c r="HM39" s="917"/>
      <c r="HN39" s="917"/>
      <c r="HO39" s="917"/>
      <c r="HP39" s="917"/>
      <c r="HQ39" s="917"/>
      <c r="HR39" s="917"/>
      <c r="HS39" s="917"/>
      <c r="HT39" s="917"/>
      <c r="HU39" s="917"/>
      <c r="HV39" s="917"/>
      <c r="HW39" s="917"/>
      <c r="HX39" s="917"/>
      <c r="HY39" s="917"/>
      <c r="HZ39" s="917"/>
      <c r="IA39" s="917"/>
      <c r="IB39" s="917"/>
      <c r="IC39" s="917"/>
      <c r="ID39" s="917"/>
      <c r="IE39" s="917"/>
      <c r="IF39" s="917"/>
      <c r="IG39" s="917"/>
      <c r="IH39" s="917"/>
      <c r="II39" s="917"/>
      <c r="IJ39" s="917"/>
      <c r="IK39" s="917"/>
      <c r="IL39" s="917"/>
      <c r="IM39" s="917"/>
      <c r="IN39" s="917"/>
      <c r="IO39" s="917"/>
      <c r="IP39" s="917"/>
      <c r="IQ39" s="917"/>
      <c r="IR39" s="917"/>
      <c r="IS39" s="917"/>
      <c r="IT39" s="917"/>
      <c r="IU39" s="917"/>
      <c r="IV39" s="917"/>
    </row>
    <row r="40" customFormat="false" ht="36" hidden="false" customHeight="false" outlineLevel="0" collapsed="false">
      <c r="A40" s="1004"/>
      <c r="B40" s="181" t="s">
        <v>412</v>
      </c>
      <c r="C40" s="182" t="s">
        <v>1508</v>
      </c>
      <c r="D40" s="910" t="n">
        <v>10403.47623</v>
      </c>
      <c r="E40" s="910" t="n">
        <v>7023.99187</v>
      </c>
      <c r="F40" s="853" t="n">
        <v>-32.4841839908736</v>
      </c>
      <c r="G40" s="853" t="n">
        <v>-1.2269217484697</v>
      </c>
      <c r="H40" s="853" t="n">
        <v>2.76078488812639</v>
      </c>
      <c r="I40" s="854" t="n">
        <v>5.01232518937981</v>
      </c>
      <c r="J40" s="917"/>
      <c r="K40" s="917"/>
      <c r="L40" s="747"/>
      <c r="M40" s="917"/>
      <c r="N40" s="917"/>
      <c r="O40" s="917"/>
      <c r="P40" s="917"/>
      <c r="Q40" s="917"/>
      <c r="R40" s="917"/>
      <c r="S40" s="917"/>
      <c r="T40" s="917"/>
      <c r="U40" s="917"/>
      <c r="V40" s="917"/>
      <c r="W40" s="917"/>
      <c r="X40" s="917"/>
      <c r="Y40" s="917"/>
      <c r="Z40" s="917"/>
      <c r="AA40" s="917"/>
      <c r="AB40" s="917"/>
      <c r="AC40" s="917"/>
      <c r="AD40" s="917"/>
      <c r="AE40" s="917"/>
      <c r="AF40" s="917"/>
      <c r="AG40" s="917"/>
      <c r="AH40" s="917"/>
      <c r="AI40" s="917"/>
      <c r="AJ40" s="917"/>
      <c r="AK40" s="917"/>
      <c r="AL40" s="917"/>
      <c r="AM40" s="917"/>
      <c r="AN40" s="917"/>
      <c r="AO40" s="917"/>
      <c r="AP40" s="917"/>
      <c r="AQ40" s="917"/>
      <c r="AR40" s="917"/>
      <c r="AS40" s="917"/>
      <c r="AT40" s="917"/>
      <c r="AU40" s="917"/>
      <c r="AV40" s="917"/>
      <c r="AW40" s="917"/>
      <c r="AX40" s="917"/>
      <c r="AY40" s="917"/>
      <c r="AZ40" s="917"/>
      <c r="BA40" s="917"/>
      <c r="BB40" s="917"/>
      <c r="BC40" s="917"/>
      <c r="BD40" s="917"/>
      <c r="BE40" s="917"/>
      <c r="BF40" s="917"/>
      <c r="BG40" s="917"/>
      <c r="BH40" s="917"/>
      <c r="BI40" s="917"/>
      <c r="BJ40" s="917"/>
      <c r="BK40" s="917"/>
      <c r="BL40" s="917"/>
      <c r="BM40" s="917"/>
      <c r="BN40" s="917"/>
      <c r="BO40" s="917"/>
      <c r="BP40" s="917"/>
      <c r="BQ40" s="917"/>
      <c r="BR40" s="917"/>
      <c r="BS40" s="917"/>
      <c r="BT40" s="917"/>
      <c r="BU40" s="917"/>
      <c r="BV40" s="917"/>
      <c r="BW40" s="917"/>
      <c r="BX40" s="917"/>
      <c r="BY40" s="917"/>
      <c r="BZ40" s="917"/>
      <c r="CA40" s="917"/>
      <c r="CB40" s="917"/>
      <c r="CC40" s="917"/>
      <c r="CD40" s="917"/>
      <c r="CE40" s="917"/>
      <c r="CF40" s="917"/>
      <c r="CG40" s="917"/>
      <c r="CH40" s="917"/>
      <c r="CI40" s="917"/>
      <c r="CJ40" s="917"/>
      <c r="CK40" s="917"/>
      <c r="CL40" s="917"/>
      <c r="CM40" s="917"/>
      <c r="CN40" s="917"/>
      <c r="CO40" s="917"/>
      <c r="CP40" s="917"/>
      <c r="CQ40" s="917"/>
      <c r="CR40" s="917"/>
      <c r="CS40" s="917"/>
      <c r="CT40" s="917"/>
      <c r="CU40" s="917"/>
      <c r="CV40" s="917"/>
      <c r="CW40" s="917"/>
      <c r="CX40" s="917"/>
      <c r="CY40" s="917"/>
      <c r="CZ40" s="917"/>
      <c r="DA40" s="917"/>
      <c r="DB40" s="917"/>
      <c r="DC40" s="917"/>
      <c r="DD40" s="917"/>
      <c r="DE40" s="917"/>
      <c r="DF40" s="917"/>
      <c r="DG40" s="917"/>
      <c r="DH40" s="917"/>
      <c r="DI40" s="917"/>
      <c r="DJ40" s="917"/>
      <c r="DK40" s="917"/>
      <c r="DL40" s="917"/>
      <c r="DM40" s="917"/>
      <c r="DN40" s="917"/>
      <c r="DO40" s="917"/>
      <c r="DP40" s="917"/>
      <c r="DQ40" s="917"/>
      <c r="DR40" s="917"/>
      <c r="DS40" s="917"/>
      <c r="DT40" s="917"/>
      <c r="DU40" s="917"/>
      <c r="DV40" s="917"/>
      <c r="DW40" s="917"/>
      <c r="DX40" s="917"/>
      <c r="DY40" s="917"/>
      <c r="DZ40" s="917"/>
      <c r="EA40" s="917"/>
      <c r="EB40" s="917"/>
      <c r="EC40" s="917"/>
      <c r="ED40" s="917"/>
      <c r="EE40" s="917"/>
      <c r="EF40" s="917"/>
      <c r="EG40" s="917"/>
      <c r="EH40" s="917"/>
      <c r="EI40" s="917"/>
      <c r="EJ40" s="917"/>
      <c r="EK40" s="917"/>
      <c r="EL40" s="917"/>
      <c r="EM40" s="917"/>
      <c r="EN40" s="917"/>
      <c r="EO40" s="917"/>
      <c r="EP40" s="917"/>
      <c r="EQ40" s="917"/>
      <c r="ER40" s="917"/>
      <c r="ES40" s="917"/>
      <c r="ET40" s="917"/>
      <c r="EU40" s="917"/>
      <c r="EV40" s="917"/>
      <c r="EW40" s="917"/>
      <c r="EX40" s="917"/>
      <c r="EY40" s="917"/>
      <c r="EZ40" s="917"/>
      <c r="FA40" s="917"/>
      <c r="FB40" s="917"/>
      <c r="FC40" s="917"/>
      <c r="FD40" s="917"/>
      <c r="FE40" s="917"/>
      <c r="FF40" s="917"/>
      <c r="FG40" s="917"/>
      <c r="FH40" s="917"/>
      <c r="FI40" s="917"/>
      <c r="FJ40" s="917"/>
      <c r="FK40" s="917"/>
      <c r="FL40" s="917"/>
      <c r="FM40" s="917"/>
      <c r="FN40" s="917"/>
      <c r="FO40" s="917"/>
      <c r="FP40" s="917"/>
      <c r="FQ40" s="917"/>
      <c r="FR40" s="917"/>
      <c r="FS40" s="917"/>
      <c r="FT40" s="917"/>
      <c r="FU40" s="917"/>
      <c r="FV40" s="917"/>
      <c r="FW40" s="917"/>
      <c r="FX40" s="917"/>
      <c r="FY40" s="917"/>
      <c r="FZ40" s="917"/>
      <c r="GA40" s="917"/>
      <c r="GB40" s="917"/>
      <c r="GC40" s="917"/>
      <c r="GD40" s="917"/>
      <c r="GE40" s="917"/>
      <c r="GF40" s="917"/>
      <c r="GG40" s="917"/>
      <c r="GH40" s="917"/>
      <c r="GI40" s="917"/>
      <c r="GJ40" s="917"/>
      <c r="GK40" s="917"/>
      <c r="GL40" s="917"/>
      <c r="GM40" s="917"/>
      <c r="GN40" s="917"/>
      <c r="GO40" s="917"/>
      <c r="GP40" s="917"/>
      <c r="GQ40" s="917"/>
      <c r="GR40" s="917"/>
      <c r="GS40" s="917"/>
      <c r="GT40" s="917"/>
      <c r="GU40" s="917"/>
      <c r="GV40" s="917"/>
      <c r="GW40" s="917"/>
      <c r="GX40" s="917"/>
      <c r="GY40" s="917"/>
      <c r="GZ40" s="917"/>
      <c r="HA40" s="917"/>
      <c r="HB40" s="917"/>
      <c r="HC40" s="917"/>
      <c r="HD40" s="917"/>
      <c r="HE40" s="917"/>
      <c r="HF40" s="917"/>
      <c r="HG40" s="917"/>
      <c r="HH40" s="917"/>
      <c r="HI40" s="917"/>
      <c r="HJ40" s="917"/>
      <c r="HK40" s="917"/>
      <c r="HL40" s="917"/>
      <c r="HM40" s="917"/>
      <c r="HN40" s="917"/>
      <c r="HO40" s="917"/>
      <c r="HP40" s="917"/>
      <c r="HQ40" s="917"/>
      <c r="HR40" s="917"/>
      <c r="HS40" s="917"/>
      <c r="HT40" s="917"/>
      <c r="HU40" s="917"/>
      <c r="HV40" s="917"/>
      <c r="HW40" s="917"/>
      <c r="HX40" s="917"/>
      <c r="HY40" s="917"/>
      <c r="HZ40" s="917"/>
      <c r="IA40" s="917"/>
      <c r="IB40" s="917"/>
      <c r="IC40" s="917"/>
      <c r="ID40" s="917"/>
      <c r="IE40" s="917"/>
      <c r="IF40" s="917"/>
      <c r="IG40" s="917"/>
      <c r="IH40" s="917"/>
      <c r="II40" s="917"/>
      <c r="IJ40" s="917"/>
      <c r="IK40" s="917"/>
      <c r="IL40" s="917"/>
      <c r="IM40" s="917"/>
      <c r="IN40" s="917"/>
      <c r="IO40" s="917"/>
      <c r="IP40" s="917"/>
      <c r="IQ40" s="917"/>
      <c r="IR40" s="917"/>
      <c r="IS40" s="917"/>
      <c r="IT40" s="917"/>
      <c r="IU40" s="917"/>
      <c r="IV40" s="917"/>
    </row>
    <row r="41" customFormat="false" ht="12" hidden="false" customHeight="false" outlineLevel="0" collapsed="false">
      <c r="A41" s="1004"/>
      <c r="B41" s="149" t="s">
        <v>406</v>
      </c>
      <c r="C41" s="421" t="s">
        <v>131</v>
      </c>
      <c r="D41" s="914" t="n">
        <v>2722.06865</v>
      </c>
      <c r="E41" s="914" t="n">
        <v>1403.89047</v>
      </c>
      <c r="F41" s="409" t="n">
        <v>-48.4256038142168</v>
      </c>
      <c r="G41" s="847" t="n">
        <v>-0.478564569359393</v>
      </c>
      <c r="H41" s="847" t="n">
        <v>0.551800125326833</v>
      </c>
      <c r="I41" s="848" t="n">
        <v>6.13727455532909</v>
      </c>
      <c r="J41" s="917"/>
      <c r="K41" s="917"/>
      <c r="L41" s="747"/>
      <c r="M41" s="917"/>
      <c r="N41" s="917"/>
      <c r="O41" s="917"/>
      <c r="P41" s="917"/>
      <c r="Q41" s="917"/>
      <c r="R41" s="917"/>
      <c r="S41" s="917"/>
      <c r="T41" s="917"/>
      <c r="U41" s="917"/>
      <c r="V41" s="917"/>
      <c r="W41" s="917"/>
      <c r="X41" s="917"/>
      <c r="Y41" s="917"/>
      <c r="Z41" s="917"/>
      <c r="AA41" s="917"/>
      <c r="AB41" s="917"/>
      <c r="AC41" s="917"/>
      <c r="AD41" s="917"/>
      <c r="AE41" s="917"/>
      <c r="AF41" s="917"/>
      <c r="AG41" s="917"/>
      <c r="AH41" s="917"/>
      <c r="AI41" s="917"/>
      <c r="AJ41" s="917"/>
      <c r="AK41" s="917"/>
      <c r="AL41" s="917"/>
      <c r="AM41" s="917"/>
      <c r="AN41" s="917"/>
      <c r="AO41" s="917"/>
      <c r="AP41" s="917"/>
      <c r="AQ41" s="917"/>
      <c r="AR41" s="917"/>
      <c r="AS41" s="917"/>
      <c r="AT41" s="917"/>
      <c r="AU41" s="917"/>
      <c r="AV41" s="917"/>
      <c r="AW41" s="917"/>
      <c r="AX41" s="917"/>
      <c r="AY41" s="917"/>
      <c r="AZ41" s="917"/>
      <c r="BA41" s="917"/>
      <c r="BB41" s="917"/>
      <c r="BC41" s="917"/>
      <c r="BD41" s="917"/>
      <c r="BE41" s="917"/>
      <c r="BF41" s="917"/>
      <c r="BG41" s="917"/>
      <c r="BH41" s="917"/>
      <c r="BI41" s="917"/>
      <c r="BJ41" s="917"/>
      <c r="BK41" s="917"/>
      <c r="BL41" s="917"/>
      <c r="BM41" s="917"/>
      <c r="BN41" s="917"/>
      <c r="BO41" s="917"/>
      <c r="BP41" s="917"/>
      <c r="BQ41" s="917"/>
      <c r="BR41" s="917"/>
      <c r="BS41" s="917"/>
      <c r="BT41" s="917"/>
      <c r="BU41" s="917"/>
      <c r="BV41" s="917"/>
      <c r="BW41" s="917"/>
      <c r="BX41" s="917"/>
      <c r="BY41" s="917"/>
      <c r="BZ41" s="917"/>
      <c r="CA41" s="917"/>
      <c r="CB41" s="917"/>
      <c r="CC41" s="917"/>
      <c r="CD41" s="917"/>
      <c r="CE41" s="917"/>
      <c r="CF41" s="917"/>
      <c r="CG41" s="917"/>
      <c r="CH41" s="917"/>
      <c r="CI41" s="917"/>
      <c r="CJ41" s="917"/>
      <c r="CK41" s="917"/>
      <c r="CL41" s="917"/>
      <c r="CM41" s="917"/>
      <c r="CN41" s="917"/>
      <c r="CO41" s="917"/>
      <c r="CP41" s="917"/>
      <c r="CQ41" s="917"/>
      <c r="CR41" s="917"/>
      <c r="CS41" s="917"/>
      <c r="CT41" s="917"/>
      <c r="CU41" s="917"/>
      <c r="CV41" s="917"/>
      <c r="CW41" s="917"/>
      <c r="CX41" s="917"/>
      <c r="CY41" s="917"/>
      <c r="CZ41" s="917"/>
      <c r="DA41" s="917"/>
      <c r="DB41" s="917"/>
      <c r="DC41" s="917"/>
      <c r="DD41" s="917"/>
      <c r="DE41" s="917"/>
      <c r="DF41" s="917"/>
      <c r="DG41" s="917"/>
      <c r="DH41" s="917"/>
      <c r="DI41" s="917"/>
      <c r="DJ41" s="917"/>
      <c r="DK41" s="917"/>
      <c r="DL41" s="917"/>
      <c r="DM41" s="917"/>
      <c r="DN41" s="917"/>
      <c r="DO41" s="917"/>
      <c r="DP41" s="917"/>
      <c r="DQ41" s="917"/>
      <c r="DR41" s="917"/>
      <c r="DS41" s="917"/>
      <c r="DT41" s="917"/>
      <c r="DU41" s="917"/>
      <c r="DV41" s="917"/>
      <c r="DW41" s="917"/>
      <c r="DX41" s="917"/>
      <c r="DY41" s="917"/>
      <c r="DZ41" s="917"/>
      <c r="EA41" s="917"/>
      <c r="EB41" s="917"/>
      <c r="EC41" s="917"/>
      <c r="ED41" s="917"/>
      <c r="EE41" s="917"/>
      <c r="EF41" s="917"/>
      <c r="EG41" s="917"/>
      <c r="EH41" s="917"/>
      <c r="EI41" s="917"/>
      <c r="EJ41" s="917"/>
      <c r="EK41" s="917"/>
      <c r="EL41" s="917"/>
      <c r="EM41" s="917"/>
      <c r="EN41" s="917"/>
      <c r="EO41" s="917"/>
      <c r="EP41" s="917"/>
      <c r="EQ41" s="917"/>
      <c r="ER41" s="917"/>
      <c r="ES41" s="917"/>
      <c r="ET41" s="917"/>
      <c r="EU41" s="917"/>
      <c r="EV41" s="917"/>
      <c r="EW41" s="917"/>
      <c r="EX41" s="917"/>
      <c r="EY41" s="917"/>
      <c r="EZ41" s="917"/>
      <c r="FA41" s="917"/>
      <c r="FB41" s="917"/>
      <c r="FC41" s="917"/>
      <c r="FD41" s="917"/>
      <c r="FE41" s="917"/>
      <c r="FF41" s="917"/>
      <c r="FG41" s="917"/>
      <c r="FH41" s="917"/>
      <c r="FI41" s="917"/>
      <c r="FJ41" s="917"/>
      <c r="FK41" s="917"/>
      <c r="FL41" s="917"/>
      <c r="FM41" s="917"/>
      <c r="FN41" s="917"/>
      <c r="FO41" s="917"/>
      <c r="FP41" s="917"/>
      <c r="FQ41" s="917"/>
      <c r="FR41" s="917"/>
      <c r="FS41" s="917"/>
      <c r="FT41" s="917"/>
      <c r="FU41" s="917"/>
      <c r="FV41" s="917"/>
      <c r="FW41" s="917"/>
      <c r="FX41" s="917"/>
      <c r="FY41" s="917"/>
      <c r="FZ41" s="917"/>
      <c r="GA41" s="917"/>
      <c r="GB41" s="917"/>
      <c r="GC41" s="917"/>
      <c r="GD41" s="917"/>
      <c r="GE41" s="917"/>
      <c r="GF41" s="917"/>
      <c r="GG41" s="917"/>
      <c r="GH41" s="917"/>
      <c r="GI41" s="917"/>
      <c r="GJ41" s="917"/>
      <c r="GK41" s="917"/>
      <c r="GL41" s="917"/>
      <c r="GM41" s="917"/>
      <c r="GN41" s="917"/>
      <c r="GO41" s="917"/>
      <c r="GP41" s="917"/>
      <c r="GQ41" s="917"/>
      <c r="GR41" s="917"/>
      <c r="GS41" s="917"/>
      <c r="GT41" s="917"/>
      <c r="GU41" s="917"/>
      <c r="GV41" s="917"/>
      <c r="GW41" s="917"/>
      <c r="GX41" s="917"/>
      <c r="GY41" s="917"/>
      <c r="GZ41" s="917"/>
      <c r="HA41" s="917"/>
      <c r="HB41" s="917"/>
      <c r="HC41" s="917"/>
      <c r="HD41" s="917"/>
      <c r="HE41" s="917"/>
      <c r="HF41" s="917"/>
      <c r="HG41" s="917"/>
      <c r="HH41" s="917"/>
      <c r="HI41" s="917"/>
      <c r="HJ41" s="917"/>
      <c r="HK41" s="917"/>
      <c r="HL41" s="917"/>
      <c r="HM41" s="917"/>
      <c r="HN41" s="917"/>
      <c r="HO41" s="917"/>
      <c r="HP41" s="917"/>
      <c r="HQ41" s="917"/>
      <c r="HR41" s="917"/>
      <c r="HS41" s="917"/>
      <c r="HT41" s="917"/>
      <c r="HU41" s="917"/>
      <c r="HV41" s="917"/>
      <c r="HW41" s="917"/>
      <c r="HX41" s="917"/>
      <c r="HY41" s="917"/>
      <c r="HZ41" s="917"/>
      <c r="IA41" s="917"/>
      <c r="IB41" s="917"/>
      <c r="IC41" s="917"/>
      <c r="ID41" s="917"/>
      <c r="IE41" s="917"/>
      <c r="IF41" s="917"/>
      <c r="IG41" s="917"/>
      <c r="IH41" s="917"/>
      <c r="II41" s="917"/>
      <c r="IJ41" s="917"/>
      <c r="IK41" s="917"/>
      <c r="IL41" s="917"/>
      <c r="IM41" s="917"/>
      <c r="IN41" s="917"/>
      <c r="IO41" s="917"/>
      <c r="IP41" s="917"/>
      <c r="IQ41" s="917"/>
      <c r="IR41" s="917"/>
      <c r="IS41" s="917"/>
      <c r="IT41" s="917"/>
      <c r="IU41" s="917"/>
      <c r="IV41" s="917"/>
    </row>
    <row r="42" customFormat="false" ht="12" hidden="false" customHeight="false" outlineLevel="0" collapsed="false">
      <c r="A42" s="1004"/>
      <c r="B42" s="181" t="s">
        <v>405</v>
      </c>
      <c r="C42" s="182" t="s">
        <v>130</v>
      </c>
      <c r="D42" s="910" t="n">
        <v>300.6224</v>
      </c>
      <c r="E42" s="910" t="n">
        <v>260.89219</v>
      </c>
      <c r="F42" s="853" t="n">
        <v>-13.2159845706773</v>
      </c>
      <c r="G42" s="853" t="n">
        <v>-0.0144240521711626</v>
      </c>
      <c r="H42" s="853" t="n">
        <v>0.102543856671947</v>
      </c>
      <c r="I42" s="854" t="n">
        <v>13.3106995268812</v>
      </c>
      <c r="J42" s="917"/>
      <c r="K42" s="917"/>
      <c r="L42" s="747"/>
      <c r="M42" s="917"/>
      <c r="N42" s="917"/>
      <c r="O42" s="917"/>
      <c r="P42" s="917"/>
      <c r="Q42" s="917"/>
      <c r="R42" s="917"/>
      <c r="S42" s="917"/>
      <c r="T42" s="917"/>
      <c r="U42" s="917"/>
      <c r="V42" s="917"/>
      <c r="W42" s="917"/>
      <c r="X42" s="917"/>
      <c r="Y42" s="917"/>
      <c r="Z42" s="917"/>
      <c r="AA42" s="917"/>
      <c r="AB42" s="917"/>
      <c r="AC42" s="917"/>
      <c r="AD42" s="917"/>
      <c r="AE42" s="917"/>
      <c r="AF42" s="917"/>
      <c r="AG42" s="917"/>
      <c r="AH42" s="917"/>
      <c r="AI42" s="917"/>
      <c r="AJ42" s="917"/>
      <c r="AK42" s="917"/>
      <c r="AL42" s="917"/>
      <c r="AM42" s="917"/>
      <c r="AN42" s="917"/>
      <c r="AO42" s="917"/>
      <c r="AP42" s="917"/>
      <c r="AQ42" s="917"/>
      <c r="AR42" s="917"/>
      <c r="AS42" s="917"/>
      <c r="AT42" s="917"/>
      <c r="AU42" s="917"/>
      <c r="AV42" s="917"/>
      <c r="AW42" s="917"/>
      <c r="AX42" s="917"/>
      <c r="AY42" s="917"/>
      <c r="AZ42" s="917"/>
      <c r="BA42" s="917"/>
      <c r="BB42" s="917"/>
      <c r="BC42" s="917"/>
      <c r="BD42" s="917"/>
      <c r="BE42" s="917"/>
      <c r="BF42" s="917"/>
      <c r="BG42" s="917"/>
      <c r="BH42" s="917"/>
      <c r="BI42" s="917"/>
      <c r="BJ42" s="917"/>
      <c r="BK42" s="917"/>
      <c r="BL42" s="917"/>
      <c r="BM42" s="917"/>
      <c r="BN42" s="917"/>
      <c r="BO42" s="917"/>
      <c r="BP42" s="917"/>
      <c r="BQ42" s="917"/>
      <c r="BR42" s="917"/>
      <c r="BS42" s="917"/>
      <c r="BT42" s="917"/>
      <c r="BU42" s="917"/>
      <c r="BV42" s="917"/>
      <c r="BW42" s="917"/>
      <c r="BX42" s="917"/>
      <c r="BY42" s="917"/>
      <c r="BZ42" s="917"/>
      <c r="CA42" s="917"/>
      <c r="CB42" s="917"/>
      <c r="CC42" s="917"/>
      <c r="CD42" s="917"/>
      <c r="CE42" s="917"/>
      <c r="CF42" s="917"/>
      <c r="CG42" s="917"/>
      <c r="CH42" s="917"/>
      <c r="CI42" s="917"/>
      <c r="CJ42" s="917"/>
      <c r="CK42" s="917"/>
      <c r="CL42" s="917"/>
      <c r="CM42" s="917"/>
      <c r="CN42" s="917"/>
      <c r="CO42" s="917"/>
      <c r="CP42" s="917"/>
      <c r="CQ42" s="917"/>
      <c r="CR42" s="917"/>
      <c r="CS42" s="917"/>
      <c r="CT42" s="917"/>
      <c r="CU42" s="917"/>
      <c r="CV42" s="917"/>
      <c r="CW42" s="917"/>
      <c r="CX42" s="917"/>
      <c r="CY42" s="917"/>
      <c r="CZ42" s="917"/>
      <c r="DA42" s="917"/>
      <c r="DB42" s="917"/>
      <c r="DC42" s="917"/>
      <c r="DD42" s="917"/>
      <c r="DE42" s="917"/>
      <c r="DF42" s="917"/>
      <c r="DG42" s="917"/>
      <c r="DH42" s="917"/>
      <c r="DI42" s="917"/>
      <c r="DJ42" s="917"/>
      <c r="DK42" s="917"/>
      <c r="DL42" s="917"/>
      <c r="DM42" s="917"/>
      <c r="DN42" s="917"/>
      <c r="DO42" s="917"/>
      <c r="DP42" s="917"/>
      <c r="DQ42" s="917"/>
      <c r="DR42" s="917"/>
      <c r="DS42" s="917"/>
      <c r="DT42" s="917"/>
      <c r="DU42" s="917"/>
      <c r="DV42" s="917"/>
      <c r="DW42" s="917"/>
      <c r="DX42" s="917"/>
      <c r="DY42" s="917"/>
      <c r="DZ42" s="917"/>
      <c r="EA42" s="917"/>
      <c r="EB42" s="917"/>
      <c r="EC42" s="917"/>
      <c r="ED42" s="917"/>
      <c r="EE42" s="917"/>
      <c r="EF42" s="917"/>
      <c r="EG42" s="917"/>
      <c r="EH42" s="917"/>
      <c r="EI42" s="917"/>
      <c r="EJ42" s="917"/>
      <c r="EK42" s="917"/>
      <c r="EL42" s="917"/>
      <c r="EM42" s="917"/>
      <c r="EN42" s="917"/>
      <c r="EO42" s="917"/>
      <c r="EP42" s="917"/>
      <c r="EQ42" s="917"/>
      <c r="ER42" s="917"/>
      <c r="ES42" s="917"/>
      <c r="ET42" s="917"/>
      <c r="EU42" s="917"/>
      <c r="EV42" s="917"/>
      <c r="EW42" s="917"/>
      <c r="EX42" s="917"/>
      <c r="EY42" s="917"/>
      <c r="EZ42" s="917"/>
      <c r="FA42" s="917"/>
      <c r="FB42" s="917"/>
      <c r="FC42" s="917"/>
      <c r="FD42" s="917"/>
      <c r="FE42" s="917"/>
      <c r="FF42" s="917"/>
      <c r="FG42" s="917"/>
      <c r="FH42" s="917"/>
      <c r="FI42" s="917"/>
      <c r="FJ42" s="917"/>
      <c r="FK42" s="917"/>
      <c r="FL42" s="917"/>
      <c r="FM42" s="917"/>
      <c r="FN42" s="917"/>
      <c r="FO42" s="917"/>
      <c r="FP42" s="917"/>
      <c r="FQ42" s="917"/>
      <c r="FR42" s="917"/>
      <c r="FS42" s="917"/>
      <c r="FT42" s="917"/>
      <c r="FU42" s="917"/>
      <c r="FV42" s="917"/>
      <c r="FW42" s="917"/>
      <c r="FX42" s="917"/>
      <c r="FY42" s="917"/>
      <c r="FZ42" s="917"/>
      <c r="GA42" s="917"/>
      <c r="GB42" s="917"/>
      <c r="GC42" s="917"/>
      <c r="GD42" s="917"/>
      <c r="GE42" s="917"/>
      <c r="GF42" s="917"/>
      <c r="GG42" s="917"/>
      <c r="GH42" s="917"/>
      <c r="GI42" s="917"/>
      <c r="GJ42" s="917"/>
      <c r="GK42" s="917"/>
      <c r="GL42" s="917"/>
      <c r="GM42" s="917"/>
      <c r="GN42" s="917"/>
      <c r="GO42" s="917"/>
      <c r="GP42" s="917"/>
      <c r="GQ42" s="917"/>
      <c r="GR42" s="917"/>
      <c r="GS42" s="917"/>
      <c r="GT42" s="917"/>
      <c r="GU42" s="917"/>
      <c r="GV42" s="917"/>
      <c r="GW42" s="917"/>
      <c r="GX42" s="917"/>
      <c r="GY42" s="917"/>
      <c r="GZ42" s="917"/>
      <c r="HA42" s="917"/>
      <c r="HB42" s="917"/>
      <c r="HC42" s="917"/>
      <c r="HD42" s="917"/>
      <c r="HE42" s="917"/>
      <c r="HF42" s="917"/>
      <c r="HG42" s="917"/>
      <c r="HH42" s="917"/>
      <c r="HI42" s="917"/>
      <c r="HJ42" s="917"/>
      <c r="HK42" s="917"/>
      <c r="HL42" s="917"/>
      <c r="HM42" s="917"/>
      <c r="HN42" s="917"/>
      <c r="HO42" s="917"/>
      <c r="HP42" s="917"/>
      <c r="HQ42" s="917"/>
      <c r="HR42" s="917"/>
      <c r="HS42" s="917"/>
      <c r="HT42" s="917"/>
      <c r="HU42" s="917"/>
      <c r="HV42" s="917"/>
      <c r="HW42" s="917"/>
      <c r="HX42" s="917"/>
      <c r="HY42" s="917"/>
      <c r="HZ42" s="917"/>
      <c r="IA42" s="917"/>
      <c r="IB42" s="917"/>
      <c r="IC42" s="917"/>
      <c r="ID42" s="917"/>
      <c r="IE42" s="917"/>
      <c r="IF42" s="917"/>
      <c r="IG42" s="917"/>
      <c r="IH42" s="917"/>
      <c r="II42" s="917"/>
      <c r="IJ42" s="917"/>
      <c r="IK42" s="917"/>
      <c r="IL42" s="917"/>
      <c r="IM42" s="917"/>
      <c r="IN42" s="917"/>
      <c r="IO42" s="917"/>
      <c r="IP42" s="917"/>
      <c r="IQ42" s="917"/>
      <c r="IR42" s="917"/>
      <c r="IS42" s="917"/>
      <c r="IT42" s="917"/>
      <c r="IU42" s="917"/>
      <c r="IV42" s="917"/>
    </row>
    <row r="43" customFormat="false" ht="12" hidden="false" customHeight="false" outlineLevel="0" collapsed="false">
      <c r="A43" s="1004"/>
      <c r="B43" s="149" t="s">
        <v>407</v>
      </c>
      <c r="C43" s="421" t="s">
        <v>132</v>
      </c>
      <c r="D43" s="914" t="n">
        <v>41.47917</v>
      </c>
      <c r="E43" s="914" t="n">
        <v>42.81084</v>
      </c>
      <c r="F43" s="847" t="n">
        <v>3.21045478971735</v>
      </c>
      <c r="G43" s="847" t="n">
        <v>0.000483462774417055</v>
      </c>
      <c r="H43" s="847" t="n">
        <v>0.01682683042741</v>
      </c>
      <c r="I43" s="848" t="n">
        <v>4.95897978175621</v>
      </c>
      <c r="J43" s="917"/>
      <c r="K43" s="917"/>
      <c r="L43" s="747"/>
      <c r="M43" s="917"/>
      <c r="N43" s="917"/>
      <c r="O43" s="917"/>
      <c r="P43" s="917"/>
      <c r="Q43" s="917"/>
      <c r="R43" s="917"/>
      <c r="S43" s="917"/>
      <c r="T43" s="917"/>
      <c r="U43" s="917"/>
      <c r="V43" s="917"/>
      <c r="W43" s="917"/>
      <c r="X43" s="917"/>
      <c r="Y43" s="917"/>
      <c r="Z43" s="917"/>
      <c r="AA43" s="917"/>
      <c r="AB43" s="917"/>
      <c r="AC43" s="917"/>
      <c r="AD43" s="917"/>
      <c r="AE43" s="917"/>
      <c r="AF43" s="917"/>
      <c r="AG43" s="917"/>
      <c r="AH43" s="917"/>
      <c r="AI43" s="917"/>
      <c r="AJ43" s="917"/>
      <c r="AK43" s="917"/>
      <c r="AL43" s="917"/>
      <c r="AM43" s="917"/>
      <c r="AN43" s="917"/>
      <c r="AO43" s="917"/>
      <c r="AP43" s="917"/>
      <c r="AQ43" s="917"/>
      <c r="AR43" s="917"/>
      <c r="AS43" s="917"/>
      <c r="AT43" s="917"/>
      <c r="AU43" s="917"/>
      <c r="AV43" s="917"/>
      <c r="AW43" s="917"/>
      <c r="AX43" s="917"/>
      <c r="AY43" s="917"/>
      <c r="AZ43" s="917"/>
      <c r="BA43" s="917"/>
      <c r="BB43" s="917"/>
      <c r="BC43" s="917"/>
      <c r="BD43" s="917"/>
      <c r="BE43" s="917"/>
      <c r="BF43" s="917"/>
      <c r="BG43" s="917"/>
      <c r="BH43" s="917"/>
      <c r="BI43" s="917"/>
      <c r="BJ43" s="917"/>
      <c r="BK43" s="917"/>
      <c r="BL43" s="917"/>
      <c r="BM43" s="917"/>
      <c r="BN43" s="917"/>
      <c r="BO43" s="917"/>
      <c r="BP43" s="917"/>
      <c r="BQ43" s="917"/>
      <c r="BR43" s="917"/>
      <c r="BS43" s="917"/>
      <c r="BT43" s="917"/>
      <c r="BU43" s="917"/>
      <c r="BV43" s="917"/>
      <c r="BW43" s="917"/>
      <c r="BX43" s="917"/>
      <c r="BY43" s="917"/>
      <c r="BZ43" s="917"/>
      <c r="CA43" s="917"/>
      <c r="CB43" s="917"/>
      <c r="CC43" s="917"/>
      <c r="CD43" s="917"/>
      <c r="CE43" s="917"/>
      <c r="CF43" s="917"/>
      <c r="CG43" s="917"/>
      <c r="CH43" s="917"/>
      <c r="CI43" s="917"/>
      <c r="CJ43" s="917"/>
      <c r="CK43" s="917"/>
      <c r="CL43" s="917"/>
      <c r="CM43" s="917"/>
      <c r="CN43" s="917"/>
      <c r="CO43" s="917"/>
      <c r="CP43" s="917"/>
      <c r="CQ43" s="917"/>
      <c r="CR43" s="917"/>
      <c r="CS43" s="917"/>
      <c r="CT43" s="917"/>
      <c r="CU43" s="917"/>
      <c r="CV43" s="917"/>
      <c r="CW43" s="917"/>
      <c r="CX43" s="917"/>
      <c r="CY43" s="917"/>
      <c r="CZ43" s="917"/>
      <c r="DA43" s="917"/>
      <c r="DB43" s="917"/>
      <c r="DC43" s="917"/>
      <c r="DD43" s="917"/>
      <c r="DE43" s="917"/>
      <c r="DF43" s="917"/>
      <c r="DG43" s="917"/>
      <c r="DH43" s="917"/>
      <c r="DI43" s="917"/>
      <c r="DJ43" s="917"/>
      <c r="DK43" s="917"/>
      <c r="DL43" s="917"/>
      <c r="DM43" s="917"/>
      <c r="DN43" s="917"/>
      <c r="DO43" s="917"/>
      <c r="DP43" s="917"/>
      <c r="DQ43" s="917"/>
      <c r="DR43" s="917"/>
      <c r="DS43" s="917"/>
      <c r="DT43" s="917"/>
      <c r="DU43" s="917"/>
      <c r="DV43" s="917"/>
      <c r="DW43" s="917"/>
      <c r="DX43" s="917"/>
      <c r="DY43" s="917"/>
      <c r="DZ43" s="917"/>
      <c r="EA43" s="917"/>
      <c r="EB43" s="917"/>
      <c r="EC43" s="917"/>
      <c r="ED43" s="917"/>
      <c r="EE43" s="917"/>
      <c r="EF43" s="917"/>
      <c r="EG43" s="917"/>
      <c r="EH43" s="917"/>
      <c r="EI43" s="917"/>
      <c r="EJ43" s="917"/>
      <c r="EK43" s="917"/>
      <c r="EL43" s="917"/>
      <c r="EM43" s="917"/>
      <c r="EN43" s="917"/>
      <c r="EO43" s="917"/>
      <c r="EP43" s="917"/>
      <c r="EQ43" s="917"/>
      <c r="ER43" s="917"/>
      <c r="ES43" s="917"/>
      <c r="ET43" s="917"/>
      <c r="EU43" s="917"/>
      <c r="EV43" s="917"/>
      <c r="EW43" s="917"/>
      <c r="EX43" s="917"/>
      <c r="EY43" s="917"/>
      <c r="EZ43" s="917"/>
      <c r="FA43" s="917"/>
      <c r="FB43" s="917"/>
      <c r="FC43" s="917"/>
      <c r="FD43" s="917"/>
      <c r="FE43" s="917"/>
      <c r="FF43" s="917"/>
      <c r="FG43" s="917"/>
      <c r="FH43" s="917"/>
      <c r="FI43" s="917"/>
      <c r="FJ43" s="917"/>
      <c r="FK43" s="917"/>
      <c r="FL43" s="917"/>
      <c r="FM43" s="917"/>
      <c r="FN43" s="917"/>
      <c r="FO43" s="917"/>
      <c r="FP43" s="917"/>
      <c r="FQ43" s="917"/>
      <c r="FR43" s="917"/>
      <c r="FS43" s="917"/>
      <c r="FT43" s="917"/>
      <c r="FU43" s="917"/>
      <c r="FV43" s="917"/>
      <c r="FW43" s="917"/>
      <c r="FX43" s="917"/>
      <c r="FY43" s="917"/>
      <c r="FZ43" s="917"/>
      <c r="GA43" s="917"/>
      <c r="GB43" s="917"/>
      <c r="GC43" s="917"/>
      <c r="GD43" s="917"/>
      <c r="GE43" s="917"/>
      <c r="GF43" s="917"/>
      <c r="GG43" s="917"/>
      <c r="GH43" s="917"/>
      <c r="GI43" s="917"/>
      <c r="GJ43" s="917"/>
      <c r="GK43" s="917"/>
      <c r="GL43" s="917"/>
      <c r="GM43" s="917"/>
      <c r="GN43" s="917"/>
      <c r="GO43" s="917"/>
      <c r="GP43" s="917"/>
      <c r="GQ43" s="917"/>
      <c r="GR43" s="917"/>
      <c r="GS43" s="917"/>
      <c r="GT43" s="917"/>
      <c r="GU43" s="917"/>
      <c r="GV43" s="917"/>
      <c r="GW43" s="917"/>
      <c r="GX43" s="917"/>
      <c r="GY43" s="917"/>
      <c r="GZ43" s="917"/>
      <c r="HA43" s="917"/>
      <c r="HB43" s="917"/>
      <c r="HC43" s="917"/>
      <c r="HD43" s="917"/>
      <c r="HE43" s="917"/>
      <c r="HF43" s="917"/>
      <c r="HG43" s="917"/>
      <c r="HH43" s="917"/>
      <c r="HI43" s="917"/>
      <c r="HJ43" s="917"/>
      <c r="HK43" s="917"/>
      <c r="HL43" s="917"/>
      <c r="HM43" s="917"/>
      <c r="HN43" s="917"/>
      <c r="HO43" s="917"/>
      <c r="HP43" s="917"/>
      <c r="HQ43" s="917"/>
      <c r="HR43" s="917"/>
      <c r="HS43" s="917"/>
      <c r="HT43" s="917"/>
      <c r="HU43" s="917"/>
      <c r="HV43" s="917"/>
      <c r="HW43" s="917"/>
      <c r="HX43" s="917"/>
      <c r="HY43" s="917"/>
      <c r="HZ43" s="917"/>
      <c r="IA43" s="917"/>
      <c r="IB43" s="917"/>
      <c r="IC43" s="917"/>
      <c r="ID43" s="917"/>
      <c r="IE43" s="917"/>
      <c r="IF43" s="917"/>
      <c r="IG43" s="917"/>
      <c r="IH43" s="917"/>
      <c r="II43" s="917"/>
      <c r="IJ43" s="917"/>
      <c r="IK43" s="917"/>
      <c r="IL43" s="917"/>
      <c r="IM43" s="917"/>
      <c r="IN43" s="917"/>
      <c r="IO43" s="917"/>
      <c r="IP43" s="917"/>
      <c r="IQ43" s="917"/>
      <c r="IR43" s="917"/>
      <c r="IS43" s="917"/>
      <c r="IT43" s="917"/>
      <c r="IU43" s="917"/>
      <c r="IV43" s="917"/>
    </row>
    <row r="44" customFormat="false" ht="24" hidden="false" customHeight="false" outlineLevel="0" collapsed="false">
      <c r="A44" s="1004"/>
      <c r="B44" s="181" t="s">
        <v>411</v>
      </c>
      <c r="C44" s="182" t="s">
        <v>135</v>
      </c>
      <c r="D44" s="910" t="n">
        <v>43.41309</v>
      </c>
      <c r="E44" s="910" t="n">
        <v>43.78178</v>
      </c>
      <c r="F44" s="853" t="n">
        <v>0.849259981263734</v>
      </c>
      <c r="G44" s="853" t="n">
        <v>0.000133852899216644</v>
      </c>
      <c r="H44" s="853" t="n">
        <v>0.0172084590694827</v>
      </c>
      <c r="I44" s="854" t="n">
        <v>166.170395082155</v>
      </c>
      <c r="J44" s="917"/>
      <c r="K44" s="917"/>
      <c r="L44" s="747"/>
      <c r="M44" s="917"/>
      <c r="N44" s="917"/>
      <c r="O44" s="917"/>
      <c r="P44" s="917"/>
      <c r="Q44" s="917"/>
      <c r="R44" s="917"/>
      <c r="S44" s="917"/>
      <c r="T44" s="917"/>
      <c r="U44" s="917"/>
      <c r="V44" s="917"/>
      <c r="W44" s="917"/>
      <c r="X44" s="917"/>
      <c r="Y44" s="917"/>
      <c r="Z44" s="917"/>
      <c r="AA44" s="917"/>
      <c r="AB44" s="917"/>
      <c r="AC44" s="917"/>
      <c r="AD44" s="917"/>
      <c r="AE44" s="917"/>
      <c r="AF44" s="917"/>
      <c r="AG44" s="917"/>
      <c r="AH44" s="917"/>
      <c r="AI44" s="917"/>
      <c r="AJ44" s="917"/>
      <c r="AK44" s="917"/>
      <c r="AL44" s="917"/>
      <c r="AM44" s="917"/>
      <c r="AN44" s="917"/>
      <c r="AO44" s="917"/>
      <c r="AP44" s="917"/>
      <c r="AQ44" s="917"/>
      <c r="AR44" s="917"/>
      <c r="AS44" s="917"/>
      <c r="AT44" s="917"/>
      <c r="AU44" s="917"/>
      <c r="AV44" s="917"/>
      <c r="AW44" s="917"/>
      <c r="AX44" s="917"/>
      <c r="AY44" s="917"/>
      <c r="AZ44" s="917"/>
      <c r="BA44" s="917"/>
      <c r="BB44" s="917"/>
      <c r="BC44" s="917"/>
      <c r="BD44" s="917"/>
      <c r="BE44" s="917"/>
      <c r="BF44" s="917"/>
      <c r="BG44" s="917"/>
      <c r="BH44" s="917"/>
      <c r="BI44" s="917"/>
      <c r="BJ44" s="917"/>
      <c r="BK44" s="917"/>
      <c r="BL44" s="917"/>
      <c r="BM44" s="917"/>
      <c r="BN44" s="917"/>
      <c r="BO44" s="917"/>
      <c r="BP44" s="917"/>
      <c r="BQ44" s="917"/>
      <c r="BR44" s="917"/>
      <c r="BS44" s="917"/>
      <c r="BT44" s="917"/>
      <c r="BU44" s="917"/>
      <c r="BV44" s="917"/>
      <c r="BW44" s="917"/>
      <c r="BX44" s="917"/>
      <c r="BY44" s="917"/>
      <c r="BZ44" s="917"/>
      <c r="CA44" s="917"/>
      <c r="CB44" s="917"/>
      <c r="CC44" s="917"/>
      <c r="CD44" s="917"/>
      <c r="CE44" s="917"/>
      <c r="CF44" s="917"/>
      <c r="CG44" s="917"/>
      <c r="CH44" s="917"/>
      <c r="CI44" s="917"/>
      <c r="CJ44" s="917"/>
      <c r="CK44" s="917"/>
      <c r="CL44" s="917"/>
      <c r="CM44" s="917"/>
      <c r="CN44" s="917"/>
      <c r="CO44" s="917"/>
      <c r="CP44" s="917"/>
      <c r="CQ44" s="917"/>
      <c r="CR44" s="917"/>
      <c r="CS44" s="917"/>
      <c r="CT44" s="917"/>
      <c r="CU44" s="917"/>
      <c r="CV44" s="917"/>
      <c r="CW44" s="917"/>
      <c r="CX44" s="917"/>
      <c r="CY44" s="917"/>
      <c r="CZ44" s="917"/>
      <c r="DA44" s="917"/>
      <c r="DB44" s="917"/>
      <c r="DC44" s="917"/>
      <c r="DD44" s="917"/>
      <c r="DE44" s="917"/>
      <c r="DF44" s="917"/>
      <c r="DG44" s="917"/>
      <c r="DH44" s="917"/>
      <c r="DI44" s="917"/>
      <c r="DJ44" s="917"/>
      <c r="DK44" s="917"/>
      <c r="DL44" s="917"/>
      <c r="DM44" s="917"/>
      <c r="DN44" s="917"/>
      <c r="DO44" s="917"/>
      <c r="DP44" s="917"/>
      <c r="DQ44" s="917"/>
      <c r="DR44" s="917"/>
      <c r="DS44" s="917"/>
      <c r="DT44" s="917"/>
      <c r="DU44" s="917"/>
      <c r="DV44" s="917"/>
      <c r="DW44" s="917"/>
      <c r="DX44" s="917"/>
      <c r="DY44" s="917"/>
      <c r="DZ44" s="917"/>
      <c r="EA44" s="917"/>
      <c r="EB44" s="917"/>
      <c r="EC44" s="917"/>
      <c r="ED44" s="917"/>
      <c r="EE44" s="917"/>
      <c r="EF44" s="917"/>
      <c r="EG44" s="917"/>
      <c r="EH44" s="917"/>
      <c r="EI44" s="917"/>
      <c r="EJ44" s="917"/>
      <c r="EK44" s="917"/>
      <c r="EL44" s="917"/>
      <c r="EM44" s="917"/>
      <c r="EN44" s="917"/>
      <c r="EO44" s="917"/>
      <c r="EP44" s="917"/>
      <c r="EQ44" s="917"/>
      <c r="ER44" s="917"/>
      <c r="ES44" s="917"/>
      <c r="ET44" s="917"/>
      <c r="EU44" s="917"/>
      <c r="EV44" s="917"/>
      <c r="EW44" s="917"/>
      <c r="EX44" s="917"/>
      <c r="EY44" s="917"/>
      <c r="EZ44" s="917"/>
      <c r="FA44" s="917"/>
      <c r="FB44" s="917"/>
      <c r="FC44" s="917"/>
      <c r="FD44" s="917"/>
      <c r="FE44" s="917"/>
      <c r="FF44" s="917"/>
      <c r="FG44" s="917"/>
      <c r="FH44" s="917"/>
      <c r="FI44" s="917"/>
      <c r="FJ44" s="917"/>
      <c r="FK44" s="917"/>
      <c r="FL44" s="917"/>
      <c r="FM44" s="917"/>
      <c r="FN44" s="917"/>
      <c r="FO44" s="917"/>
      <c r="FP44" s="917"/>
      <c r="FQ44" s="917"/>
      <c r="FR44" s="917"/>
      <c r="FS44" s="917"/>
      <c r="FT44" s="917"/>
      <c r="FU44" s="917"/>
      <c r="FV44" s="917"/>
      <c r="FW44" s="917"/>
      <c r="FX44" s="917"/>
      <c r="FY44" s="917"/>
      <c r="FZ44" s="917"/>
      <c r="GA44" s="917"/>
      <c r="GB44" s="917"/>
      <c r="GC44" s="917"/>
      <c r="GD44" s="917"/>
      <c r="GE44" s="917"/>
      <c r="GF44" s="917"/>
      <c r="GG44" s="917"/>
      <c r="GH44" s="917"/>
      <c r="GI44" s="917"/>
      <c r="GJ44" s="917"/>
      <c r="GK44" s="917"/>
      <c r="GL44" s="917"/>
      <c r="GM44" s="917"/>
      <c r="GN44" s="917"/>
      <c r="GO44" s="917"/>
      <c r="GP44" s="917"/>
      <c r="GQ44" s="917"/>
      <c r="GR44" s="917"/>
      <c r="GS44" s="917"/>
      <c r="GT44" s="917"/>
      <c r="GU44" s="917"/>
      <c r="GV44" s="917"/>
      <c r="GW44" s="917"/>
      <c r="GX44" s="917"/>
      <c r="GY44" s="917"/>
      <c r="GZ44" s="917"/>
      <c r="HA44" s="917"/>
      <c r="HB44" s="917"/>
      <c r="HC44" s="917"/>
      <c r="HD44" s="917"/>
      <c r="HE44" s="917"/>
      <c r="HF44" s="917"/>
      <c r="HG44" s="917"/>
      <c r="HH44" s="917"/>
      <c r="HI44" s="917"/>
      <c r="HJ44" s="917"/>
      <c r="HK44" s="917"/>
      <c r="HL44" s="917"/>
      <c r="HM44" s="917"/>
      <c r="HN44" s="917"/>
      <c r="HO44" s="917"/>
      <c r="HP44" s="917"/>
      <c r="HQ44" s="917"/>
      <c r="HR44" s="917"/>
      <c r="HS44" s="917"/>
      <c r="HT44" s="917"/>
      <c r="HU44" s="917"/>
      <c r="HV44" s="917"/>
      <c r="HW44" s="917"/>
      <c r="HX44" s="917"/>
      <c r="HY44" s="917"/>
      <c r="HZ44" s="917"/>
      <c r="IA44" s="917"/>
      <c r="IB44" s="917"/>
      <c r="IC44" s="917"/>
      <c r="ID44" s="917"/>
      <c r="IE44" s="917"/>
      <c r="IF44" s="917"/>
      <c r="IG44" s="917"/>
      <c r="IH44" s="917"/>
      <c r="II44" s="917"/>
      <c r="IJ44" s="917"/>
      <c r="IK44" s="917"/>
      <c r="IL44" s="917"/>
      <c r="IM44" s="917"/>
      <c r="IN44" s="917"/>
      <c r="IO44" s="917"/>
      <c r="IP44" s="917"/>
      <c r="IQ44" s="917"/>
      <c r="IR44" s="917"/>
      <c r="IS44" s="917"/>
      <c r="IT44" s="917"/>
      <c r="IU44" s="917"/>
      <c r="IV44" s="917"/>
    </row>
    <row r="45" customFormat="false" ht="12" hidden="false" customHeight="false" outlineLevel="0" collapsed="false">
      <c r="A45" s="1004"/>
      <c r="B45" s="149" t="s">
        <v>410</v>
      </c>
      <c r="C45" s="421" t="s">
        <v>134</v>
      </c>
      <c r="D45" s="914" t="n">
        <v>60.97527</v>
      </c>
      <c r="E45" s="914" t="n">
        <v>17.24604</v>
      </c>
      <c r="F45" s="409" t="n">
        <v>-71.7163368034287</v>
      </c>
      <c r="G45" s="847" t="n">
        <v>-0.0158758963248564</v>
      </c>
      <c r="H45" s="847" t="n">
        <v>0.00677856801278206</v>
      </c>
      <c r="I45" s="848" t="n">
        <v>83.9583324635684</v>
      </c>
      <c r="J45" s="917"/>
      <c r="K45" s="917"/>
      <c r="L45" s="747"/>
      <c r="M45" s="917"/>
      <c r="N45" s="917"/>
      <c r="O45" s="917"/>
      <c r="P45" s="917"/>
      <c r="Q45" s="917"/>
      <c r="R45" s="917"/>
      <c r="S45" s="917"/>
      <c r="T45" s="917"/>
      <c r="U45" s="917"/>
      <c r="V45" s="917"/>
      <c r="W45" s="917"/>
      <c r="X45" s="917"/>
      <c r="Y45" s="917"/>
      <c r="Z45" s="917"/>
      <c r="AA45" s="917"/>
      <c r="AB45" s="917"/>
      <c r="AC45" s="917"/>
      <c r="AD45" s="917"/>
      <c r="AE45" s="917"/>
      <c r="AF45" s="917"/>
      <c r="AG45" s="917"/>
      <c r="AH45" s="917"/>
      <c r="AI45" s="917"/>
      <c r="AJ45" s="917"/>
      <c r="AK45" s="917"/>
      <c r="AL45" s="917"/>
      <c r="AM45" s="917"/>
      <c r="AN45" s="917"/>
      <c r="AO45" s="917"/>
      <c r="AP45" s="917"/>
      <c r="AQ45" s="917"/>
      <c r="AR45" s="917"/>
      <c r="AS45" s="917"/>
      <c r="AT45" s="917"/>
      <c r="AU45" s="917"/>
      <c r="AV45" s="917"/>
      <c r="AW45" s="917"/>
      <c r="AX45" s="917"/>
      <c r="AY45" s="917"/>
      <c r="AZ45" s="917"/>
      <c r="BA45" s="917"/>
      <c r="BB45" s="917"/>
      <c r="BC45" s="917"/>
      <c r="BD45" s="917"/>
      <c r="BE45" s="917"/>
      <c r="BF45" s="917"/>
      <c r="BG45" s="917"/>
      <c r="BH45" s="917"/>
      <c r="BI45" s="917"/>
      <c r="BJ45" s="917"/>
      <c r="BK45" s="917"/>
      <c r="BL45" s="917"/>
      <c r="BM45" s="917"/>
      <c r="BN45" s="917"/>
      <c r="BO45" s="917"/>
      <c r="BP45" s="917"/>
      <c r="BQ45" s="917"/>
      <c r="BR45" s="917"/>
      <c r="BS45" s="917"/>
      <c r="BT45" s="917"/>
      <c r="BU45" s="917"/>
      <c r="BV45" s="917"/>
      <c r="BW45" s="917"/>
      <c r="BX45" s="917"/>
      <c r="BY45" s="917"/>
      <c r="BZ45" s="917"/>
      <c r="CA45" s="917"/>
      <c r="CB45" s="917"/>
      <c r="CC45" s="917"/>
      <c r="CD45" s="917"/>
      <c r="CE45" s="917"/>
      <c r="CF45" s="917"/>
      <c r="CG45" s="917"/>
      <c r="CH45" s="917"/>
      <c r="CI45" s="917"/>
      <c r="CJ45" s="917"/>
      <c r="CK45" s="917"/>
      <c r="CL45" s="917"/>
      <c r="CM45" s="917"/>
      <c r="CN45" s="917"/>
      <c r="CO45" s="917"/>
      <c r="CP45" s="917"/>
      <c r="CQ45" s="917"/>
      <c r="CR45" s="917"/>
      <c r="CS45" s="917"/>
      <c r="CT45" s="917"/>
      <c r="CU45" s="917"/>
      <c r="CV45" s="917"/>
      <c r="CW45" s="917"/>
      <c r="CX45" s="917"/>
      <c r="CY45" s="917"/>
      <c r="CZ45" s="917"/>
      <c r="DA45" s="917"/>
      <c r="DB45" s="917"/>
      <c r="DC45" s="917"/>
      <c r="DD45" s="917"/>
      <c r="DE45" s="917"/>
      <c r="DF45" s="917"/>
      <c r="DG45" s="917"/>
      <c r="DH45" s="917"/>
      <c r="DI45" s="917"/>
      <c r="DJ45" s="917"/>
      <c r="DK45" s="917"/>
      <c r="DL45" s="917"/>
      <c r="DM45" s="917"/>
      <c r="DN45" s="917"/>
      <c r="DO45" s="917"/>
      <c r="DP45" s="917"/>
      <c r="DQ45" s="917"/>
      <c r="DR45" s="917"/>
      <c r="DS45" s="917"/>
      <c r="DT45" s="917"/>
      <c r="DU45" s="917"/>
      <c r="DV45" s="917"/>
      <c r="DW45" s="917"/>
      <c r="DX45" s="917"/>
      <c r="DY45" s="917"/>
      <c r="DZ45" s="917"/>
      <c r="EA45" s="917"/>
      <c r="EB45" s="917"/>
      <c r="EC45" s="917"/>
      <c r="ED45" s="917"/>
      <c r="EE45" s="917"/>
      <c r="EF45" s="917"/>
      <c r="EG45" s="917"/>
      <c r="EH45" s="917"/>
      <c r="EI45" s="917"/>
      <c r="EJ45" s="917"/>
      <c r="EK45" s="917"/>
      <c r="EL45" s="917"/>
      <c r="EM45" s="917"/>
      <c r="EN45" s="917"/>
      <c r="EO45" s="917"/>
      <c r="EP45" s="917"/>
      <c r="EQ45" s="917"/>
      <c r="ER45" s="917"/>
      <c r="ES45" s="917"/>
      <c r="ET45" s="917"/>
      <c r="EU45" s="917"/>
      <c r="EV45" s="917"/>
      <c r="EW45" s="917"/>
      <c r="EX45" s="917"/>
      <c r="EY45" s="917"/>
      <c r="EZ45" s="917"/>
      <c r="FA45" s="917"/>
      <c r="FB45" s="917"/>
      <c r="FC45" s="917"/>
      <c r="FD45" s="917"/>
      <c r="FE45" s="917"/>
      <c r="FF45" s="917"/>
      <c r="FG45" s="917"/>
      <c r="FH45" s="917"/>
      <c r="FI45" s="917"/>
      <c r="FJ45" s="917"/>
      <c r="FK45" s="917"/>
      <c r="FL45" s="917"/>
      <c r="FM45" s="917"/>
      <c r="FN45" s="917"/>
      <c r="FO45" s="917"/>
      <c r="FP45" s="917"/>
      <c r="FQ45" s="917"/>
      <c r="FR45" s="917"/>
      <c r="FS45" s="917"/>
      <c r="FT45" s="917"/>
      <c r="FU45" s="917"/>
      <c r="FV45" s="917"/>
      <c r="FW45" s="917"/>
      <c r="FX45" s="917"/>
      <c r="FY45" s="917"/>
      <c r="FZ45" s="917"/>
      <c r="GA45" s="917"/>
      <c r="GB45" s="917"/>
      <c r="GC45" s="917"/>
      <c r="GD45" s="917"/>
      <c r="GE45" s="917"/>
      <c r="GF45" s="917"/>
      <c r="GG45" s="917"/>
      <c r="GH45" s="917"/>
      <c r="GI45" s="917"/>
      <c r="GJ45" s="917"/>
      <c r="GK45" s="917"/>
      <c r="GL45" s="917"/>
      <c r="GM45" s="917"/>
      <c r="GN45" s="917"/>
      <c r="GO45" s="917"/>
      <c r="GP45" s="917"/>
      <c r="GQ45" s="917"/>
      <c r="GR45" s="917"/>
      <c r="GS45" s="917"/>
      <c r="GT45" s="917"/>
      <c r="GU45" s="917"/>
      <c r="GV45" s="917"/>
      <c r="GW45" s="917"/>
      <c r="GX45" s="917"/>
      <c r="GY45" s="917"/>
      <c r="GZ45" s="917"/>
      <c r="HA45" s="917"/>
      <c r="HB45" s="917"/>
      <c r="HC45" s="917"/>
      <c r="HD45" s="917"/>
      <c r="HE45" s="917"/>
      <c r="HF45" s="917"/>
      <c r="HG45" s="917"/>
      <c r="HH45" s="917"/>
      <c r="HI45" s="917"/>
      <c r="HJ45" s="917"/>
      <c r="HK45" s="917"/>
      <c r="HL45" s="917"/>
      <c r="HM45" s="917"/>
      <c r="HN45" s="917"/>
      <c r="HO45" s="917"/>
      <c r="HP45" s="917"/>
      <c r="HQ45" s="917"/>
      <c r="HR45" s="917"/>
      <c r="HS45" s="917"/>
      <c r="HT45" s="917"/>
      <c r="HU45" s="917"/>
      <c r="HV45" s="917"/>
      <c r="HW45" s="917"/>
      <c r="HX45" s="917"/>
      <c r="HY45" s="917"/>
      <c r="HZ45" s="917"/>
      <c r="IA45" s="917"/>
      <c r="IB45" s="917"/>
      <c r="IC45" s="917"/>
      <c r="ID45" s="917"/>
      <c r="IE45" s="917"/>
      <c r="IF45" s="917"/>
      <c r="IG45" s="917"/>
      <c r="IH45" s="917"/>
      <c r="II45" s="917"/>
      <c r="IJ45" s="917"/>
      <c r="IK45" s="917"/>
      <c r="IL45" s="917"/>
      <c r="IM45" s="917"/>
      <c r="IN45" s="917"/>
      <c r="IO45" s="917"/>
      <c r="IP45" s="917"/>
      <c r="IQ45" s="917"/>
      <c r="IR45" s="917"/>
      <c r="IS45" s="917"/>
      <c r="IT45" s="917"/>
      <c r="IU45" s="917"/>
      <c r="IV45" s="917"/>
    </row>
    <row r="46" customFormat="false" ht="12" hidden="false" customHeight="false" outlineLevel="0" collapsed="false">
      <c r="A46" s="1004"/>
      <c r="B46" s="181" t="s">
        <v>408</v>
      </c>
      <c r="C46" s="182" t="s">
        <v>1509</v>
      </c>
      <c r="D46" s="910" t="n">
        <v>1581.78029</v>
      </c>
      <c r="E46" s="910" t="n">
        <v>1419.62058</v>
      </c>
      <c r="F46" s="419" t="n">
        <v>-10.2517214954044</v>
      </c>
      <c r="G46" s="853" t="n">
        <v>-0.0588720803917377</v>
      </c>
      <c r="H46" s="853" t="n">
        <v>0.557982855999123</v>
      </c>
      <c r="I46" s="854" t="n">
        <v>10.2346208590467</v>
      </c>
      <c r="J46" s="917"/>
      <c r="K46" s="917"/>
      <c r="L46" s="747"/>
      <c r="M46" s="917"/>
      <c r="N46" s="917"/>
      <c r="O46" s="917"/>
      <c r="P46" s="917"/>
      <c r="Q46" s="917"/>
      <c r="R46" s="917"/>
      <c r="S46" s="917"/>
      <c r="T46" s="917"/>
      <c r="U46" s="917"/>
      <c r="V46" s="917"/>
      <c r="W46" s="917"/>
      <c r="X46" s="917"/>
      <c r="Y46" s="917"/>
      <c r="Z46" s="917"/>
      <c r="AA46" s="917"/>
      <c r="AB46" s="917"/>
      <c r="AC46" s="917"/>
      <c r="AD46" s="917"/>
      <c r="AE46" s="917"/>
      <c r="AF46" s="917"/>
      <c r="AG46" s="917"/>
      <c r="AH46" s="917"/>
      <c r="AI46" s="917"/>
      <c r="AJ46" s="917"/>
      <c r="AK46" s="917"/>
      <c r="AL46" s="917"/>
      <c r="AM46" s="917"/>
      <c r="AN46" s="917"/>
      <c r="AO46" s="917"/>
      <c r="AP46" s="917"/>
      <c r="AQ46" s="917"/>
      <c r="AR46" s="917"/>
      <c r="AS46" s="917"/>
      <c r="AT46" s="917"/>
      <c r="AU46" s="917"/>
      <c r="AV46" s="917"/>
      <c r="AW46" s="917"/>
      <c r="AX46" s="917"/>
      <c r="AY46" s="917"/>
      <c r="AZ46" s="917"/>
      <c r="BA46" s="917"/>
      <c r="BB46" s="917"/>
      <c r="BC46" s="917"/>
      <c r="BD46" s="917"/>
      <c r="BE46" s="917"/>
      <c r="BF46" s="917"/>
      <c r="BG46" s="917"/>
      <c r="BH46" s="917"/>
      <c r="BI46" s="917"/>
      <c r="BJ46" s="917"/>
      <c r="BK46" s="917"/>
      <c r="BL46" s="917"/>
      <c r="BM46" s="917"/>
      <c r="BN46" s="917"/>
      <c r="BO46" s="917"/>
      <c r="BP46" s="917"/>
      <c r="BQ46" s="917"/>
      <c r="BR46" s="917"/>
      <c r="BS46" s="917"/>
      <c r="BT46" s="917"/>
      <c r="BU46" s="917"/>
      <c r="BV46" s="917"/>
      <c r="BW46" s="917"/>
      <c r="BX46" s="917"/>
      <c r="BY46" s="917"/>
      <c r="BZ46" s="917"/>
      <c r="CA46" s="917"/>
      <c r="CB46" s="917"/>
      <c r="CC46" s="917"/>
      <c r="CD46" s="917"/>
      <c r="CE46" s="917"/>
      <c r="CF46" s="917"/>
      <c r="CG46" s="917"/>
      <c r="CH46" s="917"/>
      <c r="CI46" s="917"/>
      <c r="CJ46" s="917"/>
      <c r="CK46" s="917"/>
      <c r="CL46" s="917"/>
      <c r="CM46" s="917"/>
      <c r="CN46" s="917"/>
      <c r="CO46" s="917"/>
      <c r="CP46" s="917"/>
      <c r="CQ46" s="917"/>
      <c r="CR46" s="917"/>
      <c r="CS46" s="917"/>
      <c r="CT46" s="917"/>
      <c r="CU46" s="917"/>
      <c r="CV46" s="917"/>
      <c r="CW46" s="917"/>
      <c r="CX46" s="917"/>
      <c r="CY46" s="917"/>
      <c r="CZ46" s="917"/>
      <c r="DA46" s="917"/>
      <c r="DB46" s="917"/>
      <c r="DC46" s="917"/>
      <c r="DD46" s="917"/>
      <c r="DE46" s="917"/>
      <c r="DF46" s="917"/>
      <c r="DG46" s="917"/>
      <c r="DH46" s="917"/>
      <c r="DI46" s="917"/>
      <c r="DJ46" s="917"/>
      <c r="DK46" s="917"/>
      <c r="DL46" s="917"/>
      <c r="DM46" s="917"/>
      <c r="DN46" s="917"/>
      <c r="DO46" s="917"/>
      <c r="DP46" s="917"/>
      <c r="DQ46" s="917"/>
      <c r="DR46" s="917"/>
      <c r="DS46" s="917"/>
      <c r="DT46" s="917"/>
      <c r="DU46" s="917"/>
      <c r="DV46" s="917"/>
      <c r="DW46" s="917"/>
      <c r="DX46" s="917"/>
      <c r="DY46" s="917"/>
      <c r="DZ46" s="917"/>
      <c r="EA46" s="917"/>
      <c r="EB46" s="917"/>
      <c r="EC46" s="917"/>
      <c r="ED46" s="917"/>
      <c r="EE46" s="917"/>
      <c r="EF46" s="917"/>
      <c r="EG46" s="917"/>
      <c r="EH46" s="917"/>
      <c r="EI46" s="917"/>
      <c r="EJ46" s="917"/>
      <c r="EK46" s="917"/>
      <c r="EL46" s="917"/>
      <c r="EM46" s="917"/>
      <c r="EN46" s="917"/>
      <c r="EO46" s="917"/>
      <c r="EP46" s="917"/>
      <c r="EQ46" s="917"/>
      <c r="ER46" s="917"/>
      <c r="ES46" s="917"/>
      <c r="ET46" s="917"/>
      <c r="EU46" s="917"/>
      <c r="EV46" s="917"/>
      <c r="EW46" s="917"/>
      <c r="EX46" s="917"/>
      <c r="EY46" s="917"/>
      <c r="EZ46" s="917"/>
      <c r="FA46" s="917"/>
      <c r="FB46" s="917"/>
      <c r="FC46" s="917"/>
      <c r="FD46" s="917"/>
      <c r="FE46" s="917"/>
      <c r="FF46" s="917"/>
      <c r="FG46" s="917"/>
      <c r="FH46" s="917"/>
      <c r="FI46" s="917"/>
      <c r="FJ46" s="917"/>
      <c r="FK46" s="917"/>
      <c r="FL46" s="917"/>
      <c r="FM46" s="917"/>
      <c r="FN46" s="917"/>
      <c r="FO46" s="917"/>
      <c r="FP46" s="917"/>
      <c r="FQ46" s="917"/>
      <c r="FR46" s="917"/>
      <c r="FS46" s="917"/>
      <c r="FT46" s="917"/>
      <c r="FU46" s="917"/>
      <c r="FV46" s="917"/>
      <c r="FW46" s="917"/>
      <c r="FX46" s="917"/>
      <c r="FY46" s="917"/>
      <c r="FZ46" s="917"/>
      <c r="GA46" s="917"/>
      <c r="GB46" s="917"/>
      <c r="GC46" s="917"/>
      <c r="GD46" s="917"/>
      <c r="GE46" s="917"/>
      <c r="GF46" s="917"/>
      <c r="GG46" s="917"/>
      <c r="GH46" s="917"/>
      <c r="GI46" s="917"/>
      <c r="GJ46" s="917"/>
      <c r="GK46" s="917"/>
      <c r="GL46" s="917"/>
      <c r="GM46" s="917"/>
      <c r="GN46" s="917"/>
      <c r="GO46" s="917"/>
      <c r="GP46" s="917"/>
      <c r="GQ46" s="917"/>
      <c r="GR46" s="917"/>
      <c r="GS46" s="917"/>
      <c r="GT46" s="917"/>
      <c r="GU46" s="917"/>
      <c r="GV46" s="917"/>
      <c r="GW46" s="917"/>
      <c r="GX46" s="917"/>
      <c r="GY46" s="917"/>
      <c r="GZ46" s="917"/>
      <c r="HA46" s="917"/>
      <c r="HB46" s="917"/>
      <c r="HC46" s="917"/>
      <c r="HD46" s="917"/>
      <c r="HE46" s="917"/>
      <c r="HF46" s="917"/>
      <c r="HG46" s="917"/>
      <c r="HH46" s="917"/>
      <c r="HI46" s="917"/>
      <c r="HJ46" s="917"/>
      <c r="HK46" s="917"/>
      <c r="HL46" s="917"/>
      <c r="HM46" s="917"/>
      <c r="HN46" s="917"/>
      <c r="HO46" s="917"/>
      <c r="HP46" s="917"/>
      <c r="HQ46" s="917"/>
      <c r="HR46" s="917"/>
      <c r="HS46" s="917"/>
      <c r="HT46" s="917"/>
      <c r="HU46" s="917"/>
      <c r="HV46" s="917"/>
      <c r="HW46" s="917"/>
      <c r="HX46" s="917"/>
      <c r="HY46" s="917"/>
      <c r="HZ46" s="917"/>
      <c r="IA46" s="917"/>
      <c r="IB46" s="917"/>
      <c r="IC46" s="917"/>
      <c r="ID46" s="917"/>
      <c r="IE46" s="917"/>
      <c r="IF46" s="917"/>
      <c r="IG46" s="917"/>
      <c r="IH46" s="917"/>
      <c r="II46" s="917"/>
      <c r="IJ46" s="917"/>
      <c r="IK46" s="917"/>
      <c r="IL46" s="917"/>
      <c r="IM46" s="917"/>
      <c r="IN46" s="917"/>
      <c r="IO46" s="917"/>
      <c r="IP46" s="917"/>
      <c r="IQ46" s="917"/>
      <c r="IR46" s="917"/>
      <c r="IS46" s="917"/>
      <c r="IT46" s="917"/>
      <c r="IU46" s="917"/>
      <c r="IV46" s="917"/>
    </row>
    <row r="47" customFormat="false" ht="12" hidden="false" customHeight="false" outlineLevel="0" collapsed="false">
      <c r="A47" s="1004"/>
      <c r="B47" s="149" t="s">
        <v>415</v>
      </c>
      <c r="C47" s="421" t="s">
        <v>138</v>
      </c>
      <c r="D47" s="914" t="n">
        <v>38.62245</v>
      </c>
      <c r="E47" s="914" t="n">
        <v>79.80842</v>
      </c>
      <c r="F47" s="847" t="n">
        <v>106.63738317999</v>
      </c>
      <c r="G47" s="847" t="n">
        <v>0.0149525658183015</v>
      </c>
      <c r="H47" s="847" t="n">
        <v>0.0313687549699917</v>
      </c>
      <c r="I47" s="848" t="n">
        <v>58.4917637763033</v>
      </c>
      <c r="J47" s="917"/>
      <c r="K47" s="917"/>
      <c r="L47" s="747"/>
      <c r="M47" s="917"/>
      <c r="N47" s="917"/>
      <c r="O47" s="917"/>
      <c r="P47" s="917"/>
      <c r="Q47" s="917"/>
      <c r="R47" s="917"/>
      <c r="S47" s="917"/>
      <c r="T47" s="917"/>
      <c r="U47" s="917"/>
      <c r="V47" s="917"/>
      <c r="W47" s="917"/>
      <c r="X47" s="917"/>
      <c r="Y47" s="917"/>
      <c r="Z47" s="917"/>
      <c r="AA47" s="917"/>
      <c r="AB47" s="917"/>
      <c r="AC47" s="917"/>
      <c r="AD47" s="917"/>
      <c r="AE47" s="917"/>
      <c r="AF47" s="917"/>
      <c r="AG47" s="917"/>
      <c r="AH47" s="917"/>
      <c r="AI47" s="917"/>
      <c r="AJ47" s="917"/>
      <c r="AK47" s="917"/>
      <c r="AL47" s="917"/>
      <c r="AM47" s="917"/>
      <c r="AN47" s="917"/>
      <c r="AO47" s="917"/>
      <c r="AP47" s="917"/>
      <c r="AQ47" s="917"/>
      <c r="AR47" s="917"/>
      <c r="AS47" s="917"/>
      <c r="AT47" s="917"/>
      <c r="AU47" s="917"/>
      <c r="AV47" s="917"/>
      <c r="AW47" s="917"/>
      <c r="AX47" s="917"/>
      <c r="AY47" s="917"/>
      <c r="AZ47" s="917"/>
      <c r="BA47" s="917"/>
      <c r="BB47" s="917"/>
      <c r="BC47" s="917"/>
      <c r="BD47" s="917"/>
      <c r="BE47" s="917"/>
      <c r="BF47" s="917"/>
      <c r="BG47" s="917"/>
      <c r="BH47" s="917"/>
      <c r="BI47" s="917"/>
      <c r="BJ47" s="917"/>
      <c r="BK47" s="917"/>
      <c r="BL47" s="917"/>
      <c r="BM47" s="917"/>
      <c r="BN47" s="917"/>
      <c r="BO47" s="917"/>
      <c r="BP47" s="917"/>
      <c r="BQ47" s="917"/>
      <c r="BR47" s="917"/>
      <c r="BS47" s="917"/>
      <c r="BT47" s="917"/>
      <c r="BU47" s="917"/>
      <c r="BV47" s="917"/>
      <c r="BW47" s="917"/>
      <c r="BX47" s="917"/>
      <c r="BY47" s="917"/>
      <c r="BZ47" s="917"/>
      <c r="CA47" s="917"/>
      <c r="CB47" s="917"/>
      <c r="CC47" s="917"/>
      <c r="CD47" s="917"/>
      <c r="CE47" s="917"/>
      <c r="CF47" s="917"/>
      <c r="CG47" s="917"/>
      <c r="CH47" s="917"/>
      <c r="CI47" s="917"/>
      <c r="CJ47" s="917"/>
      <c r="CK47" s="917"/>
      <c r="CL47" s="917"/>
      <c r="CM47" s="917"/>
      <c r="CN47" s="917"/>
      <c r="CO47" s="917"/>
      <c r="CP47" s="917"/>
      <c r="CQ47" s="917"/>
      <c r="CR47" s="917"/>
      <c r="CS47" s="917"/>
      <c r="CT47" s="917"/>
      <c r="CU47" s="917"/>
      <c r="CV47" s="917"/>
      <c r="CW47" s="917"/>
      <c r="CX47" s="917"/>
      <c r="CY47" s="917"/>
      <c r="CZ47" s="917"/>
      <c r="DA47" s="917"/>
      <c r="DB47" s="917"/>
      <c r="DC47" s="917"/>
      <c r="DD47" s="917"/>
      <c r="DE47" s="917"/>
      <c r="DF47" s="917"/>
      <c r="DG47" s="917"/>
      <c r="DH47" s="917"/>
      <c r="DI47" s="917"/>
      <c r="DJ47" s="917"/>
      <c r="DK47" s="917"/>
      <c r="DL47" s="917"/>
      <c r="DM47" s="917"/>
      <c r="DN47" s="917"/>
      <c r="DO47" s="917"/>
      <c r="DP47" s="917"/>
      <c r="DQ47" s="917"/>
      <c r="DR47" s="917"/>
      <c r="DS47" s="917"/>
      <c r="DT47" s="917"/>
      <c r="DU47" s="917"/>
      <c r="DV47" s="917"/>
      <c r="DW47" s="917"/>
      <c r="DX47" s="917"/>
      <c r="DY47" s="917"/>
      <c r="DZ47" s="917"/>
      <c r="EA47" s="917"/>
      <c r="EB47" s="917"/>
      <c r="EC47" s="917"/>
      <c r="ED47" s="917"/>
      <c r="EE47" s="917"/>
      <c r="EF47" s="917"/>
      <c r="EG47" s="917"/>
      <c r="EH47" s="917"/>
      <c r="EI47" s="917"/>
      <c r="EJ47" s="917"/>
      <c r="EK47" s="917"/>
      <c r="EL47" s="917"/>
      <c r="EM47" s="917"/>
      <c r="EN47" s="917"/>
      <c r="EO47" s="917"/>
      <c r="EP47" s="917"/>
      <c r="EQ47" s="917"/>
      <c r="ER47" s="917"/>
      <c r="ES47" s="917"/>
      <c r="ET47" s="917"/>
      <c r="EU47" s="917"/>
      <c r="EV47" s="917"/>
      <c r="EW47" s="917"/>
      <c r="EX47" s="917"/>
      <c r="EY47" s="917"/>
      <c r="EZ47" s="917"/>
      <c r="FA47" s="917"/>
      <c r="FB47" s="917"/>
      <c r="FC47" s="917"/>
      <c r="FD47" s="917"/>
      <c r="FE47" s="917"/>
      <c r="FF47" s="917"/>
      <c r="FG47" s="917"/>
      <c r="FH47" s="917"/>
      <c r="FI47" s="917"/>
      <c r="FJ47" s="917"/>
      <c r="FK47" s="917"/>
      <c r="FL47" s="917"/>
      <c r="FM47" s="917"/>
      <c r="FN47" s="917"/>
      <c r="FO47" s="917"/>
      <c r="FP47" s="917"/>
      <c r="FQ47" s="917"/>
      <c r="FR47" s="917"/>
      <c r="FS47" s="917"/>
      <c r="FT47" s="917"/>
      <c r="FU47" s="917"/>
      <c r="FV47" s="917"/>
      <c r="FW47" s="917"/>
      <c r="FX47" s="917"/>
      <c r="FY47" s="917"/>
      <c r="FZ47" s="917"/>
      <c r="GA47" s="917"/>
      <c r="GB47" s="917"/>
      <c r="GC47" s="917"/>
      <c r="GD47" s="917"/>
      <c r="GE47" s="917"/>
      <c r="GF47" s="917"/>
      <c r="GG47" s="917"/>
      <c r="GH47" s="917"/>
      <c r="GI47" s="917"/>
      <c r="GJ47" s="917"/>
      <c r="GK47" s="917"/>
      <c r="GL47" s="917"/>
      <c r="GM47" s="917"/>
      <c r="GN47" s="917"/>
      <c r="GO47" s="917"/>
      <c r="GP47" s="917"/>
      <c r="GQ47" s="917"/>
      <c r="GR47" s="917"/>
      <c r="GS47" s="917"/>
      <c r="GT47" s="917"/>
      <c r="GU47" s="917"/>
      <c r="GV47" s="917"/>
      <c r="GW47" s="917"/>
      <c r="GX47" s="917"/>
      <c r="GY47" s="917"/>
      <c r="GZ47" s="917"/>
      <c r="HA47" s="917"/>
      <c r="HB47" s="917"/>
      <c r="HC47" s="917"/>
      <c r="HD47" s="917"/>
      <c r="HE47" s="917"/>
      <c r="HF47" s="917"/>
      <c r="HG47" s="917"/>
      <c r="HH47" s="917"/>
      <c r="HI47" s="917"/>
      <c r="HJ47" s="917"/>
      <c r="HK47" s="917"/>
      <c r="HL47" s="917"/>
      <c r="HM47" s="917"/>
      <c r="HN47" s="917"/>
      <c r="HO47" s="917"/>
      <c r="HP47" s="917"/>
      <c r="HQ47" s="917"/>
      <c r="HR47" s="917"/>
      <c r="HS47" s="917"/>
      <c r="HT47" s="917"/>
      <c r="HU47" s="917"/>
      <c r="HV47" s="917"/>
      <c r="HW47" s="917"/>
      <c r="HX47" s="917"/>
      <c r="HY47" s="917"/>
      <c r="HZ47" s="917"/>
      <c r="IA47" s="917"/>
      <c r="IB47" s="917"/>
      <c r="IC47" s="917"/>
      <c r="ID47" s="917"/>
      <c r="IE47" s="917"/>
      <c r="IF47" s="917"/>
      <c r="IG47" s="917"/>
      <c r="IH47" s="917"/>
      <c r="II47" s="917"/>
      <c r="IJ47" s="917"/>
      <c r="IK47" s="917"/>
      <c r="IL47" s="917"/>
      <c r="IM47" s="917"/>
      <c r="IN47" s="917"/>
      <c r="IO47" s="917"/>
      <c r="IP47" s="917"/>
      <c r="IQ47" s="917"/>
      <c r="IR47" s="917"/>
      <c r="IS47" s="917"/>
      <c r="IT47" s="917"/>
      <c r="IU47" s="917"/>
      <c r="IV47" s="917"/>
    </row>
    <row r="48" customFormat="false" ht="12" hidden="false" customHeight="false" outlineLevel="0" collapsed="false">
      <c r="A48" s="1004"/>
      <c r="B48" s="181" t="s">
        <v>414</v>
      </c>
      <c r="C48" s="182" t="s">
        <v>137</v>
      </c>
      <c r="D48" s="910" t="n">
        <v>6684.26633</v>
      </c>
      <c r="E48" s="910" t="n">
        <v>6635.15792</v>
      </c>
      <c r="F48" s="419" t="n">
        <v>-0.734686614439565</v>
      </c>
      <c r="G48" s="853" t="n">
        <v>-0.0178288075467725</v>
      </c>
      <c r="H48" s="853" t="n">
        <v>2.60795343373143</v>
      </c>
      <c r="I48" s="854" t="n">
        <v>9.46782611769397</v>
      </c>
      <c r="J48" s="917"/>
      <c r="K48" s="917"/>
      <c r="L48" s="747"/>
      <c r="M48" s="917"/>
      <c r="N48" s="917"/>
      <c r="O48" s="917"/>
      <c r="P48" s="917"/>
      <c r="Q48" s="917"/>
      <c r="R48" s="917"/>
      <c r="S48" s="917"/>
      <c r="T48" s="917"/>
      <c r="U48" s="917"/>
      <c r="V48" s="917"/>
      <c r="W48" s="917"/>
      <c r="X48" s="917"/>
      <c r="Y48" s="917"/>
      <c r="Z48" s="917"/>
      <c r="AA48" s="917"/>
      <c r="AB48" s="917"/>
      <c r="AC48" s="917"/>
      <c r="AD48" s="917"/>
      <c r="AE48" s="917"/>
      <c r="AF48" s="917"/>
      <c r="AG48" s="917"/>
      <c r="AH48" s="917"/>
      <c r="AI48" s="917"/>
      <c r="AJ48" s="917"/>
      <c r="AK48" s="917"/>
      <c r="AL48" s="917"/>
      <c r="AM48" s="917"/>
      <c r="AN48" s="917"/>
      <c r="AO48" s="917"/>
      <c r="AP48" s="917"/>
      <c r="AQ48" s="917"/>
      <c r="AR48" s="917"/>
      <c r="AS48" s="917"/>
      <c r="AT48" s="917"/>
      <c r="AU48" s="917"/>
      <c r="AV48" s="917"/>
      <c r="AW48" s="917"/>
      <c r="AX48" s="917"/>
      <c r="AY48" s="917"/>
      <c r="AZ48" s="917"/>
      <c r="BA48" s="917"/>
      <c r="BB48" s="917"/>
      <c r="BC48" s="917"/>
      <c r="BD48" s="917"/>
      <c r="BE48" s="917"/>
      <c r="BF48" s="917"/>
      <c r="BG48" s="917"/>
      <c r="BH48" s="917"/>
      <c r="BI48" s="917"/>
      <c r="BJ48" s="917"/>
      <c r="BK48" s="917"/>
      <c r="BL48" s="917"/>
      <c r="BM48" s="917"/>
      <c r="BN48" s="917"/>
      <c r="BO48" s="917"/>
      <c r="BP48" s="917"/>
      <c r="BQ48" s="917"/>
      <c r="BR48" s="917"/>
      <c r="BS48" s="917"/>
      <c r="BT48" s="917"/>
      <c r="BU48" s="917"/>
      <c r="BV48" s="917"/>
      <c r="BW48" s="917"/>
      <c r="BX48" s="917"/>
      <c r="BY48" s="917"/>
      <c r="BZ48" s="917"/>
      <c r="CA48" s="917"/>
      <c r="CB48" s="917"/>
      <c r="CC48" s="917"/>
      <c r="CD48" s="917"/>
      <c r="CE48" s="917"/>
      <c r="CF48" s="917"/>
      <c r="CG48" s="917"/>
      <c r="CH48" s="917"/>
      <c r="CI48" s="917"/>
      <c r="CJ48" s="917"/>
      <c r="CK48" s="917"/>
      <c r="CL48" s="917"/>
      <c r="CM48" s="917"/>
      <c r="CN48" s="917"/>
      <c r="CO48" s="917"/>
      <c r="CP48" s="917"/>
      <c r="CQ48" s="917"/>
      <c r="CR48" s="917"/>
      <c r="CS48" s="917"/>
      <c r="CT48" s="917"/>
      <c r="CU48" s="917"/>
      <c r="CV48" s="917"/>
      <c r="CW48" s="917"/>
      <c r="CX48" s="917"/>
      <c r="CY48" s="917"/>
      <c r="CZ48" s="917"/>
      <c r="DA48" s="917"/>
      <c r="DB48" s="917"/>
      <c r="DC48" s="917"/>
      <c r="DD48" s="917"/>
      <c r="DE48" s="917"/>
      <c r="DF48" s="917"/>
      <c r="DG48" s="917"/>
      <c r="DH48" s="917"/>
      <c r="DI48" s="917"/>
      <c r="DJ48" s="917"/>
      <c r="DK48" s="917"/>
      <c r="DL48" s="917"/>
      <c r="DM48" s="917"/>
      <c r="DN48" s="917"/>
      <c r="DO48" s="917"/>
      <c r="DP48" s="917"/>
      <c r="DQ48" s="917"/>
      <c r="DR48" s="917"/>
      <c r="DS48" s="917"/>
      <c r="DT48" s="917"/>
      <c r="DU48" s="917"/>
      <c r="DV48" s="917"/>
      <c r="DW48" s="917"/>
      <c r="DX48" s="917"/>
      <c r="DY48" s="917"/>
      <c r="DZ48" s="917"/>
      <c r="EA48" s="917"/>
      <c r="EB48" s="917"/>
      <c r="EC48" s="917"/>
      <c r="ED48" s="917"/>
      <c r="EE48" s="917"/>
      <c r="EF48" s="917"/>
      <c r="EG48" s="917"/>
      <c r="EH48" s="917"/>
      <c r="EI48" s="917"/>
      <c r="EJ48" s="917"/>
      <c r="EK48" s="917"/>
      <c r="EL48" s="917"/>
      <c r="EM48" s="917"/>
      <c r="EN48" s="917"/>
      <c r="EO48" s="917"/>
      <c r="EP48" s="917"/>
      <c r="EQ48" s="917"/>
      <c r="ER48" s="917"/>
      <c r="ES48" s="917"/>
      <c r="ET48" s="917"/>
      <c r="EU48" s="917"/>
      <c r="EV48" s="917"/>
      <c r="EW48" s="917"/>
      <c r="EX48" s="917"/>
      <c r="EY48" s="917"/>
      <c r="EZ48" s="917"/>
      <c r="FA48" s="917"/>
      <c r="FB48" s="917"/>
      <c r="FC48" s="917"/>
      <c r="FD48" s="917"/>
      <c r="FE48" s="917"/>
      <c r="FF48" s="917"/>
      <c r="FG48" s="917"/>
      <c r="FH48" s="917"/>
      <c r="FI48" s="917"/>
      <c r="FJ48" s="917"/>
      <c r="FK48" s="917"/>
      <c r="FL48" s="917"/>
      <c r="FM48" s="917"/>
      <c r="FN48" s="917"/>
      <c r="FO48" s="917"/>
      <c r="FP48" s="917"/>
      <c r="FQ48" s="917"/>
      <c r="FR48" s="917"/>
      <c r="FS48" s="917"/>
      <c r="FT48" s="917"/>
      <c r="FU48" s="917"/>
      <c r="FV48" s="917"/>
      <c r="FW48" s="917"/>
      <c r="FX48" s="917"/>
      <c r="FY48" s="917"/>
      <c r="FZ48" s="917"/>
      <c r="GA48" s="917"/>
      <c r="GB48" s="917"/>
      <c r="GC48" s="917"/>
      <c r="GD48" s="917"/>
      <c r="GE48" s="917"/>
      <c r="GF48" s="917"/>
      <c r="GG48" s="917"/>
      <c r="GH48" s="917"/>
      <c r="GI48" s="917"/>
      <c r="GJ48" s="917"/>
      <c r="GK48" s="917"/>
      <c r="GL48" s="917"/>
      <c r="GM48" s="917"/>
      <c r="GN48" s="917"/>
      <c r="GO48" s="917"/>
      <c r="GP48" s="917"/>
      <c r="GQ48" s="917"/>
      <c r="GR48" s="917"/>
      <c r="GS48" s="917"/>
      <c r="GT48" s="917"/>
      <c r="GU48" s="917"/>
      <c r="GV48" s="917"/>
      <c r="GW48" s="917"/>
      <c r="GX48" s="917"/>
      <c r="GY48" s="917"/>
      <c r="GZ48" s="917"/>
      <c r="HA48" s="917"/>
      <c r="HB48" s="917"/>
      <c r="HC48" s="917"/>
      <c r="HD48" s="917"/>
      <c r="HE48" s="917"/>
      <c r="HF48" s="917"/>
      <c r="HG48" s="917"/>
      <c r="HH48" s="917"/>
      <c r="HI48" s="917"/>
      <c r="HJ48" s="917"/>
      <c r="HK48" s="917"/>
      <c r="HL48" s="917"/>
      <c r="HM48" s="917"/>
      <c r="HN48" s="917"/>
      <c r="HO48" s="917"/>
      <c r="HP48" s="917"/>
      <c r="HQ48" s="917"/>
      <c r="HR48" s="917"/>
      <c r="HS48" s="917"/>
      <c r="HT48" s="917"/>
      <c r="HU48" s="917"/>
      <c r="HV48" s="917"/>
      <c r="HW48" s="917"/>
      <c r="HX48" s="917"/>
      <c r="HY48" s="917"/>
      <c r="HZ48" s="917"/>
      <c r="IA48" s="917"/>
      <c r="IB48" s="917"/>
      <c r="IC48" s="917"/>
      <c r="ID48" s="917"/>
      <c r="IE48" s="917"/>
      <c r="IF48" s="917"/>
      <c r="IG48" s="917"/>
      <c r="IH48" s="917"/>
      <c r="II48" s="917"/>
      <c r="IJ48" s="917"/>
      <c r="IK48" s="917"/>
      <c r="IL48" s="917"/>
      <c r="IM48" s="917"/>
      <c r="IN48" s="917"/>
      <c r="IO48" s="917"/>
      <c r="IP48" s="917"/>
      <c r="IQ48" s="917"/>
      <c r="IR48" s="917"/>
      <c r="IS48" s="917"/>
      <c r="IT48" s="917"/>
      <c r="IU48" s="917"/>
      <c r="IV48" s="917"/>
    </row>
    <row r="49" customFormat="false" ht="12" hidden="false" customHeight="false" outlineLevel="0" collapsed="false">
      <c r="A49" s="1004"/>
      <c r="B49" s="913"/>
      <c r="C49" s="1051"/>
      <c r="D49" s="943"/>
      <c r="E49" s="943"/>
      <c r="F49" s="853"/>
      <c r="G49" s="853"/>
      <c r="H49" s="853"/>
      <c r="I49" s="912"/>
      <c r="J49" s="1006"/>
      <c r="K49" s="1006"/>
      <c r="L49" s="752"/>
      <c r="M49" s="1006"/>
      <c r="N49" s="1006"/>
      <c r="O49" s="1006"/>
      <c r="P49" s="1006"/>
      <c r="Q49" s="1006"/>
      <c r="R49" s="1006"/>
      <c r="S49" s="1006"/>
      <c r="T49" s="1006"/>
      <c r="U49" s="1006"/>
      <c r="V49" s="1006"/>
      <c r="W49" s="1006"/>
      <c r="X49" s="1006"/>
      <c r="Y49" s="1006"/>
      <c r="Z49" s="1006"/>
      <c r="AA49" s="1006"/>
      <c r="AB49" s="1006"/>
      <c r="AC49" s="1006"/>
      <c r="AD49" s="1006"/>
      <c r="AE49" s="1006"/>
      <c r="AF49" s="1006"/>
      <c r="AG49" s="1006"/>
      <c r="AH49" s="1006"/>
      <c r="AI49" s="1006"/>
      <c r="AJ49" s="1006"/>
      <c r="AK49" s="1006"/>
      <c r="AL49" s="1006"/>
      <c r="AM49" s="1006"/>
      <c r="AN49" s="1006"/>
      <c r="AO49" s="1006"/>
      <c r="AP49" s="1006"/>
      <c r="AQ49" s="1006"/>
      <c r="AR49" s="1006"/>
      <c r="AS49" s="1006"/>
      <c r="AT49" s="1006"/>
      <c r="AU49" s="1006"/>
      <c r="AV49" s="1006"/>
      <c r="AW49" s="1006"/>
      <c r="AX49" s="1006"/>
      <c r="AY49" s="1006"/>
      <c r="AZ49" s="1006"/>
      <c r="BA49" s="1006"/>
      <c r="BB49" s="1006"/>
      <c r="BC49" s="1006"/>
      <c r="BD49" s="1006"/>
      <c r="BE49" s="1006"/>
      <c r="BF49" s="1006"/>
      <c r="BG49" s="1006"/>
      <c r="BH49" s="1006"/>
      <c r="BI49" s="1006"/>
      <c r="BJ49" s="1006"/>
      <c r="BK49" s="1006"/>
      <c r="BL49" s="1006"/>
      <c r="BM49" s="1006"/>
      <c r="BN49" s="1006"/>
      <c r="BO49" s="1006"/>
      <c r="BP49" s="1006"/>
      <c r="BQ49" s="1006"/>
      <c r="BR49" s="1006"/>
      <c r="BS49" s="1006"/>
      <c r="BT49" s="1006"/>
      <c r="BU49" s="1006"/>
      <c r="BV49" s="1006"/>
      <c r="BW49" s="1006"/>
      <c r="BX49" s="1006"/>
      <c r="BY49" s="1006"/>
      <c r="BZ49" s="1006"/>
      <c r="CA49" s="1006"/>
      <c r="CB49" s="1006"/>
      <c r="CC49" s="1006"/>
      <c r="CD49" s="1006"/>
      <c r="CE49" s="1006"/>
      <c r="CF49" s="1006"/>
      <c r="CG49" s="1006"/>
      <c r="CH49" s="1006"/>
      <c r="CI49" s="1006"/>
      <c r="CJ49" s="1006"/>
      <c r="CK49" s="1006"/>
      <c r="CL49" s="1006"/>
      <c r="CM49" s="1006"/>
      <c r="CN49" s="1006"/>
      <c r="CO49" s="1006"/>
      <c r="CP49" s="1006"/>
      <c r="CQ49" s="1006"/>
      <c r="CR49" s="1006"/>
      <c r="CS49" s="1006"/>
      <c r="CT49" s="1006"/>
      <c r="CU49" s="1006"/>
      <c r="CV49" s="1006"/>
      <c r="CW49" s="1006"/>
      <c r="CX49" s="1006"/>
      <c r="CY49" s="1006"/>
      <c r="CZ49" s="1006"/>
      <c r="DA49" s="1006"/>
      <c r="DB49" s="1006"/>
      <c r="DC49" s="1006"/>
      <c r="DD49" s="1006"/>
      <c r="DE49" s="1006"/>
      <c r="DF49" s="1006"/>
      <c r="DG49" s="1006"/>
      <c r="DH49" s="1006"/>
      <c r="DI49" s="1006"/>
      <c r="DJ49" s="1006"/>
      <c r="DK49" s="1006"/>
      <c r="DL49" s="1006"/>
      <c r="DM49" s="1006"/>
      <c r="DN49" s="1006"/>
      <c r="DO49" s="1006"/>
      <c r="DP49" s="1006"/>
      <c r="DQ49" s="1006"/>
      <c r="DR49" s="1006"/>
      <c r="DS49" s="1006"/>
      <c r="DT49" s="1006"/>
      <c r="DU49" s="1006"/>
      <c r="DV49" s="1006"/>
      <c r="DW49" s="1006"/>
      <c r="DX49" s="1006"/>
      <c r="DY49" s="1006"/>
      <c r="DZ49" s="1006"/>
      <c r="EA49" s="1006"/>
      <c r="EB49" s="1006"/>
      <c r="EC49" s="1006"/>
      <c r="ED49" s="1006"/>
      <c r="EE49" s="1006"/>
      <c r="EF49" s="1006"/>
      <c r="EG49" s="1006"/>
      <c r="EH49" s="1006"/>
      <c r="EI49" s="1006"/>
      <c r="EJ49" s="1006"/>
      <c r="EK49" s="1006"/>
      <c r="EL49" s="1006"/>
      <c r="EM49" s="1006"/>
      <c r="EN49" s="1006"/>
      <c r="EO49" s="1006"/>
      <c r="EP49" s="1006"/>
      <c r="EQ49" s="1006"/>
      <c r="ER49" s="1006"/>
      <c r="ES49" s="1006"/>
      <c r="ET49" s="1006"/>
      <c r="EU49" s="1006"/>
      <c r="EV49" s="1006"/>
      <c r="EW49" s="1006"/>
      <c r="EX49" s="1006"/>
      <c r="EY49" s="1006"/>
      <c r="EZ49" s="1006"/>
      <c r="FA49" s="1006"/>
      <c r="FB49" s="1006"/>
      <c r="FC49" s="1006"/>
      <c r="FD49" s="1006"/>
      <c r="FE49" s="1006"/>
      <c r="FF49" s="1006"/>
      <c r="FG49" s="1006"/>
      <c r="FH49" s="1006"/>
      <c r="FI49" s="1006"/>
      <c r="FJ49" s="1006"/>
      <c r="FK49" s="1006"/>
      <c r="FL49" s="1006"/>
      <c r="FM49" s="1006"/>
      <c r="FN49" s="1006"/>
      <c r="FO49" s="1006"/>
      <c r="FP49" s="1006"/>
      <c r="FQ49" s="1006"/>
      <c r="FR49" s="1006"/>
      <c r="FS49" s="1006"/>
      <c r="FT49" s="1006"/>
      <c r="FU49" s="1006"/>
      <c r="FV49" s="1006"/>
      <c r="FW49" s="1006"/>
      <c r="FX49" s="1006"/>
      <c r="FY49" s="1006"/>
      <c r="FZ49" s="1006"/>
      <c r="GA49" s="1006"/>
      <c r="GB49" s="1006"/>
      <c r="GC49" s="1006"/>
      <c r="GD49" s="1006"/>
      <c r="GE49" s="1006"/>
      <c r="GF49" s="1006"/>
      <c r="GG49" s="1006"/>
      <c r="GH49" s="1006"/>
      <c r="GI49" s="1006"/>
      <c r="GJ49" s="1006"/>
      <c r="GK49" s="1006"/>
      <c r="GL49" s="1006"/>
      <c r="GM49" s="1006"/>
      <c r="GN49" s="1006"/>
      <c r="GO49" s="1006"/>
      <c r="GP49" s="1006"/>
      <c r="GQ49" s="1006"/>
      <c r="GR49" s="1006"/>
      <c r="GS49" s="1006"/>
      <c r="GT49" s="1006"/>
      <c r="GU49" s="1006"/>
      <c r="GV49" s="1006"/>
      <c r="GW49" s="1006"/>
      <c r="GX49" s="1006"/>
      <c r="GY49" s="1006"/>
      <c r="GZ49" s="1006"/>
      <c r="HA49" s="1006"/>
      <c r="HB49" s="1006"/>
      <c r="HC49" s="1006"/>
      <c r="HD49" s="1006"/>
      <c r="HE49" s="1006"/>
      <c r="HF49" s="1006"/>
      <c r="HG49" s="1006"/>
      <c r="HH49" s="1006"/>
      <c r="HI49" s="1006"/>
      <c r="HJ49" s="1006"/>
      <c r="HK49" s="1006"/>
      <c r="HL49" s="1006"/>
      <c r="HM49" s="1006"/>
      <c r="HN49" s="1006"/>
      <c r="HO49" s="1006"/>
      <c r="HP49" s="1006"/>
      <c r="HQ49" s="1006"/>
      <c r="HR49" s="1006"/>
      <c r="HS49" s="1006"/>
      <c r="HT49" s="1006"/>
      <c r="HU49" s="1006"/>
      <c r="HV49" s="1006"/>
      <c r="HW49" s="1006"/>
      <c r="HX49" s="1006"/>
      <c r="HY49" s="1006"/>
      <c r="HZ49" s="1006"/>
      <c r="IA49" s="1006"/>
      <c r="IB49" s="1006"/>
      <c r="IC49" s="1006"/>
      <c r="ID49" s="1006"/>
      <c r="IE49" s="1006"/>
      <c r="IF49" s="1006"/>
      <c r="IG49" s="1006"/>
      <c r="IH49" s="1006"/>
      <c r="II49" s="1006"/>
      <c r="IJ49" s="1006"/>
      <c r="IK49" s="1006"/>
      <c r="IL49" s="1006"/>
      <c r="IM49" s="1006"/>
      <c r="IN49" s="1006"/>
      <c r="IO49" s="1006"/>
      <c r="IP49" s="1006"/>
      <c r="IQ49" s="1006"/>
      <c r="IR49" s="1006"/>
      <c r="IS49" s="1006"/>
      <c r="IT49" s="1006"/>
      <c r="IU49" s="1006"/>
      <c r="IV49" s="1006"/>
    </row>
    <row r="50" customFormat="false" ht="12" hidden="false" customHeight="false" outlineLevel="0" collapsed="false">
      <c r="A50" s="907" t="n">
        <v>8</v>
      </c>
      <c r="B50" s="34" t="s">
        <v>417</v>
      </c>
      <c r="C50" s="1040"/>
      <c r="D50" s="902" t="n">
        <v>10519.87356</v>
      </c>
      <c r="E50" s="902" t="n">
        <v>10762.42343</v>
      </c>
      <c r="F50" s="857" t="n">
        <v>2.30563484072889</v>
      </c>
      <c r="G50" s="857" t="n">
        <v>0.0880577268277345</v>
      </c>
      <c r="H50" s="857" t="n">
        <v>4.23017801203141</v>
      </c>
      <c r="I50" s="916" t="n">
        <v>8.38078231698045</v>
      </c>
      <c r="J50" s="917"/>
      <c r="K50" s="917"/>
      <c r="L50" s="747"/>
      <c r="M50" s="917"/>
      <c r="N50" s="917"/>
      <c r="O50" s="917"/>
      <c r="P50" s="917"/>
      <c r="Q50" s="917"/>
      <c r="R50" s="917"/>
      <c r="S50" s="917"/>
      <c r="T50" s="917"/>
      <c r="U50" s="917"/>
      <c r="V50" s="917"/>
      <c r="W50" s="917"/>
      <c r="X50" s="917"/>
      <c r="Y50" s="917"/>
      <c r="Z50" s="917"/>
      <c r="AA50" s="917"/>
      <c r="AB50" s="917"/>
      <c r="AC50" s="917"/>
      <c r="AD50" s="917"/>
      <c r="AE50" s="917"/>
      <c r="AF50" s="917"/>
      <c r="AG50" s="917"/>
      <c r="AH50" s="917"/>
      <c r="AI50" s="917"/>
      <c r="AJ50" s="917"/>
      <c r="AK50" s="917"/>
      <c r="AL50" s="917"/>
      <c r="AM50" s="917"/>
      <c r="AN50" s="917"/>
      <c r="AO50" s="917"/>
      <c r="AP50" s="917"/>
      <c r="AQ50" s="917"/>
      <c r="AR50" s="917"/>
      <c r="AS50" s="917"/>
      <c r="AT50" s="917"/>
      <c r="AU50" s="917"/>
      <c r="AV50" s="917"/>
      <c r="AW50" s="917"/>
      <c r="AX50" s="917"/>
      <c r="AY50" s="917"/>
      <c r="AZ50" s="917"/>
      <c r="BA50" s="917"/>
      <c r="BB50" s="917"/>
      <c r="BC50" s="917"/>
      <c r="BD50" s="917"/>
      <c r="BE50" s="917"/>
      <c r="BF50" s="917"/>
      <c r="BG50" s="917"/>
      <c r="BH50" s="917"/>
      <c r="BI50" s="917"/>
      <c r="BJ50" s="917"/>
      <c r="BK50" s="917"/>
      <c r="BL50" s="917"/>
      <c r="BM50" s="917"/>
      <c r="BN50" s="917"/>
      <c r="BO50" s="917"/>
      <c r="BP50" s="917"/>
      <c r="BQ50" s="917"/>
      <c r="BR50" s="917"/>
      <c r="BS50" s="917"/>
      <c r="BT50" s="917"/>
      <c r="BU50" s="917"/>
      <c r="BV50" s="917"/>
      <c r="BW50" s="917"/>
      <c r="BX50" s="917"/>
      <c r="BY50" s="917"/>
      <c r="BZ50" s="917"/>
      <c r="CA50" s="917"/>
      <c r="CB50" s="917"/>
      <c r="CC50" s="917"/>
      <c r="CD50" s="917"/>
      <c r="CE50" s="917"/>
      <c r="CF50" s="917"/>
      <c r="CG50" s="917"/>
      <c r="CH50" s="917"/>
      <c r="CI50" s="917"/>
      <c r="CJ50" s="917"/>
      <c r="CK50" s="917"/>
      <c r="CL50" s="917"/>
      <c r="CM50" s="917"/>
      <c r="CN50" s="917"/>
      <c r="CO50" s="917"/>
      <c r="CP50" s="917"/>
      <c r="CQ50" s="917"/>
      <c r="CR50" s="917"/>
      <c r="CS50" s="917"/>
      <c r="CT50" s="917"/>
      <c r="CU50" s="917"/>
      <c r="CV50" s="917"/>
      <c r="CW50" s="917"/>
      <c r="CX50" s="917"/>
      <c r="CY50" s="917"/>
      <c r="CZ50" s="917"/>
      <c r="DA50" s="917"/>
      <c r="DB50" s="917"/>
      <c r="DC50" s="917"/>
      <c r="DD50" s="917"/>
      <c r="DE50" s="917"/>
      <c r="DF50" s="917"/>
      <c r="DG50" s="917"/>
      <c r="DH50" s="917"/>
      <c r="DI50" s="917"/>
      <c r="DJ50" s="917"/>
      <c r="DK50" s="917"/>
      <c r="DL50" s="917"/>
      <c r="DM50" s="917"/>
      <c r="DN50" s="917"/>
      <c r="DO50" s="917"/>
      <c r="DP50" s="917"/>
      <c r="DQ50" s="917"/>
      <c r="DR50" s="917"/>
      <c r="DS50" s="917"/>
      <c r="DT50" s="917"/>
      <c r="DU50" s="917"/>
      <c r="DV50" s="917"/>
      <c r="DW50" s="917"/>
      <c r="DX50" s="917"/>
      <c r="DY50" s="917"/>
      <c r="DZ50" s="917"/>
      <c r="EA50" s="917"/>
      <c r="EB50" s="917"/>
      <c r="EC50" s="917"/>
      <c r="ED50" s="917"/>
      <c r="EE50" s="917"/>
      <c r="EF50" s="917"/>
      <c r="EG50" s="917"/>
      <c r="EH50" s="917"/>
      <c r="EI50" s="917"/>
      <c r="EJ50" s="917"/>
      <c r="EK50" s="917"/>
      <c r="EL50" s="917"/>
      <c r="EM50" s="917"/>
      <c r="EN50" s="917"/>
      <c r="EO50" s="917"/>
      <c r="EP50" s="917"/>
      <c r="EQ50" s="917"/>
      <c r="ER50" s="917"/>
      <c r="ES50" s="917"/>
      <c r="ET50" s="917"/>
      <c r="EU50" s="917"/>
      <c r="EV50" s="917"/>
      <c r="EW50" s="917"/>
      <c r="EX50" s="917"/>
      <c r="EY50" s="917"/>
      <c r="EZ50" s="917"/>
      <c r="FA50" s="917"/>
      <c r="FB50" s="917"/>
      <c r="FC50" s="917"/>
      <c r="FD50" s="917"/>
      <c r="FE50" s="917"/>
      <c r="FF50" s="917"/>
      <c r="FG50" s="917"/>
      <c r="FH50" s="917"/>
      <c r="FI50" s="917"/>
      <c r="FJ50" s="917"/>
      <c r="FK50" s="917"/>
      <c r="FL50" s="917"/>
      <c r="FM50" s="917"/>
      <c r="FN50" s="917"/>
      <c r="FO50" s="917"/>
      <c r="FP50" s="917"/>
      <c r="FQ50" s="917"/>
      <c r="FR50" s="917"/>
      <c r="FS50" s="917"/>
      <c r="FT50" s="917"/>
      <c r="FU50" s="917"/>
      <c r="FV50" s="917"/>
      <c r="FW50" s="917"/>
      <c r="FX50" s="917"/>
      <c r="FY50" s="917"/>
      <c r="FZ50" s="917"/>
      <c r="GA50" s="917"/>
      <c r="GB50" s="917"/>
      <c r="GC50" s="917"/>
      <c r="GD50" s="917"/>
      <c r="GE50" s="917"/>
      <c r="GF50" s="917"/>
      <c r="GG50" s="917"/>
      <c r="GH50" s="917"/>
      <c r="GI50" s="917"/>
      <c r="GJ50" s="917"/>
      <c r="GK50" s="917"/>
      <c r="GL50" s="917"/>
      <c r="GM50" s="917"/>
      <c r="GN50" s="917"/>
      <c r="GO50" s="917"/>
      <c r="GP50" s="917"/>
      <c r="GQ50" s="917"/>
      <c r="GR50" s="917"/>
      <c r="GS50" s="917"/>
      <c r="GT50" s="917"/>
      <c r="GU50" s="917"/>
      <c r="GV50" s="917"/>
      <c r="GW50" s="917"/>
      <c r="GX50" s="917"/>
      <c r="GY50" s="917"/>
      <c r="GZ50" s="917"/>
      <c r="HA50" s="917"/>
      <c r="HB50" s="917"/>
      <c r="HC50" s="917"/>
      <c r="HD50" s="917"/>
      <c r="HE50" s="917"/>
      <c r="HF50" s="917"/>
      <c r="HG50" s="917"/>
      <c r="HH50" s="917"/>
      <c r="HI50" s="917"/>
      <c r="HJ50" s="917"/>
      <c r="HK50" s="917"/>
      <c r="HL50" s="917"/>
      <c r="HM50" s="917"/>
      <c r="HN50" s="917"/>
      <c r="HO50" s="917"/>
      <c r="HP50" s="917"/>
      <c r="HQ50" s="917"/>
      <c r="HR50" s="917"/>
      <c r="HS50" s="917"/>
      <c r="HT50" s="917"/>
      <c r="HU50" s="917"/>
      <c r="HV50" s="917"/>
      <c r="HW50" s="917"/>
      <c r="HX50" s="917"/>
      <c r="HY50" s="917"/>
      <c r="HZ50" s="917"/>
      <c r="IA50" s="917"/>
      <c r="IB50" s="917"/>
      <c r="IC50" s="917"/>
      <c r="ID50" s="917"/>
      <c r="IE50" s="917"/>
      <c r="IF50" s="917"/>
      <c r="IG50" s="917"/>
      <c r="IH50" s="917"/>
      <c r="II50" s="917"/>
      <c r="IJ50" s="917"/>
      <c r="IK50" s="917"/>
      <c r="IL50" s="917"/>
      <c r="IM50" s="917"/>
      <c r="IN50" s="917"/>
      <c r="IO50" s="917"/>
      <c r="IP50" s="917"/>
      <c r="IQ50" s="917"/>
      <c r="IR50" s="917"/>
      <c r="IS50" s="917"/>
      <c r="IT50" s="917"/>
      <c r="IU50" s="917"/>
      <c r="IV50" s="917"/>
    </row>
    <row r="51" customFormat="false" ht="12" hidden="false" customHeight="false" outlineLevel="0" collapsed="false">
      <c r="A51" s="1004"/>
      <c r="B51" s="181" t="s">
        <v>426</v>
      </c>
      <c r="C51" s="182" t="s">
        <v>1510</v>
      </c>
      <c r="D51" s="910" t="n">
        <v>173.64843</v>
      </c>
      <c r="E51" s="910" t="n">
        <v>176.51847</v>
      </c>
      <c r="F51" s="853" t="n">
        <v>1.6527877620316</v>
      </c>
      <c r="G51" s="853" t="n">
        <v>0.00104196798087209</v>
      </c>
      <c r="H51" s="853" t="n">
        <v>0.069380707362805</v>
      </c>
      <c r="I51" s="854" t="n">
        <v>33.9215675277494</v>
      </c>
      <c r="J51" s="917"/>
      <c r="K51" s="917"/>
      <c r="L51" s="747"/>
      <c r="M51" s="917"/>
      <c r="N51" s="917"/>
      <c r="O51" s="917"/>
      <c r="P51" s="917"/>
      <c r="Q51" s="917"/>
      <c r="R51" s="917"/>
      <c r="S51" s="917"/>
      <c r="T51" s="917"/>
      <c r="U51" s="917"/>
      <c r="V51" s="917"/>
      <c r="W51" s="917"/>
      <c r="X51" s="917"/>
      <c r="Y51" s="917"/>
      <c r="Z51" s="917"/>
      <c r="AA51" s="917"/>
      <c r="AB51" s="917"/>
      <c r="AC51" s="917"/>
      <c r="AD51" s="917"/>
      <c r="AE51" s="917"/>
      <c r="AF51" s="917"/>
      <c r="AG51" s="917"/>
      <c r="AH51" s="917"/>
      <c r="AI51" s="917"/>
      <c r="AJ51" s="917"/>
      <c r="AK51" s="917"/>
      <c r="AL51" s="917"/>
      <c r="AM51" s="917"/>
      <c r="AN51" s="917"/>
      <c r="AO51" s="917"/>
      <c r="AP51" s="917"/>
      <c r="AQ51" s="917"/>
      <c r="AR51" s="917"/>
      <c r="AS51" s="917"/>
      <c r="AT51" s="917"/>
      <c r="AU51" s="917"/>
      <c r="AV51" s="917"/>
      <c r="AW51" s="917"/>
      <c r="AX51" s="917"/>
      <c r="AY51" s="917"/>
      <c r="AZ51" s="917"/>
      <c r="BA51" s="917"/>
      <c r="BB51" s="917"/>
      <c r="BC51" s="917"/>
      <c r="BD51" s="917"/>
      <c r="BE51" s="917"/>
      <c r="BF51" s="917"/>
      <c r="BG51" s="917"/>
      <c r="BH51" s="917"/>
      <c r="BI51" s="917"/>
      <c r="BJ51" s="917"/>
      <c r="BK51" s="917"/>
      <c r="BL51" s="917"/>
      <c r="BM51" s="917"/>
      <c r="BN51" s="917"/>
      <c r="BO51" s="917"/>
      <c r="BP51" s="917"/>
      <c r="BQ51" s="917"/>
      <c r="BR51" s="917"/>
      <c r="BS51" s="917"/>
      <c r="BT51" s="917"/>
      <c r="BU51" s="917"/>
      <c r="BV51" s="917"/>
      <c r="BW51" s="917"/>
      <c r="BX51" s="917"/>
      <c r="BY51" s="917"/>
      <c r="BZ51" s="917"/>
      <c r="CA51" s="917"/>
      <c r="CB51" s="917"/>
      <c r="CC51" s="917"/>
      <c r="CD51" s="917"/>
      <c r="CE51" s="917"/>
      <c r="CF51" s="917"/>
      <c r="CG51" s="917"/>
      <c r="CH51" s="917"/>
      <c r="CI51" s="917"/>
      <c r="CJ51" s="917"/>
      <c r="CK51" s="917"/>
      <c r="CL51" s="917"/>
      <c r="CM51" s="917"/>
      <c r="CN51" s="917"/>
      <c r="CO51" s="917"/>
      <c r="CP51" s="917"/>
      <c r="CQ51" s="917"/>
      <c r="CR51" s="917"/>
      <c r="CS51" s="917"/>
      <c r="CT51" s="917"/>
      <c r="CU51" s="917"/>
      <c r="CV51" s="917"/>
      <c r="CW51" s="917"/>
      <c r="CX51" s="917"/>
      <c r="CY51" s="917"/>
      <c r="CZ51" s="917"/>
      <c r="DA51" s="917"/>
      <c r="DB51" s="917"/>
      <c r="DC51" s="917"/>
      <c r="DD51" s="917"/>
      <c r="DE51" s="917"/>
      <c r="DF51" s="917"/>
      <c r="DG51" s="917"/>
      <c r="DH51" s="917"/>
      <c r="DI51" s="917"/>
      <c r="DJ51" s="917"/>
      <c r="DK51" s="917"/>
      <c r="DL51" s="917"/>
      <c r="DM51" s="917"/>
      <c r="DN51" s="917"/>
      <c r="DO51" s="917"/>
      <c r="DP51" s="917"/>
      <c r="DQ51" s="917"/>
      <c r="DR51" s="917"/>
      <c r="DS51" s="917"/>
      <c r="DT51" s="917"/>
      <c r="DU51" s="917"/>
      <c r="DV51" s="917"/>
      <c r="DW51" s="917"/>
      <c r="DX51" s="917"/>
      <c r="DY51" s="917"/>
      <c r="DZ51" s="917"/>
      <c r="EA51" s="917"/>
      <c r="EB51" s="917"/>
      <c r="EC51" s="917"/>
      <c r="ED51" s="917"/>
      <c r="EE51" s="917"/>
      <c r="EF51" s="917"/>
      <c r="EG51" s="917"/>
      <c r="EH51" s="917"/>
      <c r="EI51" s="917"/>
      <c r="EJ51" s="917"/>
      <c r="EK51" s="917"/>
      <c r="EL51" s="917"/>
      <c r="EM51" s="917"/>
      <c r="EN51" s="917"/>
      <c r="EO51" s="917"/>
      <c r="EP51" s="917"/>
      <c r="EQ51" s="917"/>
      <c r="ER51" s="917"/>
      <c r="ES51" s="917"/>
      <c r="ET51" s="917"/>
      <c r="EU51" s="917"/>
      <c r="EV51" s="917"/>
      <c r="EW51" s="917"/>
      <c r="EX51" s="917"/>
      <c r="EY51" s="917"/>
      <c r="EZ51" s="917"/>
      <c r="FA51" s="917"/>
      <c r="FB51" s="917"/>
      <c r="FC51" s="917"/>
      <c r="FD51" s="917"/>
      <c r="FE51" s="917"/>
      <c r="FF51" s="917"/>
      <c r="FG51" s="917"/>
      <c r="FH51" s="917"/>
      <c r="FI51" s="917"/>
      <c r="FJ51" s="917"/>
      <c r="FK51" s="917"/>
      <c r="FL51" s="917"/>
      <c r="FM51" s="917"/>
      <c r="FN51" s="917"/>
      <c r="FO51" s="917"/>
      <c r="FP51" s="917"/>
      <c r="FQ51" s="917"/>
      <c r="FR51" s="917"/>
      <c r="FS51" s="917"/>
      <c r="FT51" s="917"/>
      <c r="FU51" s="917"/>
      <c r="FV51" s="917"/>
      <c r="FW51" s="917"/>
      <c r="FX51" s="917"/>
      <c r="FY51" s="917"/>
      <c r="FZ51" s="917"/>
      <c r="GA51" s="917"/>
      <c r="GB51" s="917"/>
      <c r="GC51" s="917"/>
      <c r="GD51" s="917"/>
      <c r="GE51" s="917"/>
      <c r="GF51" s="917"/>
      <c r="GG51" s="917"/>
      <c r="GH51" s="917"/>
      <c r="GI51" s="917"/>
      <c r="GJ51" s="917"/>
      <c r="GK51" s="917"/>
      <c r="GL51" s="917"/>
      <c r="GM51" s="917"/>
      <c r="GN51" s="917"/>
      <c r="GO51" s="917"/>
      <c r="GP51" s="917"/>
      <c r="GQ51" s="917"/>
      <c r="GR51" s="917"/>
      <c r="GS51" s="917"/>
      <c r="GT51" s="917"/>
      <c r="GU51" s="917"/>
      <c r="GV51" s="917"/>
      <c r="GW51" s="917"/>
      <c r="GX51" s="917"/>
      <c r="GY51" s="917"/>
      <c r="GZ51" s="917"/>
      <c r="HA51" s="917"/>
      <c r="HB51" s="917"/>
      <c r="HC51" s="917"/>
      <c r="HD51" s="917"/>
      <c r="HE51" s="917"/>
      <c r="HF51" s="917"/>
      <c r="HG51" s="917"/>
      <c r="HH51" s="917"/>
      <c r="HI51" s="917"/>
      <c r="HJ51" s="917"/>
      <c r="HK51" s="917"/>
      <c r="HL51" s="917"/>
      <c r="HM51" s="917"/>
      <c r="HN51" s="917"/>
      <c r="HO51" s="917"/>
      <c r="HP51" s="917"/>
      <c r="HQ51" s="917"/>
      <c r="HR51" s="917"/>
      <c r="HS51" s="917"/>
      <c r="HT51" s="917"/>
      <c r="HU51" s="917"/>
      <c r="HV51" s="917"/>
      <c r="HW51" s="917"/>
      <c r="HX51" s="917"/>
      <c r="HY51" s="917"/>
      <c r="HZ51" s="917"/>
      <c r="IA51" s="917"/>
      <c r="IB51" s="917"/>
      <c r="IC51" s="917"/>
      <c r="ID51" s="917"/>
      <c r="IE51" s="917"/>
      <c r="IF51" s="917"/>
      <c r="IG51" s="917"/>
      <c r="IH51" s="917"/>
      <c r="II51" s="917"/>
      <c r="IJ51" s="917"/>
      <c r="IK51" s="917"/>
      <c r="IL51" s="917"/>
      <c r="IM51" s="917"/>
      <c r="IN51" s="917"/>
      <c r="IO51" s="917"/>
      <c r="IP51" s="917"/>
      <c r="IQ51" s="917"/>
      <c r="IR51" s="917"/>
      <c r="IS51" s="917"/>
      <c r="IT51" s="917"/>
      <c r="IU51" s="917"/>
      <c r="IV51" s="917"/>
    </row>
    <row r="52" customFormat="false" ht="12" hidden="false" customHeight="false" outlineLevel="0" collapsed="false">
      <c r="A52" s="1004"/>
      <c r="B52" s="149" t="s">
        <v>424</v>
      </c>
      <c r="C52" s="421" t="s">
        <v>142</v>
      </c>
      <c r="D52" s="914" t="n">
        <v>1012.0073</v>
      </c>
      <c r="E52" s="914" t="n">
        <v>1057.64276</v>
      </c>
      <c r="F52" s="847" t="n">
        <v>4.50940027804136</v>
      </c>
      <c r="G52" s="847" t="n">
        <v>0.0165679530990395</v>
      </c>
      <c r="H52" s="847" t="n">
        <v>0.41570722217312</v>
      </c>
      <c r="I52" s="848" t="n">
        <v>33.9630390416515</v>
      </c>
      <c r="J52" s="917"/>
      <c r="K52" s="917"/>
      <c r="L52" s="747"/>
      <c r="M52" s="917"/>
      <c r="N52" s="917"/>
      <c r="O52" s="917"/>
      <c r="P52" s="917"/>
      <c r="Q52" s="917"/>
      <c r="R52" s="917"/>
      <c r="S52" s="917"/>
      <c r="T52" s="917"/>
      <c r="U52" s="917"/>
      <c r="V52" s="917"/>
      <c r="W52" s="917"/>
      <c r="X52" s="917"/>
      <c r="Y52" s="917"/>
      <c r="Z52" s="917"/>
      <c r="AA52" s="917"/>
      <c r="AB52" s="917"/>
      <c r="AC52" s="917"/>
      <c r="AD52" s="917"/>
      <c r="AE52" s="917"/>
      <c r="AF52" s="917"/>
      <c r="AG52" s="917"/>
      <c r="AH52" s="917"/>
      <c r="AI52" s="917"/>
      <c r="AJ52" s="917"/>
      <c r="AK52" s="917"/>
      <c r="AL52" s="917"/>
      <c r="AM52" s="917"/>
      <c r="AN52" s="917"/>
      <c r="AO52" s="917"/>
      <c r="AP52" s="917"/>
      <c r="AQ52" s="917"/>
      <c r="AR52" s="917"/>
      <c r="AS52" s="917"/>
      <c r="AT52" s="917"/>
      <c r="AU52" s="917"/>
      <c r="AV52" s="917"/>
      <c r="AW52" s="917"/>
      <c r="AX52" s="917"/>
      <c r="AY52" s="917"/>
      <c r="AZ52" s="917"/>
      <c r="BA52" s="917"/>
      <c r="BB52" s="917"/>
      <c r="BC52" s="917"/>
      <c r="BD52" s="917"/>
      <c r="BE52" s="917"/>
      <c r="BF52" s="917"/>
      <c r="BG52" s="917"/>
      <c r="BH52" s="917"/>
      <c r="BI52" s="917"/>
      <c r="BJ52" s="917"/>
      <c r="BK52" s="917"/>
      <c r="BL52" s="917"/>
      <c r="BM52" s="917"/>
      <c r="BN52" s="917"/>
      <c r="BO52" s="917"/>
      <c r="BP52" s="917"/>
      <c r="BQ52" s="917"/>
      <c r="BR52" s="917"/>
      <c r="BS52" s="917"/>
      <c r="BT52" s="917"/>
      <c r="BU52" s="917"/>
      <c r="BV52" s="917"/>
      <c r="BW52" s="917"/>
      <c r="BX52" s="917"/>
      <c r="BY52" s="917"/>
      <c r="BZ52" s="917"/>
      <c r="CA52" s="917"/>
      <c r="CB52" s="917"/>
      <c r="CC52" s="917"/>
      <c r="CD52" s="917"/>
      <c r="CE52" s="917"/>
      <c r="CF52" s="917"/>
      <c r="CG52" s="917"/>
      <c r="CH52" s="917"/>
      <c r="CI52" s="917"/>
      <c r="CJ52" s="917"/>
      <c r="CK52" s="917"/>
      <c r="CL52" s="917"/>
      <c r="CM52" s="917"/>
      <c r="CN52" s="917"/>
      <c r="CO52" s="917"/>
      <c r="CP52" s="917"/>
      <c r="CQ52" s="917"/>
      <c r="CR52" s="917"/>
      <c r="CS52" s="917"/>
      <c r="CT52" s="917"/>
      <c r="CU52" s="917"/>
      <c r="CV52" s="917"/>
      <c r="CW52" s="917"/>
      <c r="CX52" s="917"/>
      <c r="CY52" s="917"/>
      <c r="CZ52" s="917"/>
      <c r="DA52" s="917"/>
      <c r="DB52" s="917"/>
      <c r="DC52" s="917"/>
      <c r="DD52" s="917"/>
      <c r="DE52" s="917"/>
      <c r="DF52" s="917"/>
      <c r="DG52" s="917"/>
      <c r="DH52" s="917"/>
      <c r="DI52" s="917"/>
      <c r="DJ52" s="917"/>
      <c r="DK52" s="917"/>
      <c r="DL52" s="917"/>
      <c r="DM52" s="917"/>
      <c r="DN52" s="917"/>
      <c r="DO52" s="917"/>
      <c r="DP52" s="917"/>
      <c r="DQ52" s="917"/>
      <c r="DR52" s="917"/>
      <c r="DS52" s="917"/>
      <c r="DT52" s="917"/>
      <c r="DU52" s="917"/>
      <c r="DV52" s="917"/>
      <c r="DW52" s="917"/>
      <c r="DX52" s="917"/>
      <c r="DY52" s="917"/>
      <c r="DZ52" s="917"/>
      <c r="EA52" s="917"/>
      <c r="EB52" s="917"/>
      <c r="EC52" s="917"/>
      <c r="ED52" s="917"/>
      <c r="EE52" s="917"/>
      <c r="EF52" s="917"/>
      <c r="EG52" s="917"/>
      <c r="EH52" s="917"/>
      <c r="EI52" s="917"/>
      <c r="EJ52" s="917"/>
      <c r="EK52" s="917"/>
      <c r="EL52" s="917"/>
      <c r="EM52" s="917"/>
      <c r="EN52" s="917"/>
      <c r="EO52" s="917"/>
      <c r="EP52" s="917"/>
      <c r="EQ52" s="917"/>
      <c r="ER52" s="917"/>
      <c r="ES52" s="917"/>
      <c r="ET52" s="917"/>
      <c r="EU52" s="917"/>
      <c r="EV52" s="917"/>
      <c r="EW52" s="917"/>
      <c r="EX52" s="917"/>
      <c r="EY52" s="917"/>
      <c r="EZ52" s="917"/>
      <c r="FA52" s="917"/>
      <c r="FB52" s="917"/>
      <c r="FC52" s="917"/>
      <c r="FD52" s="917"/>
      <c r="FE52" s="917"/>
      <c r="FF52" s="917"/>
      <c r="FG52" s="917"/>
      <c r="FH52" s="917"/>
      <c r="FI52" s="917"/>
      <c r="FJ52" s="917"/>
      <c r="FK52" s="917"/>
      <c r="FL52" s="917"/>
      <c r="FM52" s="917"/>
      <c r="FN52" s="917"/>
      <c r="FO52" s="917"/>
      <c r="FP52" s="917"/>
      <c r="FQ52" s="917"/>
      <c r="FR52" s="917"/>
      <c r="FS52" s="917"/>
      <c r="FT52" s="917"/>
      <c r="FU52" s="917"/>
      <c r="FV52" s="917"/>
      <c r="FW52" s="917"/>
      <c r="FX52" s="917"/>
      <c r="FY52" s="917"/>
      <c r="FZ52" s="917"/>
      <c r="GA52" s="917"/>
      <c r="GB52" s="917"/>
      <c r="GC52" s="917"/>
      <c r="GD52" s="917"/>
      <c r="GE52" s="917"/>
      <c r="GF52" s="917"/>
      <c r="GG52" s="917"/>
      <c r="GH52" s="917"/>
      <c r="GI52" s="917"/>
      <c r="GJ52" s="917"/>
      <c r="GK52" s="917"/>
      <c r="GL52" s="917"/>
      <c r="GM52" s="917"/>
      <c r="GN52" s="917"/>
      <c r="GO52" s="917"/>
      <c r="GP52" s="917"/>
      <c r="GQ52" s="917"/>
      <c r="GR52" s="917"/>
      <c r="GS52" s="917"/>
      <c r="GT52" s="917"/>
      <c r="GU52" s="917"/>
      <c r="GV52" s="917"/>
      <c r="GW52" s="917"/>
      <c r="GX52" s="917"/>
      <c r="GY52" s="917"/>
      <c r="GZ52" s="917"/>
      <c r="HA52" s="917"/>
      <c r="HB52" s="917"/>
      <c r="HC52" s="917"/>
      <c r="HD52" s="917"/>
      <c r="HE52" s="917"/>
      <c r="HF52" s="917"/>
      <c r="HG52" s="917"/>
      <c r="HH52" s="917"/>
      <c r="HI52" s="917"/>
      <c r="HJ52" s="917"/>
      <c r="HK52" s="917"/>
      <c r="HL52" s="917"/>
      <c r="HM52" s="917"/>
      <c r="HN52" s="917"/>
      <c r="HO52" s="917"/>
      <c r="HP52" s="917"/>
      <c r="HQ52" s="917"/>
      <c r="HR52" s="917"/>
      <c r="HS52" s="917"/>
      <c r="HT52" s="917"/>
      <c r="HU52" s="917"/>
      <c r="HV52" s="917"/>
      <c r="HW52" s="917"/>
      <c r="HX52" s="917"/>
      <c r="HY52" s="917"/>
      <c r="HZ52" s="917"/>
      <c r="IA52" s="917"/>
      <c r="IB52" s="917"/>
      <c r="IC52" s="917"/>
      <c r="ID52" s="917"/>
      <c r="IE52" s="917"/>
      <c r="IF52" s="917"/>
      <c r="IG52" s="917"/>
      <c r="IH52" s="917"/>
      <c r="II52" s="917"/>
      <c r="IJ52" s="917"/>
      <c r="IK52" s="917"/>
      <c r="IL52" s="917"/>
      <c r="IM52" s="917"/>
      <c r="IN52" s="917"/>
      <c r="IO52" s="917"/>
      <c r="IP52" s="917"/>
      <c r="IQ52" s="917"/>
      <c r="IR52" s="917"/>
      <c r="IS52" s="917"/>
      <c r="IT52" s="917"/>
      <c r="IU52" s="917"/>
      <c r="IV52" s="917"/>
    </row>
    <row r="53" customFormat="false" ht="24" hidden="false" customHeight="false" outlineLevel="0" collapsed="false">
      <c r="A53" s="1004"/>
      <c r="B53" s="181" t="s">
        <v>418</v>
      </c>
      <c r="C53" s="182" t="s">
        <v>1511</v>
      </c>
      <c r="D53" s="910" t="n">
        <v>2233.08585</v>
      </c>
      <c r="E53" s="910" t="n">
        <v>3363.49197</v>
      </c>
      <c r="F53" s="853" t="n">
        <v>50.6208088685888</v>
      </c>
      <c r="G53" s="853" t="n">
        <v>0.410393925667183</v>
      </c>
      <c r="H53" s="853" t="n">
        <v>1.32202285736849</v>
      </c>
      <c r="I53" s="854" t="n">
        <v>1.44654794582429</v>
      </c>
      <c r="J53" s="917"/>
      <c r="K53" s="917"/>
      <c r="L53" s="747"/>
      <c r="M53" s="917"/>
      <c r="N53" s="917"/>
      <c r="O53" s="917"/>
      <c r="P53" s="917"/>
      <c r="Q53" s="917"/>
      <c r="R53" s="917"/>
      <c r="S53" s="917"/>
      <c r="T53" s="917"/>
      <c r="U53" s="917"/>
      <c r="V53" s="917"/>
      <c r="W53" s="917"/>
      <c r="X53" s="917"/>
      <c r="Y53" s="917"/>
      <c r="Z53" s="917"/>
      <c r="AA53" s="917"/>
      <c r="AB53" s="917"/>
      <c r="AC53" s="917"/>
      <c r="AD53" s="917"/>
      <c r="AE53" s="917"/>
      <c r="AF53" s="917"/>
      <c r="AG53" s="917"/>
      <c r="AH53" s="917"/>
      <c r="AI53" s="917"/>
      <c r="AJ53" s="917"/>
      <c r="AK53" s="917"/>
      <c r="AL53" s="917"/>
      <c r="AM53" s="917"/>
      <c r="AN53" s="917"/>
      <c r="AO53" s="917"/>
      <c r="AP53" s="917"/>
      <c r="AQ53" s="917"/>
      <c r="AR53" s="917"/>
      <c r="AS53" s="917"/>
      <c r="AT53" s="917"/>
      <c r="AU53" s="917"/>
      <c r="AV53" s="917"/>
      <c r="AW53" s="917"/>
      <c r="AX53" s="917"/>
      <c r="AY53" s="917"/>
      <c r="AZ53" s="917"/>
      <c r="BA53" s="917"/>
      <c r="BB53" s="917"/>
      <c r="BC53" s="917"/>
      <c r="BD53" s="917"/>
      <c r="BE53" s="917"/>
      <c r="BF53" s="917"/>
      <c r="BG53" s="917"/>
      <c r="BH53" s="917"/>
      <c r="BI53" s="917"/>
      <c r="BJ53" s="917"/>
      <c r="BK53" s="917"/>
      <c r="BL53" s="917"/>
      <c r="BM53" s="917"/>
      <c r="BN53" s="917"/>
      <c r="BO53" s="917"/>
      <c r="BP53" s="917"/>
      <c r="BQ53" s="917"/>
      <c r="BR53" s="917"/>
      <c r="BS53" s="917"/>
      <c r="BT53" s="917"/>
      <c r="BU53" s="917"/>
      <c r="BV53" s="917"/>
      <c r="BW53" s="917"/>
      <c r="BX53" s="917"/>
      <c r="BY53" s="917"/>
      <c r="BZ53" s="917"/>
      <c r="CA53" s="917"/>
      <c r="CB53" s="917"/>
      <c r="CC53" s="917"/>
      <c r="CD53" s="917"/>
      <c r="CE53" s="917"/>
      <c r="CF53" s="917"/>
      <c r="CG53" s="917"/>
      <c r="CH53" s="917"/>
      <c r="CI53" s="917"/>
      <c r="CJ53" s="917"/>
      <c r="CK53" s="917"/>
      <c r="CL53" s="917"/>
      <c r="CM53" s="917"/>
      <c r="CN53" s="917"/>
      <c r="CO53" s="917"/>
      <c r="CP53" s="917"/>
      <c r="CQ53" s="917"/>
      <c r="CR53" s="917"/>
      <c r="CS53" s="917"/>
      <c r="CT53" s="917"/>
      <c r="CU53" s="917"/>
      <c r="CV53" s="917"/>
      <c r="CW53" s="917"/>
      <c r="CX53" s="917"/>
      <c r="CY53" s="917"/>
      <c r="CZ53" s="917"/>
      <c r="DA53" s="917"/>
      <c r="DB53" s="917"/>
      <c r="DC53" s="917"/>
      <c r="DD53" s="917"/>
      <c r="DE53" s="917"/>
      <c r="DF53" s="917"/>
      <c r="DG53" s="917"/>
      <c r="DH53" s="917"/>
      <c r="DI53" s="917"/>
      <c r="DJ53" s="917"/>
      <c r="DK53" s="917"/>
      <c r="DL53" s="917"/>
      <c r="DM53" s="917"/>
      <c r="DN53" s="917"/>
      <c r="DO53" s="917"/>
      <c r="DP53" s="917"/>
      <c r="DQ53" s="917"/>
      <c r="DR53" s="917"/>
      <c r="DS53" s="917"/>
      <c r="DT53" s="917"/>
      <c r="DU53" s="917"/>
      <c r="DV53" s="917"/>
      <c r="DW53" s="917"/>
      <c r="DX53" s="917"/>
      <c r="DY53" s="917"/>
      <c r="DZ53" s="917"/>
      <c r="EA53" s="917"/>
      <c r="EB53" s="917"/>
      <c r="EC53" s="917"/>
      <c r="ED53" s="917"/>
      <c r="EE53" s="917"/>
      <c r="EF53" s="917"/>
      <c r="EG53" s="917"/>
      <c r="EH53" s="917"/>
      <c r="EI53" s="917"/>
      <c r="EJ53" s="917"/>
      <c r="EK53" s="917"/>
      <c r="EL53" s="917"/>
      <c r="EM53" s="917"/>
      <c r="EN53" s="917"/>
      <c r="EO53" s="917"/>
      <c r="EP53" s="917"/>
      <c r="EQ53" s="917"/>
      <c r="ER53" s="917"/>
      <c r="ES53" s="917"/>
      <c r="ET53" s="917"/>
      <c r="EU53" s="917"/>
      <c r="EV53" s="917"/>
      <c r="EW53" s="917"/>
      <c r="EX53" s="917"/>
      <c r="EY53" s="917"/>
      <c r="EZ53" s="917"/>
      <c r="FA53" s="917"/>
      <c r="FB53" s="917"/>
      <c r="FC53" s="917"/>
      <c r="FD53" s="917"/>
      <c r="FE53" s="917"/>
      <c r="FF53" s="917"/>
      <c r="FG53" s="917"/>
      <c r="FH53" s="917"/>
      <c r="FI53" s="917"/>
      <c r="FJ53" s="917"/>
      <c r="FK53" s="917"/>
      <c r="FL53" s="917"/>
      <c r="FM53" s="917"/>
      <c r="FN53" s="917"/>
      <c r="FO53" s="917"/>
      <c r="FP53" s="917"/>
      <c r="FQ53" s="917"/>
      <c r="FR53" s="917"/>
      <c r="FS53" s="917"/>
      <c r="FT53" s="917"/>
      <c r="FU53" s="917"/>
      <c r="FV53" s="917"/>
      <c r="FW53" s="917"/>
      <c r="FX53" s="917"/>
      <c r="FY53" s="917"/>
      <c r="FZ53" s="917"/>
      <c r="GA53" s="917"/>
      <c r="GB53" s="917"/>
      <c r="GC53" s="917"/>
      <c r="GD53" s="917"/>
      <c r="GE53" s="917"/>
      <c r="GF53" s="917"/>
      <c r="GG53" s="917"/>
      <c r="GH53" s="917"/>
      <c r="GI53" s="917"/>
      <c r="GJ53" s="917"/>
      <c r="GK53" s="917"/>
      <c r="GL53" s="917"/>
      <c r="GM53" s="917"/>
      <c r="GN53" s="917"/>
      <c r="GO53" s="917"/>
      <c r="GP53" s="917"/>
      <c r="GQ53" s="917"/>
      <c r="GR53" s="917"/>
      <c r="GS53" s="917"/>
      <c r="GT53" s="917"/>
      <c r="GU53" s="917"/>
      <c r="GV53" s="917"/>
      <c r="GW53" s="917"/>
      <c r="GX53" s="917"/>
      <c r="GY53" s="917"/>
      <c r="GZ53" s="917"/>
      <c r="HA53" s="917"/>
      <c r="HB53" s="917"/>
      <c r="HC53" s="917"/>
      <c r="HD53" s="917"/>
      <c r="HE53" s="917"/>
      <c r="HF53" s="917"/>
      <c r="HG53" s="917"/>
      <c r="HH53" s="917"/>
      <c r="HI53" s="917"/>
      <c r="HJ53" s="917"/>
      <c r="HK53" s="917"/>
      <c r="HL53" s="917"/>
      <c r="HM53" s="917"/>
      <c r="HN53" s="917"/>
      <c r="HO53" s="917"/>
      <c r="HP53" s="917"/>
      <c r="HQ53" s="917"/>
      <c r="HR53" s="917"/>
      <c r="HS53" s="917"/>
      <c r="HT53" s="917"/>
      <c r="HU53" s="917"/>
      <c r="HV53" s="917"/>
      <c r="HW53" s="917"/>
      <c r="HX53" s="917"/>
      <c r="HY53" s="917"/>
      <c r="HZ53" s="917"/>
      <c r="IA53" s="917"/>
      <c r="IB53" s="917"/>
      <c r="IC53" s="917"/>
      <c r="ID53" s="917"/>
      <c r="IE53" s="917"/>
      <c r="IF53" s="917"/>
      <c r="IG53" s="917"/>
      <c r="IH53" s="917"/>
      <c r="II53" s="917"/>
      <c r="IJ53" s="917"/>
      <c r="IK53" s="917"/>
      <c r="IL53" s="917"/>
      <c r="IM53" s="917"/>
      <c r="IN53" s="917"/>
      <c r="IO53" s="917"/>
      <c r="IP53" s="917"/>
      <c r="IQ53" s="917"/>
      <c r="IR53" s="917"/>
      <c r="IS53" s="917"/>
      <c r="IT53" s="917"/>
      <c r="IU53" s="917"/>
      <c r="IV53" s="917"/>
    </row>
    <row r="54" customFormat="false" ht="12" hidden="false" customHeight="false" outlineLevel="0" collapsed="false">
      <c r="A54" s="1004"/>
      <c r="B54" s="149" t="s">
        <v>422</v>
      </c>
      <c r="C54" s="421" t="s">
        <v>141</v>
      </c>
      <c r="D54" s="914" t="n">
        <v>43.53885</v>
      </c>
      <c r="E54" s="914" t="n">
        <v>47.45313</v>
      </c>
      <c r="F54" s="847" t="n">
        <v>8.99031554577119</v>
      </c>
      <c r="G54" s="847" t="n">
        <v>0.00142107929790803</v>
      </c>
      <c r="H54" s="847" t="n">
        <v>0.0186514857395894</v>
      </c>
      <c r="I54" s="848" t="n">
        <v>44.4604490789122</v>
      </c>
      <c r="J54" s="917"/>
      <c r="K54" s="917"/>
      <c r="L54" s="747"/>
      <c r="M54" s="917"/>
      <c r="N54" s="917"/>
      <c r="O54" s="917"/>
      <c r="P54" s="917"/>
      <c r="Q54" s="917"/>
      <c r="R54" s="917"/>
      <c r="S54" s="917"/>
      <c r="T54" s="917"/>
      <c r="U54" s="917"/>
      <c r="V54" s="917"/>
      <c r="W54" s="917"/>
      <c r="X54" s="917"/>
      <c r="Y54" s="917"/>
      <c r="Z54" s="917"/>
      <c r="AA54" s="917"/>
      <c r="AB54" s="917"/>
      <c r="AC54" s="917"/>
      <c r="AD54" s="917"/>
      <c r="AE54" s="917"/>
      <c r="AF54" s="917"/>
      <c r="AG54" s="917"/>
      <c r="AH54" s="917"/>
      <c r="AI54" s="917"/>
      <c r="AJ54" s="917"/>
      <c r="AK54" s="917"/>
      <c r="AL54" s="917"/>
      <c r="AM54" s="917"/>
      <c r="AN54" s="917"/>
      <c r="AO54" s="917"/>
      <c r="AP54" s="917"/>
      <c r="AQ54" s="917"/>
      <c r="AR54" s="917"/>
      <c r="AS54" s="917"/>
      <c r="AT54" s="917"/>
      <c r="AU54" s="917"/>
      <c r="AV54" s="917"/>
      <c r="AW54" s="917"/>
      <c r="AX54" s="917"/>
      <c r="AY54" s="917"/>
      <c r="AZ54" s="917"/>
      <c r="BA54" s="917"/>
      <c r="BB54" s="917"/>
      <c r="BC54" s="917"/>
      <c r="BD54" s="917"/>
      <c r="BE54" s="917"/>
      <c r="BF54" s="917"/>
      <c r="BG54" s="917"/>
      <c r="BH54" s="917"/>
      <c r="BI54" s="917"/>
      <c r="BJ54" s="917"/>
      <c r="BK54" s="917"/>
      <c r="BL54" s="917"/>
      <c r="BM54" s="917"/>
      <c r="BN54" s="917"/>
      <c r="BO54" s="917"/>
      <c r="BP54" s="917"/>
      <c r="BQ54" s="917"/>
      <c r="BR54" s="917"/>
      <c r="BS54" s="917"/>
      <c r="BT54" s="917"/>
      <c r="BU54" s="917"/>
      <c r="BV54" s="917"/>
      <c r="BW54" s="917"/>
      <c r="BX54" s="917"/>
      <c r="BY54" s="917"/>
      <c r="BZ54" s="917"/>
      <c r="CA54" s="917"/>
      <c r="CB54" s="917"/>
      <c r="CC54" s="917"/>
      <c r="CD54" s="917"/>
      <c r="CE54" s="917"/>
      <c r="CF54" s="917"/>
      <c r="CG54" s="917"/>
      <c r="CH54" s="917"/>
      <c r="CI54" s="917"/>
      <c r="CJ54" s="917"/>
      <c r="CK54" s="917"/>
      <c r="CL54" s="917"/>
      <c r="CM54" s="917"/>
      <c r="CN54" s="917"/>
      <c r="CO54" s="917"/>
      <c r="CP54" s="917"/>
      <c r="CQ54" s="917"/>
      <c r="CR54" s="917"/>
      <c r="CS54" s="917"/>
      <c r="CT54" s="917"/>
      <c r="CU54" s="917"/>
      <c r="CV54" s="917"/>
      <c r="CW54" s="917"/>
      <c r="CX54" s="917"/>
      <c r="CY54" s="917"/>
      <c r="CZ54" s="917"/>
      <c r="DA54" s="917"/>
      <c r="DB54" s="917"/>
      <c r="DC54" s="917"/>
      <c r="DD54" s="917"/>
      <c r="DE54" s="917"/>
      <c r="DF54" s="917"/>
      <c r="DG54" s="917"/>
      <c r="DH54" s="917"/>
      <c r="DI54" s="917"/>
      <c r="DJ54" s="917"/>
      <c r="DK54" s="917"/>
      <c r="DL54" s="917"/>
      <c r="DM54" s="917"/>
      <c r="DN54" s="917"/>
      <c r="DO54" s="917"/>
      <c r="DP54" s="917"/>
      <c r="DQ54" s="917"/>
      <c r="DR54" s="917"/>
      <c r="DS54" s="917"/>
      <c r="DT54" s="917"/>
      <c r="DU54" s="917"/>
      <c r="DV54" s="917"/>
      <c r="DW54" s="917"/>
      <c r="DX54" s="917"/>
      <c r="DY54" s="917"/>
      <c r="DZ54" s="917"/>
      <c r="EA54" s="917"/>
      <c r="EB54" s="917"/>
      <c r="EC54" s="917"/>
      <c r="ED54" s="917"/>
      <c r="EE54" s="917"/>
      <c r="EF54" s="917"/>
      <c r="EG54" s="917"/>
      <c r="EH54" s="917"/>
      <c r="EI54" s="917"/>
      <c r="EJ54" s="917"/>
      <c r="EK54" s="917"/>
      <c r="EL54" s="917"/>
      <c r="EM54" s="917"/>
      <c r="EN54" s="917"/>
      <c r="EO54" s="917"/>
      <c r="EP54" s="917"/>
      <c r="EQ54" s="917"/>
      <c r="ER54" s="917"/>
      <c r="ES54" s="917"/>
      <c r="ET54" s="917"/>
      <c r="EU54" s="917"/>
      <c r="EV54" s="917"/>
      <c r="EW54" s="917"/>
      <c r="EX54" s="917"/>
      <c r="EY54" s="917"/>
      <c r="EZ54" s="917"/>
      <c r="FA54" s="917"/>
      <c r="FB54" s="917"/>
      <c r="FC54" s="917"/>
      <c r="FD54" s="917"/>
      <c r="FE54" s="917"/>
      <c r="FF54" s="917"/>
      <c r="FG54" s="917"/>
      <c r="FH54" s="917"/>
      <c r="FI54" s="917"/>
      <c r="FJ54" s="917"/>
      <c r="FK54" s="917"/>
      <c r="FL54" s="917"/>
      <c r="FM54" s="917"/>
      <c r="FN54" s="917"/>
      <c r="FO54" s="917"/>
      <c r="FP54" s="917"/>
      <c r="FQ54" s="917"/>
      <c r="FR54" s="917"/>
      <c r="FS54" s="917"/>
      <c r="FT54" s="917"/>
      <c r="FU54" s="917"/>
      <c r="FV54" s="917"/>
      <c r="FW54" s="917"/>
      <c r="FX54" s="917"/>
      <c r="FY54" s="917"/>
      <c r="FZ54" s="917"/>
      <c r="GA54" s="917"/>
      <c r="GB54" s="917"/>
      <c r="GC54" s="917"/>
      <c r="GD54" s="917"/>
      <c r="GE54" s="917"/>
      <c r="GF54" s="917"/>
      <c r="GG54" s="917"/>
      <c r="GH54" s="917"/>
      <c r="GI54" s="917"/>
      <c r="GJ54" s="917"/>
      <c r="GK54" s="917"/>
      <c r="GL54" s="917"/>
      <c r="GM54" s="917"/>
      <c r="GN54" s="917"/>
      <c r="GO54" s="917"/>
      <c r="GP54" s="917"/>
      <c r="GQ54" s="917"/>
      <c r="GR54" s="917"/>
      <c r="GS54" s="917"/>
      <c r="GT54" s="917"/>
      <c r="GU54" s="917"/>
      <c r="GV54" s="917"/>
      <c r="GW54" s="917"/>
      <c r="GX54" s="917"/>
      <c r="GY54" s="917"/>
      <c r="GZ54" s="917"/>
      <c r="HA54" s="917"/>
      <c r="HB54" s="917"/>
      <c r="HC54" s="917"/>
      <c r="HD54" s="917"/>
      <c r="HE54" s="917"/>
      <c r="HF54" s="917"/>
      <c r="HG54" s="917"/>
      <c r="HH54" s="917"/>
      <c r="HI54" s="917"/>
      <c r="HJ54" s="917"/>
      <c r="HK54" s="917"/>
      <c r="HL54" s="917"/>
      <c r="HM54" s="917"/>
      <c r="HN54" s="917"/>
      <c r="HO54" s="917"/>
      <c r="HP54" s="917"/>
      <c r="HQ54" s="917"/>
      <c r="HR54" s="917"/>
      <c r="HS54" s="917"/>
      <c r="HT54" s="917"/>
      <c r="HU54" s="917"/>
      <c r="HV54" s="917"/>
      <c r="HW54" s="917"/>
      <c r="HX54" s="917"/>
      <c r="HY54" s="917"/>
      <c r="HZ54" s="917"/>
      <c r="IA54" s="917"/>
      <c r="IB54" s="917"/>
      <c r="IC54" s="917"/>
      <c r="ID54" s="917"/>
      <c r="IE54" s="917"/>
      <c r="IF54" s="917"/>
      <c r="IG54" s="917"/>
      <c r="IH54" s="917"/>
      <c r="II54" s="917"/>
      <c r="IJ54" s="917"/>
      <c r="IK54" s="917"/>
      <c r="IL54" s="917"/>
      <c r="IM54" s="917"/>
      <c r="IN54" s="917"/>
      <c r="IO54" s="917"/>
      <c r="IP54" s="917"/>
      <c r="IQ54" s="917"/>
      <c r="IR54" s="917"/>
      <c r="IS54" s="917"/>
      <c r="IT54" s="917"/>
      <c r="IU54" s="917"/>
      <c r="IV54" s="917"/>
    </row>
    <row r="55" customFormat="false" ht="12" hidden="false" customHeight="false" outlineLevel="0" collapsed="false">
      <c r="A55" s="1004"/>
      <c r="B55" s="181" t="s">
        <v>428</v>
      </c>
      <c r="C55" s="182" t="s">
        <v>1512</v>
      </c>
      <c r="D55" s="910" t="n">
        <v>12.1444</v>
      </c>
      <c r="E55" s="910" t="n">
        <v>6.78335</v>
      </c>
      <c r="F55" s="853" t="n">
        <v>-44.1442146174369</v>
      </c>
      <c r="G55" s="853" t="n">
        <v>-0.00194632912567569</v>
      </c>
      <c r="H55" s="853" t="n">
        <v>0.00266620043381003</v>
      </c>
      <c r="I55" s="854" t="n">
        <v>79.6270323660139</v>
      </c>
    </row>
    <row r="56" customFormat="false" ht="12" hidden="false" customHeight="false" outlineLevel="0" collapsed="false">
      <c r="A56" s="896"/>
      <c r="B56" s="149" t="s">
        <v>420</v>
      </c>
      <c r="C56" s="421" t="s">
        <v>140</v>
      </c>
      <c r="D56" s="914" t="n">
        <v>2213.1067</v>
      </c>
      <c r="E56" s="914" t="n">
        <v>1691.13153</v>
      </c>
      <c r="F56" s="847" t="n">
        <v>-23.5856305527429</v>
      </c>
      <c r="G56" s="847" t="n">
        <v>-0.189503077988551</v>
      </c>
      <c r="H56" s="847" t="n">
        <v>0.664700423672053</v>
      </c>
      <c r="I56" s="848" t="n">
        <v>4.84928035136332</v>
      </c>
    </row>
    <row r="57" customFormat="false" ht="12" hidden="false" customHeight="false" outlineLevel="0" collapsed="false">
      <c r="A57" s="896"/>
      <c r="B57" s="181" t="s">
        <v>425</v>
      </c>
      <c r="C57" s="182" t="s">
        <v>143</v>
      </c>
      <c r="D57" s="910" t="n">
        <v>250.30239</v>
      </c>
      <c r="E57" s="910" t="n">
        <v>186.44019</v>
      </c>
      <c r="F57" s="853" t="n">
        <v>-25.5140192628604</v>
      </c>
      <c r="G57" s="853" t="n">
        <v>-0.0231851707948492</v>
      </c>
      <c r="H57" s="853" t="n">
        <v>0.0732804463071528</v>
      </c>
      <c r="I57" s="854" t="n">
        <v>14.797840798167</v>
      </c>
    </row>
    <row r="58" customFormat="false" ht="12" hidden="false" customHeight="false" outlineLevel="0" collapsed="false">
      <c r="A58" s="933"/>
      <c r="B58" s="1042" t="s">
        <v>430</v>
      </c>
      <c r="C58" s="1052" t="s">
        <v>1513</v>
      </c>
      <c r="D58" s="928" t="n">
        <v>4582.03964000001</v>
      </c>
      <c r="E58" s="928" t="n">
        <v>4232.96203</v>
      </c>
      <c r="F58" s="1053" t="n">
        <v>-7.61838913292356</v>
      </c>
      <c r="G58" s="1053" t="n">
        <v>-0.126732621308192</v>
      </c>
      <c r="H58" s="1053" t="n">
        <v>1.66376866897438</v>
      </c>
      <c r="I58" s="1054" t="n">
        <v>7.04327635322541</v>
      </c>
    </row>
    <row r="59" customFormat="false" ht="12" hidden="false" customHeight="false" outlineLevel="0" collapsed="false">
      <c r="A59" s="478" t="s">
        <v>55</v>
      </c>
      <c r="B59" s="81"/>
      <c r="C59" s="931"/>
      <c r="D59" s="931"/>
      <c r="E59" s="931"/>
      <c r="F59" s="931"/>
      <c r="G59" s="81"/>
      <c r="H59" s="931"/>
      <c r="I59" s="82"/>
    </row>
    <row r="60" customFormat="false" ht="12" hidden="false" customHeight="false" outlineLevel="0" collapsed="false">
      <c r="A60" s="85" t="s">
        <v>54</v>
      </c>
      <c r="B60" s="30"/>
      <c r="C60" s="896"/>
      <c r="D60" s="896"/>
      <c r="E60" s="896"/>
      <c r="F60" s="896"/>
      <c r="G60" s="30"/>
      <c r="H60" s="896"/>
      <c r="I60" s="32"/>
    </row>
    <row r="61" customFormat="false" ht="12" hidden="false" customHeight="false" outlineLevel="0" collapsed="false">
      <c r="A61" s="219" t="s">
        <v>1516</v>
      </c>
      <c r="B61" s="30"/>
      <c r="C61" s="896"/>
      <c r="D61" s="896"/>
      <c r="E61" s="896"/>
      <c r="F61" s="896"/>
      <c r="G61" s="30"/>
      <c r="H61" s="896"/>
      <c r="I61" s="32"/>
    </row>
    <row r="62" customFormat="false" ht="12" hidden="false" customHeight="false" outlineLevel="0" collapsed="false">
      <c r="A62" s="880" t="s">
        <v>56</v>
      </c>
      <c r="B62" s="76"/>
      <c r="C62" s="933"/>
      <c r="D62" s="933"/>
      <c r="E62" s="933"/>
      <c r="F62" s="933"/>
      <c r="G62" s="76"/>
      <c r="H62" s="933"/>
      <c r="I62" s="94"/>
    </row>
  </sheetData>
  <mergeCells count="10">
    <mergeCell ref="A5:I6"/>
    <mergeCell ref="D10:I10"/>
    <mergeCell ref="A11:A12"/>
    <mergeCell ref="B11:B12"/>
    <mergeCell ref="C11:C12"/>
    <mergeCell ref="F11:F12"/>
    <mergeCell ref="G11:G12"/>
    <mergeCell ref="H11:H12"/>
    <mergeCell ref="I11:I12"/>
    <mergeCell ref="D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796875" defaultRowHeight="12" zeroHeight="false" outlineLevelRow="0" outlineLevelCol="0"/>
  <cols>
    <col collapsed="false" customWidth="true" hidden="false" outlineLevel="0" max="1" min="1" style="895" width="59.56"/>
    <col collapsed="false" customWidth="true" hidden="false" outlineLevel="0" max="3" min="2" style="895" width="11.99"/>
    <col collapsed="false" customWidth="true" hidden="false" outlineLevel="0" max="4" min="4" style="895" width="10.71"/>
    <col collapsed="false" customWidth="true" hidden="false" outlineLevel="0" max="5" min="5" style="29" width="18.41"/>
    <col collapsed="false" customWidth="true" hidden="false" outlineLevel="0" max="6" min="6" style="895" width="16.28"/>
    <col collapsed="false" customWidth="true" hidden="false" outlineLevel="0" max="7" min="7" style="29" width="6.41"/>
    <col collapsed="false" customWidth="true" hidden="false" outlineLevel="0" max="8" min="8" style="894" width="1.28"/>
    <col collapsed="false" customWidth="true" hidden="false" outlineLevel="0" max="9" min="9" style="894" width="4.28"/>
    <col collapsed="false" customWidth="true" hidden="false" outlineLevel="0" max="10" min="10" style="953" width="5.71"/>
    <col collapsed="false" customWidth="true" hidden="false" outlineLevel="0" max="252" min="11" style="894" width="11.42"/>
    <col collapsed="false" customWidth="true" hidden="false" outlineLevel="0" max="253" min="253" style="894" width="9.28"/>
    <col collapsed="false" customWidth="false" hidden="false" outlineLevel="0" max="254" min="254" style="894" width="7.42"/>
    <col collapsed="false" customWidth="false" hidden="false" outlineLevel="0" max="255" min="255" style="29" width="7.42"/>
    <col collapsed="false" customWidth="false" hidden="false" outlineLevel="0" max="257" min="256" style="693" width="7.42"/>
  </cols>
  <sheetData>
    <row r="1" customFormat="false" ht="21.75" hidden="false" customHeight="true" outlineLevel="0" collapsed="false">
      <c r="A1" s="896"/>
      <c r="B1" s="896"/>
      <c r="C1" s="896"/>
      <c r="D1" s="896"/>
      <c r="E1" s="30"/>
      <c r="F1" s="897"/>
      <c r="R1" s="231"/>
      <c r="S1" s="231"/>
    </row>
    <row r="2" customFormat="false" ht="29.25" hidden="false" customHeight="true" outlineLevel="0" collapsed="false">
      <c r="A2" s="896"/>
      <c r="B2" s="896"/>
      <c r="C2" s="896"/>
      <c r="D2" s="896"/>
      <c r="E2" s="30"/>
      <c r="F2" s="897"/>
      <c r="R2" s="231"/>
      <c r="S2" s="231"/>
    </row>
    <row r="3" customFormat="false" ht="18.75" hidden="false" customHeight="true" outlineLevel="0" collapsed="false">
      <c r="A3" s="896"/>
      <c r="B3" s="896"/>
      <c r="C3" s="896"/>
      <c r="D3" s="896"/>
      <c r="E3" s="30"/>
      <c r="F3" s="897"/>
      <c r="R3" s="231"/>
      <c r="S3" s="231"/>
    </row>
    <row r="4" customFormat="false" ht="12" hidden="false" customHeight="true" outlineLevel="0" collapsed="false">
      <c r="A4" s="33" t="s">
        <v>32</v>
      </c>
      <c r="B4" s="33"/>
      <c r="C4" s="33"/>
      <c r="D4" s="33"/>
      <c r="E4" s="33"/>
      <c r="F4" s="33"/>
      <c r="H4" s="29"/>
      <c r="I4" s="29"/>
      <c r="J4" s="29"/>
      <c r="R4" s="231"/>
      <c r="S4" s="231"/>
    </row>
    <row r="5" customFormat="false" ht="12" hidden="false" customHeight="true" outlineLevel="0" collapsed="false">
      <c r="A5" s="33"/>
      <c r="B5" s="33"/>
      <c r="C5" s="33"/>
      <c r="D5" s="33"/>
      <c r="E5" s="33"/>
      <c r="F5" s="33"/>
      <c r="H5" s="29"/>
      <c r="I5" s="29"/>
      <c r="J5" s="29"/>
      <c r="R5" s="231"/>
      <c r="S5" s="231"/>
    </row>
    <row r="6" customFormat="false" ht="12" hidden="false" customHeight="false" outlineLevel="0" collapsed="false">
      <c r="A6" s="34" t="s">
        <v>1517</v>
      </c>
      <c r="B6" s="34"/>
      <c r="C6" s="34"/>
      <c r="D6" s="34"/>
      <c r="E6" s="34"/>
      <c r="F6" s="42"/>
      <c r="H6" s="29"/>
      <c r="I6" s="29"/>
      <c r="J6" s="29"/>
      <c r="R6" s="231"/>
      <c r="S6" s="231"/>
    </row>
    <row r="7" customFormat="false" ht="12" hidden="false" customHeight="false" outlineLevel="0" collapsed="false">
      <c r="A7" s="37" t="s">
        <v>34</v>
      </c>
      <c r="B7" s="41"/>
      <c r="C7" s="41"/>
      <c r="D7" s="41"/>
      <c r="E7" s="41"/>
      <c r="F7" s="42"/>
    </row>
    <row r="8" customFormat="false" ht="12.75" hidden="false" customHeight="false" outlineLevel="0" collapsed="false">
      <c r="A8" s="696" t="s">
        <v>469</v>
      </c>
      <c r="B8" s="41"/>
      <c r="C8" s="41"/>
      <c r="D8" s="41"/>
      <c r="E8" s="41"/>
      <c r="F8" s="42"/>
    </row>
    <row r="9" customFormat="false" ht="12.75" hidden="false" customHeight="false" outlineLevel="0" collapsed="false">
      <c r="A9" s="896"/>
      <c r="B9" s="898" t="s">
        <v>38</v>
      </c>
      <c r="C9" s="898"/>
      <c r="D9" s="898"/>
      <c r="E9" s="898"/>
      <c r="F9" s="898"/>
      <c r="G9" s="868"/>
    </row>
    <row r="10" customFormat="false" ht="16.5" hidden="false" customHeight="true" outlineLevel="0" collapsed="false">
      <c r="A10" s="115" t="s">
        <v>701</v>
      </c>
      <c r="B10" s="777" t="s">
        <v>40</v>
      </c>
      <c r="C10" s="777" t="s">
        <v>41</v>
      </c>
      <c r="D10" s="115" t="s">
        <v>42</v>
      </c>
      <c r="E10" s="115" t="s">
        <v>1455</v>
      </c>
      <c r="F10" s="778" t="s">
        <v>1518</v>
      </c>
    </row>
    <row r="11" customFormat="false" ht="20.25" hidden="false" customHeight="true" outlineLevel="0" collapsed="false">
      <c r="A11" s="115"/>
      <c r="B11" s="120" t="s">
        <v>44</v>
      </c>
      <c r="C11" s="120"/>
      <c r="D11" s="115"/>
      <c r="E11" s="115"/>
      <c r="F11" s="778"/>
    </row>
    <row r="12" customFormat="false" ht="12" hidden="false" customHeight="false" outlineLevel="0" collapsed="false">
      <c r="A12" s="807" t="s">
        <v>168</v>
      </c>
      <c r="B12" s="902" t="n">
        <v>27527437.52988</v>
      </c>
      <c r="C12" s="902" t="n">
        <v>31307674.5057201</v>
      </c>
      <c r="D12" s="903" t="n">
        <v>13.7326148564931</v>
      </c>
      <c r="E12" s="903"/>
      <c r="F12" s="904" t="n">
        <v>13.7326148564931</v>
      </c>
      <c r="G12" s="154"/>
    </row>
    <row r="13" customFormat="false" ht="12" hidden="false" customHeight="false" outlineLevel="0" collapsed="false">
      <c r="A13" s="896"/>
      <c r="B13" s="906"/>
      <c r="C13" s="906"/>
      <c r="D13" s="1055"/>
      <c r="E13" s="317"/>
      <c r="F13" s="1056"/>
    </row>
    <row r="14" customFormat="false" ht="13.5" hidden="false" customHeight="false" outlineLevel="0" collapsed="false">
      <c r="A14" s="856" t="s">
        <v>1519</v>
      </c>
      <c r="B14" s="902" t="n">
        <v>5648535.11312004</v>
      </c>
      <c r="C14" s="902" t="n">
        <v>5608188.20736003</v>
      </c>
      <c r="D14" s="903" t="n">
        <v>-0.714289722060744</v>
      </c>
      <c r="E14" s="903" t="n">
        <v>-0.714289722060744</v>
      </c>
      <c r="F14" s="904" t="n">
        <v>-0.146569784115262</v>
      </c>
    </row>
    <row r="15" customFormat="false" ht="13.5" hidden="false" customHeight="false" outlineLevel="0" collapsed="false">
      <c r="A15" s="182" t="s">
        <v>1520</v>
      </c>
      <c r="B15" s="910" t="n">
        <v>1919667.46374</v>
      </c>
      <c r="C15" s="910" t="n">
        <v>1690573.18347</v>
      </c>
      <c r="D15" s="911" t="n">
        <v>-11.9340606952659</v>
      </c>
      <c r="E15" s="911" t="n">
        <v>-4.05581758247159</v>
      </c>
      <c r="F15" s="912" t="n">
        <v>-0.832239760861615</v>
      </c>
      <c r="G15" s="154"/>
      <c r="H15" s="917"/>
      <c r="I15" s="917"/>
      <c r="J15" s="1057"/>
      <c r="K15" s="917"/>
      <c r="L15" s="917"/>
      <c r="M15" s="917"/>
      <c r="N15" s="917"/>
      <c r="O15" s="917"/>
      <c r="P15" s="917"/>
      <c r="Q15" s="917"/>
      <c r="R15" s="917"/>
      <c r="S15" s="917"/>
      <c r="T15" s="917"/>
      <c r="U15" s="917"/>
      <c r="V15" s="917"/>
      <c r="W15" s="917"/>
      <c r="X15" s="917"/>
      <c r="Y15" s="917"/>
      <c r="Z15" s="917"/>
      <c r="AA15" s="917"/>
      <c r="AB15" s="917"/>
      <c r="AC15" s="917"/>
      <c r="AD15" s="917"/>
      <c r="AE15" s="917"/>
      <c r="AF15" s="917"/>
      <c r="AG15" s="917"/>
      <c r="AH15" s="917"/>
      <c r="AI15" s="917"/>
      <c r="AJ15" s="917"/>
      <c r="AK15" s="917"/>
      <c r="AL15" s="917"/>
      <c r="AM15" s="917"/>
      <c r="AN15" s="917"/>
      <c r="AO15" s="917"/>
      <c r="AP15" s="917"/>
      <c r="AQ15" s="917"/>
      <c r="AR15" s="917"/>
      <c r="AS15" s="917"/>
      <c r="AT15" s="917"/>
      <c r="AU15" s="917"/>
      <c r="AV15" s="917"/>
      <c r="AW15" s="917"/>
      <c r="AX15" s="917"/>
      <c r="AY15" s="917"/>
      <c r="AZ15" s="917"/>
      <c r="BA15" s="917"/>
      <c r="BB15" s="917"/>
      <c r="BC15" s="917"/>
      <c r="BD15" s="917"/>
      <c r="BE15" s="917"/>
      <c r="BF15" s="917"/>
      <c r="BG15" s="917"/>
      <c r="BH15" s="917"/>
      <c r="BI15" s="917"/>
      <c r="BJ15" s="917"/>
      <c r="BK15" s="917"/>
      <c r="BL15" s="917"/>
      <c r="BM15" s="917"/>
      <c r="BN15" s="917"/>
      <c r="BO15" s="917"/>
      <c r="BP15" s="917"/>
      <c r="BQ15" s="917"/>
      <c r="BR15" s="917"/>
      <c r="BS15" s="917"/>
      <c r="BT15" s="917"/>
      <c r="BU15" s="917"/>
      <c r="BV15" s="917"/>
      <c r="BW15" s="917"/>
      <c r="BX15" s="917"/>
      <c r="BY15" s="917"/>
      <c r="BZ15" s="917"/>
      <c r="CA15" s="917"/>
      <c r="CB15" s="917"/>
      <c r="CC15" s="917"/>
      <c r="CD15" s="917"/>
      <c r="CE15" s="917"/>
      <c r="CF15" s="917"/>
      <c r="CG15" s="917"/>
      <c r="CH15" s="917"/>
      <c r="CI15" s="917"/>
      <c r="CJ15" s="917"/>
      <c r="CK15" s="917"/>
      <c r="CL15" s="917"/>
      <c r="CM15" s="917"/>
      <c r="CN15" s="917"/>
      <c r="CO15" s="917"/>
      <c r="CP15" s="917"/>
      <c r="CQ15" s="917"/>
      <c r="CR15" s="917"/>
      <c r="CS15" s="917"/>
      <c r="CT15" s="917"/>
      <c r="CU15" s="917"/>
      <c r="CV15" s="917"/>
      <c r="CW15" s="917"/>
      <c r="CX15" s="917"/>
      <c r="CY15" s="917"/>
      <c r="CZ15" s="917"/>
      <c r="DA15" s="917"/>
      <c r="DB15" s="917"/>
      <c r="DC15" s="917"/>
      <c r="DD15" s="917"/>
      <c r="DE15" s="917"/>
      <c r="DF15" s="917"/>
      <c r="DG15" s="917"/>
      <c r="DH15" s="917"/>
      <c r="DI15" s="917"/>
      <c r="DJ15" s="917"/>
      <c r="DK15" s="917"/>
      <c r="DL15" s="917"/>
      <c r="DM15" s="917"/>
      <c r="DN15" s="917"/>
      <c r="DO15" s="917"/>
      <c r="DP15" s="917"/>
      <c r="DQ15" s="917"/>
      <c r="DR15" s="917"/>
      <c r="DS15" s="917"/>
      <c r="DT15" s="917"/>
      <c r="DU15" s="917"/>
      <c r="DV15" s="917"/>
      <c r="DW15" s="917"/>
      <c r="DX15" s="917"/>
      <c r="DY15" s="917"/>
      <c r="DZ15" s="917"/>
      <c r="EA15" s="917"/>
      <c r="EB15" s="917"/>
      <c r="EC15" s="917"/>
      <c r="ED15" s="917"/>
      <c r="EE15" s="917"/>
      <c r="EF15" s="917"/>
      <c r="EG15" s="917"/>
      <c r="EH15" s="917"/>
      <c r="EI15" s="917"/>
      <c r="EJ15" s="917"/>
      <c r="EK15" s="917"/>
      <c r="EL15" s="917"/>
      <c r="EM15" s="917"/>
      <c r="EN15" s="917"/>
      <c r="EO15" s="917"/>
      <c r="EP15" s="917"/>
      <c r="EQ15" s="917"/>
      <c r="ER15" s="917"/>
      <c r="ES15" s="917"/>
      <c r="ET15" s="917"/>
      <c r="EU15" s="917"/>
      <c r="EV15" s="917"/>
      <c r="EW15" s="917"/>
      <c r="EX15" s="917"/>
      <c r="EY15" s="917"/>
      <c r="EZ15" s="917"/>
      <c r="FA15" s="917"/>
      <c r="FB15" s="917"/>
      <c r="FC15" s="917"/>
      <c r="FD15" s="917"/>
      <c r="FE15" s="917"/>
      <c r="FF15" s="917"/>
      <c r="FG15" s="917"/>
      <c r="FH15" s="917"/>
      <c r="FI15" s="917"/>
      <c r="FJ15" s="917"/>
      <c r="FK15" s="917"/>
      <c r="FL15" s="917"/>
      <c r="FM15" s="917"/>
      <c r="FN15" s="917"/>
      <c r="FO15" s="917"/>
      <c r="FP15" s="917"/>
      <c r="FQ15" s="917"/>
      <c r="FR15" s="917"/>
      <c r="FS15" s="917"/>
      <c r="FT15" s="917"/>
      <c r="FU15" s="917"/>
      <c r="FV15" s="917"/>
      <c r="FW15" s="917"/>
      <c r="FX15" s="917"/>
      <c r="FY15" s="917"/>
      <c r="FZ15" s="917"/>
      <c r="GA15" s="917"/>
      <c r="GB15" s="917"/>
      <c r="GC15" s="917"/>
      <c r="GD15" s="917"/>
      <c r="GE15" s="917"/>
      <c r="GF15" s="917"/>
      <c r="GG15" s="917"/>
      <c r="GH15" s="917"/>
      <c r="GI15" s="917"/>
      <c r="GJ15" s="917"/>
      <c r="GK15" s="917"/>
      <c r="GL15" s="917"/>
      <c r="GM15" s="917"/>
      <c r="GN15" s="917"/>
      <c r="GO15" s="917"/>
      <c r="GP15" s="917"/>
      <c r="GQ15" s="917"/>
      <c r="GR15" s="917"/>
      <c r="GS15" s="917"/>
      <c r="GT15" s="917"/>
      <c r="GU15" s="917"/>
      <c r="GV15" s="917"/>
      <c r="GW15" s="917"/>
      <c r="GX15" s="917"/>
      <c r="GY15" s="917"/>
      <c r="GZ15" s="917"/>
      <c r="HA15" s="917"/>
      <c r="HB15" s="917"/>
      <c r="HC15" s="917"/>
      <c r="HD15" s="917"/>
      <c r="HE15" s="917"/>
      <c r="HF15" s="917"/>
      <c r="HG15" s="917"/>
      <c r="HH15" s="917"/>
      <c r="HI15" s="917"/>
      <c r="HJ15" s="917"/>
      <c r="HK15" s="917"/>
      <c r="HL15" s="917"/>
      <c r="HM15" s="917"/>
      <c r="HN15" s="917"/>
      <c r="HO15" s="917"/>
      <c r="HP15" s="917"/>
      <c r="HQ15" s="917"/>
      <c r="HR15" s="917"/>
      <c r="HS15" s="917"/>
      <c r="HT15" s="917"/>
      <c r="HU15" s="917"/>
      <c r="HV15" s="917"/>
      <c r="HW15" s="917"/>
      <c r="HX15" s="917"/>
      <c r="HY15" s="917"/>
      <c r="HZ15" s="917"/>
      <c r="IA15" s="917"/>
      <c r="IB15" s="917"/>
      <c r="IC15" s="917"/>
      <c r="ID15" s="917"/>
      <c r="IE15" s="917"/>
      <c r="IF15" s="917"/>
      <c r="IG15" s="917"/>
      <c r="IH15" s="917"/>
      <c r="II15" s="917"/>
      <c r="IJ15" s="917"/>
      <c r="IK15" s="917"/>
      <c r="IL15" s="917"/>
      <c r="IM15" s="917"/>
      <c r="IN15" s="917"/>
      <c r="IO15" s="917"/>
      <c r="IP15" s="917"/>
      <c r="IQ15" s="917"/>
      <c r="IR15" s="917"/>
      <c r="IS15" s="917"/>
      <c r="IT15" s="917"/>
    </row>
    <row r="16" customFormat="false" ht="13.5" hidden="false" customHeight="false" outlineLevel="0" collapsed="false">
      <c r="A16" s="178" t="s">
        <v>1521</v>
      </c>
      <c r="B16" s="914" t="n">
        <v>748607.714409999</v>
      </c>
      <c r="C16" s="914" t="n">
        <v>693645.71827</v>
      </c>
      <c r="D16" s="915" t="n">
        <v>-7.34189550575453</v>
      </c>
      <c r="E16" s="915" t="n">
        <v>-0.973030972443411</v>
      </c>
      <c r="F16" s="916" t="n">
        <v>-0.199662595112023</v>
      </c>
      <c r="G16" s="154"/>
      <c r="H16" s="917"/>
      <c r="I16" s="917"/>
      <c r="J16" s="747"/>
      <c r="K16" s="917"/>
      <c r="L16" s="917"/>
      <c r="M16" s="917"/>
      <c r="N16" s="917"/>
      <c r="O16" s="917"/>
      <c r="P16" s="917"/>
      <c r="Q16" s="917"/>
      <c r="R16" s="917"/>
      <c r="S16" s="917"/>
      <c r="T16" s="917"/>
      <c r="U16" s="917"/>
      <c r="V16" s="917"/>
      <c r="W16" s="917"/>
      <c r="X16" s="917"/>
      <c r="Y16" s="917"/>
      <c r="Z16" s="917"/>
      <c r="AA16" s="917"/>
      <c r="AB16" s="917"/>
      <c r="AC16" s="917"/>
      <c r="AD16" s="917"/>
      <c r="AE16" s="917"/>
      <c r="AF16" s="917"/>
      <c r="AG16" s="917"/>
      <c r="AH16" s="917"/>
      <c r="AI16" s="917"/>
      <c r="AJ16" s="917"/>
      <c r="AK16" s="917"/>
      <c r="AL16" s="917"/>
      <c r="AM16" s="917"/>
      <c r="AN16" s="917"/>
      <c r="AO16" s="917"/>
      <c r="AP16" s="917"/>
      <c r="AQ16" s="917"/>
      <c r="AR16" s="917"/>
      <c r="AS16" s="917"/>
      <c r="AT16" s="917"/>
      <c r="AU16" s="917"/>
      <c r="AV16" s="917"/>
      <c r="AW16" s="917"/>
      <c r="AX16" s="917"/>
      <c r="AY16" s="917"/>
      <c r="AZ16" s="917"/>
      <c r="BA16" s="917"/>
      <c r="BB16" s="917"/>
      <c r="BC16" s="917"/>
      <c r="BD16" s="917"/>
      <c r="BE16" s="917"/>
      <c r="BF16" s="917"/>
      <c r="BG16" s="917"/>
      <c r="BH16" s="917"/>
      <c r="BI16" s="917"/>
      <c r="BJ16" s="917"/>
      <c r="BK16" s="917"/>
      <c r="BL16" s="917"/>
      <c r="BM16" s="917"/>
      <c r="BN16" s="917"/>
      <c r="BO16" s="917"/>
      <c r="BP16" s="917"/>
      <c r="BQ16" s="917"/>
      <c r="BR16" s="917"/>
      <c r="BS16" s="917"/>
      <c r="BT16" s="917"/>
      <c r="BU16" s="917"/>
      <c r="BV16" s="917"/>
      <c r="BW16" s="917"/>
      <c r="BX16" s="917"/>
      <c r="BY16" s="917"/>
      <c r="BZ16" s="917"/>
      <c r="CA16" s="917"/>
      <c r="CB16" s="917"/>
      <c r="CC16" s="917"/>
      <c r="CD16" s="917"/>
      <c r="CE16" s="917"/>
      <c r="CF16" s="917"/>
      <c r="CG16" s="917"/>
      <c r="CH16" s="917"/>
      <c r="CI16" s="917"/>
      <c r="CJ16" s="917"/>
      <c r="CK16" s="917"/>
      <c r="CL16" s="917"/>
      <c r="CM16" s="917"/>
      <c r="CN16" s="917"/>
      <c r="CO16" s="917"/>
      <c r="CP16" s="917"/>
      <c r="CQ16" s="917"/>
      <c r="CR16" s="917"/>
      <c r="CS16" s="917"/>
      <c r="CT16" s="917"/>
      <c r="CU16" s="917"/>
      <c r="CV16" s="917"/>
      <c r="CW16" s="917"/>
      <c r="CX16" s="917"/>
      <c r="CY16" s="917"/>
      <c r="CZ16" s="917"/>
      <c r="DA16" s="917"/>
      <c r="DB16" s="917"/>
      <c r="DC16" s="917"/>
      <c r="DD16" s="917"/>
      <c r="DE16" s="917"/>
      <c r="DF16" s="917"/>
      <c r="DG16" s="917"/>
      <c r="DH16" s="917"/>
      <c r="DI16" s="917"/>
      <c r="DJ16" s="917"/>
      <c r="DK16" s="917"/>
      <c r="DL16" s="917"/>
      <c r="DM16" s="917"/>
      <c r="DN16" s="917"/>
      <c r="DO16" s="917"/>
      <c r="DP16" s="917"/>
      <c r="DQ16" s="917"/>
      <c r="DR16" s="917"/>
      <c r="DS16" s="917"/>
      <c r="DT16" s="917"/>
      <c r="DU16" s="917"/>
      <c r="DV16" s="917"/>
      <c r="DW16" s="917"/>
      <c r="DX16" s="917"/>
      <c r="DY16" s="917"/>
      <c r="DZ16" s="917"/>
      <c r="EA16" s="917"/>
      <c r="EB16" s="917"/>
      <c r="EC16" s="917"/>
      <c r="ED16" s="917"/>
      <c r="EE16" s="917"/>
      <c r="EF16" s="917"/>
      <c r="EG16" s="917"/>
      <c r="EH16" s="917"/>
      <c r="EI16" s="917"/>
      <c r="EJ16" s="917"/>
      <c r="EK16" s="917"/>
      <c r="EL16" s="917"/>
      <c r="EM16" s="917"/>
      <c r="EN16" s="917"/>
      <c r="EO16" s="917"/>
      <c r="EP16" s="917"/>
      <c r="EQ16" s="917"/>
      <c r="ER16" s="917"/>
      <c r="ES16" s="917"/>
      <c r="ET16" s="917"/>
      <c r="EU16" s="917"/>
      <c r="EV16" s="917"/>
      <c r="EW16" s="917"/>
      <c r="EX16" s="917"/>
      <c r="EY16" s="917"/>
      <c r="EZ16" s="917"/>
      <c r="FA16" s="917"/>
      <c r="FB16" s="917"/>
      <c r="FC16" s="917"/>
      <c r="FD16" s="917"/>
      <c r="FE16" s="917"/>
      <c r="FF16" s="917"/>
      <c r="FG16" s="917"/>
      <c r="FH16" s="917"/>
      <c r="FI16" s="917"/>
      <c r="FJ16" s="917"/>
      <c r="FK16" s="917"/>
      <c r="FL16" s="917"/>
      <c r="FM16" s="917"/>
      <c r="FN16" s="917"/>
      <c r="FO16" s="917"/>
      <c r="FP16" s="917"/>
      <c r="FQ16" s="917"/>
      <c r="FR16" s="917"/>
      <c r="FS16" s="917"/>
      <c r="FT16" s="917"/>
      <c r="FU16" s="917"/>
      <c r="FV16" s="917"/>
      <c r="FW16" s="917"/>
      <c r="FX16" s="917"/>
      <c r="FY16" s="917"/>
      <c r="FZ16" s="917"/>
      <c r="GA16" s="917"/>
      <c r="GB16" s="917"/>
      <c r="GC16" s="917"/>
      <c r="GD16" s="917"/>
      <c r="GE16" s="917"/>
      <c r="GF16" s="917"/>
      <c r="GG16" s="917"/>
      <c r="GH16" s="917"/>
      <c r="GI16" s="917"/>
      <c r="GJ16" s="917"/>
      <c r="GK16" s="917"/>
      <c r="GL16" s="917"/>
      <c r="GM16" s="917"/>
      <c r="GN16" s="917"/>
      <c r="GO16" s="917"/>
      <c r="GP16" s="917"/>
      <c r="GQ16" s="917"/>
      <c r="GR16" s="917"/>
      <c r="GS16" s="917"/>
      <c r="GT16" s="917"/>
      <c r="GU16" s="917"/>
      <c r="GV16" s="917"/>
      <c r="GW16" s="917"/>
      <c r="GX16" s="917"/>
      <c r="GY16" s="917"/>
      <c r="GZ16" s="917"/>
      <c r="HA16" s="917"/>
      <c r="HB16" s="917"/>
      <c r="HC16" s="917"/>
      <c r="HD16" s="917"/>
      <c r="HE16" s="917"/>
      <c r="HF16" s="917"/>
      <c r="HG16" s="917"/>
      <c r="HH16" s="917"/>
      <c r="HI16" s="917"/>
      <c r="HJ16" s="917"/>
      <c r="HK16" s="917"/>
      <c r="HL16" s="917"/>
      <c r="HM16" s="917"/>
      <c r="HN16" s="917"/>
      <c r="HO16" s="917"/>
      <c r="HP16" s="917"/>
      <c r="HQ16" s="917"/>
      <c r="HR16" s="917"/>
      <c r="HS16" s="917"/>
      <c r="HT16" s="917"/>
      <c r="HU16" s="917"/>
      <c r="HV16" s="917"/>
      <c r="HW16" s="917"/>
      <c r="HX16" s="917"/>
      <c r="HY16" s="917"/>
      <c r="HZ16" s="917"/>
      <c r="IA16" s="917"/>
      <c r="IB16" s="917"/>
      <c r="IC16" s="917"/>
      <c r="ID16" s="917"/>
      <c r="IE16" s="917"/>
      <c r="IF16" s="917"/>
      <c r="IG16" s="917"/>
      <c r="IH16" s="917"/>
      <c r="II16" s="917"/>
      <c r="IJ16" s="917"/>
      <c r="IK16" s="917"/>
      <c r="IL16" s="917"/>
      <c r="IM16" s="917"/>
      <c r="IN16" s="917"/>
      <c r="IO16" s="917"/>
      <c r="IP16" s="917"/>
      <c r="IQ16" s="917"/>
      <c r="IR16" s="917"/>
      <c r="IS16" s="917"/>
      <c r="IT16" s="917"/>
    </row>
    <row r="17" customFormat="false" ht="25.5" hidden="false" customHeight="false" outlineLevel="0" collapsed="false">
      <c r="A17" s="182" t="s">
        <v>1522</v>
      </c>
      <c r="B17" s="910" t="n">
        <v>178893.24095</v>
      </c>
      <c r="C17" s="910" t="n">
        <v>132892.74016</v>
      </c>
      <c r="D17" s="911" t="n">
        <v>-25.7139400827654</v>
      </c>
      <c r="E17" s="911" t="n">
        <v>-0.814379301336965</v>
      </c>
      <c r="F17" s="912" t="n">
        <v>-0.167107820116087</v>
      </c>
      <c r="G17" s="154"/>
      <c r="H17" s="917"/>
      <c r="I17" s="917"/>
      <c r="J17" s="747"/>
      <c r="K17" s="917"/>
      <c r="L17" s="917"/>
      <c r="M17" s="917"/>
      <c r="N17" s="917"/>
      <c r="O17" s="917"/>
      <c r="P17" s="917"/>
      <c r="Q17" s="917"/>
      <c r="R17" s="917"/>
      <c r="S17" s="917"/>
      <c r="T17" s="917"/>
      <c r="U17" s="917"/>
      <c r="V17" s="917"/>
      <c r="W17" s="917"/>
      <c r="X17" s="917"/>
      <c r="Y17" s="917"/>
      <c r="Z17" s="917"/>
      <c r="AA17" s="917"/>
      <c r="AB17" s="917"/>
      <c r="AC17" s="917"/>
      <c r="AD17" s="917"/>
      <c r="AE17" s="917"/>
      <c r="AF17" s="917"/>
      <c r="AG17" s="917"/>
      <c r="AH17" s="917"/>
      <c r="AI17" s="917"/>
      <c r="AJ17" s="917"/>
      <c r="AK17" s="917"/>
      <c r="AL17" s="917"/>
      <c r="AM17" s="917"/>
      <c r="AN17" s="917"/>
      <c r="AO17" s="917"/>
      <c r="AP17" s="917"/>
      <c r="AQ17" s="917"/>
      <c r="AR17" s="917"/>
      <c r="AS17" s="917"/>
      <c r="AT17" s="917"/>
      <c r="AU17" s="917"/>
      <c r="AV17" s="917"/>
      <c r="AW17" s="917"/>
      <c r="AX17" s="917"/>
      <c r="AY17" s="917"/>
      <c r="AZ17" s="917"/>
      <c r="BA17" s="917"/>
      <c r="BB17" s="917"/>
      <c r="BC17" s="917"/>
      <c r="BD17" s="917"/>
      <c r="BE17" s="917"/>
      <c r="BF17" s="917"/>
      <c r="BG17" s="917"/>
      <c r="BH17" s="917"/>
      <c r="BI17" s="917"/>
      <c r="BJ17" s="917"/>
      <c r="BK17" s="917"/>
      <c r="BL17" s="917"/>
      <c r="BM17" s="917"/>
      <c r="BN17" s="917"/>
      <c r="BO17" s="917"/>
      <c r="BP17" s="917"/>
      <c r="BQ17" s="917"/>
      <c r="BR17" s="917"/>
      <c r="BS17" s="917"/>
      <c r="BT17" s="917"/>
      <c r="BU17" s="917"/>
      <c r="BV17" s="917"/>
      <c r="BW17" s="917"/>
      <c r="BX17" s="917"/>
      <c r="BY17" s="917"/>
      <c r="BZ17" s="917"/>
      <c r="CA17" s="917"/>
      <c r="CB17" s="917"/>
      <c r="CC17" s="917"/>
      <c r="CD17" s="917"/>
      <c r="CE17" s="917"/>
      <c r="CF17" s="917"/>
      <c r="CG17" s="917"/>
      <c r="CH17" s="917"/>
      <c r="CI17" s="917"/>
      <c r="CJ17" s="917"/>
      <c r="CK17" s="917"/>
      <c r="CL17" s="917"/>
      <c r="CM17" s="917"/>
      <c r="CN17" s="917"/>
      <c r="CO17" s="917"/>
      <c r="CP17" s="917"/>
      <c r="CQ17" s="917"/>
      <c r="CR17" s="917"/>
      <c r="CS17" s="917"/>
      <c r="CT17" s="917"/>
      <c r="CU17" s="917"/>
      <c r="CV17" s="917"/>
      <c r="CW17" s="917"/>
      <c r="CX17" s="917"/>
      <c r="CY17" s="917"/>
      <c r="CZ17" s="917"/>
      <c r="DA17" s="917"/>
      <c r="DB17" s="917"/>
      <c r="DC17" s="917"/>
      <c r="DD17" s="917"/>
      <c r="DE17" s="917"/>
      <c r="DF17" s="917"/>
      <c r="DG17" s="917"/>
      <c r="DH17" s="917"/>
      <c r="DI17" s="917"/>
      <c r="DJ17" s="917"/>
      <c r="DK17" s="917"/>
      <c r="DL17" s="917"/>
      <c r="DM17" s="917"/>
      <c r="DN17" s="917"/>
      <c r="DO17" s="917"/>
      <c r="DP17" s="917"/>
      <c r="DQ17" s="917"/>
      <c r="DR17" s="917"/>
      <c r="DS17" s="917"/>
      <c r="DT17" s="917"/>
      <c r="DU17" s="917"/>
      <c r="DV17" s="917"/>
      <c r="DW17" s="917"/>
      <c r="DX17" s="917"/>
      <c r="DY17" s="917"/>
      <c r="DZ17" s="917"/>
      <c r="EA17" s="917"/>
      <c r="EB17" s="917"/>
      <c r="EC17" s="917"/>
      <c r="ED17" s="917"/>
      <c r="EE17" s="917"/>
      <c r="EF17" s="917"/>
      <c r="EG17" s="917"/>
      <c r="EH17" s="917"/>
      <c r="EI17" s="917"/>
      <c r="EJ17" s="917"/>
      <c r="EK17" s="917"/>
      <c r="EL17" s="917"/>
      <c r="EM17" s="917"/>
      <c r="EN17" s="917"/>
      <c r="EO17" s="917"/>
      <c r="EP17" s="917"/>
      <c r="EQ17" s="917"/>
      <c r="ER17" s="917"/>
      <c r="ES17" s="917"/>
      <c r="ET17" s="917"/>
      <c r="EU17" s="917"/>
      <c r="EV17" s="917"/>
      <c r="EW17" s="917"/>
      <c r="EX17" s="917"/>
      <c r="EY17" s="917"/>
      <c r="EZ17" s="917"/>
      <c r="FA17" s="917"/>
      <c r="FB17" s="917"/>
      <c r="FC17" s="917"/>
      <c r="FD17" s="917"/>
      <c r="FE17" s="917"/>
      <c r="FF17" s="917"/>
      <c r="FG17" s="917"/>
      <c r="FH17" s="917"/>
      <c r="FI17" s="917"/>
      <c r="FJ17" s="917"/>
      <c r="FK17" s="917"/>
      <c r="FL17" s="917"/>
      <c r="FM17" s="917"/>
      <c r="FN17" s="917"/>
      <c r="FO17" s="917"/>
      <c r="FP17" s="917"/>
      <c r="FQ17" s="917"/>
      <c r="FR17" s="917"/>
      <c r="FS17" s="917"/>
      <c r="FT17" s="917"/>
      <c r="FU17" s="917"/>
      <c r="FV17" s="917"/>
      <c r="FW17" s="917"/>
      <c r="FX17" s="917"/>
      <c r="FY17" s="917"/>
      <c r="FZ17" s="917"/>
      <c r="GA17" s="917"/>
      <c r="GB17" s="917"/>
      <c r="GC17" s="917"/>
      <c r="GD17" s="917"/>
      <c r="GE17" s="917"/>
      <c r="GF17" s="917"/>
      <c r="GG17" s="917"/>
      <c r="GH17" s="917"/>
      <c r="GI17" s="917"/>
      <c r="GJ17" s="917"/>
      <c r="GK17" s="917"/>
      <c r="GL17" s="917"/>
      <c r="GM17" s="917"/>
      <c r="GN17" s="917"/>
      <c r="GO17" s="917"/>
      <c r="GP17" s="917"/>
      <c r="GQ17" s="917"/>
      <c r="GR17" s="917"/>
      <c r="GS17" s="917"/>
      <c r="GT17" s="917"/>
      <c r="GU17" s="917"/>
      <c r="GV17" s="917"/>
      <c r="GW17" s="917"/>
      <c r="GX17" s="917"/>
      <c r="GY17" s="917"/>
      <c r="GZ17" s="917"/>
      <c r="HA17" s="917"/>
      <c r="HB17" s="917"/>
      <c r="HC17" s="917"/>
      <c r="HD17" s="917"/>
      <c r="HE17" s="917"/>
      <c r="HF17" s="917"/>
      <c r="HG17" s="917"/>
      <c r="HH17" s="917"/>
      <c r="HI17" s="917"/>
      <c r="HJ17" s="917"/>
      <c r="HK17" s="917"/>
      <c r="HL17" s="917"/>
      <c r="HM17" s="917"/>
      <c r="HN17" s="917"/>
      <c r="HO17" s="917"/>
      <c r="HP17" s="917"/>
      <c r="HQ17" s="917"/>
      <c r="HR17" s="917"/>
      <c r="HS17" s="917"/>
      <c r="HT17" s="917"/>
      <c r="HU17" s="917"/>
      <c r="HV17" s="917"/>
      <c r="HW17" s="917"/>
      <c r="HX17" s="917"/>
      <c r="HY17" s="917"/>
      <c r="HZ17" s="917"/>
      <c r="IA17" s="917"/>
      <c r="IB17" s="917"/>
      <c r="IC17" s="917"/>
      <c r="ID17" s="917"/>
      <c r="IE17" s="917"/>
      <c r="IF17" s="917"/>
      <c r="IG17" s="917"/>
      <c r="IH17" s="917"/>
      <c r="II17" s="917"/>
      <c r="IJ17" s="917"/>
      <c r="IK17" s="917"/>
      <c r="IL17" s="917"/>
      <c r="IM17" s="917"/>
      <c r="IN17" s="917"/>
      <c r="IO17" s="917"/>
      <c r="IP17" s="917"/>
      <c r="IQ17" s="917"/>
      <c r="IR17" s="917"/>
      <c r="IS17" s="917"/>
      <c r="IT17" s="917"/>
    </row>
    <row r="18" customFormat="false" ht="13.5" hidden="false" customHeight="false" outlineLevel="0" collapsed="false">
      <c r="A18" s="178" t="s">
        <v>1523</v>
      </c>
      <c r="B18" s="914" t="n">
        <v>29546.25329</v>
      </c>
      <c r="C18" s="914" t="n">
        <v>17088.59942</v>
      </c>
      <c r="D18" s="915" t="n">
        <v>-42.1632270857717</v>
      </c>
      <c r="E18" s="915" t="n">
        <v>-0.220546630595678</v>
      </c>
      <c r="F18" s="916" t="n">
        <v>-0.0452554069243739</v>
      </c>
      <c r="G18" s="154"/>
      <c r="H18" s="917"/>
      <c r="I18" s="917"/>
      <c r="J18" s="747"/>
      <c r="K18" s="917"/>
      <c r="L18" s="917"/>
      <c r="M18" s="917"/>
      <c r="N18" s="917"/>
      <c r="O18" s="917"/>
      <c r="P18" s="917"/>
      <c r="Q18" s="917"/>
      <c r="R18" s="917"/>
      <c r="S18" s="917"/>
      <c r="T18" s="917"/>
      <c r="U18" s="917"/>
      <c r="V18" s="917"/>
      <c r="W18" s="917"/>
      <c r="X18" s="917"/>
      <c r="Y18" s="917"/>
      <c r="Z18" s="917"/>
      <c r="AA18" s="917"/>
      <c r="AB18" s="917"/>
      <c r="AC18" s="917"/>
      <c r="AD18" s="917"/>
      <c r="AE18" s="917"/>
      <c r="AF18" s="917"/>
      <c r="AG18" s="917"/>
      <c r="AH18" s="917"/>
      <c r="AI18" s="917"/>
      <c r="AJ18" s="917"/>
      <c r="AK18" s="917"/>
      <c r="AL18" s="917"/>
      <c r="AM18" s="917"/>
      <c r="AN18" s="917"/>
      <c r="AO18" s="917"/>
      <c r="AP18" s="917"/>
      <c r="AQ18" s="917"/>
      <c r="AR18" s="917"/>
      <c r="AS18" s="917"/>
      <c r="AT18" s="917"/>
      <c r="AU18" s="917"/>
      <c r="AV18" s="917"/>
      <c r="AW18" s="917"/>
      <c r="AX18" s="917"/>
      <c r="AY18" s="917"/>
      <c r="AZ18" s="917"/>
      <c r="BA18" s="917"/>
      <c r="BB18" s="917"/>
      <c r="BC18" s="917"/>
      <c r="BD18" s="917"/>
      <c r="BE18" s="917"/>
      <c r="BF18" s="917"/>
      <c r="BG18" s="917"/>
      <c r="BH18" s="917"/>
      <c r="BI18" s="917"/>
      <c r="BJ18" s="917"/>
      <c r="BK18" s="917"/>
      <c r="BL18" s="917"/>
      <c r="BM18" s="917"/>
      <c r="BN18" s="917"/>
      <c r="BO18" s="917"/>
      <c r="BP18" s="917"/>
      <c r="BQ18" s="917"/>
      <c r="BR18" s="917"/>
      <c r="BS18" s="917"/>
      <c r="BT18" s="917"/>
      <c r="BU18" s="917"/>
      <c r="BV18" s="917"/>
      <c r="BW18" s="917"/>
      <c r="BX18" s="917"/>
      <c r="BY18" s="917"/>
      <c r="BZ18" s="917"/>
      <c r="CA18" s="917"/>
      <c r="CB18" s="917"/>
      <c r="CC18" s="917"/>
      <c r="CD18" s="917"/>
      <c r="CE18" s="917"/>
      <c r="CF18" s="917"/>
      <c r="CG18" s="917"/>
      <c r="CH18" s="917"/>
      <c r="CI18" s="917"/>
      <c r="CJ18" s="917"/>
      <c r="CK18" s="917"/>
      <c r="CL18" s="917"/>
      <c r="CM18" s="917"/>
      <c r="CN18" s="917"/>
      <c r="CO18" s="917"/>
      <c r="CP18" s="917"/>
      <c r="CQ18" s="917"/>
      <c r="CR18" s="917"/>
      <c r="CS18" s="917"/>
      <c r="CT18" s="917"/>
      <c r="CU18" s="917"/>
      <c r="CV18" s="917"/>
      <c r="CW18" s="917"/>
      <c r="CX18" s="917"/>
      <c r="CY18" s="917"/>
      <c r="CZ18" s="917"/>
      <c r="DA18" s="917"/>
      <c r="DB18" s="917"/>
      <c r="DC18" s="917"/>
      <c r="DD18" s="917"/>
      <c r="DE18" s="917"/>
      <c r="DF18" s="917"/>
      <c r="DG18" s="917"/>
      <c r="DH18" s="917"/>
      <c r="DI18" s="917"/>
      <c r="DJ18" s="917"/>
      <c r="DK18" s="917"/>
      <c r="DL18" s="917"/>
      <c r="DM18" s="917"/>
      <c r="DN18" s="917"/>
      <c r="DO18" s="917"/>
      <c r="DP18" s="917"/>
      <c r="DQ18" s="917"/>
      <c r="DR18" s="917"/>
      <c r="DS18" s="917"/>
      <c r="DT18" s="917"/>
      <c r="DU18" s="917"/>
      <c r="DV18" s="917"/>
      <c r="DW18" s="917"/>
      <c r="DX18" s="917"/>
      <c r="DY18" s="917"/>
      <c r="DZ18" s="917"/>
      <c r="EA18" s="917"/>
      <c r="EB18" s="917"/>
      <c r="EC18" s="917"/>
      <c r="ED18" s="917"/>
      <c r="EE18" s="917"/>
      <c r="EF18" s="917"/>
      <c r="EG18" s="917"/>
      <c r="EH18" s="917"/>
      <c r="EI18" s="917"/>
      <c r="EJ18" s="917"/>
      <c r="EK18" s="917"/>
      <c r="EL18" s="917"/>
      <c r="EM18" s="917"/>
      <c r="EN18" s="917"/>
      <c r="EO18" s="917"/>
      <c r="EP18" s="917"/>
      <c r="EQ18" s="917"/>
      <c r="ER18" s="917"/>
      <c r="ES18" s="917"/>
      <c r="ET18" s="917"/>
      <c r="EU18" s="917"/>
      <c r="EV18" s="917"/>
      <c r="EW18" s="917"/>
      <c r="EX18" s="917"/>
      <c r="EY18" s="917"/>
      <c r="EZ18" s="917"/>
      <c r="FA18" s="917"/>
      <c r="FB18" s="917"/>
      <c r="FC18" s="917"/>
      <c r="FD18" s="917"/>
      <c r="FE18" s="917"/>
      <c r="FF18" s="917"/>
      <c r="FG18" s="917"/>
      <c r="FH18" s="917"/>
      <c r="FI18" s="917"/>
      <c r="FJ18" s="917"/>
      <c r="FK18" s="917"/>
      <c r="FL18" s="917"/>
      <c r="FM18" s="917"/>
      <c r="FN18" s="917"/>
      <c r="FO18" s="917"/>
      <c r="FP18" s="917"/>
      <c r="FQ18" s="917"/>
      <c r="FR18" s="917"/>
      <c r="FS18" s="917"/>
      <c r="FT18" s="917"/>
      <c r="FU18" s="917"/>
      <c r="FV18" s="917"/>
      <c r="FW18" s="917"/>
      <c r="FX18" s="917"/>
      <c r="FY18" s="917"/>
      <c r="FZ18" s="917"/>
      <c r="GA18" s="917"/>
      <c r="GB18" s="917"/>
      <c r="GC18" s="917"/>
      <c r="GD18" s="917"/>
      <c r="GE18" s="917"/>
      <c r="GF18" s="917"/>
      <c r="GG18" s="917"/>
      <c r="GH18" s="917"/>
      <c r="GI18" s="917"/>
      <c r="GJ18" s="917"/>
      <c r="GK18" s="917"/>
      <c r="GL18" s="917"/>
      <c r="GM18" s="917"/>
      <c r="GN18" s="917"/>
      <c r="GO18" s="917"/>
      <c r="GP18" s="917"/>
      <c r="GQ18" s="917"/>
      <c r="GR18" s="917"/>
      <c r="GS18" s="917"/>
      <c r="GT18" s="917"/>
      <c r="GU18" s="917"/>
      <c r="GV18" s="917"/>
      <c r="GW18" s="917"/>
      <c r="GX18" s="917"/>
      <c r="GY18" s="917"/>
      <c r="GZ18" s="917"/>
      <c r="HA18" s="917"/>
      <c r="HB18" s="917"/>
      <c r="HC18" s="917"/>
      <c r="HD18" s="917"/>
      <c r="HE18" s="917"/>
      <c r="HF18" s="917"/>
      <c r="HG18" s="917"/>
      <c r="HH18" s="917"/>
      <c r="HI18" s="917"/>
      <c r="HJ18" s="917"/>
      <c r="HK18" s="917"/>
      <c r="HL18" s="917"/>
      <c r="HM18" s="917"/>
      <c r="HN18" s="917"/>
      <c r="HO18" s="917"/>
      <c r="HP18" s="917"/>
      <c r="HQ18" s="917"/>
      <c r="HR18" s="917"/>
      <c r="HS18" s="917"/>
      <c r="HT18" s="917"/>
      <c r="HU18" s="917"/>
      <c r="HV18" s="917"/>
      <c r="HW18" s="917"/>
      <c r="HX18" s="917"/>
      <c r="HY18" s="917"/>
      <c r="HZ18" s="917"/>
      <c r="IA18" s="917"/>
      <c r="IB18" s="917"/>
      <c r="IC18" s="917"/>
      <c r="ID18" s="917"/>
      <c r="IE18" s="917"/>
      <c r="IF18" s="917"/>
      <c r="IG18" s="917"/>
      <c r="IH18" s="917"/>
      <c r="II18" s="917"/>
      <c r="IJ18" s="917"/>
      <c r="IK18" s="917"/>
      <c r="IL18" s="917"/>
      <c r="IM18" s="917"/>
      <c r="IN18" s="917"/>
      <c r="IO18" s="917"/>
      <c r="IP18" s="917"/>
      <c r="IQ18" s="917"/>
      <c r="IR18" s="917"/>
      <c r="IS18" s="917"/>
      <c r="IT18" s="917"/>
    </row>
    <row r="19" customFormat="false" ht="13.5" hidden="false" customHeight="false" outlineLevel="0" collapsed="false">
      <c r="A19" s="182" t="s">
        <v>1524</v>
      </c>
      <c r="B19" s="910" t="n">
        <v>95468.64686</v>
      </c>
      <c r="C19" s="910" t="n">
        <v>124996.03721</v>
      </c>
      <c r="D19" s="911" t="n">
        <v>30.9288874632319</v>
      </c>
      <c r="E19" s="911" t="n">
        <v>0.522744211705711</v>
      </c>
      <c r="F19" s="912" t="n">
        <v>0.107265306906786</v>
      </c>
      <c r="G19" s="154"/>
      <c r="H19" s="917"/>
      <c r="I19" s="917"/>
      <c r="J19" s="747"/>
      <c r="K19" s="917"/>
      <c r="L19" s="917"/>
      <c r="M19" s="917"/>
      <c r="N19" s="917"/>
      <c r="O19" s="917"/>
      <c r="P19" s="917"/>
      <c r="Q19" s="917"/>
      <c r="R19" s="917"/>
      <c r="S19" s="917"/>
      <c r="T19" s="917"/>
      <c r="U19" s="917"/>
      <c r="V19" s="917"/>
      <c r="W19" s="917"/>
      <c r="X19" s="917"/>
      <c r="Y19" s="917"/>
      <c r="Z19" s="917"/>
      <c r="AA19" s="917"/>
      <c r="AB19" s="917"/>
      <c r="AC19" s="917"/>
      <c r="AD19" s="917"/>
      <c r="AE19" s="917"/>
      <c r="AF19" s="917"/>
      <c r="AG19" s="917"/>
      <c r="AH19" s="917"/>
      <c r="AI19" s="917"/>
      <c r="AJ19" s="917"/>
      <c r="AK19" s="917"/>
      <c r="AL19" s="917"/>
      <c r="AM19" s="917"/>
      <c r="AN19" s="917"/>
      <c r="AO19" s="917"/>
      <c r="AP19" s="917"/>
      <c r="AQ19" s="917"/>
      <c r="AR19" s="917"/>
      <c r="AS19" s="917"/>
      <c r="AT19" s="917"/>
      <c r="AU19" s="917"/>
      <c r="AV19" s="917"/>
      <c r="AW19" s="917"/>
      <c r="AX19" s="917"/>
      <c r="AY19" s="917"/>
      <c r="AZ19" s="917"/>
      <c r="BA19" s="917"/>
      <c r="BB19" s="917"/>
      <c r="BC19" s="917"/>
      <c r="BD19" s="917"/>
      <c r="BE19" s="917"/>
      <c r="BF19" s="917"/>
      <c r="BG19" s="917"/>
      <c r="BH19" s="917"/>
      <c r="BI19" s="917"/>
      <c r="BJ19" s="917"/>
      <c r="BK19" s="917"/>
      <c r="BL19" s="917"/>
      <c r="BM19" s="917"/>
      <c r="BN19" s="917"/>
      <c r="BO19" s="917"/>
      <c r="BP19" s="917"/>
      <c r="BQ19" s="917"/>
      <c r="BR19" s="917"/>
      <c r="BS19" s="917"/>
      <c r="BT19" s="917"/>
      <c r="BU19" s="917"/>
      <c r="BV19" s="917"/>
      <c r="BW19" s="917"/>
      <c r="BX19" s="917"/>
      <c r="BY19" s="917"/>
      <c r="BZ19" s="917"/>
      <c r="CA19" s="917"/>
      <c r="CB19" s="917"/>
      <c r="CC19" s="917"/>
      <c r="CD19" s="917"/>
      <c r="CE19" s="917"/>
      <c r="CF19" s="917"/>
      <c r="CG19" s="917"/>
      <c r="CH19" s="917"/>
      <c r="CI19" s="917"/>
      <c r="CJ19" s="917"/>
      <c r="CK19" s="917"/>
      <c r="CL19" s="917"/>
      <c r="CM19" s="917"/>
      <c r="CN19" s="917"/>
      <c r="CO19" s="917"/>
      <c r="CP19" s="917"/>
      <c r="CQ19" s="917"/>
      <c r="CR19" s="917"/>
      <c r="CS19" s="917"/>
      <c r="CT19" s="917"/>
      <c r="CU19" s="917"/>
      <c r="CV19" s="917"/>
      <c r="CW19" s="917"/>
      <c r="CX19" s="917"/>
      <c r="CY19" s="917"/>
      <c r="CZ19" s="917"/>
      <c r="DA19" s="917"/>
      <c r="DB19" s="917"/>
      <c r="DC19" s="917"/>
      <c r="DD19" s="917"/>
      <c r="DE19" s="917"/>
      <c r="DF19" s="917"/>
      <c r="DG19" s="917"/>
      <c r="DH19" s="917"/>
      <c r="DI19" s="917"/>
      <c r="DJ19" s="917"/>
      <c r="DK19" s="917"/>
      <c r="DL19" s="917"/>
      <c r="DM19" s="917"/>
      <c r="DN19" s="917"/>
      <c r="DO19" s="917"/>
      <c r="DP19" s="917"/>
      <c r="DQ19" s="917"/>
      <c r="DR19" s="917"/>
      <c r="DS19" s="917"/>
      <c r="DT19" s="917"/>
      <c r="DU19" s="917"/>
      <c r="DV19" s="917"/>
      <c r="DW19" s="917"/>
      <c r="DX19" s="917"/>
      <c r="DY19" s="917"/>
      <c r="DZ19" s="917"/>
      <c r="EA19" s="917"/>
      <c r="EB19" s="917"/>
      <c r="EC19" s="917"/>
      <c r="ED19" s="917"/>
      <c r="EE19" s="917"/>
      <c r="EF19" s="917"/>
      <c r="EG19" s="917"/>
      <c r="EH19" s="917"/>
      <c r="EI19" s="917"/>
      <c r="EJ19" s="917"/>
      <c r="EK19" s="917"/>
      <c r="EL19" s="917"/>
      <c r="EM19" s="917"/>
      <c r="EN19" s="917"/>
      <c r="EO19" s="917"/>
      <c r="EP19" s="917"/>
      <c r="EQ19" s="917"/>
      <c r="ER19" s="917"/>
      <c r="ES19" s="917"/>
      <c r="ET19" s="917"/>
      <c r="EU19" s="917"/>
      <c r="EV19" s="917"/>
      <c r="EW19" s="917"/>
      <c r="EX19" s="917"/>
      <c r="EY19" s="917"/>
      <c r="EZ19" s="917"/>
      <c r="FA19" s="917"/>
      <c r="FB19" s="917"/>
      <c r="FC19" s="917"/>
      <c r="FD19" s="917"/>
      <c r="FE19" s="917"/>
      <c r="FF19" s="917"/>
      <c r="FG19" s="917"/>
      <c r="FH19" s="917"/>
      <c r="FI19" s="917"/>
      <c r="FJ19" s="917"/>
      <c r="FK19" s="917"/>
      <c r="FL19" s="917"/>
      <c r="FM19" s="917"/>
      <c r="FN19" s="917"/>
      <c r="FO19" s="917"/>
      <c r="FP19" s="917"/>
      <c r="FQ19" s="917"/>
      <c r="FR19" s="917"/>
      <c r="FS19" s="917"/>
      <c r="FT19" s="917"/>
      <c r="FU19" s="917"/>
      <c r="FV19" s="917"/>
      <c r="FW19" s="917"/>
      <c r="FX19" s="917"/>
      <c r="FY19" s="917"/>
      <c r="FZ19" s="917"/>
      <c r="GA19" s="917"/>
      <c r="GB19" s="917"/>
      <c r="GC19" s="917"/>
      <c r="GD19" s="917"/>
      <c r="GE19" s="917"/>
      <c r="GF19" s="917"/>
      <c r="GG19" s="917"/>
      <c r="GH19" s="917"/>
      <c r="GI19" s="917"/>
      <c r="GJ19" s="917"/>
      <c r="GK19" s="917"/>
      <c r="GL19" s="917"/>
      <c r="GM19" s="917"/>
      <c r="GN19" s="917"/>
      <c r="GO19" s="917"/>
      <c r="GP19" s="917"/>
      <c r="GQ19" s="917"/>
      <c r="GR19" s="917"/>
      <c r="GS19" s="917"/>
      <c r="GT19" s="917"/>
      <c r="GU19" s="917"/>
      <c r="GV19" s="917"/>
      <c r="GW19" s="917"/>
      <c r="GX19" s="917"/>
      <c r="GY19" s="917"/>
      <c r="GZ19" s="917"/>
      <c r="HA19" s="917"/>
      <c r="HB19" s="917"/>
      <c r="HC19" s="917"/>
      <c r="HD19" s="917"/>
      <c r="HE19" s="917"/>
      <c r="HF19" s="917"/>
      <c r="HG19" s="917"/>
      <c r="HH19" s="917"/>
      <c r="HI19" s="917"/>
      <c r="HJ19" s="917"/>
      <c r="HK19" s="917"/>
      <c r="HL19" s="917"/>
      <c r="HM19" s="917"/>
      <c r="HN19" s="917"/>
      <c r="HO19" s="917"/>
      <c r="HP19" s="917"/>
      <c r="HQ19" s="917"/>
      <c r="HR19" s="917"/>
      <c r="HS19" s="917"/>
      <c r="HT19" s="917"/>
      <c r="HU19" s="917"/>
      <c r="HV19" s="917"/>
      <c r="HW19" s="917"/>
      <c r="HX19" s="917"/>
      <c r="HY19" s="917"/>
      <c r="HZ19" s="917"/>
      <c r="IA19" s="917"/>
      <c r="IB19" s="917"/>
      <c r="IC19" s="917"/>
      <c r="ID19" s="917"/>
      <c r="IE19" s="917"/>
      <c r="IF19" s="917"/>
      <c r="IG19" s="917"/>
      <c r="IH19" s="917"/>
      <c r="II19" s="917"/>
      <c r="IJ19" s="917"/>
      <c r="IK19" s="917"/>
      <c r="IL19" s="917"/>
      <c r="IM19" s="917"/>
      <c r="IN19" s="917"/>
      <c r="IO19" s="917"/>
      <c r="IP19" s="917"/>
      <c r="IQ19" s="917"/>
      <c r="IR19" s="917"/>
      <c r="IS19" s="917"/>
      <c r="IT19" s="917"/>
    </row>
    <row r="20" customFormat="false" ht="13.5" hidden="false" customHeight="false" outlineLevel="0" collapsed="false">
      <c r="A20" s="178" t="s">
        <v>1525</v>
      </c>
      <c r="B20" s="914" t="n">
        <v>1109855.38434</v>
      </c>
      <c r="C20" s="914" t="n">
        <v>1171094.26851</v>
      </c>
      <c r="D20" s="915" t="n">
        <v>5.51773546662733</v>
      </c>
      <c r="E20" s="915" t="n">
        <v>1.08415514719488</v>
      </c>
      <c r="F20" s="916" t="n">
        <v>0.222464891995591</v>
      </c>
      <c r="G20" s="154"/>
      <c r="H20" s="917"/>
      <c r="I20" s="917"/>
      <c r="J20" s="747"/>
      <c r="K20" s="917"/>
      <c r="L20" s="917"/>
      <c r="M20" s="917"/>
      <c r="N20" s="917"/>
      <c r="O20" s="917"/>
      <c r="P20" s="917"/>
      <c r="Q20" s="917"/>
      <c r="R20" s="917"/>
      <c r="S20" s="917"/>
      <c r="T20" s="917"/>
      <c r="U20" s="917"/>
      <c r="V20" s="917"/>
      <c r="W20" s="917"/>
      <c r="X20" s="917"/>
      <c r="Y20" s="917"/>
      <c r="Z20" s="917"/>
      <c r="AA20" s="917"/>
      <c r="AB20" s="917"/>
      <c r="AC20" s="917"/>
      <c r="AD20" s="917"/>
      <c r="AE20" s="917"/>
      <c r="AF20" s="917"/>
      <c r="AG20" s="917"/>
      <c r="AH20" s="917"/>
      <c r="AI20" s="917"/>
      <c r="AJ20" s="917"/>
      <c r="AK20" s="917"/>
      <c r="AL20" s="917"/>
      <c r="AM20" s="917"/>
      <c r="AN20" s="917"/>
      <c r="AO20" s="917"/>
      <c r="AP20" s="917"/>
      <c r="AQ20" s="917"/>
      <c r="AR20" s="917"/>
      <c r="AS20" s="917"/>
      <c r="AT20" s="917"/>
      <c r="AU20" s="917"/>
      <c r="AV20" s="917"/>
      <c r="AW20" s="917"/>
      <c r="AX20" s="917"/>
      <c r="AY20" s="917"/>
      <c r="AZ20" s="917"/>
      <c r="BA20" s="917"/>
      <c r="BB20" s="917"/>
      <c r="BC20" s="917"/>
      <c r="BD20" s="917"/>
      <c r="BE20" s="917"/>
      <c r="BF20" s="917"/>
      <c r="BG20" s="917"/>
      <c r="BH20" s="917"/>
      <c r="BI20" s="917"/>
      <c r="BJ20" s="917"/>
      <c r="BK20" s="917"/>
      <c r="BL20" s="917"/>
      <c r="BM20" s="917"/>
      <c r="BN20" s="917"/>
      <c r="BO20" s="917"/>
      <c r="BP20" s="917"/>
      <c r="BQ20" s="917"/>
      <c r="BR20" s="917"/>
      <c r="BS20" s="917"/>
      <c r="BT20" s="917"/>
      <c r="BU20" s="917"/>
      <c r="BV20" s="917"/>
      <c r="BW20" s="917"/>
      <c r="BX20" s="917"/>
      <c r="BY20" s="917"/>
      <c r="BZ20" s="917"/>
      <c r="CA20" s="917"/>
      <c r="CB20" s="917"/>
      <c r="CC20" s="917"/>
      <c r="CD20" s="917"/>
      <c r="CE20" s="917"/>
      <c r="CF20" s="917"/>
      <c r="CG20" s="917"/>
      <c r="CH20" s="917"/>
      <c r="CI20" s="917"/>
      <c r="CJ20" s="917"/>
      <c r="CK20" s="917"/>
      <c r="CL20" s="917"/>
      <c r="CM20" s="917"/>
      <c r="CN20" s="917"/>
      <c r="CO20" s="917"/>
      <c r="CP20" s="917"/>
      <c r="CQ20" s="917"/>
      <c r="CR20" s="917"/>
      <c r="CS20" s="917"/>
      <c r="CT20" s="917"/>
      <c r="CU20" s="917"/>
      <c r="CV20" s="917"/>
      <c r="CW20" s="917"/>
      <c r="CX20" s="917"/>
      <c r="CY20" s="917"/>
      <c r="CZ20" s="917"/>
      <c r="DA20" s="917"/>
      <c r="DB20" s="917"/>
      <c r="DC20" s="917"/>
      <c r="DD20" s="917"/>
      <c r="DE20" s="917"/>
      <c r="DF20" s="917"/>
      <c r="DG20" s="917"/>
      <c r="DH20" s="917"/>
      <c r="DI20" s="917"/>
      <c r="DJ20" s="917"/>
      <c r="DK20" s="917"/>
      <c r="DL20" s="917"/>
      <c r="DM20" s="917"/>
      <c r="DN20" s="917"/>
      <c r="DO20" s="917"/>
      <c r="DP20" s="917"/>
      <c r="DQ20" s="917"/>
      <c r="DR20" s="917"/>
      <c r="DS20" s="917"/>
      <c r="DT20" s="917"/>
      <c r="DU20" s="917"/>
      <c r="DV20" s="917"/>
      <c r="DW20" s="917"/>
      <c r="DX20" s="917"/>
      <c r="DY20" s="917"/>
      <c r="DZ20" s="917"/>
      <c r="EA20" s="917"/>
      <c r="EB20" s="917"/>
      <c r="EC20" s="917"/>
      <c r="ED20" s="917"/>
      <c r="EE20" s="917"/>
      <c r="EF20" s="917"/>
      <c r="EG20" s="917"/>
      <c r="EH20" s="917"/>
      <c r="EI20" s="917"/>
      <c r="EJ20" s="917"/>
      <c r="EK20" s="917"/>
      <c r="EL20" s="917"/>
      <c r="EM20" s="917"/>
      <c r="EN20" s="917"/>
      <c r="EO20" s="917"/>
      <c r="EP20" s="917"/>
      <c r="EQ20" s="917"/>
      <c r="ER20" s="917"/>
      <c r="ES20" s="917"/>
      <c r="ET20" s="917"/>
      <c r="EU20" s="917"/>
      <c r="EV20" s="917"/>
      <c r="EW20" s="917"/>
      <c r="EX20" s="917"/>
      <c r="EY20" s="917"/>
      <c r="EZ20" s="917"/>
      <c r="FA20" s="917"/>
      <c r="FB20" s="917"/>
      <c r="FC20" s="917"/>
      <c r="FD20" s="917"/>
      <c r="FE20" s="917"/>
      <c r="FF20" s="917"/>
      <c r="FG20" s="917"/>
      <c r="FH20" s="917"/>
      <c r="FI20" s="917"/>
      <c r="FJ20" s="917"/>
      <c r="FK20" s="917"/>
      <c r="FL20" s="917"/>
      <c r="FM20" s="917"/>
      <c r="FN20" s="917"/>
      <c r="FO20" s="917"/>
      <c r="FP20" s="917"/>
      <c r="FQ20" s="917"/>
      <c r="FR20" s="917"/>
      <c r="FS20" s="917"/>
      <c r="FT20" s="917"/>
      <c r="FU20" s="917"/>
      <c r="FV20" s="917"/>
      <c r="FW20" s="917"/>
      <c r="FX20" s="917"/>
      <c r="FY20" s="917"/>
      <c r="FZ20" s="917"/>
      <c r="GA20" s="917"/>
      <c r="GB20" s="917"/>
      <c r="GC20" s="917"/>
      <c r="GD20" s="917"/>
      <c r="GE20" s="917"/>
      <c r="GF20" s="917"/>
      <c r="GG20" s="917"/>
      <c r="GH20" s="917"/>
      <c r="GI20" s="917"/>
      <c r="GJ20" s="917"/>
      <c r="GK20" s="917"/>
      <c r="GL20" s="917"/>
      <c r="GM20" s="917"/>
      <c r="GN20" s="917"/>
      <c r="GO20" s="917"/>
      <c r="GP20" s="917"/>
      <c r="GQ20" s="917"/>
      <c r="GR20" s="917"/>
      <c r="GS20" s="917"/>
      <c r="GT20" s="917"/>
      <c r="GU20" s="917"/>
      <c r="GV20" s="917"/>
      <c r="GW20" s="917"/>
      <c r="GX20" s="917"/>
      <c r="GY20" s="917"/>
      <c r="GZ20" s="917"/>
      <c r="HA20" s="917"/>
      <c r="HB20" s="917"/>
      <c r="HC20" s="917"/>
      <c r="HD20" s="917"/>
      <c r="HE20" s="917"/>
      <c r="HF20" s="917"/>
      <c r="HG20" s="917"/>
      <c r="HH20" s="917"/>
      <c r="HI20" s="917"/>
      <c r="HJ20" s="917"/>
      <c r="HK20" s="917"/>
      <c r="HL20" s="917"/>
      <c r="HM20" s="917"/>
      <c r="HN20" s="917"/>
      <c r="HO20" s="917"/>
      <c r="HP20" s="917"/>
      <c r="HQ20" s="917"/>
      <c r="HR20" s="917"/>
      <c r="HS20" s="917"/>
      <c r="HT20" s="917"/>
      <c r="HU20" s="917"/>
      <c r="HV20" s="917"/>
      <c r="HW20" s="917"/>
      <c r="HX20" s="917"/>
      <c r="HY20" s="917"/>
      <c r="HZ20" s="917"/>
      <c r="IA20" s="917"/>
      <c r="IB20" s="917"/>
      <c r="IC20" s="917"/>
      <c r="ID20" s="917"/>
      <c r="IE20" s="917"/>
      <c r="IF20" s="917"/>
      <c r="IG20" s="917"/>
      <c r="IH20" s="917"/>
      <c r="II20" s="917"/>
      <c r="IJ20" s="917"/>
      <c r="IK20" s="917"/>
      <c r="IL20" s="917"/>
      <c r="IM20" s="917"/>
      <c r="IN20" s="917"/>
      <c r="IO20" s="917"/>
      <c r="IP20" s="917"/>
      <c r="IQ20" s="917"/>
      <c r="IR20" s="917"/>
      <c r="IS20" s="917"/>
      <c r="IT20" s="917"/>
    </row>
    <row r="21" customFormat="false" ht="13.5" hidden="false" customHeight="false" outlineLevel="0" collapsed="false">
      <c r="A21" s="182" t="s">
        <v>1526</v>
      </c>
      <c r="B21" s="910" t="n">
        <v>300870.73375</v>
      </c>
      <c r="C21" s="910" t="n">
        <v>372619.49252</v>
      </c>
      <c r="D21" s="911" t="n">
        <v>23.847038186711</v>
      </c>
      <c r="E21" s="911" t="n">
        <v>1.27021886795653</v>
      </c>
      <c r="F21" s="912" t="n">
        <v>0.260644524911262</v>
      </c>
      <c r="G21" s="154"/>
      <c r="H21" s="917"/>
      <c r="I21" s="917"/>
      <c r="J21" s="747"/>
      <c r="K21" s="917"/>
      <c r="L21" s="917"/>
      <c r="M21" s="917"/>
      <c r="N21" s="917"/>
      <c r="O21" s="917"/>
      <c r="P21" s="917"/>
      <c r="Q21" s="917"/>
      <c r="R21" s="917"/>
      <c r="S21" s="917"/>
      <c r="T21" s="917"/>
      <c r="U21" s="917"/>
      <c r="V21" s="917"/>
      <c r="W21" s="917"/>
      <c r="X21" s="917"/>
      <c r="Y21" s="917"/>
      <c r="Z21" s="917"/>
      <c r="AA21" s="917"/>
      <c r="AB21" s="917"/>
      <c r="AC21" s="917"/>
      <c r="AD21" s="917"/>
      <c r="AE21" s="917"/>
      <c r="AF21" s="917"/>
      <c r="AG21" s="917"/>
      <c r="AH21" s="917"/>
      <c r="AI21" s="917"/>
      <c r="AJ21" s="917"/>
      <c r="AK21" s="917"/>
      <c r="AL21" s="917"/>
      <c r="AM21" s="917"/>
      <c r="AN21" s="917"/>
      <c r="AO21" s="917"/>
      <c r="AP21" s="917"/>
      <c r="AQ21" s="917"/>
      <c r="AR21" s="917"/>
      <c r="AS21" s="917"/>
      <c r="AT21" s="917"/>
      <c r="AU21" s="917"/>
      <c r="AV21" s="917"/>
      <c r="AW21" s="917"/>
      <c r="AX21" s="917"/>
      <c r="AY21" s="917"/>
      <c r="AZ21" s="917"/>
      <c r="BA21" s="917"/>
      <c r="BB21" s="917"/>
      <c r="BC21" s="917"/>
      <c r="BD21" s="917"/>
      <c r="BE21" s="917"/>
      <c r="BF21" s="917"/>
      <c r="BG21" s="917"/>
      <c r="BH21" s="917"/>
      <c r="BI21" s="917"/>
      <c r="BJ21" s="917"/>
      <c r="BK21" s="917"/>
      <c r="BL21" s="917"/>
      <c r="BM21" s="917"/>
      <c r="BN21" s="917"/>
      <c r="BO21" s="917"/>
      <c r="BP21" s="917"/>
      <c r="BQ21" s="917"/>
      <c r="BR21" s="917"/>
      <c r="BS21" s="917"/>
      <c r="BT21" s="917"/>
      <c r="BU21" s="917"/>
      <c r="BV21" s="917"/>
      <c r="BW21" s="917"/>
      <c r="BX21" s="917"/>
      <c r="BY21" s="917"/>
      <c r="BZ21" s="917"/>
      <c r="CA21" s="917"/>
      <c r="CB21" s="917"/>
      <c r="CC21" s="917"/>
      <c r="CD21" s="917"/>
      <c r="CE21" s="917"/>
      <c r="CF21" s="917"/>
      <c r="CG21" s="917"/>
      <c r="CH21" s="917"/>
      <c r="CI21" s="917"/>
      <c r="CJ21" s="917"/>
      <c r="CK21" s="917"/>
      <c r="CL21" s="917"/>
      <c r="CM21" s="917"/>
      <c r="CN21" s="917"/>
      <c r="CO21" s="917"/>
      <c r="CP21" s="917"/>
      <c r="CQ21" s="917"/>
      <c r="CR21" s="917"/>
      <c r="CS21" s="917"/>
      <c r="CT21" s="917"/>
      <c r="CU21" s="917"/>
      <c r="CV21" s="917"/>
      <c r="CW21" s="917"/>
      <c r="CX21" s="917"/>
      <c r="CY21" s="917"/>
      <c r="CZ21" s="917"/>
      <c r="DA21" s="917"/>
      <c r="DB21" s="917"/>
      <c r="DC21" s="917"/>
      <c r="DD21" s="917"/>
      <c r="DE21" s="917"/>
      <c r="DF21" s="917"/>
      <c r="DG21" s="917"/>
      <c r="DH21" s="917"/>
      <c r="DI21" s="917"/>
      <c r="DJ21" s="917"/>
      <c r="DK21" s="917"/>
      <c r="DL21" s="917"/>
      <c r="DM21" s="917"/>
      <c r="DN21" s="917"/>
      <c r="DO21" s="917"/>
      <c r="DP21" s="917"/>
      <c r="DQ21" s="917"/>
      <c r="DR21" s="917"/>
      <c r="DS21" s="917"/>
      <c r="DT21" s="917"/>
      <c r="DU21" s="917"/>
      <c r="DV21" s="917"/>
      <c r="DW21" s="917"/>
      <c r="DX21" s="917"/>
      <c r="DY21" s="917"/>
      <c r="DZ21" s="917"/>
      <c r="EA21" s="917"/>
      <c r="EB21" s="917"/>
      <c r="EC21" s="917"/>
      <c r="ED21" s="917"/>
      <c r="EE21" s="917"/>
      <c r="EF21" s="917"/>
      <c r="EG21" s="917"/>
      <c r="EH21" s="917"/>
      <c r="EI21" s="917"/>
      <c r="EJ21" s="917"/>
      <c r="EK21" s="917"/>
      <c r="EL21" s="917"/>
      <c r="EM21" s="917"/>
      <c r="EN21" s="917"/>
      <c r="EO21" s="917"/>
      <c r="EP21" s="917"/>
      <c r="EQ21" s="917"/>
      <c r="ER21" s="917"/>
      <c r="ES21" s="917"/>
      <c r="ET21" s="917"/>
      <c r="EU21" s="917"/>
      <c r="EV21" s="917"/>
      <c r="EW21" s="917"/>
      <c r="EX21" s="917"/>
      <c r="EY21" s="917"/>
      <c r="EZ21" s="917"/>
      <c r="FA21" s="917"/>
      <c r="FB21" s="917"/>
      <c r="FC21" s="917"/>
      <c r="FD21" s="917"/>
      <c r="FE21" s="917"/>
      <c r="FF21" s="917"/>
      <c r="FG21" s="917"/>
      <c r="FH21" s="917"/>
      <c r="FI21" s="917"/>
      <c r="FJ21" s="917"/>
      <c r="FK21" s="917"/>
      <c r="FL21" s="917"/>
      <c r="FM21" s="917"/>
      <c r="FN21" s="917"/>
      <c r="FO21" s="917"/>
      <c r="FP21" s="917"/>
      <c r="FQ21" s="917"/>
      <c r="FR21" s="917"/>
      <c r="FS21" s="917"/>
      <c r="FT21" s="917"/>
      <c r="FU21" s="917"/>
      <c r="FV21" s="917"/>
      <c r="FW21" s="917"/>
      <c r="FX21" s="917"/>
      <c r="FY21" s="917"/>
      <c r="FZ21" s="917"/>
      <c r="GA21" s="917"/>
      <c r="GB21" s="917"/>
      <c r="GC21" s="917"/>
      <c r="GD21" s="917"/>
      <c r="GE21" s="917"/>
      <c r="GF21" s="917"/>
      <c r="GG21" s="917"/>
      <c r="GH21" s="917"/>
      <c r="GI21" s="917"/>
      <c r="GJ21" s="917"/>
      <c r="GK21" s="917"/>
      <c r="GL21" s="917"/>
      <c r="GM21" s="917"/>
      <c r="GN21" s="917"/>
      <c r="GO21" s="917"/>
      <c r="GP21" s="917"/>
      <c r="GQ21" s="917"/>
      <c r="GR21" s="917"/>
      <c r="GS21" s="917"/>
      <c r="GT21" s="917"/>
      <c r="GU21" s="917"/>
      <c r="GV21" s="917"/>
      <c r="GW21" s="917"/>
      <c r="GX21" s="917"/>
      <c r="GY21" s="917"/>
      <c r="GZ21" s="917"/>
      <c r="HA21" s="917"/>
      <c r="HB21" s="917"/>
      <c r="HC21" s="917"/>
      <c r="HD21" s="917"/>
      <c r="HE21" s="917"/>
      <c r="HF21" s="917"/>
      <c r="HG21" s="917"/>
      <c r="HH21" s="917"/>
      <c r="HI21" s="917"/>
      <c r="HJ21" s="917"/>
      <c r="HK21" s="917"/>
      <c r="HL21" s="917"/>
      <c r="HM21" s="917"/>
      <c r="HN21" s="917"/>
      <c r="HO21" s="917"/>
      <c r="HP21" s="917"/>
      <c r="HQ21" s="917"/>
      <c r="HR21" s="917"/>
      <c r="HS21" s="917"/>
      <c r="HT21" s="917"/>
      <c r="HU21" s="917"/>
      <c r="HV21" s="917"/>
      <c r="HW21" s="917"/>
      <c r="HX21" s="917"/>
      <c r="HY21" s="917"/>
      <c r="HZ21" s="917"/>
      <c r="IA21" s="917"/>
      <c r="IB21" s="917"/>
      <c r="IC21" s="917"/>
      <c r="ID21" s="917"/>
      <c r="IE21" s="917"/>
      <c r="IF21" s="917"/>
      <c r="IG21" s="917"/>
      <c r="IH21" s="917"/>
      <c r="II21" s="917"/>
      <c r="IJ21" s="917"/>
      <c r="IK21" s="917"/>
      <c r="IL21" s="917"/>
      <c r="IM21" s="917"/>
      <c r="IN21" s="917"/>
      <c r="IO21" s="917"/>
      <c r="IP21" s="917"/>
      <c r="IQ21" s="917"/>
      <c r="IR21" s="917"/>
      <c r="IS21" s="917"/>
      <c r="IT21" s="917"/>
    </row>
    <row r="22" customFormat="false" ht="12" hidden="false" customHeight="false" outlineLevel="0" collapsed="false">
      <c r="A22" s="178" t="s">
        <v>1527</v>
      </c>
      <c r="B22" s="914" t="n">
        <v>1265625.67578004</v>
      </c>
      <c r="C22" s="914" t="n">
        <v>1405278.16780003</v>
      </c>
      <c r="D22" s="915" t="n">
        <v>11.0342650826772</v>
      </c>
      <c r="E22" s="915" t="n">
        <v>2.47236653792978</v>
      </c>
      <c r="F22" s="916" t="n">
        <v>0.507321075085199</v>
      </c>
    </row>
    <row r="23" customFormat="false" ht="12" hidden="false" customHeight="false" outlineLevel="0" collapsed="false">
      <c r="A23" s="88"/>
      <c r="B23" s="88"/>
      <c r="C23" s="88"/>
      <c r="D23" s="911"/>
      <c r="E23" s="88"/>
      <c r="F23" s="912"/>
    </row>
    <row r="24" customFormat="false" ht="13.5" hidden="false" customHeight="false" outlineLevel="0" collapsed="false">
      <c r="A24" s="856" t="s">
        <v>1528</v>
      </c>
      <c r="B24" s="902" t="n">
        <v>14904015.38732</v>
      </c>
      <c r="C24" s="902" t="n">
        <v>18385636.1533501</v>
      </c>
      <c r="D24" s="903" t="n">
        <v>23.3602869800591</v>
      </c>
      <c r="E24" s="903" t="n">
        <v>23.3602869800591</v>
      </c>
      <c r="F24" s="904" t="n">
        <v>12.6478200604431</v>
      </c>
    </row>
    <row r="25" customFormat="false" ht="13.5" hidden="false" customHeight="false" outlineLevel="0" collapsed="false">
      <c r="A25" s="182" t="s">
        <v>1529</v>
      </c>
      <c r="B25" s="910" t="n">
        <v>9414758.06754001</v>
      </c>
      <c r="C25" s="910" t="n">
        <v>12453545.67615</v>
      </c>
      <c r="D25" s="911" t="n">
        <v>32.2768528602669</v>
      </c>
      <c r="E25" s="911" t="n">
        <v>20.3890530815965</v>
      </c>
      <c r="F25" s="912" t="n">
        <v>11.0391227127898</v>
      </c>
    </row>
    <row r="26" customFormat="false" ht="13.5" hidden="false" customHeight="false" outlineLevel="0" collapsed="false">
      <c r="A26" s="421" t="s">
        <v>1530</v>
      </c>
      <c r="B26" s="914" t="n">
        <v>5137921.64285</v>
      </c>
      <c r="C26" s="914" t="n">
        <v>5543648.88853</v>
      </c>
      <c r="D26" s="915" t="n">
        <v>7.89671921611755</v>
      </c>
      <c r="E26" s="915" t="n">
        <v>2.72226802734773</v>
      </c>
      <c r="F26" s="916" t="n">
        <v>1.47390124939743</v>
      </c>
    </row>
    <row r="27" customFormat="false" ht="12" hidden="false" customHeight="false" outlineLevel="0" collapsed="false">
      <c r="A27" s="88" t="s">
        <v>704</v>
      </c>
      <c r="B27" s="910" t="n">
        <v>351335.676930001</v>
      </c>
      <c r="C27" s="910" t="n">
        <v>388441.588670125</v>
      </c>
      <c r="D27" s="911" t="n">
        <v>10.5613845039474</v>
      </c>
      <c r="E27" s="911" t="n">
        <v>0.248965871114791</v>
      </c>
      <c r="F27" s="912" t="n">
        <v>0.134796098255955</v>
      </c>
    </row>
    <row r="28" customFormat="false" ht="12" hidden="false" customHeight="false" outlineLevel="0" collapsed="false">
      <c r="A28" s="88"/>
      <c r="B28" s="1058"/>
      <c r="C28" s="1058"/>
      <c r="D28" s="911"/>
      <c r="E28" s="911"/>
      <c r="F28" s="912"/>
    </row>
    <row r="29" customFormat="false" ht="13.5" hidden="false" customHeight="false" outlineLevel="0" collapsed="false">
      <c r="A29" s="856" t="s">
        <v>1531</v>
      </c>
      <c r="B29" s="902" t="n">
        <v>5622261.99005994</v>
      </c>
      <c r="C29" s="902" t="n">
        <v>6254159.78062998</v>
      </c>
      <c r="D29" s="903" t="n">
        <v>11.2392092664345</v>
      </c>
      <c r="E29" s="903" t="n">
        <v>11.2392092664345</v>
      </c>
      <c r="F29" s="904" t="n">
        <v>2.29551984228151</v>
      </c>
      <c r="I29" s="154"/>
    </row>
    <row r="30" customFormat="false" ht="25.5" hidden="false" customHeight="false" outlineLevel="0" collapsed="false">
      <c r="A30" s="182" t="s">
        <v>1532</v>
      </c>
      <c r="B30" s="910" t="n">
        <v>1491958.46095</v>
      </c>
      <c r="C30" s="910" t="n">
        <v>1804761.01907</v>
      </c>
      <c r="D30" s="911" t="n">
        <v>20.9659026244487</v>
      </c>
      <c r="E30" s="911" t="n">
        <v>5.56364251031044</v>
      </c>
      <c r="F30" s="912" t="n">
        <v>1.13633009894388</v>
      </c>
      <c r="I30" s="154"/>
    </row>
    <row r="31" customFormat="false" ht="13.5" hidden="false" customHeight="false" outlineLevel="0" collapsed="false">
      <c r="A31" s="163" t="s">
        <v>1533</v>
      </c>
      <c r="B31" s="1059" t="n">
        <v>234794.47728</v>
      </c>
      <c r="C31" s="1059" t="n">
        <v>444608.40636</v>
      </c>
      <c r="D31" s="1060" t="n">
        <v>89.3606747103298</v>
      </c>
      <c r="E31" s="1060" t="n">
        <v>3.73184190724209</v>
      </c>
      <c r="F31" s="1061" t="n">
        <v>0.762199274277727</v>
      </c>
      <c r="I31" s="154"/>
      <c r="M31" s="1062"/>
      <c r="N31" s="1062"/>
    </row>
    <row r="32" s="1066" customFormat="true" ht="13.5" hidden="false" customHeight="false" outlineLevel="0" collapsed="false">
      <c r="A32" s="182" t="s">
        <v>1534</v>
      </c>
      <c r="B32" s="910" t="n">
        <v>2253708.79112998</v>
      </c>
      <c r="C32" s="910" t="n">
        <v>2426337.78413999</v>
      </c>
      <c r="D32" s="911" t="n">
        <v>7.65977368901568</v>
      </c>
      <c r="E32" s="911" t="n">
        <v>3.07045444191702</v>
      </c>
      <c r="F32" s="912" t="n">
        <v>0.627116101244897</v>
      </c>
      <c r="G32" s="1063"/>
      <c r="H32" s="1064"/>
      <c r="I32" s="1023"/>
      <c r="J32" s="1065"/>
      <c r="K32" s="1064"/>
      <c r="L32" s="1064"/>
      <c r="M32" s="1064"/>
      <c r="N32" s="1064"/>
      <c r="O32" s="1064"/>
      <c r="P32" s="1064"/>
      <c r="Q32" s="1064"/>
      <c r="R32" s="1064"/>
      <c r="S32" s="1064"/>
      <c r="T32" s="1064"/>
      <c r="U32" s="1064"/>
      <c r="V32" s="1064"/>
      <c r="W32" s="1064"/>
      <c r="X32" s="1064"/>
      <c r="Y32" s="1064"/>
      <c r="Z32" s="1064"/>
      <c r="AA32" s="1064"/>
      <c r="AB32" s="1064"/>
      <c r="AC32" s="1064"/>
      <c r="AD32" s="1064"/>
      <c r="AE32" s="1064"/>
      <c r="AF32" s="1064"/>
      <c r="AG32" s="1064"/>
      <c r="AH32" s="1064"/>
      <c r="AI32" s="1064"/>
      <c r="AJ32" s="1064"/>
      <c r="AK32" s="1064"/>
      <c r="AL32" s="1064"/>
      <c r="AM32" s="1064"/>
      <c r="AN32" s="1064"/>
      <c r="AO32" s="1064"/>
      <c r="AP32" s="1064"/>
      <c r="AQ32" s="1064"/>
      <c r="AR32" s="1064"/>
      <c r="AS32" s="1064"/>
      <c r="AT32" s="1064"/>
      <c r="AU32" s="1064"/>
      <c r="AV32" s="1064"/>
      <c r="AW32" s="1064"/>
      <c r="AX32" s="1064"/>
      <c r="AY32" s="1064"/>
      <c r="AZ32" s="1064"/>
      <c r="BA32" s="1064"/>
      <c r="BB32" s="1064"/>
      <c r="BC32" s="1064"/>
      <c r="BD32" s="1064"/>
      <c r="BE32" s="1064"/>
      <c r="BF32" s="1064"/>
      <c r="BG32" s="1064"/>
      <c r="BH32" s="1064"/>
      <c r="BI32" s="1064"/>
      <c r="BJ32" s="1064"/>
      <c r="BK32" s="1064"/>
      <c r="BL32" s="1064"/>
      <c r="BM32" s="1064"/>
      <c r="BN32" s="1064"/>
      <c r="BO32" s="1064"/>
      <c r="BP32" s="1064"/>
      <c r="BQ32" s="1064"/>
      <c r="BR32" s="1064"/>
      <c r="BS32" s="1064"/>
      <c r="BT32" s="1064"/>
      <c r="BU32" s="1064"/>
      <c r="BV32" s="1064"/>
      <c r="BW32" s="1064"/>
      <c r="BX32" s="1064"/>
      <c r="BY32" s="1064"/>
      <c r="BZ32" s="1064"/>
      <c r="CA32" s="1064"/>
      <c r="CB32" s="1064"/>
      <c r="CC32" s="1064"/>
      <c r="CD32" s="1064"/>
      <c r="CE32" s="1064"/>
      <c r="CF32" s="1064"/>
      <c r="CG32" s="1064"/>
      <c r="CH32" s="1064"/>
      <c r="CI32" s="1064"/>
      <c r="CJ32" s="1064"/>
      <c r="CK32" s="1064"/>
      <c r="CL32" s="1064"/>
      <c r="CM32" s="1064"/>
      <c r="CN32" s="1064"/>
      <c r="CO32" s="1064"/>
      <c r="CP32" s="1064"/>
      <c r="CQ32" s="1064"/>
      <c r="CR32" s="1064"/>
      <c r="CS32" s="1064"/>
      <c r="CT32" s="1064"/>
      <c r="CU32" s="1064"/>
      <c r="CV32" s="1064"/>
      <c r="CW32" s="1064"/>
      <c r="CX32" s="1064"/>
      <c r="CY32" s="1064"/>
      <c r="CZ32" s="1064"/>
      <c r="DA32" s="1064"/>
      <c r="DB32" s="1064"/>
      <c r="DC32" s="1064"/>
      <c r="DD32" s="1064"/>
      <c r="DE32" s="1064"/>
      <c r="DF32" s="1064"/>
      <c r="DG32" s="1064"/>
      <c r="DH32" s="1064"/>
      <c r="DI32" s="1064"/>
      <c r="DJ32" s="1064"/>
      <c r="DK32" s="1064"/>
      <c r="DL32" s="1064"/>
      <c r="DM32" s="1064"/>
      <c r="DN32" s="1064"/>
      <c r="DO32" s="1064"/>
      <c r="DP32" s="1064"/>
      <c r="DQ32" s="1064"/>
      <c r="DR32" s="1064"/>
      <c r="DS32" s="1064"/>
      <c r="DT32" s="1064"/>
      <c r="DU32" s="1064"/>
      <c r="DV32" s="1064"/>
      <c r="DW32" s="1064"/>
      <c r="DX32" s="1064"/>
      <c r="DY32" s="1064"/>
      <c r="DZ32" s="1064"/>
      <c r="EA32" s="1064"/>
      <c r="EB32" s="1064"/>
      <c r="EC32" s="1064"/>
      <c r="ED32" s="1064"/>
      <c r="EE32" s="1064"/>
      <c r="EF32" s="1064"/>
      <c r="EG32" s="1064"/>
      <c r="EH32" s="1064"/>
      <c r="EI32" s="1064"/>
      <c r="EJ32" s="1064"/>
      <c r="EK32" s="1064"/>
      <c r="EL32" s="1064"/>
      <c r="EM32" s="1064"/>
      <c r="EN32" s="1064"/>
      <c r="EO32" s="1064"/>
      <c r="EP32" s="1064"/>
      <c r="EQ32" s="1064"/>
      <c r="ER32" s="1064"/>
      <c r="ES32" s="1064"/>
      <c r="ET32" s="1064"/>
      <c r="EU32" s="1064"/>
      <c r="EV32" s="1064"/>
      <c r="EW32" s="1064"/>
      <c r="EX32" s="1064"/>
      <c r="EY32" s="1064"/>
      <c r="EZ32" s="1064"/>
      <c r="FA32" s="1064"/>
      <c r="FB32" s="1064"/>
      <c r="FC32" s="1064"/>
      <c r="FD32" s="1064"/>
      <c r="FE32" s="1064"/>
      <c r="FF32" s="1064"/>
      <c r="FG32" s="1064"/>
      <c r="FH32" s="1064"/>
      <c r="FI32" s="1064"/>
      <c r="FJ32" s="1064"/>
      <c r="FK32" s="1064"/>
      <c r="FL32" s="1064"/>
      <c r="FM32" s="1064"/>
      <c r="FN32" s="1064"/>
      <c r="FO32" s="1064"/>
      <c r="FP32" s="1064"/>
      <c r="FQ32" s="1064"/>
      <c r="FR32" s="1064"/>
      <c r="FS32" s="1064"/>
      <c r="FT32" s="1064"/>
      <c r="FU32" s="1064"/>
      <c r="FV32" s="1064"/>
      <c r="FW32" s="1064"/>
      <c r="FX32" s="1064"/>
      <c r="FY32" s="1064"/>
      <c r="FZ32" s="1064"/>
      <c r="GA32" s="1064"/>
      <c r="GB32" s="1064"/>
      <c r="GC32" s="1064"/>
      <c r="GD32" s="1064"/>
      <c r="GE32" s="1064"/>
      <c r="GF32" s="1064"/>
      <c r="GG32" s="1064"/>
      <c r="GH32" s="1064"/>
      <c r="GI32" s="1064"/>
      <c r="GJ32" s="1064"/>
      <c r="GK32" s="1064"/>
      <c r="GL32" s="1064"/>
      <c r="GM32" s="1064"/>
      <c r="GN32" s="1064"/>
      <c r="GO32" s="1064"/>
      <c r="GP32" s="1064"/>
      <c r="GQ32" s="1064"/>
      <c r="GR32" s="1064"/>
      <c r="GS32" s="1064"/>
      <c r="GT32" s="1064"/>
      <c r="GU32" s="1064"/>
      <c r="GV32" s="1064"/>
      <c r="GW32" s="1064"/>
      <c r="GX32" s="1064"/>
      <c r="GY32" s="1064"/>
      <c r="GZ32" s="1064"/>
      <c r="HA32" s="1064"/>
      <c r="HB32" s="1064"/>
      <c r="HC32" s="1064"/>
      <c r="HD32" s="1064"/>
      <c r="HE32" s="1064"/>
      <c r="HF32" s="1064"/>
      <c r="HG32" s="1064"/>
      <c r="HH32" s="1064"/>
      <c r="HI32" s="1064"/>
      <c r="HJ32" s="1064"/>
      <c r="HK32" s="1064"/>
      <c r="HL32" s="1064"/>
      <c r="HM32" s="1064"/>
      <c r="HN32" s="1064"/>
      <c r="HO32" s="1064"/>
      <c r="HP32" s="1064"/>
      <c r="HQ32" s="1064"/>
      <c r="HR32" s="1064"/>
      <c r="HS32" s="1064"/>
      <c r="HT32" s="1064"/>
      <c r="HU32" s="1064"/>
      <c r="HV32" s="1064"/>
      <c r="HW32" s="1064"/>
      <c r="HX32" s="1064"/>
      <c r="HY32" s="1064"/>
      <c r="HZ32" s="1064"/>
      <c r="IA32" s="1064"/>
      <c r="IB32" s="1064"/>
      <c r="IC32" s="1064"/>
      <c r="ID32" s="1064"/>
      <c r="IE32" s="1064"/>
      <c r="IF32" s="1064"/>
      <c r="IG32" s="1064"/>
      <c r="IH32" s="1064"/>
      <c r="II32" s="1064"/>
      <c r="IJ32" s="1064"/>
      <c r="IK32" s="1064"/>
      <c r="IL32" s="1064"/>
      <c r="IM32" s="1064"/>
      <c r="IN32" s="1064"/>
      <c r="IO32" s="1064"/>
      <c r="IP32" s="1064"/>
      <c r="IQ32" s="1064"/>
      <c r="IR32" s="1064"/>
      <c r="IS32" s="1064"/>
      <c r="IT32" s="1064"/>
      <c r="IU32" s="1063"/>
    </row>
    <row r="33" customFormat="false" ht="13.5" hidden="false" customHeight="false" outlineLevel="0" collapsed="false">
      <c r="A33" s="178" t="s">
        <v>1535</v>
      </c>
      <c r="B33" s="914" t="n">
        <v>1089794.08225</v>
      </c>
      <c r="C33" s="914" t="n">
        <v>1160609.69579</v>
      </c>
      <c r="D33" s="915" t="n">
        <v>6.49807286471851</v>
      </c>
      <c r="E33" s="915" t="n">
        <v>1.25955733946935</v>
      </c>
      <c r="F33" s="916" t="n">
        <v>0.257254651702063</v>
      </c>
      <c r="I33" s="1067"/>
      <c r="M33" s="1062"/>
      <c r="N33" s="1062"/>
    </row>
    <row r="34" customFormat="false" ht="13.5" hidden="false" customHeight="false" outlineLevel="0" collapsed="false">
      <c r="A34" s="182" t="s">
        <v>1536</v>
      </c>
      <c r="B34" s="910" t="n">
        <v>786800.655730001</v>
      </c>
      <c r="C34" s="910" t="n">
        <v>862451.28163</v>
      </c>
      <c r="D34" s="911" t="n">
        <v>9.61496731720558</v>
      </c>
      <c r="E34" s="911" t="n">
        <v>1.345554974737</v>
      </c>
      <c r="F34" s="912" t="n">
        <v>0.274818990390525</v>
      </c>
      <c r="M34" s="1062"/>
      <c r="N34" s="1062"/>
    </row>
    <row r="35" customFormat="false" ht="12" hidden="false" customHeight="false" outlineLevel="0" collapsed="false">
      <c r="A35" s="88"/>
      <c r="B35" s="1058"/>
      <c r="C35" s="1058"/>
      <c r="D35" s="911"/>
      <c r="E35" s="911"/>
      <c r="F35" s="912"/>
    </row>
    <row r="36" customFormat="false" ht="13.5" hidden="false" customHeight="false" outlineLevel="0" collapsed="false">
      <c r="A36" s="856" t="s">
        <v>1537</v>
      </c>
      <c r="B36" s="902" t="n">
        <v>1352625.03938</v>
      </c>
      <c r="C36" s="902" t="n">
        <v>1059690.36438</v>
      </c>
      <c r="D36" s="903" t="n">
        <v>-21.656753828413</v>
      </c>
      <c r="E36" s="903" t="n">
        <v>-21.656753828413</v>
      </c>
      <c r="F36" s="904" t="n">
        <v>-1.06415526211632</v>
      </c>
      <c r="H36" s="29"/>
      <c r="I36" s="29"/>
      <c r="J36" s="221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  <c r="IP36" s="29"/>
      <c r="IQ36" s="29"/>
      <c r="IR36" s="29"/>
      <c r="IS36" s="29"/>
      <c r="IT36" s="29"/>
    </row>
    <row r="37" customFormat="false" ht="13.5" hidden="false" customHeight="false" outlineLevel="0" collapsed="false">
      <c r="A37" s="182" t="s">
        <v>1538</v>
      </c>
      <c r="B37" s="910" t="n">
        <v>1339925.22095</v>
      </c>
      <c r="C37" s="910" t="n">
        <v>1023638.58588</v>
      </c>
      <c r="D37" s="911" t="n">
        <v>-23.6047975009944</v>
      </c>
      <c r="E37" s="911" t="n">
        <v>-23.3831716744631</v>
      </c>
      <c r="F37" s="912" t="n">
        <v>-1.14898684167999</v>
      </c>
    </row>
    <row r="38" customFormat="false" ht="12" hidden="false" customHeight="false" outlineLevel="0" collapsed="false">
      <c r="A38" s="926" t="s">
        <v>1539</v>
      </c>
      <c r="B38" s="928" t="n">
        <v>12699.8184300014</v>
      </c>
      <c r="C38" s="928" t="n">
        <v>36051.7785000003</v>
      </c>
      <c r="D38" s="929" t="n">
        <v>183.876330190937</v>
      </c>
      <c r="E38" s="929" t="n">
        <v>1.72641784605013</v>
      </c>
      <c r="F38" s="930" t="n">
        <v>0.084831579563667</v>
      </c>
    </row>
    <row r="39" customFormat="false" ht="12" hidden="false" customHeight="false" outlineLevel="0" collapsed="false">
      <c r="A39" s="1068" t="s">
        <v>1540</v>
      </c>
      <c r="B39" s="1069"/>
      <c r="C39" s="1069"/>
      <c r="D39" s="80"/>
      <c r="E39" s="80"/>
      <c r="F39" s="1070"/>
    </row>
    <row r="40" customFormat="false" ht="12" hidden="false" customHeight="false" outlineLevel="0" collapsed="false">
      <c r="A40" s="224" t="s">
        <v>1541</v>
      </c>
      <c r="B40" s="1071"/>
      <c r="C40" s="83"/>
      <c r="D40" s="83"/>
      <c r="E40" s="83"/>
      <c r="F40" s="788"/>
    </row>
    <row r="41" customFormat="false" ht="12" hidden="false" customHeight="false" outlineLevel="0" collapsed="false">
      <c r="A41" s="224" t="s">
        <v>1542</v>
      </c>
      <c r="B41" s="1071" t="n">
        <v>11</v>
      </c>
      <c r="C41" s="224" t="s">
        <v>1543</v>
      </c>
      <c r="D41" s="83"/>
      <c r="E41" s="83"/>
      <c r="F41" s="605"/>
    </row>
    <row r="42" customFormat="false" ht="12" hidden="false" customHeight="false" outlineLevel="0" collapsed="false">
      <c r="A42" s="224" t="s">
        <v>1544</v>
      </c>
      <c r="B42" s="1071" t="n">
        <v>12</v>
      </c>
      <c r="C42" s="224" t="s">
        <v>1545</v>
      </c>
      <c r="D42" s="83"/>
      <c r="E42" s="83"/>
      <c r="F42" s="788"/>
      <c r="J42" s="30"/>
      <c r="L42" s="1072"/>
    </row>
    <row r="43" customFormat="false" ht="12" hidden="false" customHeight="false" outlineLevel="0" collapsed="false">
      <c r="A43" s="224" t="s">
        <v>1546</v>
      </c>
      <c r="B43" s="1071" t="n">
        <v>13</v>
      </c>
      <c r="C43" s="224" t="s">
        <v>1547</v>
      </c>
      <c r="D43" s="1073"/>
      <c r="E43" s="1073"/>
      <c r="F43" s="32"/>
      <c r="I43" s="649"/>
    </row>
    <row r="44" customFormat="false" ht="12" hidden="false" customHeight="false" outlineLevel="0" collapsed="false">
      <c r="A44" s="224" t="s">
        <v>1548</v>
      </c>
      <c r="B44" s="1071" t="n">
        <v>14</v>
      </c>
      <c r="C44" s="224" t="s">
        <v>1549</v>
      </c>
      <c r="D44" s="83"/>
      <c r="E44" s="83"/>
      <c r="F44" s="32"/>
      <c r="I44" s="649"/>
    </row>
    <row r="45" customFormat="false" ht="12" hidden="false" customHeight="false" outlineLevel="0" collapsed="false">
      <c r="A45" s="224" t="s">
        <v>1550</v>
      </c>
      <c r="B45" s="1071" t="n">
        <v>15</v>
      </c>
      <c r="C45" s="224" t="s">
        <v>1551</v>
      </c>
      <c r="D45" s="83"/>
      <c r="E45" s="83"/>
      <c r="F45" s="32"/>
      <c r="I45" s="649"/>
    </row>
    <row r="46" customFormat="false" ht="12" hidden="false" customHeight="false" outlineLevel="0" collapsed="false">
      <c r="A46" s="224" t="s">
        <v>1552</v>
      </c>
      <c r="B46" s="1071" t="n">
        <v>16</v>
      </c>
      <c r="C46" s="224" t="s">
        <v>1553</v>
      </c>
      <c r="D46" s="83"/>
      <c r="E46" s="83"/>
      <c r="F46" s="32"/>
    </row>
    <row r="47" customFormat="false" ht="12" hidden="false" customHeight="false" outlineLevel="0" collapsed="false">
      <c r="A47" s="224" t="s">
        <v>1554</v>
      </c>
      <c r="B47" s="1071" t="n">
        <v>17</v>
      </c>
      <c r="C47" s="224" t="s">
        <v>1555</v>
      </c>
      <c r="D47" s="83"/>
      <c r="E47" s="83"/>
      <c r="F47" s="1074"/>
    </row>
    <row r="48" customFormat="false" ht="12" hidden="false" customHeight="false" outlineLevel="0" collapsed="false">
      <c r="A48" s="224" t="s">
        <v>1556</v>
      </c>
      <c r="B48" s="1071" t="n">
        <v>18</v>
      </c>
      <c r="C48" s="224" t="s">
        <v>1557</v>
      </c>
      <c r="D48" s="83"/>
      <c r="E48" s="1073"/>
      <c r="F48" s="1074"/>
    </row>
    <row r="49" customFormat="false" ht="12" hidden="false" customHeight="false" outlineLevel="0" collapsed="false">
      <c r="A49" s="224" t="s">
        <v>1558</v>
      </c>
      <c r="B49" s="1071" t="n">
        <v>19</v>
      </c>
      <c r="C49" s="224" t="s">
        <v>1559</v>
      </c>
      <c r="D49" s="896"/>
      <c r="E49" s="30"/>
      <c r="F49" s="897"/>
    </row>
    <row r="50" customFormat="false" ht="12" hidden="false" customHeight="false" outlineLevel="0" collapsed="false">
      <c r="A50" s="227" t="s">
        <v>1560</v>
      </c>
      <c r="B50" s="1075"/>
      <c r="C50" s="227"/>
      <c r="D50" s="933"/>
      <c r="E50" s="76"/>
      <c r="F50" s="934"/>
    </row>
  </sheetData>
  <mergeCells count="7">
    <mergeCell ref="A4:F5"/>
    <mergeCell ref="B9:F9"/>
    <mergeCell ref="A10:A11"/>
    <mergeCell ref="D10:D11"/>
    <mergeCell ref="E10:E11"/>
    <mergeCell ref="F10:F11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29" width="39.41"/>
    <col collapsed="false" customWidth="true" hidden="false" outlineLevel="0" max="3" min="2" style="29" width="10.28"/>
    <col collapsed="false" customWidth="true" hidden="false" outlineLevel="0" max="4" min="4" style="29" width="9.7"/>
    <col collapsed="false" customWidth="true" hidden="false" outlineLevel="0" max="5" min="5" style="29" width="11.7"/>
    <col collapsed="false" customWidth="true" hidden="false" outlineLevel="0" max="6" min="6" style="29" width="12.28"/>
    <col collapsed="false" customWidth="true" hidden="false" outlineLevel="0" max="7" min="7" style="29" width="14.99"/>
    <col collapsed="false" customWidth="false" hidden="false" outlineLevel="0" max="257" min="8" style="29" width="11.42"/>
  </cols>
  <sheetData>
    <row r="1" customFormat="false" ht="12" hidden="false" customHeight="false" outlineLevel="0" collapsed="false">
      <c r="A1" s="30"/>
      <c r="B1" s="30"/>
      <c r="C1" s="30"/>
      <c r="D1" s="30"/>
      <c r="E1" s="30"/>
      <c r="F1" s="30"/>
      <c r="G1" s="32"/>
      <c r="R1" s="231"/>
      <c r="S1" s="231"/>
    </row>
    <row r="2" customFormat="false" ht="12" hidden="false" customHeight="false" outlineLevel="0" collapsed="false">
      <c r="A2" s="30"/>
      <c r="B2" s="30"/>
      <c r="C2" s="30"/>
      <c r="D2" s="30"/>
      <c r="E2" s="30"/>
      <c r="F2" s="30"/>
      <c r="G2" s="32"/>
      <c r="R2" s="231"/>
      <c r="S2" s="231"/>
    </row>
    <row r="3" customFormat="false" ht="20.25" hidden="false" customHeight="true" outlineLevel="0" collapsed="false">
      <c r="A3" s="30"/>
      <c r="B3" s="30"/>
      <c r="C3" s="30"/>
      <c r="D3" s="30"/>
      <c r="E3" s="30"/>
      <c r="F3" s="30"/>
      <c r="G3" s="32"/>
      <c r="R3" s="231"/>
      <c r="S3" s="231"/>
    </row>
    <row r="4" customFormat="false" ht="12" hidden="false" customHeight="false" outlineLevel="0" collapsed="false">
      <c r="A4" s="30"/>
      <c r="B4" s="30"/>
      <c r="C4" s="30"/>
      <c r="D4" s="30"/>
      <c r="E4" s="30"/>
      <c r="F4" s="30"/>
      <c r="G4" s="32"/>
      <c r="R4" s="231"/>
      <c r="S4" s="231"/>
    </row>
    <row r="5" customFormat="false" ht="12" hidden="false" customHeight="false" outlineLevel="0" collapsed="false">
      <c r="A5" s="30"/>
      <c r="B5" s="30"/>
      <c r="C5" s="30"/>
      <c r="D5" s="30"/>
      <c r="E5" s="30"/>
      <c r="F5" s="30"/>
      <c r="G5" s="32"/>
      <c r="R5" s="231"/>
      <c r="S5" s="231"/>
    </row>
    <row r="6" customFormat="false" ht="12" hidden="false" customHeight="true" outlineLevel="0" collapsed="false">
      <c r="A6" s="33" t="s">
        <v>32</v>
      </c>
      <c r="B6" s="33"/>
      <c r="C6" s="33"/>
      <c r="D6" s="33"/>
      <c r="E6" s="33"/>
      <c r="F6" s="33"/>
      <c r="G6" s="33"/>
      <c r="R6" s="231"/>
      <c r="S6" s="231"/>
    </row>
    <row r="7" customFormat="false" ht="12" hidden="false" customHeight="true" outlineLevel="0" collapsed="false">
      <c r="A7" s="33"/>
      <c r="B7" s="33"/>
      <c r="C7" s="33"/>
      <c r="D7" s="33"/>
      <c r="E7" s="33"/>
      <c r="F7" s="33"/>
      <c r="G7" s="33"/>
      <c r="R7" s="231"/>
      <c r="S7" s="231"/>
    </row>
    <row r="8" customFormat="false" ht="12" hidden="false" customHeight="false" outlineLevel="0" collapsed="false">
      <c r="A8" s="34" t="s">
        <v>1561</v>
      </c>
      <c r="B8" s="34"/>
      <c r="C8" s="34"/>
      <c r="D8" s="34"/>
      <c r="E8" s="34"/>
      <c r="F8" s="34"/>
      <c r="G8" s="251"/>
    </row>
    <row r="9" customFormat="false" ht="12.75" hidden="false" customHeight="false" outlineLevel="0" collapsed="false">
      <c r="A9" s="37" t="s">
        <v>35</v>
      </c>
      <c r="B9" s="41"/>
      <c r="C9" s="41"/>
      <c r="D9" s="41"/>
      <c r="E9" s="41"/>
      <c r="F9" s="41"/>
      <c r="G9" s="42"/>
    </row>
    <row r="10" customFormat="false" ht="12.75" hidden="false" customHeight="false" outlineLevel="0" collapsed="false">
      <c r="A10" s="733"/>
      <c r="B10" s="597" t="s">
        <v>37</v>
      </c>
      <c r="C10" s="597"/>
      <c r="D10" s="597"/>
      <c r="E10" s="597"/>
      <c r="F10" s="597"/>
      <c r="G10" s="597"/>
    </row>
    <row r="11" customFormat="false" ht="25.5" hidden="false" customHeight="true" outlineLevel="0" collapsed="false">
      <c r="A11" s="115" t="s">
        <v>1562</v>
      </c>
      <c r="B11" s="777" t="s">
        <v>40</v>
      </c>
      <c r="C11" s="777" t="s">
        <v>41</v>
      </c>
      <c r="D11" s="115" t="s">
        <v>42</v>
      </c>
      <c r="E11" s="115" t="s">
        <v>1563</v>
      </c>
      <c r="F11" s="115" t="s">
        <v>43</v>
      </c>
      <c r="G11" s="778" t="s">
        <v>517</v>
      </c>
    </row>
    <row r="12" customFormat="false" ht="12.75" hidden="false" customHeight="true" outlineLevel="0" collapsed="false">
      <c r="A12" s="115"/>
      <c r="B12" s="120" t="s">
        <v>44</v>
      </c>
      <c r="C12" s="120"/>
      <c r="D12" s="115"/>
      <c r="E12" s="115"/>
      <c r="F12" s="115"/>
      <c r="G12" s="778"/>
    </row>
    <row r="13" customFormat="false" ht="12" hidden="false" customHeight="false" outlineLevel="0" collapsed="false">
      <c r="A13" s="397" t="s">
        <v>168</v>
      </c>
      <c r="B13" s="1076" t="n">
        <v>3371251.84005</v>
      </c>
      <c r="C13" s="1076" t="n">
        <v>3499370.26634</v>
      </c>
      <c r="D13" s="338" t="n">
        <v>3.80032202779898</v>
      </c>
      <c r="E13" s="338"/>
      <c r="F13" s="338" t="n">
        <v>3.80032202779898</v>
      </c>
      <c r="G13" s="601" t="n">
        <v>100</v>
      </c>
      <c r="H13" s="68"/>
    </row>
    <row r="14" customFormat="false" ht="12" hidden="false" customHeight="false" outlineLevel="0" collapsed="false">
      <c r="A14" s="100"/>
      <c r="B14" s="1077"/>
      <c r="C14" s="1077"/>
      <c r="D14" s="352"/>
      <c r="E14" s="352"/>
      <c r="F14" s="352"/>
      <c r="G14" s="603"/>
      <c r="H14" s="68"/>
    </row>
    <row r="15" customFormat="false" ht="12" hidden="false" customHeight="false" outlineLevel="0" collapsed="false">
      <c r="A15" s="397" t="s">
        <v>311</v>
      </c>
      <c r="B15" s="1076" t="n">
        <v>252164.79614</v>
      </c>
      <c r="C15" s="1076" t="n">
        <v>450815.12603</v>
      </c>
      <c r="D15" s="338" t="n">
        <v>78.7779788974631</v>
      </c>
      <c r="E15" s="338" t="n">
        <v>78.7779788974631</v>
      </c>
      <c r="F15" s="338" t="n">
        <v>5.89247968751731</v>
      </c>
      <c r="G15" s="601" t="n">
        <v>12.8827500869609</v>
      </c>
      <c r="H15" s="68"/>
    </row>
    <row r="16" customFormat="false" ht="12" hidden="false" customHeight="false" outlineLevel="0" collapsed="false">
      <c r="A16" s="30" t="s">
        <v>1564</v>
      </c>
      <c r="B16" s="1078" t="n">
        <v>218096.6927</v>
      </c>
      <c r="C16" s="1078" t="n">
        <v>389319.3071</v>
      </c>
      <c r="D16" s="346" t="n">
        <v>78.5076620283844</v>
      </c>
      <c r="E16" s="346" t="n">
        <v>67.9010777955455</v>
      </c>
      <c r="F16" s="346" t="n">
        <v>5.07890310554374</v>
      </c>
      <c r="G16" s="605" t="n">
        <v>11.125410501564</v>
      </c>
      <c r="H16" s="68"/>
    </row>
    <row r="17" customFormat="false" ht="12" hidden="false" customHeight="false" outlineLevel="0" collapsed="false">
      <c r="A17" s="41" t="s">
        <v>1501</v>
      </c>
      <c r="B17" s="1079" t="n">
        <v>12128.03159</v>
      </c>
      <c r="C17" s="1079" t="n">
        <v>35463.79903</v>
      </c>
      <c r="D17" s="358" t="n">
        <v>192.411829296695</v>
      </c>
      <c r="E17" s="358" t="n">
        <v>9.25417338074588</v>
      </c>
      <c r="F17" s="358" t="n">
        <v>0.692198878848929</v>
      </c>
      <c r="G17" s="604" t="n">
        <v>1.01343374181126</v>
      </c>
      <c r="H17" s="68"/>
    </row>
    <row r="18" customFormat="false" ht="12" hidden="false" customHeight="false" outlineLevel="0" collapsed="false">
      <c r="A18" s="30" t="s">
        <v>704</v>
      </c>
      <c r="B18" s="1078" t="n">
        <v>21940.07185</v>
      </c>
      <c r="C18" s="1078" t="n">
        <v>26032.0199</v>
      </c>
      <c r="D18" s="346" t="n">
        <v>18.6505681384083</v>
      </c>
      <c r="E18" s="346" t="n">
        <v>1.62272772117174</v>
      </c>
      <c r="F18" s="346" t="n">
        <v>0.121377703124644</v>
      </c>
      <c r="G18" s="605" t="n">
        <v>0.743905843585592</v>
      </c>
      <c r="H18" s="68"/>
    </row>
    <row r="19" customFormat="false" ht="9" hidden="false" customHeight="true" outlineLevel="0" collapsed="false">
      <c r="A19" s="30"/>
      <c r="B19" s="1078"/>
      <c r="C19" s="1078"/>
      <c r="D19" s="346"/>
      <c r="E19" s="346"/>
      <c r="F19" s="346"/>
      <c r="G19" s="605"/>
      <c r="H19" s="68"/>
    </row>
    <row r="20" s="63" customFormat="true" ht="12" hidden="false" customHeight="false" outlineLevel="0" collapsed="false">
      <c r="A20" s="397" t="s">
        <v>291</v>
      </c>
      <c r="B20" s="1076" t="n">
        <v>41508.06902</v>
      </c>
      <c r="C20" s="1076" t="n">
        <v>160828.70118</v>
      </c>
      <c r="D20" s="338" t="n">
        <v>287.463702786336</v>
      </c>
      <c r="E20" s="338" t="n">
        <v>287.463702786336</v>
      </c>
      <c r="F20" s="338" t="n">
        <v>3.53935682711352</v>
      </c>
      <c r="G20" s="601" t="n">
        <v>4.59593266614256</v>
      </c>
      <c r="H20" s="1080"/>
    </row>
    <row r="21" customFormat="false" ht="12" hidden="false" customHeight="false" outlineLevel="0" collapsed="false">
      <c r="A21" s="30" t="s">
        <v>1564</v>
      </c>
      <c r="B21" s="1078" t="n">
        <v>0</v>
      </c>
      <c r="C21" s="1078" t="n">
        <v>70414.92273</v>
      </c>
      <c r="D21" s="346" t="s">
        <v>1470</v>
      </c>
      <c r="E21" s="346" t="n">
        <v>169.641528484671</v>
      </c>
      <c r="F21" s="346" t="n">
        <v>2.08868770625441</v>
      </c>
      <c r="G21" s="605" t="n">
        <v>2.01221698107549</v>
      </c>
      <c r="H21" s="68"/>
    </row>
    <row r="22" customFormat="false" ht="12" hidden="false" customHeight="false" outlineLevel="0" collapsed="false">
      <c r="A22" s="41" t="s">
        <v>1565</v>
      </c>
      <c r="B22" s="1079" t="n">
        <v>13380.8554</v>
      </c>
      <c r="C22" s="1079" t="n">
        <v>67110.24331</v>
      </c>
      <c r="D22" s="358" t="n">
        <v>401.539261159642</v>
      </c>
      <c r="E22" s="358" t="n">
        <v>129.44323640811</v>
      </c>
      <c r="F22" s="358" t="n">
        <v>1.59375183045367</v>
      </c>
      <c r="G22" s="604" t="n">
        <v>1.91778057770922</v>
      </c>
      <c r="H22" s="68"/>
    </row>
    <row r="23" customFormat="false" ht="12" hidden="false" customHeight="false" outlineLevel="0" collapsed="false">
      <c r="A23" s="30" t="s">
        <v>704</v>
      </c>
      <c r="B23" s="1078" t="n">
        <v>28127.21362</v>
      </c>
      <c r="C23" s="1078" t="n">
        <v>23303.53514</v>
      </c>
      <c r="D23" s="346" t="n">
        <v>-17.1495070402927</v>
      </c>
      <c r="E23" s="346" t="n">
        <v>-11.6210621064445</v>
      </c>
      <c r="F23" s="346" t="n">
        <v>-0.143082709594561</v>
      </c>
      <c r="G23" s="605" t="n">
        <v>0.665935107357849</v>
      </c>
      <c r="H23" s="68"/>
    </row>
    <row r="24" customFormat="false" ht="9" hidden="false" customHeight="true" outlineLevel="0" collapsed="false">
      <c r="A24" s="100"/>
      <c r="B24" s="1077"/>
      <c r="C24" s="1077"/>
      <c r="D24" s="352"/>
      <c r="E24" s="352"/>
      <c r="F24" s="352"/>
      <c r="G24" s="603"/>
      <c r="H24" s="68"/>
    </row>
    <row r="25" s="63" customFormat="true" ht="12" hidden="false" customHeight="false" outlineLevel="0" collapsed="false">
      <c r="A25" s="397" t="s">
        <v>1566</v>
      </c>
      <c r="B25" s="1076" t="n">
        <v>20642.48524</v>
      </c>
      <c r="C25" s="1076" t="n">
        <v>117715.78889</v>
      </c>
      <c r="D25" s="338" t="n">
        <v>470.259770184532</v>
      </c>
      <c r="E25" s="338" t="n">
        <v>470.259770184532</v>
      </c>
      <c r="F25" s="338" t="n">
        <v>2.87944384625268</v>
      </c>
      <c r="G25" s="601" t="n">
        <v>3.36391350244623</v>
      </c>
      <c r="H25" s="1080"/>
    </row>
    <row r="26" customFormat="false" ht="12" hidden="false" customHeight="false" outlineLevel="0" collapsed="false">
      <c r="A26" s="30" t="s">
        <v>1564</v>
      </c>
      <c r="B26" s="1078" t="n">
        <v>0</v>
      </c>
      <c r="C26" s="1078" t="n">
        <v>65047.45528</v>
      </c>
      <c r="D26" s="346" t="s">
        <v>1470</v>
      </c>
      <c r="E26" s="346" t="n">
        <v>315.114457022618</v>
      </c>
      <c r="F26" s="346" t="n">
        <v>1.92947481725469</v>
      </c>
      <c r="G26" s="605" t="n">
        <v>1.85883317080457</v>
      </c>
      <c r="H26" s="68"/>
    </row>
    <row r="27" customFormat="false" ht="12" hidden="false" customHeight="false" outlineLevel="0" collapsed="false">
      <c r="A27" s="41" t="s">
        <v>1565</v>
      </c>
      <c r="B27" s="1079" t="n">
        <v>0</v>
      </c>
      <c r="C27" s="1079" t="n">
        <v>43243.83564</v>
      </c>
      <c r="D27" s="358" t="s">
        <v>1470</v>
      </c>
      <c r="E27" s="358" t="n">
        <v>209.489483156825</v>
      </c>
      <c r="F27" s="358" t="n">
        <v>1.28272338263992</v>
      </c>
      <c r="G27" s="604" t="n">
        <v>1.23576050399573</v>
      </c>
      <c r="H27" s="68"/>
    </row>
    <row r="28" customFormat="false" ht="12" hidden="false" customHeight="false" outlineLevel="0" collapsed="false">
      <c r="A28" s="30" t="s">
        <v>704</v>
      </c>
      <c r="B28" s="1078" t="n">
        <v>20642.48524</v>
      </c>
      <c r="C28" s="1078" t="n">
        <v>9424.49797</v>
      </c>
      <c r="D28" s="346" t="n">
        <v>-54.3441699949109</v>
      </c>
      <c r="E28" s="346" t="n">
        <v>-54.3441699949109</v>
      </c>
      <c r="F28" s="346" t="n">
        <v>-0.332754353641928</v>
      </c>
      <c r="G28" s="605" t="n">
        <v>0.269319827645935</v>
      </c>
      <c r="H28" s="68"/>
    </row>
    <row r="29" customFormat="false" ht="9.75" hidden="false" customHeight="true" outlineLevel="0" collapsed="false">
      <c r="A29" s="397"/>
      <c r="B29" s="1076"/>
      <c r="C29" s="1076"/>
      <c r="D29" s="338"/>
      <c r="E29" s="338"/>
      <c r="F29" s="338"/>
      <c r="G29" s="601"/>
      <c r="H29" s="68"/>
    </row>
    <row r="30" customFormat="false" ht="12" hidden="false" customHeight="false" outlineLevel="0" collapsed="false">
      <c r="A30" s="30" t="s">
        <v>279</v>
      </c>
      <c r="B30" s="1078" t="n">
        <v>7971.75458</v>
      </c>
      <c r="C30" s="1078" t="n">
        <v>94826.98905</v>
      </c>
      <c r="D30" s="346" t="s">
        <v>109</v>
      </c>
      <c r="E30" s="346" t="n">
        <v>1089.53723547771</v>
      </c>
      <c r="F30" s="346" t="n">
        <v>2.57634963482027</v>
      </c>
      <c r="G30" s="605" t="n">
        <v>2.70983010749473</v>
      </c>
      <c r="H30" s="68"/>
    </row>
    <row r="31" customFormat="false" ht="12" hidden="false" customHeight="false" outlineLevel="0" collapsed="false">
      <c r="A31" s="41" t="s">
        <v>1567</v>
      </c>
      <c r="B31" s="1079" t="n">
        <v>0</v>
      </c>
      <c r="C31" s="1079" t="n">
        <v>82429.54894</v>
      </c>
      <c r="D31" s="358" t="s">
        <v>1470</v>
      </c>
      <c r="E31" s="358" t="n">
        <v>1034.0201534403</v>
      </c>
      <c r="F31" s="358" t="n">
        <v>2.44507241970915</v>
      </c>
      <c r="G31" s="604" t="n">
        <v>2.3555537901456</v>
      </c>
      <c r="H31" s="68"/>
    </row>
    <row r="32" customFormat="false" ht="12" hidden="false" customHeight="false" outlineLevel="0" collapsed="false">
      <c r="A32" s="41" t="s">
        <v>704</v>
      </c>
      <c r="B32" s="1079" t="n">
        <v>7971.75458</v>
      </c>
      <c r="C32" s="1079" t="n">
        <v>12397.44011</v>
      </c>
      <c r="D32" s="358" t="n">
        <v>55.5170820374149</v>
      </c>
      <c r="E32" s="358" t="n">
        <v>55.5170820374149</v>
      </c>
      <c r="F32" s="358" t="n">
        <v>0.131277215111118</v>
      </c>
      <c r="G32" s="604" t="n">
        <v>0.354276317349135</v>
      </c>
      <c r="H32" s="68"/>
    </row>
    <row r="33" customFormat="false" ht="12" hidden="false" customHeight="false" outlineLevel="0" collapsed="false">
      <c r="A33" s="30"/>
      <c r="B33" s="1078"/>
      <c r="C33" s="1078"/>
      <c r="D33" s="346"/>
      <c r="E33" s="346"/>
      <c r="F33" s="346"/>
      <c r="G33" s="605"/>
      <c r="H33" s="68"/>
    </row>
    <row r="34" customFormat="false" ht="12" hidden="false" customHeight="false" outlineLevel="0" collapsed="false">
      <c r="A34" s="397" t="s">
        <v>278</v>
      </c>
      <c r="B34" s="1076" t="n">
        <v>723544.75333</v>
      </c>
      <c r="C34" s="1076" t="n">
        <v>795645.261180001</v>
      </c>
      <c r="D34" s="338" t="n">
        <v>9.96489954742526</v>
      </c>
      <c r="E34" s="338" t="n">
        <v>9.96489954742526</v>
      </c>
      <c r="F34" s="338" t="n">
        <v>2.13868649602075</v>
      </c>
      <c r="G34" s="601" t="n">
        <v>22.7368126440695</v>
      </c>
      <c r="H34" s="68"/>
    </row>
    <row r="35" customFormat="false" ht="12" hidden="false" customHeight="false" outlineLevel="0" collapsed="false">
      <c r="A35" s="30" t="s">
        <v>1567</v>
      </c>
      <c r="B35" s="1078" t="n">
        <v>0</v>
      </c>
      <c r="C35" s="1078" t="n">
        <v>34779.09989</v>
      </c>
      <c r="D35" s="346" t="s">
        <v>1470</v>
      </c>
      <c r="E35" s="346" t="n">
        <v>4.80676554282713</v>
      </c>
      <c r="F35" s="346" t="n">
        <v>1.03163755008834</v>
      </c>
      <c r="G35" s="605" t="n">
        <v>0.993867388785227</v>
      </c>
      <c r="H35" s="68"/>
    </row>
    <row r="36" customFormat="false" ht="12" hidden="false" customHeight="false" outlineLevel="0" collapsed="false">
      <c r="A36" s="41" t="s">
        <v>704</v>
      </c>
      <c r="B36" s="1079" t="n">
        <v>723544.75333</v>
      </c>
      <c r="C36" s="1079" t="n">
        <v>760866.161290001</v>
      </c>
      <c r="D36" s="358" t="n">
        <v>5.15813400459814</v>
      </c>
      <c r="E36" s="358" t="n">
        <v>5.15813400459814</v>
      </c>
      <c r="F36" s="358" t="n">
        <v>1.10704894593241</v>
      </c>
      <c r="G36" s="604" t="n">
        <v>21.7429452552842</v>
      </c>
      <c r="H36" s="68"/>
    </row>
    <row r="37" s="99" customFormat="true" ht="12" hidden="false" customHeight="false" outlineLevel="0" collapsed="false">
      <c r="A37" s="30"/>
      <c r="B37" s="1078"/>
      <c r="C37" s="1078"/>
      <c r="D37" s="346"/>
      <c r="E37" s="346"/>
      <c r="F37" s="346"/>
      <c r="G37" s="605"/>
      <c r="H37" s="1081"/>
    </row>
    <row r="38" customFormat="false" ht="12" hidden="false" customHeight="false" outlineLevel="0" collapsed="false">
      <c r="A38" s="397" t="s">
        <v>1568</v>
      </c>
      <c r="B38" s="1076" t="n">
        <v>4296.77613</v>
      </c>
      <c r="C38" s="1076" t="n">
        <v>55674.8992</v>
      </c>
      <c r="D38" s="338" t="s">
        <v>109</v>
      </c>
      <c r="E38" s="338" t="n">
        <v>1195.73655958659</v>
      </c>
      <c r="F38" s="338" t="n">
        <v>1.52400726814992</v>
      </c>
      <c r="G38" s="601" t="n">
        <v>1.59099766422347</v>
      </c>
      <c r="H38" s="68"/>
    </row>
    <row r="39" customFormat="false" ht="12" hidden="false" customHeight="false" outlineLevel="0" collapsed="false">
      <c r="A39" s="30" t="s">
        <v>1569</v>
      </c>
      <c r="B39" s="1078" t="n">
        <v>4296.77613</v>
      </c>
      <c r="C39" s="1078" t="n">
        <v>32496.75018</v>
      </c>
      <c r="D39" s="346" t="n">
        <v>656.305406583982</v>
      </c>
      <c r="E39" s="346" t="n">
        <v>656.305406583982</v>
      </c>
      <c r="F39" s="346" t="n">
        <v>0.836483757012402</v>
      </c>
      <c r="G39" s="605" t="n">
        <v>0.928645662123329</v>
      </c>
      <c r="H39" s="68"/>
    </row>
    <row r="40" customFormat="false" ht="12.75" hidden="false" customHeight="false" outlineLevel="0" collapsed="false">
      <c r="A40" s="41" t="s">
        <v>704</v>
      </c>
      <c r="B40" s="1079" t="n">
        <v>0</v>
      </c>
      <c r="C40" s="1079" t="n">
        <v>23178.14902</v>
      </c>
      <c r="D40" s="358" t="s">
        <v>1470</v>
      </c>
      <c r="E40" s="358" t="n">
        <v>539.431153002612</v>
      </c>
      <c r="F40" s="358" t="n">
        <v>0.687523511137519</v>
      </c>
      <c r="G40" s="604" t="n">
        <v>0.66235200210014</v>
      </c>
      <c r="H40" s="68"/>
    </row>
    <row r="41" customFormat="false" ht="12.75" hidden="false" customHeight="false" outlineLevel="0" collapsed="false">
      <c r="A41" s="1082" t="s">
        <v>303</v>
      </c>
      <c r="B41" s="1083" t="n">
        <v>303960.4659</v>
      </c>
      <c r="C41" s="1083" t="n">
        <v>51137.66613</v>
      </c>
      <c r="D41" s="1084" t="n">
        <v>-83.1762114265137</v>
      </c>
      <c r="E41" s="1084" t="n">
        <v>-83.1762114265137</v>
      </c>
      <c r="F41" s="1084" t="n">
        <v>-7.49937446875075</v>
      </c>
      <c r="G41" s="1085" t="n">
        <v>1.46133910497802</v>
      </c>
      <c r="H41" s="68"/>
    </row>
    <row r="42" customFormat="false" ht="12" hidden="false" customHeight="false" outlineLevel="0" collapsed="false">
      <c r="A42" s="41" t="s">
        <v>1565</v>
      </c>
      <c r="B42" s="1079" t="n">
        <v>253440.3979</v>
      </c>
      <c r="C42" s="1079" t="n">
        <v>14567.90933</v>
      </c>
      <c r="D42" s="358" t="n">
        <v>-94.251938739558</v>
      </c>
      <c r="E42" s="358" t="n">
        <v>-78.586696418799</v>
      </c>
      <c r="F42" s="358" t="n">
        <v>-7.08557236016094</v>
      </c>
      <c r="G42" s="604" t="n">
        <v>0.416300883336836</v>
      </c>
    </row>
    <row r="43" customFormat="false" ht="12" hidden="false" customHeight="false" outlineLevel="0" collapsed="false">
      <c r="A43" s="30" t="s">
        <v>704</v>
      </c>
      <c r="B43" s="1078" t="n">
        <v>50520.0679999999</v>
      </c>
      <c r="C43" s="1078" t="n">
        <v>36569.7568</v>
      </c>
      <c r="D43" s="346" t="n">
        <v>-27.6134054293037</v>
      </c>
      <c r="E43" s="346" t="n">
        <v>-4.58951500771467</v>
      </c>
      <c r="F43" s="346" t="n">
        <v>-0.413802108589817</v>
      </c>
      <c r="G43" s="605" t="n">
        <v>1.04503822164119</v>
      </c>
    </row>
    <row r="44" customFormat="false" ht="12" hidden="false" customHeight="false" outlineLevel="0" collapsed="false">
      <c r="A44" s="30"/>
      <c r="B44" s="1078"/>
      <c r="C44" s="1078"/>
      <c r="D44" s="346"/>
      <c r="E44" s="346"/>
      <c r="F44" s="346"/>
      <c r="G44" s="605"/>
    </row>
    <row r="45" customFormat="false" ht="12" hidden="false" customHeight="false" outlineLevel="0" collapsed="false">
      <c r="A45" s="1086" t="s">
        <v>1570</v>
      </c>
      <c r="B45" s="1087" t="n">
        <v>2017162.73971</v>
      </c>
      <c r="C45" s="1087" t="n">
        <v>1772725.83468</v>
      </c>
      <c r="D45" s="1088" t="n">
        <v>-12.1178574350002</v>
      </c>
      <c r="E45" s="1088" t="n">
        <v>0</v>
      </c>
      <c r="F45" s="1088" t="n">
        <v>-7.25062726332473</v>
      </c>
      <c r="G45" s="1089" t="n">
        <v>50.6584242236846</v>
      </c>
    </row>
    <row r="46" customFormat="false" ht="12" hidden="false" customHeight="false" outlineLevel="0" collapsed="false">
      <c r="A46" s="478" t="s">
        <v>55</v>
      </c>
      <c r="B46" s="81"/>
      <c r="C46" s="81"/>
      <c r="D46" s="81"/>
      <c r="E46" s="81"/>
      <c r="F46" s="81"/>
      <c r="G46" s="82"/>
    </row>
    <row r="47" customFormat="false" ht="12" hidden="false" customHeight="false" outlineLevel="0" collapsed="false">
      <c r="A47" s="85" t="s">
        <v>54</v>
      </c>
      <c r="B47" s="30"/>
      <c r="C47" s="30"/>
      <c r="D47" s="30"/>
      <c r="E47" s="30"/>
      <c r="F47" s="30"/>
      <c r="G47" s="32"/>
    </row>
    <row r="48" customFormat="false" ht="12" hidden="false" customHeight="false" outlineLevel="0" collapsed="false">
      <c r="A48" s="219" t="s">
        <v>1571</v>
      </c>
      <c r="B48" s="30"/>
      <c r="C48" s="30"/>
      <c r="D48" s="30"/>
      <c r="E48" s="30"/>
      <c r="F48" s="30"/>
      <c r="G48" s="32"/>
    </row>
    <row r="49" customFormat="false" ht="12" hidden="false" customHeight="false" outlineLevel="0" collapsed="false">
      <c r="A49" s="219" t="s">
        <v>154</v>
      </c>
      <c r="B49" s="30"/>
      <c r="C49" s="30"/>
      <c r="D49" s="30"/>
      <c r="E49" s="30"/>
      <c r="F49" s="30"/>
      <c r="G49" s="32"/>
    </row>
    <row r="50" customFormat="false" ht="12" hidden="false" customHeight="false" outlineLevel="0" collapsed="false">
      <c r="A50" s="880" t="s">
        <v>56</v>
      </c>
      <c r="B50" s="76"/>
      <c r="C50" s="76"/>
      <c r="D50" s="76"/>
      <c r="E50" s="76"/>
      <c r="F50" s="76"/>
      <c r="G50" s="94"/>
    </row>
  </sheetData>
  <mergeCells count="8">
    <mergeCell ref="A6:G7"/>
    <mergeCell ref="B10:G10"/>
    <mergeCell ref="A11:A12"/>
    <mergeCell ref="D11:D12"/>
    <mergeCell ref="E11:E12"/>
    <mergeCell ref="F11:F12"/>
    <mergeCell ref="G11:G12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29" width="17.28"/>
    <col collapsed="false" customWidth="true" hidden="false" outlineLevel="0" max="3" min="2" style="29" width="10.71"/>
    <col collapsed="false" customWidth="true" hidden="false" outlineLevel="0" max="4" min="4" style="29" width="9.41"/>
    <col collapsed="false" customWidth="true" hidden="false" outlineLevel="0" max="5" min="5" style="29" width="14.56"/>
    <col collapsed="false" customWidth="true" hidden="false" outlineLevel="0" max="6" min="6" style="29" width="2.13"/>
    <col collapsed="false" customWidth="true" hidden="false" outlineLevel="0" max="7" min="7" style="29" width="10.56"/>
    <col collapsed="false" customWidth="true" hidden="false" outlineLevel="0" max="8" min="8" style="29" width="9.14"/>
    <col collapsed="false" customWidth="true" hidden="false" outlineLevel="0" max="9" min="9" style="29" width="9.41"/>
    <col collapsed="false" customWidth="true" hidden="false" outlineLevel="0" max="10" min="10" style="29" width="12.56"/>
    <col collapsed="false" customWidth="true" hidden="false" outlineLevel="0" max="11" min="11" style="29" width="1.28"/>
    <col collapsed="false" customWidth="true" hidden="false" outlineLevel="0" max="14" min="12" style="29" width="11.56"/>
    <col collapsed="false" customWidth="true" hidden="false" outlineLevel="0" max="15" min="15" style="29" width="12.28"/>
    <col collapsed="false" customWidth="true" hidden="false" outlineLevel="0" max="16" min="16" style="29" width="1.56"/>
    <col collapsed="false" customWidth="true" hidden="false" outlineLevel="0" max="19" min="17" style="29" width="11.56"/>
    <col collapsed="false" customWidth="true" hidden="false" outlineLevel="0" max="20" min="20" style="29" width="12.14"/>
    <col collapsed="false" customWidth="false" hidden="false" outlineLevel="0" max="257" min="21" style="29" width="11.42"/>
  </cols>
  <sheetData>
    <row r="1" customFormat="false" ht="12" hidden="false" customHeight="false" outlineLevel="0" collapsed="false">
      <c r="R1" s="231"/>
      <c r="S1" s="231"/>
    </row>
    <row r="2" customFormat="false" ht="12" hidden="false" customHeight="false" outlineLevel="0" collapsed="false">
      <c r="R2" s="231"/>
      <c r="S2" s="231"/>
    </row>
    <row r="3" customFormat="false" ht="24.75" hidden="false" customHeight="true" outlineLevel="0" collapsed="false">
      <c r="R3" s="231"/>
      <c r="S3" s="231"/>
    </row>
    <row r="4" customFormat="false" ht="15.75" hidden="false" customHeight="true" outlineLevel="0" collapsed="false">
      <c r="R4" s="231"/>
      <c r="S4" s="231"/>
    </row>
    <row r="5" customFormat="false" ht="12" hidden="false" customHeight="true" outlineLevel="0" collapsed="false">
      <c r="A5" s="319" t="s">
        <v>32</v>
      </c>
      <c r="B5" s="319"/>
      <c r="C5" s="319"/>
      <c r="D5" s="319"/>
      <c r="E5" s="319"/>
      <c r="F5" s="319"/>
      <c r="G5" s="319"/>
      <c r="H5" s="319"/>
      <c r="I5" s="319"/>
      <c r="J5" s="319"/>
      <c r="R5" s="231"/>
      <c r="S5" s="231"/>
    </row>
    <row r="6" customFormat="false" ht="12" hidden="false" customHeight="true" outlineLevel="0" collapsed="false">
      <c r="A6" s="319"/>
      <c r="B6" s="319"/>
      <c r="C6" s="319"/>
      <c r="D6" s="319"/>
      <c r="E6" s="319"/>
      <c r="F6" s="319"/>
      <c r="G6" s="319"/>
      <c r="H6" s="319"/>
      <c r="I6" s="319"/>
      <c r="J6" s="319"/>
      <c r="R6" s="231"/>
      <c r="S6" s="231"/>
    </row>
    <row r="7" customFormat="false" ht="12" hidden="false" customHeight="false" outlineLevel="0" collapsed="false">
      <c r="A7" s="322" t="s">
        <v>1572</v>
      </c>
      <c r="B7" s="322"/>
      <c r="C7" s="322"/>
      <c r="D7" s="322"/>
      <c r="E7" s="322"/>
      <c r="F7" s="322"/>
      <c r="G7" s="322"/>
      <c r="H7" s="322"/>
      <c r="I7" s="322"/>
      <c r="J7" s="322"/>
    </row>
    <row r="8" customFormat="false" ht="12.75" hidden="false" customHeight="false" outlineLevel="0" collapsed="false">
      <c r="A8" s="37" t="s">
        <v>35</v>
      </c>
      <c r="B8" s="69"/>
      <c r="C8" s="69"/>
      <c r="D8" s="69"/>
      <c r="E8" s="69"/>
      <c r="F8" s="69"/>
      <c r="G8" s="69"/>
      <c r="H8" s="69"/>
      <c r="I8" s="69"/>
      <c r="J8" s="69"/>
    </row>
    <row r="9" customFormat="false" ht="12.75" hidden="false" customHeight="false" outlineLevel="0" collapsed="false">
      <c r="A9" s="152"/>
      <c r="B9" s="381" t="s">
        <v>38</v>
      </c>
      <c r="C9" s="381"/>
      <c r="D9" s="381"/>
      <c r="E9" s="381"/>
      <c r="F9" s="381"/>
      <c r="G9" s="381"/>
      <c r="H9" s="381"/>
      <c r="I9" s="381"/>
      <c r="J9" s="381"/>
      <c r="L9" s="381" t="s">
        <v>37</v>
      </c>
      <c r="M9" s="381"/>
      <c r="N9" s="381"/>
      <c r="O9" s="381"/>
      <c r="P9" s="381"/>
      <c r="Q9" s="381"/>
      <c r="R9" s="381"/>
      <c r="S9" s="381"/>
      <c r="T9" s="381"/>
    </row>
    <row r="10" customFormat="false" ht="19.5" hidden="false" customHeight="true" outlineLevel="0" collapsed="false">
      <c r="A10" s="116" t="s">
        <v>699</v>
      </c>
      <c r="B10" s="1090" t="s">
        <v>40</v>
      </c>
      <c r="C10" s="1090" t="s">
        <v>41</v>
      </c>
      <c r="D10" s="115" t="s">
        <v>42</v>
      </c>
      <c r="E10" s="115" t="s">
        <v>43</v>
      </c>
      <c r="F10" s="638"/>
      <c r="G10" s="1090" t="s">
        <v>40</v>
      </c>
      <c r="H10" s="1090" t="s">
        <v>41</v>
      </c>
      <c r="I10" s="115" t="s">
        <v>42</v>
      </c>
      <c r="J10" s="115" t="s">
        <v>43</v>
      </c>
      <c r="K10" s="329"/>
      <c r="L10" s="1090" t="s">
        <v>40</v>
      </c>
      <c r="M10" s="1090" t="s">
        <v>41</v>
      </c>
      <c r="N10" s="115" t="s">
        <v>42</v>
      </c>
      <c r="O10" s="115" t="s">
        <v>43</v>
      </c>
      <c r="P10" s="638"/>
      <c r="Q10" s="1090" t="s">
        <v>40</v>
      </c>
      <c r="R10" s="1090" t="s">
        <v>41</v>
      </c>
      <c r="S10" s="115" t="s">
        <v>42</v>
      </c>
      <c r="T10" s="115" t="s">
        <v>43</v>
      </c>
    </row>
    <row r="11" s="425" customFormat="true" ht="23.25" hidden="false" customHeight="true" outlineLevel="0" collapsed="false">
      <c r="A11" s="116"/>
      <c r="B11" s="121" t="s">
        <v>44</v>
      </c>
      <c r="C11" s="121"/>
      <c r="D11" s="115"/>
      <c r="E11" s="115"/>
      <c r="F11" s="1091"/>
      <c r="G11" s="120" t="s">
        <v>1573</v>
      </c>
      <c r="H11" s="120"/>
      <c r="I11" s="115"/>
      <c r="J11" s="115"/>
      <c r="K11" s="329"/>
      <c r="L11" s="121" t="s">
        <v>44</v>
      </c>
      <c r="M11" s="121"/>
      <c r="N11" s="115"/>
      <c r="O11" s="115"/>
      <c r="P11" s="1091"/>
      <c r="Q11" s="120" t="s">
        <v>1573</v>
      </c>
      <c r="R11" s="120"/>
      <c r="S11" s="115"/>
      <c r="T11" s="115"/>
    </row>
    <row r="12" s="99" customFormat="true" ht="12" hidden="false" customHeight="false" outlineLevel="0" collapsed="false">
      <c r="A12" s="397" t="s">
        <v>168</v>
      </c>
      <c r="B12" s="1076" t="n">
        <v>7922730.36144</v>
      </c>
      <c r="C12" s="1076" t="n">
        <v>10315332.22055</v>
      </c>
      <c r="D12" s="1092" t="n">
        <v>30.1992084793749</v>
      </c>
      <c r="E12" s="1093"/>
      <c r="F12" s="1093"/>
      <c r="G12" s="1093" t="n">
        <v>174.372522721614</v>
      </c>
      <c r="H12" s="1093" t="n">
        <v>160.43743897468</v>
      </c>
      <c r="I12" s="340" t="n">
        <v>-7.99155940938125</v>
      </c>
      <c r="J12" s="575"/>
      <c r="K12" s="411"/>
      <c r="L12" s="1076" t="n">
        <v>875653.56791</v>
      </c>
      <c r="M12" s="1076" t="n">
        <v>1289452.76622</v>
      </c>
      <c r="N12" s="1092" t="n">
        <v>47.2560397712592</v>
      </c>
      <c r="O12" s="1093"/>
      <c r="P12" s="1093" t="n">
        <v>0</v>
      </c>
      <c r="Q12" s="1093" t="n">
        <v>17.9724942990596</v>
      </c>
      <c r="R12" s="1093" t="n">
        <v>18.3976729024788</v>
      </c>
      <c r="S12" s="340" t="n">
        <v>2.36571839358686</v>
      </c>
      <c r="T12" s="575"/>
    </row>
    <row r="13" s="99" customFormat="true" ht="12" hidden="false" customHeight="false" outlineLevel="0" collapsed="false">
      <c r="A13" s="100"/>
      <c r="B13" s="1094"/>
      <c r="C13" s="1094"/>
      <c r="D13" s="1095"/>
      <c r="E13" s="1094"/>
      <c r="F13" s="1096"/>
      <c r="G13" s="1094"/>
      <c r="H13" s="1094"/>
      <c r="I13" s="350"/>
      <c r="J13" s="1055"/>
      <c r="L13" s="1094"/>
      <c r="M13" s="1094"/>
      <c r="N13" s="1095"/>
      <c r="O13" s="1094"/>
      <c r="P13" s="1096"/>
      <c r="Q13" s="1094"/>
      <c r="R13" s="1094"/>
      <c r="S13" s="350"/>
      <c r="T13" s="1055"/>
    </row>
    <row r="14" customFormat="false" ht="12" hidden="false" customHeight="false" outlineLevel="0" collapsed="false">
      <c r="A14" s="41" t="s">
        <v>311</v>
      </c>
      <c r="B14" s="1079" t="n">
        <v>1208772.03794</v>
      </c>
      <c r="C14" s="1079" t="n">
        <v>1752102.58805</v>
      </c>
      <c r="D14" s="1097" t="n">
        <v>44.9489674691639</v>
      </c>
      <c r="E14" s="1098" t="n">
        <v>6.85787001857838</v>
      </c>
      <c r="F14" s="1098"/>
      <c r="G14" s="1098" t="n">
        <v>26.445595506757</v>
      </c>
      <c r="H14" s="1098" t="n">
        <v>27.1416965601918</v>
      </c>
      <c r="I14" s="355" t="n">
        <v>2.63220033467172</v>
      </c>
      <c r="J14" s="579" t="n">
        <v>0.399203408065681</v>
      </c>
      <c r="K14" s="69"/>
      <c r="L14" s="1079" t="n">
        <v>218096.6927</v>
      </c>
      <c r="M14" s="1079" t="n">
        <v>389319.3071</v>
      </c>
      <c r="N14" s="1097" t="n">
        <v>78.5076620283844</v>
      </c>
      <c r="O14" s="1098" t="n">
        <v>19.553693455355</v>
      </c>
      <c r="P14" s="1098" t="n">
        <v>19.553693455355</v>
      </c>
      <c r="Q14" s="1098" t="n">
        <v>4.32084299473947</v>
      </c>
      <c r="R14" s="1098" t="n">
        <v>5.44009833901433</v>
      </c>
      <c r="S14" s="355" t="n">
        <v>25.903633750116</v>
      </c>
      <c r="T14" s="579" t="n">
        <v>6.22760160971882</v>
      </c>
    </row>
    <row r="15" customFormat="false" ht="12" hidden="false" customHeight="false" outlineLevel="0" collapsed="false">
      <c r="A15" s="30" t="s">
        <v>291</v>
      </c>
      <c r="B15" s="1078" t="n">
        <v>220656.46387</v>
      </c>
      <c r="C15" s="1078" t="n">
        <v>271987.63488</v>
      </c>
      <c r="D15" s="1099" t="n">
        <v>23.2629355649612</v>
      </c>
      <c r="E15" s="1100" t="n">
        <v>0.64789748821731</v>
      </c>
      <c r="F15" s="1101"/>
      <c r="G15" s="1100" t="n">
        <v>4.9803347099259</v>
      </c>
      <c r="H15" s="1100" t="n">
        <v>4.03252198568592</v>
      </c>
      <c r="I15" s="348" t="n">
        <v>-19.0311049245539</v>
      </c>
      <c r="J15" s="317" t="n">
        <v>-0.54355623778705</v>
      </c>
      <c r="L15" s="1078" t="n">
        <v>0</v>
      </c>
      <c r="M15" s="1078" t="n">
        <v>70414.92273</v>
      </c>
      <c r="N15" s="1099" t="s">
        <v>1470</v>
      </c>
      <c r="O15" s="1100" t="n">
        <v>8.04141332948206</v>
      </c>
      <c r="P15" s="1101" t="n">
        <v>8.04141332948206</v>
      </c>
      <c r="Q15" s="1100" t="n">
        <v>0</v>
      </c>
      <c r="R15" s="1100" t="n">
        <v>1.00001487985857</v>
      </c>
      <c r="S15" s="348" t="s">
        <v>1470</v>
      </c>
      <c r="T15" s="317" t="n">
        <v>5.56414075430195</v>
      </c>
    </row>
    <row r="16" customFormat="false" ht="12" hidden="false" customHeight="false" outlineLevel="0" collapsed="false">
      <c r="A16" s="41" t="s">
        <v>1566</v>
      </c>
      <c r="B16" s="1079" t="n">
        <v>0</v>
      </c>
      <c r="C16" s="1079" t="n">
        <v>65047.45528</v>
      </c>
      <c r="D16" s="1097" t="s">
        <v>1470</v>
      </c>
      <c r="E16" s="1098" t="n">
        <v>0.821023211853663</v>
      </c>
      <c r="F16" s="1098"/>
      <c r="G16" s="1098" t="n">
        <v>0</v>
      </c>
      <c r="H16" s="1098" t="n">
        <v>0.992665236406168</v>
      </c>
      <c r="I16" s="355" t="s">
        <v>1470</v>
      </c>
      <c r="J16" s="579" t="n">
        <v>0.569278473989252</v>
      </c>
      <c r="K16" s="69"/>
      <c r="L16" s="1079" t="n">
        <v>0</v>
      </c>
      <c r="M16" s="1079" t="n">
        <v>65047.45528</v>
      </c>
      <c r="N16" s="1097" t="s">
        <v>1470</v>
      </c>
      <c r="O16" s="1098" t="n">
        <v>7.42844632441281</v>
      </c>
      <c r="P16" s="1098" t="n">
        <v>7.42844632441281</v>
      </c>
      <c r="Q16" s="1098" t="n">
        <v>0</v>
      </c>
      <c r="R16" s="1098" t="n">
        <v>0.992665236406168</v>
      </c>
      <c r="S16" s="355" t="s">
        <v>1470</v>
      </c>
      <c r="T16" s="579" t="n">
        <v>5.52324691213345</v>
      </c>
    </row>
    <row r="17" customFormat="false" ht="12" hidden="false" customHeight="false" outlineLevel="0" collapsed="false">
      <c r="A17" s="30" t="s">
        <v>1574</v>
      </c>
      <c r="B17" s="1078" t="n">
        <v>25720.14124</v>
      </c>
      <c r="C17" s="1078" t="n">
        <v>100762.64054</v>
      </c>
      <c r="D17" s="1099" t="s">
        <v>109</v>
      </c>
      <c r="E17" s="1100" t="n">
        <v>0.947179771070243</v>
      </c>
      <c r="F17" s="1101"/>
      <c r="G17" s="1100" t="n">
        <v>0.547088714961664</v>
      </c>
      <c r="H17" s="1100" t="n">
        <v>1.42634690870892</v>
      </c>
      <c r="I17" s="348" t="s">
        <v>109</v>
      </c>
      <c r="J17" s="317" t="n">
        <v>0.504241253165209</v>
      </c>
      <c r="L17" s="1078" t="n">
        <v>0</v>
      </c>
      <c r="M17" s="1078" t="n">
        <v>51323.35633</v>
      </c>
      <c r="N17" s="1099" t="s">
        <v>1470</v>
      </c>
      <c r="O17" s="1100" t="n">
        <v>5.86114854216811</v>
      </c>
      <c r="P17" s="1101" t="n">
        <v>5.86114854216811</v>
      </c>
      <c r="Q17" s="1100" t="n">
        <v>0</v>
      </c>
      <c r="R17" s="1100" t="n">
        <v>0.72623597534792</v>
      </c>
      <c r="S17" s="348" t="s">
        <v>1470</v>
      </c>
      <c r="T17" s="317" t="n">
        <v>4.04081906085746</v>
      </c>
    </row>
    <row r="18" customFormat="false" ht="12" hidden="false" customHeight="false" outlineLevel="0" collapsed="false">
      <c r="A18" s="41" t="s">
        <v>1575</v>
      </c>
      <c r="B18" s="1079" t="n">
        <v>452559.73202</v>
      </c>
      <c r="C18" s="1079" t="n">
        <v>503644.18185</v>
      </c>
      <c r="D18" s="1097" t="n">
        <v>11.2878911258818</v>
      </c>
      <c r="E18" s="1098" t="n">
        <v>0.644783395363656</v>
      </c>
      <c r="F18" s="1098"/>
      <c r="G18" s="1098" t="n">
        <v>9.99825418189699</v>
      </c>
      <c r="H18" s="1098" t="n">
        <v>7.99426486073685</v>
      </c>
      <c r="I18" s="355" t="n">
        <v>-20.0433924233353</v>
      </c>
      <c r="J18" s="579" t="n">
        <v>-1.14925751482045</v>
      </c>
      <c r="K18" s="69"/>
      <c r="L18" s="1079" t="n">
        <v>95182.17977</v>
      </c>
      <c r="M18" s="1079" t="n">
        <v>67914.62967</v>
      </c>
      <c r="N18" s="1097" t="n">
        <v>-28.6477470529566</v>
      </c>
      <c r="O18" s="1098" t="n">
        <v>-3.11396551093623</v>
      </c>
      <c r="P18" s="1098" t="n">
        <v>-3.11396551093623</v>
      </c>
      <c r="Q18" s="1098" t="n">
        <v>1.98894786856958</v>
      </c>
      <c r="R18" s="1098" t="n">
        <v>0.983601556721664</v>
      </c>
      <c r="S18" s="355" t="n">
        <v>-50.5466396447559</v>
      </c>
      <c r="T18" s="579" t="n">
        <v>-5.59380515091067</v>
      </c>
    </row>
    <row r="19" customFormat="false" ht="12" hidden="false" customHeight="false" outlineLevel="0" collapsed="false">
      <c r="A19" s="30" t="s">
        <v>317</v>
      </c>
      <c r="B19" s="1078" t="n">
        <v>588341.18406</v>
      </c>
      <c r="C19" s="1078" t="n">
        <v>310445.43097</v>
      </c>
      <c r="D19" s="1099" t="n">
        <v>-47.2337753363293</v>
      </c>
      <c r="E19" s="1100" t="n">
        <v>-3.50757555050114</v>
      </c>
      <c r="F19" s="1101"/>
      <c r="G19" s="1100" t="n">
        <v>13.2442941238921</v>
      </c>
      <c r="H19" s="1100" t="n">
        <v>4.56237724913262</v>
      </c>
      <c r="I19" s="348" t="n">
        <v>-65.5521297967679</v>
      </c>
      <c r="J19" s="317" t="n">
        <v>-4.97894779478537</v>
      </c>
      <c r="L19" s="1078" t="n">
        <v>44151.53484</v>
      </c>
      <c r="M19" s="1078" t="n">
        <v>0</v>
      </c>
      <c r="N19" s="1099" t="n">
        <v>-100</v>
      </c>
      <c r="O19" s="1100" t="n">
        <v>-5.04212355867862</v>
      </c>
      <c r="P19" s="1101" t="n">
        <v>-5.04212355867862</v>
      </c>
      <c r="Q19" s="1100" t="n">
        <v>0.932720449981384</v>
      </c>
      <c r="R19" s="1100" t="n">
        <v>0</v>
      </c>
      <c r="S19" s="348" t="n">
        <v>-100</v>
      </c>
      <c r="T19" s="317" t="n">
        <v>-5.18971064595185</v>
      </c>
    </row>
    <row r="20" customFormat="false" ht="6.75" hidden="false" customHeight="true" outlineLevel="0" collapsed="false">
      <c r="A20" s="30"/>
      <c r="B20" s="1100"/>
      <c r="C20" s="1100"/>
      <c r="D20" s="1099"/>
      <c r="E20" s="1100"/>
      <c r="F20" s="1100"/>
      <c r="G20" s="1100"/>
      <c r="H20" s="1100"/>
      <c r="I20" s="348"/>
      <c r="J20" s="317"/>
      <c r="L20" s="1100"/>
      <c r="M20" s="1100"/>
      <c r="N20" s="1099"/>
      <c r="O20" s="1100"/>
      <c r="P20" s="1100"/>
      <c r="Q20" s="1100"/>
      <c r="R20" s="1100"/>
      <c r="S20" s="348"/>
      <c r="T20" s="317"/>
    </row>
    <row r="21" customFormat="false" ht="12" hidden="false" customHeight="false" outlineLevel="0" collapsed="false">
      <c r="A21" s="1102" t="s">
        <v>1570</v>
      </c>
      <c r="B21" s="1103" t="n">
        <v>5426680.80231</v>
      </c>
      <c r="C21" s="1103" t="n">
        <v>7311342.28898</v>
      </c>
      <c r="D21" s="1104" t="n">
        <v>34.7295438100532</v>
      </c>
      <c r="E21" s="1105" t="n">
        <v>23.7880301447928</v>
      </c>
      <c r="F21" s="1105"/>
      <c r="G21" s="1105" t="n">
        <v>119.156955484181</v>
      </c>
      <c r="H21" s="1105" t="n">
        <v>114.287566173817</v>
      </c>
      <c r="I21" s="1106" t="n">
        <v>-4.08653384150097</v>
      </c>
      <c r="J21" s="1107" t="n">
        <v>-2.79252099720853</v>
      </c>
      <c r="L21" s="1103" t="n">
        <v>518223.1606</v>
      </c>
      <c r="M21" s="1103" t="n">
        <v>645433.09511</v>
      </c>
      <c r="N21" s="1104" t="n">
        <v>24.5473271327195</v>
      </c>
      <c r="O21" s="1105" t="n">
        <v>14.5274271894561</v>
      </c>
      <c r="P21" s="1105" t="n">
        <v>14.5274271894561</v>
      </c>
      <c r="Q21" s="1105" t="n">
        <v>10.7299829857691</v>
      </c>
      <c r="R21" s="1105" t="n">
        <v>9.25505691513012</v>
      </c>
      <c r="S21" s="1106" t="n">
        <v>-13.7458379253272</v>
      </c>
      <c r="T21" s="1107" t="n">
        <v>-8.20657414656232</v>
      </c>
    </row>
    <row r="22" customFormat="false" ht="12" hidden="false" customHeight="false" outlineLevel="0" collapsed="false">
      <c r="A22" s="87" t="s">
        <v>55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2"/>
    </row>
    <row r="23" customFormat="false" ht="12" hidden="false" customHeight="false" outlineLevel="0" collapsed="false">
      <c r="A23" s="1108" t="s">
        <v>1576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2"/>
    </row>
    <row r="24" customFormat="false" ht="12" hidden="false" customHeight="false" outlineLevel="0" collapsed="false">
      <c r="A24" s="1109" t="s">
        <v>1577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2"/>
    </row>
    <row r="25" customFormat="false" ht="12" hidden="false" customHeight="false" outlineLevel="0" collapsed="false">
      <c r="A25" s="1109" t="s">
        <v>1578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2"/>
    </row>
    <row r="26" customFormat="false" ht="12" hidden="false" customHeight="false" outlineLevel="0" collapsed="false">
      <c r="A26" s="880" t="s">
        <v>56</v>
      </c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94"/>
    </row>
  </sheetData>
  <mergeCells count="16">
    <mergeCell ref="A5:J6"/>
    <mergeCell ref="B9:J9"/>
    <mergeCell ref="L9:T9"/>
    <mergeCell ref="A10:A11"/>
    <mergeCell ref="D10:D11"/>
    <mergeCell ref="E10:E11"/>
    <mergeCell ref="I10:I11"/>
    <mergeCell ref="J10:J11"/>
    <mergeCell ref="N10:N11"/>
    <mergeCell ref="O10:O11"/>
    <mergeCell ref="S10:S11"/>
    <mergeCell ref="T10:T11"/>
    <mergeCell ref="B11:C11"/>
    <mergeCell ref="G11:H11"/>
    <mergeCell ref="L11:M11"/>
    <mergeCell ref="Q11:R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29" width="38.14"/>
    <col collapsed="false" customWidth="true" hidden="false" outlineLevel="0" max="2" min="2" style="29" width="12.42"/>
    <col collapsed="false" customWidth="true" hidden="false" outlineLevel="0" max="3" min="3" style="29" width="13.85"/>
    <col collapsed="false" customWidth="true" hidden="false" outlineLevel="0" max="4" min="4" style="29" width="9.7"/>
    <col collapsed="false" customWidth="true" hidden="false" outlineLevel="0" max="5" min="5" style="29" width="13.28"/>
    <col collapsed="false" customWidth="true" hidden="false" outlineLevel="0" max="7" min="6" style="29" width="15.85"/>
    <col collapsed="false" customWidth="false" hidden="false" outlineLevel="0" max="257" min="8" style="29" width="11.42"/>
  </cols>
  <sheetData>
    <row r="1" customFormat="false" ht="12" hidden="false" customHeight="false" outlineLevel="0" collapsed="false">
      <c r="A1" s="30"/>
      <c r="B1" s="30"/>
      <c r="C1" s="30"/>
      <c r="D1" s="30"/>
      <c r="E1" s="30"/>
      <c r="F1" s="30"/>
      <c r="G1" s="32"/>
      <c r="R1" s="231"/>
      <c r="S1" s="231"/>
    </row>
    <row r="2" customFormat="false" ht="18" hidden="false" customHeight="true" outlineLevel="0" collapsed="false">
      <c r="A2" s="30"/>
      <c r="B2" s="30"/>
      <c r="C2" s="30"/>
      <c r="D2" s="30"/>
      <c r="E2" s="30"/>
      <c r="F2" s="30"/>
      <c r="G2" s="32"/>
      <c r="R2" s="231"/>
      <c r="S2" s="231"/>
    </row>
    <row r="3" customFormat="false" ht="18" hidden="false" customHeight="true" outlineLevel="0" collapsed="false">
      <c r="A3" s="30"/>
      <c r="B3" s="30"/>
      <c r="C3" s="30"/>
      <c r="D3" s="30"/>
      <c r="E3" s="30"/>
      <c r="F3" s="30"/>
      <c r="G3" s="32"/>
      <c r="R3" s="231"/>
      <c r="S3" s="231"/>
    </row>
    <row r="4" customFormat="false" ht="12" hidden="false" customHeight="false" outlineLevel="0" collapsed="false">
      <c r="A4" s="30"/>
      <c r="B4" s="30"/>
      <c r="C4" s="30"/>
      <c r="D4" s="30"/>
      <c r="E4" s="30"/>
      <c r="F4" s="30"/>
      <c r="G4" s="32"/>
      <c r="R4" s="231"/>
      <c r="S4" s="231"/>
    </row>
    <row r="5" customFormat="false" ht="12" hidden="false" customHeight="false" outlineLevel="0" collapsed="false">
      <c r="A5" s="30"/>
      <c r="B5" s="30"/>
      <c r="C5" s="30"/>
      <c r="D5" s="30"/>
      <c r="E5" s="30"/>
      <c r="F5" s="30"/>
      <c r="G5" s="32"/>
      <c r="R5" s="231"/>
      <c r="S5" s="231"/>
    </row>
    <row r="6" customFormat="false" ht="12" hidden="false" customHeight="true" outlineLevel="0" collapsed="false">
      <c r="A6" s="33" t="s">
        <v>32</v>
      </c>
      <c r="B6" s="33"/>
      <c r="C6" s="33"/>
      <c r="D6" s="33"/>
      <c r="E6" s="33"/>
      <c r="F6" s="33"/>
      <c r="G6" s="33"/>
      <c r="R6" s="231"/>
      <c r="S6" s="231"/>
    </row>
    <row r="7" customFormat="false" ht="12" hidden="false" customHeight="true" outlineLevel="0" collapsed="false">
      <c r="A7" s="33"/>
      <c r="B7" s="33"/>
      <c r="C7" s="33"/>
      <c r="D7" s="33"/>
      <c r="E7" s="33"/>
      <c r="F7" s="33"/>
      <c r="G7" s="33"/>
      <c r="R7" s="231"/>
      <c r="S7" s="231"/>
    </row>
    <row r="8" customFormat="false" ht="12" hidden="false" customHeight="false" outlineLevel="0" collapsed="false">
      <c r="A8" s="34" t="s">
        <v>1579</v>
      </c>
      <c r="B8" s="34"/>
      <c r="C8" s="34"/>
      <c r="D8" s="34"/>
      <c r="E8" s="34"/>
      <c r="F8" s="34"/>
      <c r="G8" s="251"/>
    </row>
    <row r="9" customFormat="false" ht="12.75" hidden="false" customHeight="false" outlineLevel="0" collapsed="false">
      <c r="A9" s="37" t="s">
        <v>469</v>
      </c>
      <c r="B9" s="41"/>
      <c r="C9" s="41"/>
      <c r="D9" s="41"/>
      <c r="E9" s="41"/>
      <c r="F9" s="41"/>
      <c r="G9" s="42"/>
    </row>
    <row r="10" customFormat="false" ht="12.75" hidden="false" customHeight="false" outlineLevel="0" collapsed="false">
      <c r="A10" s="30"/>
      <c r="B10" s="597" t="s">
        <v>38</v>
      </c>
      <c r="C10" s="597"/>
      <c r="D10" s="597"/>
      <c r="E10" s="597"/>
      <c r="F10" s="597"/>
      <c r="G10" s="597"/>
      <c r="H10" s="868"/>
      <c r="I10" s="868"/>
      <c r="J10" s="868"/>
    </row>
    <row r="11" customFormat="false" ht="25.5" hidden="false" customHeight="true" outlineLevel="0" collapsed="false">
      <c r="A11" s="115" t="s">
        <v>1580</v>
      </c>
      <c r="B11" s="777" t="n">
        <v>2017</v>
      </c>
      <c r="C11" s="777" t="n">
        <v>2018</v>
      </c>
      <c r="D11" s="115" t="s">
        <v>42</v>
      </c>
      <c r="E11" s="115" t="s">
        <v>1563</v>
      </c>
      <c r="F11" s="115" t="s">
        <v>43</v>
      </c>
      <c r="G11" s="778" t="s">
        <v>517</v>
      </c>
    </row>
    <row r="12" customFormat="false" ht="12.75" hidden="false" customHeight="true" outlineLevel="0" collapsed="false">
      <c r="A12" s="115"/>
      <c r="B12" s="120" t="s">
        <v>44</v>
      </c>
      <c r="C12" s="120"/>
      <c r="D12" s="115"/>
      <c r="E12" s="115"/>
      <c r="F12" s="115"/>
      <c r="G12" s="778"/>
    </row>
    <row r="13" customFormat="false" ht="12" hidden="false" customHeight="false" outlineLevel="0" collapsed="false">
      <c r="A13" s="397" t="s">
        <v>168</v>
      </c>
      <c r="B13" s="1076" t="n">
        <v>27527437.52988</v>
      </c>
      <c r="C13" s="1076" t="n">
        <v>31307674.50572</v>
      </c>
      <c r="D13" s="338" t="n">
        <v>13.7326148564925</v>
      </c>
      <c r="E13" s="338"/>
      <c r="F13" s="338" t="n">
        <v>13.7326148564925</v>
      </c>
      <c r="G13" s="601" t="n">
        <v>100</v>
      </c>
    </row>
    <row r="14" customFormat="false" ht="12" hidden="false" customHeight="false" outlineLevel="0" collapsed="false">
      <c r="A14" s="100"/>
      <c r="B14" s="1077"/>
      <c r="C14" s="1077"/>
      <c r="D14" s="352"/>
      <c r="E14" s="352"/>
      <c r="F14" s="352"/>
      <c r="G14" s="603"/>
    </row>
    <row r="15" customFormat="false" ht="12" hidden="false" customHeight="false" outlineLevel="0" collapsed="false">
      <c r="A15" s="397" t="s">
        <v>274</v>
      </c>
      <c r="B15" s="1076" t="n">
        <v>1820125.38953</v>
      </c>
      <c r="C15" s="1076" t="n">
        <v>2913246.24387001</v>
      </c>
      <c r="D15" s="338" t="n">
        <v>60.057447724647</v>
      </c>
      <c r="E15" s="338" t="n">
        <v>60.057447724647</v>
      </c>
      <c r="F15" s="338" t="n">
        <v>3.97102292268747</v>
      </c>
      <c r="G15" s="601" t="n">
        <v>9.30521442382363</v>
      </c>
    </row>
    <row r="16" customFormat="false" ht="12" hidden="false" customHeight="false" outlineLevel="0" collapsed="false">
      <c r="A16" s="30" t="s">
        <v>1564</v>
      </c>
      <c r="B16" s="1078" t="n">
        <v>1467513.01244</v>
      </c>
      <c r="C16" s="1078" t="n">
        <v>2616342.92425</v>
      </c>
      <c r="D16" s="346" t="n">
        <v>78.2841379988765</v>
      </c>
      <c r="E16" s="346" t="n">
        <v>63.1181740784712</v>
      </c>
      <c r="F16" s="346" t="n">
        <v>4.17339939674003</v>
      </c>
      <c r="G16" s="605" t="n">
        <v>8.3568740430465</v>
      </c>
    </row>
    <row r="17" customFormat="false" ht="12" hidden="false" customHeight="false" outlineLevel="0" collapsed="false">
      <c r="A17" s="41" t="s">
        <v>1565</v>
      </c>
      <c r="B17" s="1079" t="n">
        <v>9725.73332</v>
      </c>
      <c r="C17" s="1079" t="n">
        <v>27482.91909</v>
      </c>
      <c r="D17" s="358" t="n">
        <v>182.579402351945</v>
      </c>
      <c r="E17" s="358" t="n">
        <v>0.975602333341733</v>
      </c>
      <c r="F17" s="358" t="n">
        <v>0.0645072239314874</v>
      </c>
      <c r="G17" s="604" t="n">
        <v>0.0877833295634232</v>
      </c>
    </row>
    <row r="18" customFormat="false" ht="12" hidden="false" customHeight="false" outlineLevel="0" collapsed="false">
      <c r="A18" s="30" t="s">
        <v>704</v>
      </c>
      <c r="B18" s="1078" t="n">
        <v>342886.643770002</v>
      </c>
      <c r="C18" s="1078" t="n">
        <v>269420.400530011</v>
      </c>
      <c r="D18" s="346" t="n">
        <v>-21.4258107088213</v>
      </c>
      <c r="E18" s="346" t="n">
        <v>-4.03632868716599</v>
      </c>
      <c r="F18" s="346" t="n">
        <v>-0.266883697984043</v>
      </c>
      <c r="G18" s="605" t="n">
        <v>0.860557051213711</v>
      </c>
    </row>
    <row r="19" customFormat="false" ht="12" hidden="false" customHeight="false" outlineLevel="0" collapsed="false">
      <c r="A19" s="30"/>
      <c r="B19" s="1078"/>
      <c r="C19" s="1078"/>
      <c r="D19" s="346"/>
      <c r="E19" s="346"/>
      <c r="F19" s="346"/>
      <c r="G19" s="605"/>
    </row>
    <row r="20" customFormat="false" ht="12" hidden="false" customHeight="false" outlineLevel="0" collapsed="false">
      <c r="A20" s="397" t="s">
        <v>311</v>
      </c>
      <c r="B20" s="1076" t="n">
        <v>1498349.56964</v>
      </c>
      <c r="C20" s="1076" t="n">
        <v>2241963.23847</v>
      </c>
      <c r="D20" s="338" t="n">
        <v>49.6288505631345</v>
      </c>
      <c r="E20" s="338" t="n">
        <v>49.6288505631345</v>
      </c>
      <c r="F20" s="338" t="n">
        <v>2.70135448685639</v>
      </c>
      <c r="G20" s="601" t="n">
        <v>7.16106601293683</v>
      </c>
    </row>
    <row r="21" customFormat="false" ht="12" hidden="false" customHeight="false" outlineLevel="0" collapsed="false">
      <c r="A21" s="30" t="s">
        <v>1564</v>
      </c>
      <c r="B21" s="1078" t="n">
        <v>1208772.03794</v>
      </c>
      <c r="C21" s="1078" t="n">
        <v>1752102.58805</v>
      </c>
      <c r="D21" s="346" t="n">
        <v>44.9489674691639</v>
      </c>
      <c r="E21" s="346" t="n">
        <v>36.2619352065181</v>
      </c>
      <c r="F21" s="346" t="n">
        <v>1.97377816049981</v>
      </c>
      <c r="G21" s="605" t="n">
        <v>5.59639965507462</v>
      </c>
    </row>
    <row r="22" customFormat="false" ht="12" hidden="false" customHeight="false" outlineLevel="0" collapsed="false">
      <c r="A22" s="41" t="s">
        <v>704</v>
      </c>
      <c r="B22" s="1079" t="n">
        <v>289577.5317</v>
      </c>
      <c r="C22" s="1079" t="n">
        <v>489860.650420004</v>
      </c>
      <c r="D22" s="358" t="n">
        <v>69.1639014754416</v>
      </c>
      <c r="E22" s="358" t="n">
        <v>13.3669153566163</v>
      </c>
      <c r="F22" s="358" t="n">
        <v>0.727576326356581</v>
      </c>
      <c r="G22" s="604" t="n">
        <v>1.56466635786221</v>
      </c>
    </row>
    <row r="23" customFormat="false" ht="12" hidden="false" customHeight="false" outlineLevel="0" collapsed="false">
      <c r="A23" s="30"/>
      <c r="B23" s="1078"/>
      <c r="C23" s="1078"/>
      <c r="D23" s="346"/>
      <c r="E23" s="352"/>
      <c r="F23" s="346"/>
      <c r="G23" s="605"/>
    </row>
    <row r="24" customFormat="false" ht="12" hidden="false" customHeight="false" outlineLevel="0" collapsed="false">
      <c r="A24" s="397" t="s">
        <v>280</v>
      </c>
      <c r="B24" s="1076" t="n">
        <v>379081.15548</v>
      </c>
      <c r="C24" s="1076" t="n">
        <v>691776.723880001</v>
      </c>
      <c r="D24" s="338" t="n">
        <v>82.4877638678875</v>
      </c>
      <c r="E24" s="338" t="n">
        <v>82.4877638678875</v>
      </c>
      <c r="F24" s="338" t="n">
        <v>1.13594143319945</v>
      </c>
      <c r="G24" s="601" t="n">
        <v>2.20960749976371</v>
      </c>
    </row>
    <row r="25" customFormat="false" ht="12" hidden="false" customHeight="false" outlineLevel="0" collapsed="false">
      <c r="A25" s="30" t="s">
        <v>1581</v>
      </c>
      <c r="B25" s="1078" t="n">
        <v>0</v>
      </c>
      <c r="C25" s="1078" t="n">
        <v>201050.43519</v>
      </c>
      <c r="D25" s="346" t="s">
        <v>1470</v>
      </c>
      <c r="E25" s="346" t="n">
        <v>53.0362515476208</v>
      </c>
      <c r="F25" s="346" t="n">
        <v>0.730363786937187</v>
      </c>
      <c r="G25" s="605" t="n">
        <v>0.642176202366188</v>
      </c>
    </row>
    <row r="26" customFormat="false" ht="12" hidden="false" customHeight="false" outlineLevel="0" collapsed="false">
      <c r="A26" s="41" t="s">
        <v>704</v>
      </c>
      <c r="B26" s="1079" t="n">
        <v>379081.15548</v>
      </c>
      <c r="C26" s="1079" t="n">
        <v>490726.288690001</v>
      </c>
      <c r="D26" s="358" t="n">
        <v>29.4515123202667</v>
      </c>
      <c r="E26" s="358" t="n">
        <v>29.4515123202667</v>
      </c>
      <c r="F26" s="358" t="n">
        <v>0.40557764626226</v>
      </c>
      <c r="G26" s="604" t="n">
        <v>1.56743129739752</v>
      </c>
    </row>
    <row r="27" customFormat="false" ht="12" hidden="false" customHeight="false" outlineLevel="0" collapsed="false">
      <c r="A27" s="30"/>
      <c r="B27" s="1078"/>
      <c r="C27" s="1078"/>
      <c r="D27" s="346"/>
      <c r="E27" s="346"/>
      <c r="F27" s="346"/>
      <c r="G27" s="605"/>
    </row>
    <row r="28" customFormat="false" ht="12" hidden="false" customHeight="false" outlineLevel="0" collapsed="false">
      <c r="A28" s="397" t="s">
        <v>266</v>
      </c>
      <c r="B28" s="1076" t="n">
        <v>1023173.73931</v>
      </c>
      <c r="C28" s="1076" t="n">
        <v>1311753.90580001</v>
      </c>
      <c r="D28" s="338" t="n">
        <v>28.2044148909267</v>
      </c>
      <c r="E28" s="338" t="n">
        <v>28.2044148909267</v>
      </c>
      <c r="F28" s="338" t="n">
        <v>1.04833646857525</v>
      </c>
      <c r="G28" s="601" t="n">
        <v>4.18987972281476</v>
      </c>
    </row>
    <row r="29" customFormat="false" ht="12" hidden="false" customHeight="false" outlineLevel="0" collapsed="false">
      <c r="A29" s="30" t="s">
        <v>1564</v>
      </c>
      <c r="B29" s="1078" t="n">
        <v>3182.33777</v>
      </c>
      <c r="C29" s="1078" t="n">
        <v>110697.42544</v>
      </c>
      <c r="D29" s="346" t="s">
        <v>109</v>
      </c>
      <c r="E29" s="346" t="n">
        <v>10.5079991343899</v>
      </c>
      <c r="F29" s="346" t="n">
        <v>0.390574268139911</v>
      </c>
      <c r="G29" s="605" t="n">
        <v>0.353579201226764</v>
      </c>
    </row>
    <row r="30" customFormat="false" ht="12" hidden="false" customHeight="false" outlineLevel="0" collapsed="false">
      <c r="A30" s="41" t="s">
        <v>704</v>
      </c>
      <c r="B30" s="1079" t="n">
        <v>1019991.40154</v>
      </c>
      <c r="C30" s="1079" t="n">
        <v>1201056.48036001</v>
      </c>
      <c r="D30" s="358" t="n">
        <v>17.7516279594736</v>
      </c>
      <c r="E30" s="358" t="n">
        <v>17.6964157565368</v>
      </c>
      <c r="F30" s="358" t="n">
        <v>0.657762200435341</v>
      </c>
      <c r="G30" s="604" t="n">
        <v>3.83630052158799</v>
      </c>
    </row>
    <row r="31" customFormat="false" ht="12" hidden="false" customHeight="false" outlineLevel="0" collapsed="false">
      <c r="A31" s="41"/>
      <c r="B31" s="1079"/>
      <c r="C31" s="1079"/>
      <c r="D31" s="358"/>
      <c r="E31" s="358"/>
      <c r="F31" s="358"/>
      <c r="G31" s="604"/>
    </row>
    <row r="32" customFormat="false" ht="12" hidden="false" customHeight="false" outlineLevel="0" collapsed="false">
      <c r="A32" s="100" t="s">
        <v>315</v>
      </c>
      <c r="B32" s="1077" t="n">
        <v>206376.76046</v>
      </c>
      <c r="C32" s="1077" t="n">
        <v>478728.89198</v>
      </c>
      <c r="D32" s="352" t="n">
        <v>131.968411032785</v>
      </c>
      <c r="E32" s="352" t="n">
        <v>131.968411032785</v>
      </c>
      <c r="F32" s="352" t="n">
        <v>0.989384250620391</v>
      </c>
      <c r="G32" s="603" t="n">
        <v>1.52911035245538</v>
      </c>
    </row>
    <row r="33" customFormat="false" ht="12" hidden="false" customHeight="false" outlineLevel="0" collapsed="false">
      <c r="A33" s="41" t="s">
        <v>1564</v>
      </c>
      <c r="B33" s="1079" t="n">
        <v>1096.4</v>
      </c>
      <c r="C33" s="1079" t="n">
        <v>320848.47797</v>
      </c>
      <c r="D33" s="358" t="s">
        <v>109</v>
      </c>
      <c r="E33" s="358" t="n">
        <v>154.936087405042</v>
      </c>
      <c r="F33" s="358" t="n">
        <v>1.16157589177315</v>
      </c>
      <c r="G33" s="604" t="n">
        <v>1.0248237310356</v>
      </c>
    </row>
    <row r="34" customFormat="false" ht="12" hidden="false" customHeight="false" outlineLevel="0" collapsed="false">
      <c r="A34" s="30" t="s">
        <v>704</v>
      </c>
      <c r="B34" s="1078" t="n">
        <v>205280.36046</v>
      </c>
      <c r="C34" s="1078" t="n">
        <v>157880.41401</v>
      </c>
      <c r="D34" s="346" t="n">
        <v>-23.0903464626547</v>
      </c>
      <c r="E34" s="346" t="n">
        <v>-22.9676763722568</v>
      </c>
      <c r="F34" s="346" t="n">
        <v>-0.172191641152757</v>
      </c>
      <c r="G34" s="605" t="n">
        <v>0.504286621419788</v>
      </c>
    </row>
    <row r="35" customFormat="false" ht="12" hidden="false" customHeight="false" outlineLevel="0" collapsed="false">
      <c r="A35" s="41"/>
      <c r="B35" s="1079"/>
      <c r="C35" s="1079"/>
      <c r="D35" s="358"/>
      <c r="E35" s="358"/>
      <c r="F35" s="358"/>
      <c r="G35" s="604"/>
    </row>
    <row r="36" customFormat="false" ht="12" hidden="false" customHeight="false" outlineLevel="0" collapsed="false">
      <c r="A36" s="100" t="s">
        <v>318</v>
      </c>
      <c r="B36" s="1077" t="n">
        <v>971297.06289</v>
      </c>
      <c r="C36" s="1077" t="n">
        <v>1238422.08244</v>
      </c>
      <c r="D36" s="352" t="n">
        <v>27.5018868846567</v>
      </c>
      <c r="E36" s="352" t="n">
        <v>27.5018868846567</v>
      </c>
      <c r="F36" s="352" t="n">
        <v>0.970395516328197</v>
      </c>
      <c r="G36" s="603" t="n">
        <v>3.9556501784051</v>
      </c>
    </row>
    <row r="37" customFormat="false" ht="12" hidden="false" customHeight="false" outlineLevel="0" collapsed="false">
      <c r="A37" s="30" t="s">
        <v>1565</v>
      </c>
      <c r="B37" s="1078" t="n">
        <v>873092.96873</v>
      </c>
      <c r="C37" s="1078" t="n">
        <v>1188112.54031</v>
      </c>
      <c r="D37" s="346" t="n">
        <v>36.0808737285133</v>
      </c>
      <c r="E37" s="346" t="n">
        <v>32.4328759568869</v>
      </c>
      <c r="F37" s="346" t="n">
        <v>1.14438393053497</v>
      </c>
      <c r="G37" s="605" t="n">
        <v>3.79495621782106</v>
      </c>
    </row>
    <row r="38" customFormat="false" ht="12" hidden="false" customHeight="false" outlineLevel="0" collapsed="false">
      <c r="A38" s="41" t="s">
        <v>1564</v>
      </c>
      <c r="B38" s="1079" t="n">
        <v>73870.02882</v>
      </c>
      <c r="C38" s="1079" t="n">
        <v>0</v>
      </c>
      <c r="D38" s="358" t="n">
        <v>-100</v>
      </c>
      <c r="E38" s="358" t="n">
        <v>-7.60529725068939</v>
      </c>
      <c r="F38" s="358" t="n">
        <v>-0.268350545668542</v>
      </c>
      <c r="G38" s="604" t="n">
        <v>0</v>
      </c>
    </row>
    <row r="39" customFormat="false" ht="12.75" hidden="false" customHeight="false" outlineLevel="0" collapsed="false">
      <c r="A39" s="30" t="s">
        <v>704</v>
      </c>
      <c r="B39" s="1078" t="n">
        <v>24334.0653399995</v>
      </c>
      <c r="C39" s="1078" t="n">
        <v>50309.5421300006</v>
      </c>
      <c r="D39" s="346" t="n">
        <v>106.74532359089</v>
      </c>
      <c r="E39" s="346" t="n">
        <v>2.67430817845919</v>
      </c>
      <c r="F39" s="346" t="n">
        <v>0.094362131461767</v>
      </c>
      <c r="G39" s="605" t="n">
        <v>0.160693960584038</v>
      </c>
    </row>
    <row r="40" customFormat="false" ht="12.75" hidden="false" customHeight="false" outlineLevel="0" collapsed="false">
      <c r="A40" s="1110" t="s">
        <v>303</v>
      </c>
      <c r="B40" s="1111" t="n">
        <v>1163778.50899</v>
      </c>
      <c r="C40" s="1111" t="n">
        <v>769270.756190001</v>
      </c>
      <c r="D40" s="1112" t="n">
        <v>-33.8988690504672</v>
      </c>
      <c r="E40" s="1112" t="n">
        <v>-33.8988690504672</v>
      </c>
      <c r="F40" s="1112" t="n">
        <v>-1.43314375837481</v>
      </c>
      <c r="G40" s="1113" t="n">
        <v>2.45713157663452</v>
      </c>
    </row>
    <row r="41" customFormat="false" ht="12" hidden="false" customHeight="false" outlineLevel="0" collapsed="false">
      <c r="A41" s="30" t="s">
        <v>1565</v>
      </c>
      <c r="B41" s="1078" t="n">
        <v>790365.85526</v>
      </c>
      <c r="C41" s="1078" t="n">
        <v>364810.14623</v>
      </c>
      <c r="D41" s="346" t="n">
        <v>-53.8428762069951</v>
      </c>
      <c r="E41" s="346" t="n">
        <v>-36.5667268937045</v>
      </c>
      <c r="F41" s="346" t="n">
        <v>-1.54593288448326</v>
      </c>
      <c r="G41" s="605" t="n">
        <v>1.16524191588662</v>
      </c>
    </row>
    <row r="42" customFormat="false" ht="12" hidden="false" customHeight="false" outlineLevel="0" collapsed="false">
      <c r="A42" s="41" t="s">
        <v>704</v>
      </c>
      <c r="B42" s="1079" t="n">
        <v>373412.653730002</v>
      </c>
      <c r="C42" s="1079" t="n">
        <v>404460.609960001</v>
      </c>
      <c r="D42" s="358" t="n">
        <v>8.31465027225583</v>
      </c>
      <c r="E42" s="358" t="n">
        <v>2.66785784323725</v>
      </c>
      <c r="F42" s="358" t="n">
        <v>0.112789126108443</v>
      </c>
      <c r="G42" s="604" t="n">
        <v>1.2918896607479</v>
      </c>
    </row>
    <row r="43" customFormat="false" ht="12" hidden="false" customHeight="false" outlineLevel="0" collapsed="false">
      <c r="A43" s="30"/>
      <c r="B43" s="1078"/>
      <c r="C43" s="1078"/>
      <c r="D43" s="346"/>
      <c r="E43" s="346"/>
      <c r="F43" s="346"/>
      <c r="G43" s="605"/>
    </row>
    <row r="44" customFormat="false" ht="12" hidden="false" customHeight="false" outlineLevel="0" collapsed="false">
      <c r="A44" s="41" t="s">
        <v>1570</v>
      </c>
      <c r="B44" s="1079" t="n">
        <v>20465255.34358</v>
      </c>
      <c r="C44" s="1079" t="n">
        <v>21662512.66309</v>
      </c>
      <c r="D44" s="358" t="n">
        <v>5.85019487619324</v>
      </c>
      <c r="E44" s="358" t="n">
        <v>0</v>
      </c>
      <c r="F44" s="358" t="n">
        <v>4.34932353660017</v>
      </c>
      <c r="G44" s="604" t="n">
        <v>69.1923402331661</v>
      </c>
    </row>
    <row r="45" customFormat="false" ht="12" hidden="false" customHeight="false" outlineLevel="0" collapsed="false">
      <c r="A45" s="1114" t="s">
        <v>55</v>
      </c>
      <c r="B45" s="81"/>
      <c r="C45" s="81"/>
      <c r="D45" s="81"/>
      <c r="E45" s="81"/>
      <c r="F45" s="81"/>
      <c r="G45" s="82"/>
    </row>
    <row r="46" customFormat="false" ht="12" hidden="false" customHeight="false" outlineLevel="0" collapsed="false">
      <c r="A46" s="219" t="s">
        <v>1582</v>
      </c>
      <c r="B46" s="88"/>
      <c r="C46" s="88"/>
      <c r="D46" s="88"/>
      <c r="E46" s="88"/>
      <c r="F46" s="88"/>
      <c r="G46" s="153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154"/>
      <c r="AB46" s="154"/>
      <c r="AC46" s="154"/>
      <c r="AD46" s="154"/>
      <c r="AE46" s="154"/>
      <c r="AF46" s="154"/>
      <c r="AG46" s="154"/>
      <c r="AH46" s="154"/>
      <c r="AI46" s="154"/>
      <c r="AJ46" s="154"/>
      <c r="AK46" s="154"/>
      <c r="AL46" s="154"/>
      <c r="AM46" s="154"/>
      <c r="AN46" s="154"/>
      <c r="AO46" s="154"/>
      <c r="AP46" s="154"/>
      <c r="AQ46" s="154"/>
      <c r="AR46" s="154"/>
      <c r="AS46" s="154"/>
      <c r="AT46" s="154"/>
      <c r="AU46" s="154"/>
      <c r="AV46" s="154"/>
      <c r="AW46" s="154"/>
      <c r="AX46" s="154"/>
      <c r="AY46" s="154"/>
      <c r="AZ46" s="154"/>
      <c r="BA46" s="154"/>
      <c r="BB46" s="154"/>
      <c r="BC46" s="154"/>
      <c r="BD46" s="154"/>
      <c r="BE46" s="154"/>
      <c r="BF46" s="154"/>
      <c r="BG46" s="154"/>
      <c r="BH46" s="154"/>
      <c r="BI46" s="154"/>
      <c r="BJ46" s="154"/>
      <c r="BK46" s="154"/>
      <c r="BL46" s="154"/>
      <c r="BM46" s="154"/>
      <c r="BN46" s="154"/>
      <c r="BO46" s="154"/>
      <c r="BP46" s="154"/>
      <c r="BQ46" s="154"/>
      <c r="BR46" s="154"/>
      <c r="BS46" s="154"/>
      <c r="BT46" s="154"/>
      <c r="BU46" s="154"/>
      <c r="BV46" s="154"/>
      <c r="BW46" s="154"/>
      <c r="BX46" s="154"/>
      <c r="BY46" s="154"/>
      <c r="BZ46" s="154"/>
      <c r="CA46" s="154"/>
      <c r="CB46" s="154"/>
      <c r="CC46" s="154"/>
      <c r="CD46" s="154"/>
      <c r="CE46" s="154"/>
      <c r="CF46" s="154"/>
      <c r="CG46" s="154"/>
      <c r="CH46" s="154"/>
      <c r="CI46" s="154"/>
      <c r="CJ46" s="154"/>
      <c r="CK46" s="154"/>
      <c r="CL46" s="154"/>
      <c r="CM46" s="154"/>
      <c r="CN46" s="154"/>
      <c r="CO46" s="154"/>
      <c r="CP46" s="154"/>
      <c r="CQ46" s="154"/>
      <c r="CR46" s="154"/>
      <c r="CS46" s="154"/>
      <c r="CT46" s="154"/>
      <c r="CU46" s="154"/>
      <c r="CV46" s="154"/>
      <c r="CW46" s="154"/>
      <c r="CX46" s="154"/>
      <c r="CY46" s="154"/>
      <c r="CZ46" s="154"/>
      <c r="DA46" s="154"/>
      <c r="DB46" s="154"/>
      <c r="DC46" s="154"/>
      <c r="DD46" s="154"/>
      <c r="DE46" s="154"/>
      <c r="DF46" s="154"/>
      <c r="DG46" s="154"/>
      <c r="DH46" s="154"/>
      <c r="DI46" s="154"/>
      <c r="DJ46" s="154"/>
      <c r="DK46" s="154"/>
      <c r="DL46" s="154"/>
      <c r="DM46" s="154"/>
      <c r="DN46" s="154"/>
      <c r="DO46" s="154"/>
      <c r="DP46" s="154"/>
      <c r="DQ46" s="154"/>
      <c r="DR46" s="154"/>
      <c r="DS46" s="154"/>
      <c r="DT46" s="154"/>
      <c r="DU46" s="154"/>
      <c r="DV46" s="154"/>
      <c r="DW46" s="154"/>
      <c r="DX46" s="154"/>
      <c r="DY46" s="154"/>
      <c r="DZ46" s="154"/>
      <c r="EA46" s="154"/>
      <c r="EB46" s="154"/>
      <c r="EC46" s="154"/>
      <c r="ED46" s="154"/>
      <c r="EE46" s="154"/>
      <c r="EF46" s="154"/>
      <c r="EG46" s="154"/>
      <c r="EH46" s="154"/>
      <c r="EI46" s="154"/>
      <c r="EJ46" s="154"/>
      <c r="EK46" s="154"/>
      <c r="EL46" s="154"/>
      <c r="EM46" s="154"/>
      <c r="EN46" s="154"/>
      <c r="EO46" s="154"/>
      <c r="EP46" s="154"/>
      <c r="EQ46" s="154"/>
      <c r="ER46" s="154"/>
      <c r="ES46" s="154"/>
      <c r="ET46" s="154"/>
      <c r="EU46" s="154"/>
      <c r="EV46" s="154"/>
      <c r="EW46" s="154"/>
      <c r="EX46" s="154"/>
      <c r="EY46" s="154"/>
      <c r="EZ46" s="154"/>
      <c r="FA46" s="154"/>
      <c r="FB46" s="154"/>
      <c r="FC46" s="154"/>
      <c r="FD46" s="154"/>
      <c r="FE46" s="154"/>
      <c r="FF46" s="154"/>
      <c r="FG46" s="154"/>
      <c r="FH46" s="154"/>
      <c r="FI46" s="154"/>
      <c r="FJ46" s="154"/>
      <c r="FK46" s="154"/>
      <c r="FL46" s="154"/>
      <c r="FM46" s="154"/>
      <c r="FN46" s="154"/>
      <c r="FO46" s="154"/>
      <c r="FP46" s="154"/>
      <c r="FQ46" s="154"/>
      <c r="FR46" s="154"/>
      <c r="FS46" s="154"/>
      <c r="FT46" s="154"/>
      <c r="FU46" s="154"/>
      <c r="FV46" s="154"/>
      <c r="FW46" s="154"/>
      <c r="FX46" s="154"/>
      <c r="FY46" s="154"/>
      <c r="FZ46" s="154"/>
      <c r="GA46" s="154"/>
      <c r="GB46" s="154"/>
      <c r="GC46" s="154"/>
      <c r="GD46" s="154"/>
      <c r="GE46" s="154"/>
      <c r="GF46" s="154"/>
      <c r="GG46" s="154"/>
      <c r="GH46" s="154"/>
      <c r="GI46" s="154"/>
      <c r="GJ46" s="154"/>
      <c r="GK46" s="154"/>
      <c r="GL46" s="154"/>
      <c r="GM46" s="154"/>
      <c r="GN46" s="154"/>
      <c r="GO46" s="154"/>
      <c r="GP46" s="154"/>
      <c r="GQ46" s="154"/>
      <c r="GR46" s="154"/>
      <c r="GS46" s="154"/>
      <c r="GT46" s="154"/>
      <c r="GU46" s="154"/>
      <c r="GV46" s="154"/>
      <c r="GW46" s="154"/>
      <c r="GX46" s="154"/>
      <c r="GY46" s="154"/>
      <c r="GZ46" s="154"/>
      <c r="HA46" s="154"/>
      <c r="HB46" s="154"/>
      <c r="HC46" s="154"/>
      <c r="HD46" s="154"/>
      <c r="HE46" s="154"/>
      <c r="HF46" s="154"/>
      <c r="HG46" s="154"/>
      <c r="HH46" s="154"/>
      <c r="HI46" s="154"/>
      <c r="HJ46" s="154"/>
      <c r="HK46" s="154"/>
      <c r="HL46" s="154"/>
      <c r="HM46" s="154"/>
      <c r="HN46" s="154"/>
      <c r="HO46" s="154"/>
      <c r="HP46" s="154"/>
      <c r="HQ46" s="154"/>
      <c r="HR46" s="154"/>
      <c r="HS46" s="154"/>
      <c r="HT46" s="154"/>
      <c r="HU46" s="154"/>
      <c r="HV46" s="154"/>
      <c r="HW46" s="154"/>
      <c r="HX46" s="154"/>
      <c r="HY46" s="154"/>
      <c r="HZ46" s="154"/>
      <c r="IA46" s="154"/>
      <c r="IB46" s="154"/>
      <c r="IC46" s="154"/>
      <c r="ID46" s="154"/>
      <c r="IE46" s="154"/>
      <c r="IF46" s="154"/>
      <c r="IG46" s="154"/>
      <c r="IH46" s="154"/>
      <c r="II46" s="154"/>
      <c r="IJ46" s="154"/>
      <c r="IK46" s="154"/>
      <c r="IL46" s="154"/>
      <c r="IM46" s="154"/>
      <c r="IN46" s="154"/>
      <c r="IO46" s="154"/>
      <c r="IP46" s="154"/>
      <c r="IQ46" s="154"/>
      <c r="IR46" s="154"/>
      <c r="IS46" s="154"/>
      <c r="IT46" s="154"/>
      <c r="IU46" s="154"/>
      <c r="IV46" s="154"/>
    </row>
    <row r="47" customFormat="false" ht="12" hidden="false" customHeight="false" outlineLevel="0" collapsed="false">
      <c r="A47" s="1109" t="s">
        <v>1577</v>
      </c>
      <c r="B47" s="30"/>
      <c r="C47" s="30"/>
      <c r="D47" s="30"/>
      <c r="E47" s="30"/>
      <c r="F47" s="30"/>
      <c r="G47" s="32"/>
    </row>
    <row r="48" customFormat="false" ht="12" hidden="false" customHeight="false" outlineLevel="0" collapsed="false">
      <c r="A48" s="371" t="s">
        <v>1583</v>
      </c>
      <c r="B48" s="30"/>
      <c r="C48" s="30"/>
      <c r="D48" s="30"/>
      <c r="E48" s="30"/>
      <c r="F48" s="30"/>
      <c r="G48" s="32"/>
    </row>
    <row r="49" customFormat="false" ht="12" hidden="false" customHeight="false" outlineLevel="0" collapsed="false">
      <c r="A49" s="880" t="s">
        <v>56</v>
      </c>
      <c r="B49" s="76"/>
      <c r="C49" s="76"/>
      <c r="D49" s="76"/>
      <c r="E49" s="76"/>
      <c r="F49" s="76"/>
      <c r="G49" s="94"/>
    </row>
  </sheetData>
  <mergeCells count="8">
    <mergeCell ref="A6:G7"/>
    <mergeCell ref="B10:G10"/>
    <mergeCell ref="A11:A12"/>
    <mergeCell ref="D11:D12"/>
    <mergeCell ref="E11:E12"/>
    <mergeCell ref="F11:F12"/>
    <mergeCell ref="G11:G12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29" width="43.99"/>
    <col collapsed="false" customWidth="true" hidden="false" outlineLevel="0" max="2" min="2" style="29" width="12.99"/>
    <col collapsed="false" customWidth="true" hidden="false" outlineLevel="0" max="3" min="3" style="29" width="13.85"/>
    <col collapsed="false" customWidth="true" hidden="false" outlineLevel="0" max="4" min="4" style="1115" width="11.7"/>
    <col collapsed="false" customWidth="true" hidden="false" outlineLevel="0" max="5" min="5" style="1115" width="18.14"/>
    <col collapsed="false" customWidth="true" hidden="false" outlineLevel="0" max="6" min="6" style="29" width="19.28"/>
    <col collapsed="false" customWidth="true" hidden="false" outlineLevel="0" max="7" min="7" style="29" width="16.56"/>
    <col collapsed="false" customWidth="true" hidden="false" outlineLevel="0" max="8" min="8" style="29" width="16.7"/>
    <col collapsed="false" customWidth="false" hidden="false" outlineLevel="0" max="257" min="9" style="29" width="11.42"/>
  </cols>
  <sheetData>
    <row r="1" customFormat="false" ht="12" hidden="false" customHeight="false" outlineLevel="0" collapsed="false">
      <c r="A1" s="30"/>
      <c r="B1" s="30"/>
      <c r="C1" s="30"/>
      <c r="F1" s="30"/>
      <c r="G1" s="30"/>
      <c r="H1" s="32"/>
      <c r="T1" s="231"/>
      <c r="U1" s="231"/>
    </row>
    <row r="2" customFormat="false" ht="17.25" hidden="false" customHeight="true" outlineLevel="0" collapsed="false">
      <c r="A2" s="30"/>
      <c r="B2" s="30"/>
      <c r="C2" s="30"/>
      <c r="F2" s="30"/>
      <c r="G2" s="30"/>
      <c r="H2" s="32"/>
      <c r="T2" s="231"/>
      <c r="U2" s="231"/>
    </row>
    <row r="3" customFormat="false" ht="27.75" hidden="false" customHeight="true" outlineLevel="0" collapsed="false">
      <c r="A3" s="30"/>
      <c r="B3" s="30"/>
      <c r="C3" s="30"/>
      <c r="F3" s="30"/>
      <c r="G3" s="30"/>
      <c r="H3" s="32"/>
      <c r="T3" s="231"/>
      <c r="U3" s="231"/>
    </row>
    <row r="4" customFormat="false" ht="12" hidden="false" customHeight="false" outlineLevel="0" collapsed="false">
      <c r="A4" s="30"/>
      <c r="B4" s="30"/>
      <c r="C4" s="30"/>
      <c r="F4" s="30"/>
      <c r="G4" s="30"/>
      <c r="H4" s="32"/>
      <c r="T4" s="231"/>
      <c r="U4" s="231"/>
    </row>
    <row r="5" customFormat="false" ht="12" hidden="false" customHeight="true" outlineLevel="0" collapsed="false">
      <c r="A5" s="33" t="s">
        <v>32</v>
      </c>
      <c r="B5" s="33"/>
      <c r="C5" s="33"/>
      <c r="D5" s="33"/>
      <c r="E5" s="33"/>
      <c r="F5" s="33"/>
      <c r="G5" s="33"/>
      <c r="H5" s="33"/>
      <c r="T5" s="231"/>
      <c r="U5" s="231"/>
    </row>
    <row r="6" customFormat="false" ht="12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T6" s="231"/>
      <c r="U6" s="231"/>
    </row>
    <row r="7" customFormat="false" ht="12" hidden="false" customHeight="false" outlineLevel="0" collapsed="false">
      <c r="A7" s="34" t="s">
        <v>1584</v>
      </c>
      <c r="B7" s="34"/>
      <c r="C7" s="34"/>
      <c r="D7" s="34"/>
      <c r="E7" s="34"/>
      <c r="F7" s="34"/>
      <c r="G7" s="34"/>
      <c r="H7" s="42"/>
      <c r="T7" s="231"/>
      <c r="U7" s="231"/>
    </row>
    <row r="8" customFormat="false" ht="12.75" hidden="false" customHeight="false" outlineLevel="0" collapsed="false">
      <c r="A8" s="37" t="s">
        <v>35</v>
      </c>
      <c r="B8" s="37"/>
      <c r="C8" s="37"/>
      <c r="D8" s="1116"/>
      <c r="E8" s="1116"/>
      <c r="F8" s="41"/>
      <c r="G8" s="41"/>
      <c r="H8" s="42"/>
    </row>
    <row r="9" customFormat="false" ht="12.75" hidden="false" customHeight="false" outlineLevel="0" collapsed="false">
      <c r="A9" s="30"/>
      <c r="B9" s="30"/>
      <c r="C9" s="30"/>
      <c r="D9" s="898" t="s">
        <v>37</v>
      </c>
      <c r="E9" s="898"/>
      <c r="F9" s="898"/>
      <c r="G9" s="898"/>
      <c r="H9" s="898"/>
      <c r="I9" s="868"/>
      <c r="J9" s="868"/>
      <c r="K9" s="868"/>
      <c r="L9" s="868"/>
    </row>
    <row r="10" customFormat="false" ht="36" hidden="false" customHeight="true" outlineLevel="0" collapsed="false">
      <c r="A10" s="115" t="s">
        <v>701</v>
      </c>
      <c r="B10" s="777" t="s">
        <v>40</v>
      </c>
      <c r="C10" s="777" t="s">
        <v>41</v>
      </c>
      <c r="D10" s="115" t="s">
        <v>42</v>
      </c>
      <c r="E10" s="115" t="s">
        <v>1585</v>
      </c>
      <c r="F10" s="115" t="s">
        <v>1586</v>
      </c>
      <c r="G10" s="115" t="s">
        <v>1587</v>
      </c>
      <c r="H10" s="778" t="s">
        <v>1588</v>
      </c>
    </row>
    <row r="11" customFormat="false" ht="13.5" hidden="false" customHeight="true" outlineLevel="0" collapsed="false">
      <c r="A11" s="115"/>
      <c r="B11" s="120" t="s">
        <v>44</v>
      </c>
      <c r="C11" s="120"/>
      <c r="D11" s="115"/>
      <c r="E11" s="115"/>
      <c r="F11" s="115"/>
      <c r="G11" s="115"/>
      <c r="H11" s="778"/>
    </row>
    <row r="12" customFormat="false" ht="12" hidden="false" customHeight="false" outlineLevel="0" collapsed="false">
      <c r="A12" s="850" t="s">
        <v>1589</v>
      </c>
      <c r="B12" s="342" t="n">
        <v>3371251.84005</v>
      </c>
      <c r="C12" s="342" t="n">
        <v>3499370.26634</v>
      </c>
      <c r="D12" s="857" t="n">
        <v>3.80032202779904</v>
      </c>
      <c r="E12" s="1117"/>
      <c r="F12" s="1117"/>
      <c r="G12" s="41"/>
      <c r="H12" s="42"/>
    </row>
    <row r="13" customFormat="false" ht="12" hidden="false" customHeight="false" outlineLevel="0" collapsed="false">
      <c r="A13" s="140"/>
      <c r="B13" s="1118"/>
      <c r="C13" s="1118"/>
      <c r="D13" s="140"/>
      <c r="E13" s="140"/>
      <c r="F13" s="140"/>
      <c r="G13" s="30"/>
      <c r="H13" s="32"/>
    </row>
    <row r="14" customFormat="false" ht="12" hidden="false" customHeight="false" outlineLevel="0" collapsed="false">
      <c r="A14" s="34" t="s">
        <v>472</v>
      </c>
      <c r="B14" s="1119" t="n">
        <v>238309.1971</v>
      </c>
      <c r="C14" s="1119" t="n">
        <v>282415.9425</v>
      </c>
      <c r="D14" s="857" t="n">
        <v>18.508201083608</v>
      </c>
      <c r="E14" s="1120"/>
      <c r="F14" s="857" t="n">
        <v>1.30831950541392</v>
      </c>
      <c r="G14" s="1121"/>
      <c r="H14" s="1122" t="n">
        <v>8.07047900065115</v>
      </c>
    </row>
    <row r="15" customFormat="false" ht="12" hidden="false" customHeight="false" outlineLevel="0" collapsed="false">
      <c r="A15" s="1123"/>
      <c r="B15" s="1124"/>
      <c r="C15" s="1124"/>
      <c r="D15" s="88"/>
      <c r="E15" s="919"/>
      <c r="F15" s="88"/>
      <c r="G15" s="1125"/>
      <c r="H15" s="1126"/>
    </row>
    <row r="16" customFormat="false" ht="12" hidden="false" customHeight="false" outlineLevel="0" collapsed="false">
      <c r="A16" s="34" t="s">
        <v>266</v>
      </c>
      <c r="B16" s="1119" t="n">
        <v>140951.80186</v>
      </c>
      <c r="C16" s="1119" t="n">
        <v>191540.01121</v>
      </c>
      <c r="D16" s="786" t="n">
        <v>35.8904311136414</v>
      </c>
      <c r="E16" s="786" t="n">
        <v>35.8904311136414</v>
      </c>
      <c r="F16" s="786" t="n">
        <v>21.2279718809055</v>
      </c>
      <c r="G16" s="1121" t="n">
        <v>100</v>
      </c>
      <c r="H16" s="1127" t="n">
        <v>67.8219542120927</v>
      </c>
    </row>
    <row r="17" customFormat="false" ht="12" hidden="false" customHeight="false" outlineLevel="0" collapsed="false">
      <c r="A17" s="1128" t="s">
        <v>1590</v>
      </c>
      <c r="B17" s="1129" t="n">
        <v>0</v>
      </c>
      <c r="C17" s="1129" t="n">
        <v>47107.29522</v>
      </c>
      <c r="D17" s="419" t="s">
        <v>1470</v>
      </c>
      <c r="E17" s="419" t="n">
        <v>33.420853510471</v>
      </c>
      <c r="F17" s="419" t="n">
        <v>19.7673005462029</v>
      </c>
      <c r="G17" s="1125" t="n">
        <v>24.5939712138539</v>
      </c>
      <c r="H17" s="1126" t="n">
        <v>16.6801118955953</v>
      </c>
    </row>
    <row r="18" customFormat="false" ht="12" hidden="false" customHeight="false" outlineLevel="0" collapsed="false">
      <c r="A18" s="1130" t="s">
        <v>1591</v>
      </c>
      <c r="B18" s="1131" t="n">
        <v>7545.3229</v>
      </c>
      <c r="C18" s="1131" t="n">
        <v>22691.6992</v>
      </c>
      <c r="D18" s="409" t="n">
        <v>200.738609874469</v>
      </c>
      <c r="E18" s="409" t="n">
        <v>10.7457840908228</v>
      </c>
      <c r="F18" s="409" t="n">
        <v>6.35576657733617</v>
      </c>
      <c r="G18" s="1121" t="n">
        <v>11.8469760216947</v>
      </c>
      <c r="H18" s="1127" t="n">
        <v>8.03485065295137</v>
      </c>
    </row>
    <row r="19" customFormat="false" ht="12" hidden="false" customHeight="false" outlineLevel="0" collapsed="false">
      <c r="A19" s="1128" t="s">
        <v>1592</v>
      </c>
      <c r="B19" s="1129" t="n">
        <v>31.15961</v>
      </c>
      <c r="C19" s="1129" t="n">
        <v>2552.23782</v>
      </c>
      <c r="D19" s="419" t="s">
        <v>109</v>
      </c>
      <c r="E19" s="419" t="n">
        <v>1.78861013249341</v>
      </c>
      <c r="F19" s="419" t="n">
        <v>1.05790218786315</v>
      </c>
      <c r="G19" s="1125" t="n">
        <v>1.33248286030525</v>
      </c>
      <c r="H19" s="1126" t="n">
        <v>0.903715915400208</v>
      </c>
    </row>
    <row r="20" customFormat="false" ht="12" hidden="false" customHeight="false" outlineLevel="0" collapsed="false">
      <c r="A20" s="1130" t="s">
        <v>1593</v>
      </c>
      <c r="B20" s="1131" t="n">
        <v>9127.47651</v>
      </c>
      <c r="C20" s="1131" t="n">
        <v>1891.54142</v>
      </c>
      <c r="D20" s="409" t="n">
        <v>-79.2764033089799</v>
      </c>
      <c r="E20" s="409" t="n">
        <v>-5.1336236887465</v>
      </c>
      <c r="F20" s="409" t="n">
        <v>-3.03636417647936</v>
      </c>
      <c r="G20" s="1121" t="n">
        <v>0.98754375550608</v>
      </c>
      <c r="H20" s="1127" t="n">
        <v>0.669771473683714</v>
      </c>
    </row>
    <row r="21" customFormat="false" ht="12" hidden="false" customHeight="false" outlineLevel="0" collapsed="false">
      <c r="A21" s="1128" t="s">
        <v>1479</v>
      </c>
      <c r="B21" s="1129" t="n">
        <v>124247.84284</v>
      </c>
      <c r="C21" s="1129" t="n">
        <v>117297.23755</v>
      </c>
      <c r="D21" s="419" t="n">
        <v>-5.59414564561167</v>
      </c>
      <c r="E21" s="419" t="n">
        <v>-4.93119293139932</v>
      </c>
      <c r="F21" s="419" t="n">
        <v>-2.91663325401733</v>
      </c>
      <c r="G21" s="1125" t="n">
        <v>61.23902614864</v>
      </c>
      <c r="H21" s="1126" t="n">
        <v>41.5335042744621</v>
      </c>
    </row>
    <row r="22" customFormat="false" ht="12" hidden="false" customHeight="false" outlineLevel="0" collapsed="false">
      <c r="A22" s="1128"/>
      <c r="B22" s="1129"/>
      <c r="C22" s="1129"/>
      <c r="D22" s="1132"/>
      <c r="E22" s="1132"/>
      <c r="F22" s="1132"/>
      <c r="G22" s="1125"/>
      <c r="H22" s="1126"/>
    </row>
    <row r="23" customFormat="false" ht="12" hidden="false" customHeight="false" outlineLevel="0" collapsed="false">
      <c r="A23" s="34" t="s">
        <v>267</v>
      </c>
      <c r="B23" s="1119" t="n">
        <v>80668.98352</v>
      </c>
      <c r="C23" s="1119" t="n">
        <v>80390.25873</v>
      </c>
      <c r="D23" s="786" t="n">
        <v>-0.345516675477786</v>
      </c>
      <c r="E23" s="786" t="n">
        <v>-0.345516675477786</v>
      </c>
      <c r="F23" s="786" t="n">
        <v>-0.116959308911216</v>
      </c>
      <c r="G23" s="1121" t="n">
        <v>100</v>
      </c>
      <c r="H23" s="1127" t="n">
        <v>28.465198536021</v>
      </c>
    </row>
    <row r="24" customFormat="false" ht="18" hidden="false" customHeight="true" outlineLevel="0" collapsed="false">
      <c r="A24" s="423" t="s">
        <v>1594</v>
      </c>
      <c r="B24" s="1129" t="n">
        <v>5654.3459</v>
      </c>
      <c r="C24" s="1129" t="n">
        <v>2626.53253</v>
      </c>
      <c r="D24" s="419" t="n">
        <v>-53.5484284751663</v>
      </c>
      <c r="E24" s="419" t="n">
        <v>-3.75337984672799</v>
      </c>
      <c r="F24" s="419" t="n">
        <v>-1.27053987292377</v>
      </c>
      <c r="G24" s="1125" t="n">
        <v>3.26722736248619</v>
      </c>
      <c r="H24" s="1126" t="n">
        <v>0.930022755354897</v>
      </c>
    </row>
    <row r="25" customFormat="false" ht="12" hidden="false" customHeight="false" outlineLevel="0" collapsed="false">
      <c r="A25" s="1130" t="s">
        <v>1595</v>
      </c>
      <c r="B25" s="1131" t="n">
        <v>7232.74352</v>
      </c>
      <c r="C25" s="1131" t="n">
        <v>4391.23642</v>
      </c>
      <c r="D25" s="409" t="n">
        <v>-39.2867117732387</v>
      </c>
      <c r="E25" s="409" t="n">
        <v>-3.52242829401156</v>
      </c>
      <c r="F25" s="409" t="n">
        <v>-1.19236149279108</v>
      </c>
      <c r="G25" s="1121" t="n">
        <v>5.46239866542597</v>
      </c>
      <c r="H25" s="1127" t="n">
        <v>1.55488262494246</v>
      </c>
    </row>
    <row r="26" customFormat="false" ht="12" hidden="false" customHeight="false" outlineLevel="0" collapsed="false">
      <c r="A26" s="423" t="s">
        <v>1596</v>
      </c>
      <c r="B26" s="1129" t="n">
        <v>2689.71972</v>
      </c>
      <c r="C26" s="1129" t="n">
        <v>1174.72756</v>
      </c>
      <c r="D26" s="419" t="n">
        <v>-56.325279869681</v>
      </c>
      <c r="E26" s="419" t="n">
        <v>-1.87803551488211</v>
      </c>
      <c r="F26" s="419" t="n">
        <v>-0.635725426645734</v>
      </c>
      <c r="G26" s="1125" t="n">
        <v>1.46128097926076</v>
      </c>
      <c r="H26" s="1126" t="n">
        <v>0.415956531915687</v>
      </c>
    </row>
    <row r="27" s="1115" customFormat="true" ht="12" hidden="false" customHeight="false" outlineLevel="0" collapsed="false">
      <c r="A27" s="1130" t="s">
        <v>1597</v>
      </c>
      <c r="B27" s="1131" t="n">
        <v>2606.13069</v>
      </c>
      <c r="C27" s="1131" t="n">
        <v>1564.84572</v>
      </c>
      <c r="D27" s="409" t="n">
        <v>-39.955209230125</v>
      </c>
      <c r="E27" s="409" t="n">
        <v>-1.29081206253434</v>
      </c>
      <c r="F27" s="409" t="n">
        <v>-0.436947034638807</v>
      </c>
      <c r="G27" s="1121" t="n">
        <v>1.94656136790866</v>
      </c>
      <c r="H27" s="1127" t="n">
        <v>0.554092558000687</v>
      </c>
    </row>
    <row r="28" s="1115" customFormat="true" ht="12" hidden="false" customHeight="false" outlineLevel="0" collapsed="false">
      <c r="A28" s="423" t="s">
        <v>1479</v>
      </c>
      <c r="B28" s="1129" t="n">
        <v>62486.04369</v>
      </c>
      <c r="C28" s="1129" t="n">
        <v>70632.9165</v>
      </c>
      <c r="D28" s="419" t="n">
        <v>13.0379078733444</v>
      </c>
      <c r="E28" s="419" t="n">
        <v>10.0991390426782</v>
      </c>
      <c r="F28" s="419" t="n">
        <v>3.41861451808817</v>
      </c>
      <c r="G28" s="1125" t="n">
        <v>87.8625316249184</v>
      </c>
      <c r="H28" s="1126" t="n">
        <v>25.0102440658073</v>
      </c>
    </row>
    <row r="29" s="1115" customFormat="true" ht="12" hidden="false" customHeight="false" outlineLevel="0" collapsed="false">
      <c r="A29" s="1128"/>
      <c r="B29" s="1129"/>
      <c r="C29" s="1129"/>
      <c r="D29" s="853"/>
      <c r="E29" s="853"/>
      <c r="F29" s="853"/>
      <c r="G29" s="1125"/>
      <c r="H29" s="1126"/>
    </row>
    <row r="30" s="1115" customFormat="true" ht="12" hidden="false" customHeight="false" outlineLevel="0" collapsed="false">
      <c r="A30" s="34" t="s">
        <v>265</v>
      </c>
      <c r="B30" s="1119" t="n">
        <v>16688.41172</v>
      </c>
      <c r="C30" s="1119" t="n">
        <v>10485.67256</v>
      </c>
      <c r="D30" s="786" t="n">
        <v>-37.1679418273604</v>
      </c>
      <c r="E30" s="786" t="n">
        <v>-37.1679418273604</v>
      </c>
      <c r="F30" s="786" t="n">
        <v>-2.60281148838631</v>
      </c>
      <c r="G30" s="1121" t="n">
        <v>100</v>
      </c>
      <c r="H30" s="1127" t="n">
        <v>3.71284725188629</v>
      </c>
    </row>
    <row r="31" s="1115" customFormat="true" ht="12" hidden="false" customHeight="false" outlineLevel="0" collapsed="false">
      <c r="A31" s="1128" t="s">
        <v>1598</v>
      </c>
      <c r="B31" s="1129" t="n">
        <v>2100.14801</v>
      </c>
      <c r="C31" s="1129" t="n">
        <v>440.20535</v>
      </c>
      <c r="D31" s="419" t="n">
        <v>-79.0393178050341</v>
      </c>
      <c r="E31" s="419" t="n">
        <v>-9.94667849673595</v>
      </c>
      <c r="F31" s="419" t="n">
        <v>-0.696549978011738</v>
      </c>
      <c r="G31" s="1125" t="n">
        <v>4.19816037055424</v>
      </c>
      <c r="H31" s="1126" t="n">
        <v>0.155871281947902</v>
      </c>
    </row>
    <row r="32" s="1115" customFormat="true" ht="12" hidden="false" customHeight="false" outlineLevel="0" collapsed="false">
      <c r="A32" s="1130" t="s">
        <v>1599</v>
      </c>
      <c r="B32" s="1131" t="n">
        <v>2333.67399</v>
      </c>
      <c r="C32" s="1131" t="n">
        <v>708.24435</v>
      </c>
      <c r="D32" s="409" t="n">
        <v>-69.6511015233966</v>
      </c>
      <c r="E32" s="409" t="n">
        <v>-9.73987020018224</v>
      </c>
      <c r="F32" s="409" t="n">
        <v>-0.682067523947861</v>
      </c>
      <c r="G32" s="201" t="n">
        <v>6.75440078781175</v>
      </c>
      <c r="H32" s="202" t="n">
        <v>0.250780584031654</v>
      </c>
    </row>
    <row r="33" s="1115" customFormat="true" ht="12" hidden="false" customHeight="false" outlineLevel="0" collapsed="false">
      <c r="A33" s="1128" t="s">
        <v>1600</v>
      </c>
      <c r="B33" s="1129" t="n">
        <v>691.488</v>
      </c>
      <c r="C33" s="1129" t="n">
        <v>0</v>
      </c>
      <c r="D33" s="419" t="n">
        <v>-100</v>
      </c>
      <c r="E33" s="419" t="n">
        <v>-4.14352193367387</v>
      </c>
      <c r="F33" s="419" t="n">
        <v>-0.290164210368195</v>
      </c>
      <c r="G33" s="1125" t="n">
        <v>0</v>
      </c>
      <c r="H33" s="1126" t="n">
        <v>0</v>
      </c>
    </row>
    <row r="34" s="1115" customFormat="true" ht="12" hidden="false" customHeight="false" outlineLevel="0" collapsed="false">
      <c r="A34" s="407" t="s">
        <v>1479</v>
      </c>
      <c r="B34" s="1131" t="n">
        <v>11563.10172</v>
      </c>
      <c r="C34" s="1131" t="n">
        <v>9337.22286</v>
      </c>
      <c r="D34" s="409" t="n">
        <v>-19.2498424203086</v>
      </c>
      <c r="E34" s="409" t="n">
        <v>-13.3378711967683</v>
      </c>
      <c r="F34" s="409" t="n">
        <v>-0.93402977605852</v>
      </c>
      <c r="G34" s="1121" t="n">
        <v>89.047438841634</v>
      </c>
      <c r="H34" s="1127" t="n">
        <v>3.30619538590673</v>
      </c>
    </row>
    <row r="35" s="1115" customFormat="true" ht="12" hidden="false" customHeight="false" outlineLevel="0" collapsed="false">
      <c r="A35" s="1128"/>
      <c r="B35" s="1129"/>
      <c r="C35" s="1129"/>
      <c r="D35" s="419"/>
      <c r="E35" s="419"/>
      <c r="F35" s="419"/>
      <c r="G35" s="1125"/>
      <c r="H35" s="1126"/>
    </row>
    <row r="36" s="1115" customFormat="true" ht="12" hidden="false" customHeight="false" outlineLevel="0" collapsed="false">
      <c r="A36" s="1133" t="s">
        <v>471</v>
      </c>
      <c r="B36" s="1134" t="n">
        <v>593965.10359</v>
      </c>
      <c r="C36" s="1134" t="n">
        <v>336714.55031</v>
      </c>
      <c r="D36" s="1121" t="n">
        <v>-43.3107183780908</v>
      </c>
      <c r="E36" s="1121" t="n">
        <v>-43.3107183780908</v>
      </c>
      <c r="F36" s="1121" t="n">
        <v>-7.63071302546726</v>
      </c>
      <c r="G36" s="1121" t="n">
        <v>100</v>
      </c>
      <c r="H36" s="1127" t="n">
        <v>9.62214697738089</v>
      </c>
    </row>
    <row r="37" s="1115" customFormat="true" ht="12" hidden="false" customHeight="false" outlineLevel="0" collapsed="false">
      <c r="A37" s="1128" t="s">
        <v>1565</v>
      </c>
      <c r="B37" s="1129" t="n">
        <v>353300.28204</v>
      </c>
      <c r="C37" s="1129" t="n">
        <v>104031.31117</v>
      </c>
      <c r="D37" s="1135" t="n">
        <v>-70.5544217034557</v>
      </c>
      <c r="E37" s="1135" t="n">
        <v>-41.9669386910758</v>
      </c>
      <c r="F37" s="1135" t="n">
        <v>-7.39395876358804</v>
      </c>
      <c r="G37" s="1125" t="n">
        <v>30.8959951609523</v>
      </c>
      <c r="H37" s="1126" t="n">
        <v>2.97285806451132</v>
      </c>
    </row>
    <row r="38" s="1115" customFormat="true" ht="12" hidden="false" customHeight="false" outlineLevel="0" collapsed="false">
      <c r="A38" s="1130" t="s">
        <v>1601</v>
      </c>
      <c r="B38" s="1131" t="n">
        <v>57587.84111</v>
      </c>
      <c r="C38" s="1131" t="n">
        <v>32519.17534</v>
      </c>
      <c r="D38" s="1136" t="n">
        <v>-43.5311782605562</v>
      </c>
      <c r="E38" s="1136" t="n">
        <v>-4.22056205296941</v>
      </c>
      <c r="F38" s="1136" t="n">
        <v>-0.743601100107318</v>
      </c>
      <c r="G38" s="1121" t="n">
        <v>9.65778737808059</v>
      </c>
      <c r="H38" s="1127" t="n">
        <v>0.929286496281855</v>
      </c>
    </row>
    <row r="39" s="1115" customFormat="true" ht="12" hidden="false" customHeight="false" outlineLevel="0" collapsed="false">
      <c r="A39" s="1128" t="s">
        <v>1602</v>
      </c>
      <c r="B39" s="1129" t="n">
        <v>65362.22249</v>
      </c>
      <c r="C39" s="1129" t="n">
        <v>41360.78758</v>
      </c>
      <c r="D39" s="1135" t="n">
        <v>-36.7206529944297</v>
      </c>
      <c r="E39" s="1135" t="n">
        <v>-4.04088300220541</v>
      </c>
      <c r="F39" s="1135" t="n">
        <v>-0.711944288019849</v>
      </c>
      <c r="G39" s="1125" t="n">
        <v>12.283635364709</v>
      </c>
      <c r="H39" s="1126" t="n">
        <v>1.18194944895784</v>
      </c>
    </row>
    <row r="40" s="1115" customFormat="true" ht="12" hidden="false" customHeight="false" outlineLevel="0" collapsed="false">
      <c r="A40" s="1130" t="s">
        <v>1590</v>
      </c>
      <c r="B40" s="1131" t="n">
        <v>14630.93928</v>
      </c>
      <c r="C40" s="1131" t="n">
        <v>70414.92273</v>
      </c>
      <c r="D40" s="1136" t="n">
        <v>381.274109491076</v>
      </c>
      <c r="E40" s="1136" t="n">
        <v>9.39179475575831</v>
      </c>
      <c r="F40" s="1136" t="n">
        <v>1.65469641832432</v>
      </c>
      <c r="G40" s="1121" t="n">
        <v>20.912349248101</v>
      </c>
      <c r="H40" s="1127" t="n">
        <v>2.01221698107549</v>
      </c>
    </row>
    <row r="41" s="1115" customFormat="true" ht="12" hidden="false" customHeight="false" outlineLevel="0" collapsed="false">
      <c r="A41" s="1137" t="s">
        <v>704</v>
      </c>
      <c r="B41" s="1138" t="n">
        <v>103083.81867</v>
      </c>
      <c r="C41" s="1138" t="n">
        <v>88388.35349</v>
      </c>
      <c r="D41" s="1139" t="n">
        <v>-14.2558408968572</v>
      </c>
      <c r="E41" s="1139" t="n">
        <v>-2.47412938759848</v>
      </c>
      <c r="F41" s="1139" t="n">
        <v>-0.435905292076369</v>
      </c>
      <c r="G41" s="1140" t="n">
        <v>26.2502328481571</v>
      </c>
      <c r="H41" s="1141" t="n">
        <v>2.52583598655439</v>
      </c>
    </row>
    <row r="42" s="1115" customFormat="true" ht="12" hidden="false" customHeight="false" outlineLevel="0" collapsed="false">
      <c r="A42" s="1114" t="s">
        <v>55</v>
      </c>
      <c r="B42" s="1142"/>
      <c r="C42" s="1142"/>
      <c r="D42" s="1143"/>
      <c r="E42" s="1143"/>
      <c r="F42" s="1143"/>
      <c r="G42" s="1144"/>
      <c r="H42" s="1145"/>
    </row>
    <row r="43" s="1115" customFormat="true" ht="12" hidden="false" customHeight="false" outlineLevel="0" collapsed="false">
      <c r="A43" s="371" t="s">
        <v>1583</v>
      </c>
      <c r="B43" s="126"/>
      <c r="C43" s="126"/>
      <c r="H43" s="1146"/>
    </row>
    <row r="44" s="1115" customFormat="true" ht="12" hidden="false" customHeight="false" outlineLevel="0" collapsed="false">
      <c r="A44" s="219" t="s">
        <v>1582</v>
      </c>
      <c r="B44" s="126"/>
      <c r="C44" s="126"/>
      <c r="H44" s="1146"/>
    </row>
    <row r="45" s="1115" customFormat="true" ht="12" hidden="false" customHeight="false" outlineLevel="0" collapsed="false">
      <c r="A45" s="219" t="s">
        <v>1603</v>
      </c>
      <c r="B45" s="126"/>
      <c r="C45" s="126"/>
      <c r="H45" s="1146"/>
    </row>
    <row r="46" s="1115" customFormat="true" ht="12" hidden="false" customHeight="false" outlineLevel="0" collapsed="false">
      <c r="A46" s="880" t="s">
        <v>56</v>
      </c>
      <c r="B46" s="825"/>
      <c r="C46" s="825"/>
      <c r="D46" s="1147"/>
      <c r="E46" s="1147"/>
      <c r="F46" s="1147"/>
      <c r="G46" s="1147"/>
      <c r="H46" s="1148"/>
    </row>
    <row r="47" s="1115" customFormat="true" ht="12" hidden="false" customHeight="false" outlineLevel="0" collapsed="false"/>
    <row r="48" s="1115" customFormat="true" ht="12" hidden="false" customHeight="false" outlineLevel="0" collapsed="false"/>
    <row r="49" s="1115" customFormat="true" ht="12" hidden="false" customHeight="false" outlineLevel="0" collapsed="false"/>
    <row r="50" s="1115" customFormat="true" ht="12" hidden="false" customHeight="false" outlineLevel="0" collapsed="false"/>
    <row r="51" s="1115" customFormat="true" ht="12" hidden="false" customHeight="false" outlineLevel="0" collapsed="false"/>
    <row r="52" s="1115" customFormat="true" ht="12" hidden="false" customHeight="false" outlineLevel="0" collapsed="false"/>
    <row r="53" s="1115" customFormat="true" ht="12" hidden="false" customHeight="false" outlineLevel="0" collapsed="false"/>
    <row r="54" s="1115" customFormat="true" ht="12" hidden="false" customHeight="false" outlineLevel="0" collapsed="false"/>
    <row r="55" s="1115" customFormat="true" ht="12" hidden="false" customHeight="false" outlineLevel="0" collapsed="false"/>
    <row r="56" s="1115" customFormat="true" ht="12" hidden="false" customHeight="false" outlineLevel="0" collapsed="false"/>
    <row r="57" s="1115" customFormat="true" ht="12" hidden="false" customHeight="false" outlineLevel="0" collapsed="false"/>
    <row r="58" s="1115" customFormat="true" ht="12" hidden="false" customHeight="false" outlineLevel="0" collapsed="false"/>
    <row r="59" s="1115" customFormat="true" ht="12" hidden="false" customHeight="false" outlineLevel="0" collapsed="false"/>
    <row r="60" s="1115" customFormat="true" ht="12" hidden="false" customHeight="false" outlineLevel="0" collapsed="false"/>
    <row r="61" s="1115" customFormat="true" ht="12" hidden="false" customHeight="false" outlineLevel="0" collapsed="false"/>
    <row r="62" s="1115" customFormat="true" ht="12" hidden="false" customHeight="false" outlineLevel="0" collapsed="false"/>
    <row r="63" s="1115" customFormat="true" ht="12" hidden="false" customHeight="false" outlineLevel="0" collapsed="false"/>
    <row r="64" s="1115" customFormat="true" ht="12" hidden="false" customHeight="false" outlineLevel="0" collapsed="false"/>
    <row r="65" s="1115" customFormat="true" ht="12" hidden="false" customHeight="false" outlineLevel="0" collapsed="false"/>
    <row r="66" s="1115" customFormat="true" ht="12" hidden="false" customHeight="false" outlineLevel="0" collapsed="false"/>
    <row r="67" s="1115" customFormat="true" ht="12" hidden="false" customHeight="false" outlineLevel="0" collapsed="false"/>
    <row r="68" s="1115" customFormat="true" ht="12" hidden="false" customHeight="false" outlineLevel="0" collapsed="false"/>
    <row r="69" s="1115" customFormat="true" ht="12" hidden="false" customHeight="false" outlineLevel="0" collapsed="false"/>
    <row r="70" s="1115" customFormat="true" ht="12" hidden="false" customHeight="false" outlineLevel="0" collapsed="false"/>
    <row r="71" s="1115" customFormat="true" ht="12" hidden="false" customHeight="false" outlineLevel="0" collapsed="false"/>
    <row r="72" s="1115" customFormat="true" ht="12" hidden="false" customHeight="false" outlineLevel="0" collapsed="false"/>
    <row r="73" s="1115" customFormat="true" ht="12" hidden="false" customHeight="false" outlineLevel="0" collapsed="false"/>
    <row r="74" s="1115" customFormat="true" ht="12" hidden="false" customHeight="false" outlineLevel="0" collapsed="false"/>
    <row r="75" s="1115" customFormat="true" ht="12" hidden="false" customHeight="false" outlineLevel="0" collapsed="false"/>
    <row r="76" s="1115" customFormat="true" ht="12" hidden="false" customHeight="false" outlineLevel="0" collapsed="false"/>
    <row r="77" s="1115" customFormat="true" ht="12" hidden="false" customHeight="false" outlineLevel="0" collapsed="false"/>
    <row r="78" s="1115" customFormat="true" ht="12" hidden="false" customHeight="false" outlineLevel="0" collapsed="false"/>
    <row r="79" s="1115" customFormat="true" ht="12" hidden="false" customHeight="false" outlineLevel="0" collapsed="false"/>
    <row r="80" s="1115" customFormat="true" ht="12" hidden="false" customHeight="false" outlineLevel="0" collapsed="false"/>
    <row r="81" s="1115" customFormat="true" ht="12" hidden="false" customHeight="false" outlineLevel="0" collapsed="false"/>
    <row r="82" s="1115" customFormat="true" ht="12" hidden="false" customHeight="false" outlineLevel="0" collapsed="false"/>
    <row r="83" s="1115" customFormat="true" ht="12" hidden="false" customHeight="false" outlineLevel="0" collapsed="false"/>
    <row r="84" s="1115" customFormat="true" ht="12" hidden="false" customHeight="false" outlineLevel="0" collapsed="false"/>
    <row r="85" s="1115" customFormat="true" ht="12" hidden="false" customHeight="false" outlineLevel="0" collapsed="false"/>
    <row r="86" s="1115" customFormat="true" ht="12" hidden="false" customHeight="false" outlineLevel="0" collapsed="false"/>
    <row r="87" s="1115" customFormat="true" ht="12" hidden="false" customHeight="false" outlineLevel="0" collapsed="false"/>
    <row r="88" s="1115" customFormat="true" ht="12" hidden="false" customHeight="false" outlineLevel="0" collapsed="false"/>
    <row r="89" s="1115" customFormat="true" ht="12" hidden="false" customHeight="false" outlineLevel="0" collapsed="false"/>
    <row r="90" s="1115" customFormat="true" ht="12" hidden="false" customHeight="false" outlineLevel="0" collapsed="false"/>
    <row r="91" s="1115" customFormat="true" ht="12" hidden="false" customHeight="false" outlineLevel="0" collapsed="false"/>
    <row r="92" s="1115" customFormat="true" ht="12" hidden="false" customHeight="false" outlineLevel="0" collapsed="false"/>
    <row r="93" s="1115" customFormat="true" ht="12" hidden="false" customHeight="false" outlineLevel="0" collapsed="false"/>
    <row r="94" s="1115" customFormat="true" ht="12" hidden="false" customHeight="false" outlineLevel="0" collapsed="false"/>
    <row r="95" s="1115" customFormat="true" ht="12" hidden="false" customHeight="false" outlineLevel="0" collapsed="false"/>
    <row r="96" s="1115" customFormat="true" ht="12" hidden="false" customHeight="false" outlineLevel="0" collapsed="false"/>
    <row r="97" s="1115" customFormat="true" ht="12" hidden="false" customHeight="false" outlineLevel="0" collapsed="false"/>
    <row r="98" s="1115" customFormat="true" ht="12" hidden="false" customHeight="false" outlineLevel="0" collapsed="false"/>
    <row r="99" s="1115" customFormat="true" ht="12" hidden="false" customHeight="false" outlineLevel="0" collapsed="false"/>
    <row r="100" s="1115" customFormat="true" ht="12" hidden="false" customHeight="false" outlineLevel="0" collapsed="false"/>
    <row r="101" s="1115" customFormat="true" ht="12" hidden="false" customHeight="false" outlineLevel="0" collapsed="false"/>
    <row r="102" s="1115" customFormat="true" ht="12" hidden="false" customHeight="false" outlineLevel="0" collapsed="false"/>
    <row r="103" s="1115" customFormat="true" ht="12" hidden="false" customHeight="false" outlineLevel="0" collapsed="false"/>
    <row r="104" s="1115" customFormat="true" ht="12" hidden="false" customHeight="false" outlineLevel="0" collapsed="false"/>
    <row r="105" s="1115" customFormat="true" ht="12" hidden="false" customHeight="false" outlineLevel="0" collapsed="false"/>
    <row r="106" s="1115" customFormat="true" ht="12" hidden="false" customHeight="false" outlineLevel="0" collapsed="false"/>
    <row r="107" s="1115" customFormat="true" ht="12" hidden="false" customHeight="false" outlineLevel="0" collapsed="false"/>
    <row r="108" s="1115" customFormat="true" ht="12" hidden="false" customHeight="false" outlineLevel="0" collapsed="false"/>
    <row r="109" s="1115" customFormat="true" ht="12" hidden="false" customHeight="false" outlineLevel="0" collapsed="false"/>
    <row r="110" s="1115" customFormat="true" ht="12" hidden="false" customHeight="false" outlineLevel="0" collapsed="false"/>
    <row r="111" s="1115" customFormat="true" ht="12" hidden="false" customHeight="false" outlineLevel="0" collapsed="false"/>
    <row r="112" s="1115" customFormat="true" ht="12" hidden="false" customHeight="false" outlineLevel="0" collapsed="false"/>
    <row r="113" s="1115" customFormat="true" ht="12" hidden="false" customHeight="false" outlineLevel="0" collapsed="false"/>
    <row r="114" s="1115" customFormat="true" ht="12" hidden="false" customHeight="false" outlineLevel="0" collapsed="false"/>
    <row r="115" s="1115" customFormat="true" ht="12" hidden="false" customHeight="false" outlineLevel="0" collapsed="false"/>
    <row r="116" s="1115" customFormat="true" ht="12" hidden="false" customHeight="false" outlineLevel="0" collapsed="false"/>
    <row r="117" s="1115" customFormat="true" ht="12" hidden="false" customHeight="false" outlineLevel="0" collapsed="false"/>
    <row r="118" s="1115" customFormat="true" ht="12" hidden="false" customHeight="false" outlineLevel="0" collapsed="false"/>
    <row r="119" s="1115" customFormat="true" ht="12" hidden="false" customHeight="false" outlineLevel="0" collapsed="false"/>
    <row r="120" s="1115" customFormat="true" ht="12" hidden="false" customHeight="false" outlineLevel="0" collapsed="false"/>
    <row r="121" s="1115" customFormat="true" ht="12" hidden="false" customHeight="false" outlineLevel="0" collapsed="false"/>
    <row r="122" s="1115" customFormat="true" ht="12" hidden="false" customHeight="false" outlineLevel="0" collapsed="false"/>
    <row r="123" s="1115" customFormat="true" ht="12" hidden="false" customHeight="false" outlineLevel="0" collapsed="false"/>
    <row r="124" s="1115" customFormat="true" ht="12" hidden="false" customHeight="false" outlineLevel="0" collapsed="false"/>
    <row r="125" s="1115" customFormat="true" ht="12" hidden="false" customHeight="false" outlineLevel="0" collapsed="false"/>
    <row r="126" s="1115" customFormat="true" ht="12" hidden="false" customHeight="false" outlineLevel="0" collapsed="false"/>
    <row r="127" s="1115" customFormat="true" ht="12" hidden="false" customHeight="false" outlineLevel="0" collapsed="false"/>
    <row r="128" s="1115" customFormat="true" ht="12" hidden="false" customHeight="false" outlineLevel="0" collapsed="false"/>
    <row r="129" s="1115" customFormat="true" ht="12" hidden="false" customHeight="false" outlineLevel="0" collapsed="false"/>
    <row r="130" s="1115" customFormat="true" ht="12" hidden="false" customHeight="false" outlineLevel="0" collapsed="false"/>
    <row r="131" s="1115" customFormat="true" ht="12" hidden="false" customHeight="false" outlineLevel="0" collapsed="false"/>
    <row r="132" s="1115" customFormat="true" ht="12" hidden="false" customHeight="false" outlineLevel="0" collapsed="false"/>
    <row r="133" s="1115" customFormat="true" ht="12" hidden="false" customHeight="false" outlineLevel="0" collapsed="false"/>
    <row r="134" s="1115" customFormat="true" ht="12" hidden="false" customHeight="false" outlineLevel="0" collapsed="false"/>
    <row r="135" s="1115" customFormat="true" ht="12" hidden="false" customHeight="false" outlineLevel="0" collapsed="false"/>
    <row r="136" s="1115" customFormat="true" ht="12" hidden="false" customHeight="false" outlineLevel="0" collapsed="false"/>
    <row r="137" s="1115" customFormat="true" ht="12" hidden="false" customHeight="false" outlineLevel="0" collapsed="false"/>
    <row r="138" s="1115" customFormat="true" ht="12" hidden="false" customHeight="false" outlineLevel="0" collapsed="false"/>
    <row r="139" s="1115" customFormat="true" ht="12" hidden="false" customHeight="false" outlineLevel="0" collapsed="false"/>
    <row r="140" s="1115" customFormat="true" ht="12" hidden="false" customHeight="false" outlineLevel="0" collapsed="false"/>
    <row r="141" s="1115" customFormat="true" ht="12" hidden="false" customHeight="false" outlineLevel="0" collapsed="false"/>
    <row r="142" s="1115" customFormat="true" ht="12" hidden="false" customHeight="false" outlineLevel="0" collapsed="false"/>
    <row r="143" s="1115" customFormat="true" ht="12" hidden="false" customHeight="false" outlineLevel="0" collapsed="false"/>
    <row r="144" s="1115" customFormat="true" ht="12" hidden="false" customHeight="false" outlineLevel="0" collapsed="false"/>
    <row r="145" s="1115" customFormat="true" ht="12" hidden="false" customHeight="false" outlineLevel="0" collapsed="false"/>
    <row r="146" s="1115" customFormat="true" ht="12" hidden="false" customHeight="false" outlineLevel="0" collapsed="false"/>
    <row r="147" s="1115" customFormat="true" ht="12" hidden="false" customHeight="false" outlineLevel="0" collapsed="false"/>
    <row r="148" s="1115" customFormat="true" ht="12" hidden="false" customHeight="false" outlineLevel="0" collapsed="false"/>
    <row r="149" s="1115" customFormat="true" ht="12" hidden="false" customHeight="false" outlineLevel="0" collapsed="false"/>
    <row r="150" s="1115" customFormat="true" ht="12" hidden="false" customHeight="false" outlineLevel="0" collapsed="false"/>
    <row r="151" s="1115" customFormat="true" ht="12" hidden="false" customHeight="false" outlineLevel="0" collapsed="false"/>
    <row r="152" s="1115" customFormat="true" ht="12" hidden="false" customHeight="false" outlineLevel="0" collapsed="false"/>
    <row r="153" s="1115" customFormat="true" ht="12" hidden="false" customHeight="false" outlineLevel="0" collapsed="false"/>
    <row r="154" s="1115" customFormat="true" ht="12" hidden="false" customHeight="false" outlineLevel="0" collapsed="false"/>
    <row r="155" s="1115" customFormat="true" ht="12" hidden="false" customHeight="false" outlineLevel="0" collapsed="false"/>
    <row r="156" s="1115" customFormat="true" ht="12" hidden="false" customHeight="false" outlineLevel="0" collapsed="false"/>
    <row r="157" s="1115" customFormat="true" ht="12" hidden="false" customHeight="false" outlineLevel="0" collapsed="false"/>
    <row r="158" s="1115" customFormat="true" ht="12" hidden="false" customHeight="false" outlineLevel="0" collapsed="false"/>
    <row r="159" s="1115" customFormat="true" ht="12" hidden="false" customHeight="false" outlineLevel="0" collapsed="false"/>
    <row r="160" s="1115" customFormat="true" ht="12" hidden="false" customHeight="false" outlineLevel="0" collapsed="false"/>
    <row r="161" s="1115" customFormat="true" ht="12" hidden="false" customHeight="false" outlineLevel="0" collapsed="false"/>
    <row r="162" s="1115" customFormat="true" ht="12" hidden="false" customHeight="false" outlineLevel="0" collapsed="false"/>
    <row r="163" s="1115" customFormat="true" ht="12" hidden="false" customHeight="false" outlineLevel="0" collapsed="false"/>
    <row r="164" s="1115" customFormat="true" ht="12" hidden="false" customHeight="false" outlineLevel="0" collapsed="false"/>
    <row r="165" s="1115" customFormat="true" ht="12" hidden="false" customHeight="false" outlineLevel="0" collapsed="false"/>
    <row r="166" s="1115" customFormat="true" ht="12" hidden="false" customHeight="false" outlineLevel="0" collapsed="false"/>
    <row r="167" s="1115" customFormat="true" ht="12" hidden="false" customHeight="false" outlineLevel="0" collapsed="false"/>
    <row r="168" s="1115" customFormat="true" ht="12" hidden="false" customHeight="false" outlineLevel="0" collapsed="false"/>
    <row r="169" s="1115" customFormat="true" ht="12" hidden="false" customHeight="false" outlineLevel="0" collapsed="false"/>
    <row r="170" s="1115" customFormat="true" ht="12" hidden="false" customHeight="false" outlineLevel="0" collapsed="false"/>
    <row r="171" s="1115" customFormat="true" ht="12" hidden="false" customHeight="false" outlineLevel="0" collapsed="false"/>
    <row r="172" s="1115" customFormat="true" ht="12" hidden="false" customHeight="false" outlineLevel="0" collapsed="false"/>
    <row r="173" s="1115" customFormat="true" ht="12" hidden="false" customHeight="false" outlineLevel="0" collapsed="false"/>
    <row r="174" s="1115" customFormat="true" ht="12" hidden="false" customHeight="false" outlineLevel="0" collapsed="false"/>
    <row r="175" s="1115" customFormat="true" ht="12" hidden="false" customHeight="false" outlineLevel="0" collapsed="false"/>
    <row r="176" s="1115" customFormat="true" ht="12" hidden="false" customHeight="false" outlineLevel="0" collapsed="false"/>
    <row r="177" s="1115" customFormat="true" ht="12" hidden="false" customHeight="false" outlineLevel="0" collapsed="false"/>
    <row r="178" s="1115" customFormat="true" ht="12" hidden="false" customHeight="false" outlineLevel="0" collapsed="false"/>
    <row r="179" s="1115" customFormat="true" ht="12" hidden="false" customHeight="false" outlineLevel="0" collapsed="false"/>
    <row r="180" s="1115" customFormat="true" ht="12" hidden="false" customHeight="false" outlineLevel="0" collapsed="false"/>
    <row r="181" s="1115" customFormat="true" ht="12" hidden="false" customHeight="false" outlineLevel="0" collapsed="false"/>
    <row r="182" s="1115" customFormat="true" ht="12" hidden="false" customHeight="false" outlineLevel="0" collapsed="false"/>
    <row r="183" s="1115" customFormat="true" ht="12" hidden="false" customHeight="false" outlineLevel="0" collapsed="false"/>
    <row r="184" s="1115" customFormat="true" ht="12" hidden="false" customHeight="false" outlineLevel="0" collapsed="false"/>
    <row r="185" s="1115" customFormat="true" ht="12" hidden="false" customHeight="false" outlineLevel="0" collapsed="false"/>
    <row r="186" s="1115" customFormat="true" ht="12" hidden="false" customHeight="false" outlineLevel="0" collapsed="false"/>
    <row r="187" s="1115" customFormat="true" ht="12" hidden="false" customHeight="false" outlineLevel="0" collapsed="false"/>
    <row r="188" s="1115" customFormat="true" ht="12" hidden="false" customHeight="false" outlineLevel="0" collapsed="false"/>
    <row r="189" s="1115" customFormat="true" ht="12" hidden="false" customHeight="false" outlineLevel="0" collapsed="false"/>
    <row r="190" s="1115" customFormat="true" ht="12" hidden="false" customHeight="false" outlineLevel="0" collapsed="false"/>
    <row r="191" s="1115" customFormat="true" ht="12" hidden="false" customHeight="false" outlineLevel="0" collapsed="false"/>
    <row r="192" s="1115" customFormat="true" ht="12" hidden="false" customHeight="false" outlineLevel="0" collapsed="false"/>
    <row r="193" s="1115" customFormat="true" ht="12" hidden="false" customHeight="false" outlineLevel="0" collapsed="false"/>
    <row r="194" s="1115" customFormat="true" ht="12" hidden="false" customHeight="false" outlineLevel="0" collapsed="false"/>
    <row r="195" s="1115" customFormat="true" ht="12" hidden="false" customHeight="false" outlineLevel="0" collapsed="false"/>
    <row r="196" s="1115" customFormat="true" ht="12" hidden="false" customHeight="false" outlineLevel="0" collapsed="false"/>
    <row r="197" s="1115" customFormat="true" ht="12" hidden="false" customHeight="false" outlineLevel="0" collapsed="false"/>
    <row r="198" s="1115" customFormat="true" ht="12" hidden="false" customHeight="false" outlineLevel="0" collapsed="false"/>
    <row r="199" s="1115" customFormat="true" ht="12" hidden="false" customHeight="false" outlineLevel="0" collapsed="false"/>
    <row r="200" s="1115" customFormat="true" ht="12" hidden="false" customHeight="false" outlineLevel="0" collapsed="false"/>
    <row r="201" s="1115" customFormat="true" ht="12" hidden="false" customHeight="false" outlineLevel="0" collapsed="false"/>
    <row r="202" s="1115" customFormat="true" ht="12" hidden="false" customHeight="false" outlineLevel="0" collapsed="false"/>
    <row r="203" s="1115" customFormat="true" ht="12" hidden="false" customHeight="false" outlineLevel="0" collapsed="false"/>
    <row r="204" s="1115" customFormat="true" ht="12" hidden="false" customHeight="false" outlineLevel="0" collapsed="false"/>
    <row r="205" s="1115" customFormat="true" ht="12" hidden="false" customHeight="false" outlineLevel="0" collapsed="false"/>
    <row r="206" s="1115" customFormat="true" ht="12" hidden="false" customHeight="false" outlineLevel="0" collapsed="false"/>
    <row r="207" s="1115" customFormat="true" ht="12" hidden="false" customHeight="false" outlineLevel="0" collapsed="false"/>
    <row r="208" s="1115" customFormat="true" ht="12" hidden="false" customHeight="false" outlineLevel="0" collapsed="false"/>
    <row r="209" s="1115" customFormat="true" ht="12" hidden="false" customHeight="false" outlineLevel="0" collapsed="false"/>
    <row r="210" s="1115" customFormat="true" ht="12" hidden="false" customHeight="false" outlineLevel="0" collapsed="false"/>
    <row r="211" s="1115" customFormat="true" ht="12" hidden="false" customHeight="false" outlineLevel="0" collapsed="false"/>
    <row r="212" s="1115" customFormat="true" ht="12" hidden="false" customHeight="false" outlineLevel="0" collapsed="false"/>
    <row r="213" s="1115" customFormat="true" ht="12" hidden="false" customHeight="false" outlineLevel="0" collapsed="false"/>
    <row r="214" s="1115" customFormat="true" ht="12" hidden="false" customHeight="false" outlineLevel="0" collapsed="false"/>
    <row r="215" s="1115" customFormat="true" ht="12" hidden="false" customHeight="false" outlineLevel="0" collapsed="false"/>
    <row r="216" s="1115" customFormat="true" ht="12" hidden="false" customHeight="false" outlineLevel="0" collapsed="false"/>
    <row r="217" s="1115" customFormat="true" ht="12" hidden="false" customHeight="false" outlineLevel="0" collapsed="false"/>
    <row r="218" s="1115" customFormat="true" ht="12" hidden="false" customHeight="false" outlineLevel="0" collapsed="false"/>
    <row r="219" s="1115" customFormat="true" ht="12" hidden="false" customHeight="false" outlineLevel="0" collapsed="false"/>
    <row r="220" s="1115" customFormat="true" ht="12" hidden="false" customHeight="false" outlineLevel="0" collapsed="false"/>
    <row r="221" s="1115" customFormat="true" ht="12" hidden="false" customHeight="false" outlineLevel="0" collapsed="false"/>
    <row r="222" s="1115" customFormat="true" ht="12" hidden="false" customHeight="false" outlineLevel="0" collapsed="false"/>
    <row r="223" s="1115" customFormat="true" ht="12" hidden="false" customHeight="false" outlineLevel="0" collapsed="false"/>
    <row r="224" s="1115" customFormat="true" ht="12" hidden="false" customHeight="false" outlineLevel="0" collapsed="false"/>
    <row r="225" s="1115" customFormat="true" ht="12" hidden="false" customHeight="false" outlineLevel="0" collapsed="false"/>
    <row r="226" s="1115" customFormat="true" ht="12" hidden="false" customHeight="false" outlineLevel="0" collapsed="false"/>
    <row r="227" s="1115" customFormat="true" ht="12" hidden="false" customHeight="false" outlineLevel="0" collapsed="false"/>
    <row r="228" s="1115" customFormat="true" ht="12" hidden="false" customHeight="false" outlineLevel="0" collapsed="false"/>
    <row r="229" s="1115" customFormat="true" ht="12" hidden="false" customHeight="false" outlineLevel="0" collapsed="false"/>
    <row r="230" s="1115" customFormat="true" ht="12" hidden="false" customHeight="false" outlineLevel="0" collapsed="false"/>
    <row r="231" s="1115" customFormat="true" ht="12" hidden="false" customHeight="false" outlineLevel="0" collapsed="false"/>
    <row r="232" s="1115" customFormat="true" ht="12" hidden="false" customHeight="false" outlineLevel="0" collapsed="false"/>
    <row r="233" s="1115" customFormat="true" ht="12" hidden="false" customHeight="false" outlineLevel="0" collapsed="false"/>
    <row r="234" s="1115" customFormat="true" ht="12" hidden="false" customHeight="false" outlineLevel="0" collapsed="false"/>
    <row r="235" s="1115" customFormat="true" ht="12" hidden="false" customHeight="false" outlineLevel="0" collapsed="false"/>
    <row r="236" s="1115" customFormat="true" ht="12" hidden="false" customHeight="false" outlineLevel="0" collapsed="false"/>
    <row r="237" s="1115" customFormat="true" ht="12" hidden="false" customHeight="false" outlineLevel="0" collapsed="false"/>
    <row r="238" s="1115" customFormat="true" ht="12" hidden="false" customHeight="false" outlineLevel="0" collapsed="false"/>
    <row r="239" s="1115" customFormat="true" ht="12" hidden="false" customHeight="false" outlineLevel="0" collapsed="false"/>
    <row r="240" s="1115" customFormat="true" ht="12" hidden="false" customHeight="false" outlineLevel="0" collapsed="false"/>
    <row r="241" s="1115" customFormat="true" ht="12" hidden="false" customHeight="false" outlineLevel="0" collapsed="false"/>
    <row r="242" s="1115" customFormat="true" ht="12" hidden="false" customHeight="false" outlineLevel="0" collapsed="false"/>
    <row r="243" s="1115" customFormat="true" ht="12" hidden="false" customHeight="false" outlineLevel="0" collapsed="false"/>
    <row r="244" s="1115" customFormat="true" ht="12" hidden="false" customHeight="false" outlineLevel="0" collapsed="false"/>
    <row r="245" s="1115" customFormat="true" ht="12" hidden="false" customHeight="false" outlineLevel="0" collapsed="false"/>
    <row r="246" s="1115" customFormat="true" ht="12" hidden="false" customHeight="false" outlineLevel="0" collapsed="false"/>
    <row r="247" s="1115" customFormat="true" ht="12" hidden="false" customHeight="false" outlineLevel="0" collapsed="false"/>
    <row r="248" s="1115" customFormat="true" ht="12" hidden="false" customHeight="false" outlineLevel="0" collapsed="false"/>
    <row r="249" s="1115" customFormat="true" ht="12" hidden="false" customHeight="false" outlineLevel="0" collapsed="false"/>
    <row r="250" s="1115" customFormat="true" ht="12" hidden="false" customHeight="false" outlineLevel="0" collapsed="false"/>
    <row r="251" s="1115" customFormat="true" ht="12" hidden="false" customHeight="false" outlineLevel="0" collapsed="false"/>
    <row r="252" s="1115" customFormat="true" ht="12" hidden="false" customHeight="false" outlineLevel="0" collapsed="false"/>
    <row r="253" s="1115" customFormat="true" ht="12" hidden="false" customHeight="false" outlineLevel="0" collapsed="false"/>
    <row r="254" s="1115" customFormat="true" ht="12" hidden="false" customHeight="false" outlineLevel="0" collapsed="false"/>
    <row r="255" s="1115" customFormat="true" ht="12" hidden="false" customHeight="false" outlineLevel="0" collapsed="false"/>
    <row r="256" s="1115" customFormat="true" ht="12" hidden="false" customHeight="false" outlineLevel="0" collapsed="false"/>
    <row r="257" s="1115" customFormat="true" ht="12" hidden="false" customHeight="false" outlineLevel="0" collapsed="false"/>
    <row r="258" s="1115" customFormat="true" ht="12" hidden="false" customHeight="false" outlineLevel="0" collapsed="false"/>
    <row r="259" s="1115" customFormat="true" ht="12" hidden="false" customHeight="false" outlineLevel="0" collapsed="false"/>
    <row r="260" s="1115" customFormat="true" ht="12" hidden="false" customHeight="false" outlineLevel="0" collapsed="false"/>
    <row r="261" s="1115" customFormat="true" ht="12" hidden="false" customHeight="false" outlineLevel="0" collapsed="false"/>
    <row r="262" s="1115" customFormat="true" ht="12" hidden="false" customHeight="false" outlineLevel="0" collapsed="false"/>
    <row r="263" s="1115" customFormat="true" ht="12" hidden="false" customHeight="false" outlineLevel="0" collapsed="false"/>
    <row r="264" s="1115" customFormat="true" ht="12" hidden="false" customHeight="false" outlineLevel="0" collapsed="false"/>
    <row r="265" s="1115" customFormat="true" ht="12" hidden="false" customHeight="false" outlineLevel="0" collapsed="false"/>
    <row r="266" s="1115" customFormat="true" ht="12" hidden="false" customHeight="false" outlineLevel="0" collapsed="false"/>
    <row r="267" s="1115" customFormat="true" ht="12" hidden="false" customHeight="false" outlineLevel="0" collapsed="false"/>
    <row r="268" s="1115" customFormat="true" ht="12" hidden="false" customHeight="false" outlineLevel="0" collapsed="false"/>
    <row r="269" s="1115" customFormat="true" ht="12" hidden="false" customHeight="false" outlineLevel="0" collapsed="false"/>
    <row r="270" s="1115" customFormat="true" ht="12" hidden="false" customHeight="false" outlineLevel="0" collapsed="false"/>
    <row r="271" s="1115" customFormat="true" ht="12" hidden="false" customHeight="false" outlineLevel="0" collapsed="false"/>
    <row r="272" s="1115" customFormat="true" ht="12" hidden="false" customHeight="false" outlineLevel="0" collapsed="false"/>
    <row r="273" s="1115" customFormat="true" ht="12" hidden="false" customHeight="false" outlineLevel="0" collapsed="false"/>
    <row r="274" s="1115" customFormat="true" ht="12" hidden="false" customHeight="false" outlineLevel="0" collapsed="false"/>
    <row r="275" s="1115" customFormat="true" ht="12" hidden="false" customHeight="false" outlineLevel="0" collapsed="false"/>
    <row r="276" s="1115" customFormat="true" ht="12" hidden="false" customHeight="false" outlineLevel="0" collapsed="false"/>
    <row r="277" s="1115" customFormat="true" ht="12" hidden="false" customHeight="false" outlineLevel="0" collapsed="false"/>
    <row r="278" s="1115" customFormat="true" ht="12" hidden="false" customHeight="false" outlineLevel="0" collapsed="false"/>
    <row r="279" s="1115" customFormat="true" ht="12" hidden="false" customHeight="false" outlineLevel="0" collapsed="false"/>
    <row r="280" s="1115" customFormat="true" ht="12" hidden="false" customHeight="false" outlineLevel="0" collapsed="false"/>
    <row r="281" s="1115" customFormat="true" ht="12" hidden="false" customHeight="false" outlineLevel="0" collapsed="false"/>
    <row r="282" s="1115" customFormat="true" ht="12" hidden="false" customHeight="false" outlineLevel="0" collapsed="false"/>
    <row r="283" s="1115" customFormat="true" ht="12" hidden="false" customHeight="false" outlineLevel="0" collapsed="false"/>
    <row r="284" s="1115" customFormat="true" ht="12" hidden="false" customHeight="false" outlineLevel="0" collapsed="false"/>
    <row r="285" s="1115" customFormat="true" ht="12" hidden="false" customHeight="false" outlineLevel="0" collapsed="false"/>
    <row r="286" s="1115" customFormat="true" ht="12" hidden="false" customHeight="false" outlineLevel="0" collapsed="false"/>
    <row r="287" s="1115" customFormat="true" ht="12" hidden="false" customHeight="false" outlineLevel="0" collapsed="false"/>
    <row r="288" s="1115" customFormat="true" ht="12" hidden="false" customHeight="false" outlineLevel="0" collapsed="false"/>
    <row r="289" s="1115" customFormat="true" ht="12" hidden="false" customHeight="false" outlineLevel="0" collapsed="false"/>
    <row r="290" s="1115" customFormat="true" ht="12" hidden="false" customHeight="false" outlineLevel="0" collapsed="false"/>
    <row r="291" s="1115" customFormat="true" ht="12" hidden="false" customHeight="false" outlineLevel="0" collapsed="false"/>
    <row r="292" s="1115" customFormat="true" ht="12" hidden="false" customHeight="false" outlineLevel="0" collapsed="false"/>
    <row r="293" s="1115" customFormat="true" ht="12" hidden="false" customHeight="false" outlineLevel="0" collapsed="false"/>
    <row r="294" s="1115" customFormat="true" ht="12" hidden="false" customHeight="false" outlineLevel="0" collapsed="false"/>
    <row r="295" s="1115" customFormat="true" ht="12" hidden="false" customHeight="false" outlineLevel="0" collapsed="false"/>
    <row r="296" s="1115" customFormat="true" ht="12" hidden="false" customHeight="false" outlineLevel="0" collapsed="false"/>
    <row r="297" s="1115" customFormat="true" ht="12" hidden="false" customHeight="false" outlineLevel="0" collapsed="false"/>
    <row r="298" s="1115" customFormat="true" ht="12" hidden="false" customHeight="false" outlineLevel="0" collapsed="false"/>
    <row r="299" s="1115" customFormat="true" ht="12" hidden="false" customHeight="false" outlineLevel="0" collapsed="false"/>
    <row r="300" s="1115" customFormat="true" ht="12" hidden="false" customHeight="false" outlineLevel="0" collapsed="false"/>
    <row r="301" s="1115" customFormat="true" ht="12" hidden="false" customHeight="false" outlineLevel="0" collapsed="false"/>
    <row r="302" s="1115" customFormat="true" ht="12" hidden="false" customHeight="false" outlineLevel="0" collapsed="false"/>
    <row r="303" s="1115" customFormat="true" ht="12" hidden="false" customHeight="false" outlineLevel="0" collapsed="false"/>
    <row r="304" s="1115" customFormat="true" ht="12" hidden="false" customHeight="false" outlineLevel="0" collapsed="false"/>
    <row r="305" s="1115" customFormat="true" ht="12" hidden="false" customHeight="false" outlineLevel="0" collapsed="false"/>
    <row r="306" s="1115" customFormat="true" ht="12" hidden="false" customHeight="false" outlineLevel="0" collapsed="false"/>
    <row r="307" s="1115" customFormat="true" ht="12" hidden="false" customHeight="false" outlineLevel="0" collapsed="false"/>
    <row r="308" s="1115" customFormat="true" ht="12" hidden="false" customHeight="false" outlineLevel="0" collapsed="false"/>
    <row r="309" s="1115" customFormat="true" ht="12" hidden="false" customHeight="false" outlineLevel="0" collapsed="false"/>
    <row r="310" s="1115" customFormat="true" ht="12" hidden="false" customHeight="false" outlineLevel="0" collapsed="false"/>
    <row r="311" s="1115" customFormat="true" ht="12" hidden="false" customHeight="false" outlineLevel="0" collapsed="false"/>
    <row r="312" s="1115" customFormat="true" ht="12" hidden="false" customHeight="false" outlineLevel="0" collapsed="false"/>
    <row r="313" s="1115" customFormat="true" ht="12" hidden="false" customHeight="false" outlineLevel="0" collapsed="false"/>
    <row r="314" s="1115" customFormat="true" ht="12" hidden="false" customHeight="false" outlineLevel="0" collapsed="false"/>
    <row r="315" s="1115" customFormat="true" ht="12" hidden="false" customHeight="false" outlineLevel="0" collapsed="false"/>
    <row r="316" s="1115" customFormat="true" ht="12" hidden="false" customHeight="false" outlineLevel="0" collapsed="false"/>
    <row r="317" s="1115" customFormat="true" ht="12" hidden="false" customHeight="false" outlineLevel="0" collapsed="false"/>
    <row r="318" s="1115" customFormat="true" ht="12" hidden="false" customHeight="false" outlineLevel="0" collapsed="false"/>
    <row r="319" s="1115" customFormat="true" ht="12" hidden="false" customHeight="false" outlineLevel="0" collapsed="false"/>
    <row r="320" s="1115" customFormat="true" ht="12" hidden="false" customHeight="false" outlineLevel="0" collapsed="false"/>
    <row r="321" s="1115" customFormat="true" ht="12" hidden="false" customHeight="false" outlineLevel="0" collapsed="false"/>
    <row r="322" s="1115" customFormat="true" ht="12" hidden="false" customHeight="false" outlineLevel="0" collapsed="false"/>
    <row r="323" s="1115" customFormat="true" ht="12" hidden="false" customHeight="false" outlineLevel="0" collapsed="false"/>
    <row r="324" s="1115" customFormat="true" ht="12" hidden="false" customHeight="false" outlineLevel="0" collapsed="false"/>
    <row r="325" s="1115" customFormat="true" ht="12" hidden="false" customHeight="false" outlineLevel="0" collapsed="false"/>
    <row r="326" s="1115" customFormat="true" ht="12" hidden="false" customHeight="false" outlineLevel="0" collapsed="false"/>
    <row r="327" s="1115" customFormat="true" ht="12" hidden="false" customHeight="false" outlineLevel="0" collapsed="false"/>
    <row r="328" s="1115" customFormat="true" ht="12" hidden="false" customHeight="false" outlineLevel="0" collapsed="false"/>
    <row r="329" s="1115" customFormat="true" ht="12" hidden="false" customHeight="false" outlineLevel="0" collapsed="false"/>
    <row r="330" s="1115" customFormat="true" ht="12" hidden="false" customHeight="false" outlineLevel="0" collapsed="false"/>
    <row r="331" s="1115" customFormat="true" ht="12" hidden="false" customHeight="false" outlineLevel="0" collapsed="false"/>
    <row r="332" s="1115" customFormat="true" ht="12" hidden="false" customHeight="false" outlineLevel="0" collapsed="false"/>
    <row r="333" s="1115" customFormat="true" ht="12" hidden="false" customHeight="false" outlineLevel="0" collapsed="false"/>
    <row r="334" s="1115" customFormat="true" ht="12" hidden="false" customHeight="false" outlineLevel="0" collapsed="false"/>
    <row r="335" s="1115" customFormat="true" ht="12" hidden="false" customHeight="false" outlineLevel="0" collapsed="false"/>
    <row r="336" s="1115" customFormat="true" ht="12" hidden="false" customHeight="false" outlineLevel="0" collapsed="false"/>
    <row r="337" s="1115" customFormat="true" ht="12" hidden="false" customHeight="false" outlineLevel="0" collapsed="false"/>
    <row r="338" s="1115" customFormat="true" ht="12" hidden="false" customHeight="false" outlineLevel="0" collapsed="false"/>
    <row r="339" s="1115" customFormat="true" ht="12" hidden="false" customHeight="false" outlineLevel="0" collapsed="false"/>
    <row r="340" s="1115" customFormat="true" ht="12" hidden="false" customHeight="false" outlineLevel="0" collapsed="false"/>
    <row r="341" s="1115" customFormat="true" ht="12" hidden="false" customHeight="false" outlineLevel="0" collapsed="false"/>
    <row r="342" s="1115" customFormat="true" ht="12" hidden="false" customHeight="false" outlineLevel="0" collapsed="false"/>
    <row r="343" s="1115" customFormat="true" ht="12" hidden="false" customHeight="false" outlineLevel="0" collapsed="false"/>
    <row r="344" s="1115" customFormat="true" ht="12" hidden="false" customHeight="false" outlineLevel="0" collapsed="false"/>
    <row r="345" s="1115" customFormat="true" ht="12" hidden="false" customHeight="false" outlineLevel="0" collapsed="false"/>
    <row r="346" s="1115" customFormat="true" ht="12" hidden="false" customHeight="false" outlineLevel="0" collapsed="false"/>
    <row r="347" s="1115" customFormat="true" ht="12" hidden="false" customHeight="false" outlineLevel="0" collapsed="false"/>
    <row r="348" s="1115" customFormat="true" ht="12" hidden="false" customHeight="false" outlineLevel="0" collapsed="false"/>
    <row r="349" s="1115" customFormat="true" ht="12" hidden="false" customHeight="false" outlineLevel="0" collapsed="false"/>
    <row r="350" s="1115" customFormat="true" ht="12" hidden="false" customHeight="false" outlineLevel="0" collapsed="false"/>
    <row r="351" s="1115" customFormat="true" ht="12" hidden="false" customHeight="false" outlineLevel="0" collapsed="false"/>
    <row r="352" s="1115" customFormat="true" ht="12" hidden="false" customHeight="false" outlineLevel="0" collapsed="false"/>
    <row r="353" s="1115" customFormat="true" ht="12" hidden="false" customHeight="false" outlineLevel="0" collapsed="false"/>
    <row r="354" s="1115" customFormat="true" ht="12" hidden="false" customHeight="false" outlineLevel="0" collapsed="false"/>
    <row r="355" s="1115" customFormat="true" ht="12" hidden="false" customHeight="false" outlineLevel="0" collapsed="false"/>
    <row r="356" s="1115" customFormat="true" ht="12" hidden="false" customHeight="false" outlineLevel="0" collapsed="false"/>
    <row r="357" s="1115" customFormat="true" ht="12" hidden="false" customHeight="false" outlineLevel="0" collapsed="false"/>
    <row r="358" s="1115" customFormat="true" ht="12" hidden="false" customHeight="false" outlineLevel="0" collapsed="false"/>
    <row r="359" s="1115" customFormat="true" ht="12" hidden="false" customHeight="false" outlineLevel="0" collapsed="false"/>
    <row r="360" s="1115" customFormat="true" ht="12" hidden="false" customHeight="false" outlineLevel="0" collapsed="false"/>
    <row r="361" s="1115" customFormat="true" ht="12" hidden="false" customHeight="false" outlineLevel="0" collapsed="false"/>
    <row r="362" s="1115" customFormat="true" ht="12" hidden="false" customHeight="false" outlineLevel="0" collapsed="false"/>
    <row r="363" s="1115" customFormat="true" ht="12" hidden="false" customHeight="false" outlineLevel="0" collapsed="false"/>
    <row r="364" s="1115" customFormat="true" ht="12" hidden="false" customHeight="false" outlineLevel="0" collapsed="false"/>
    <row r="365" s="1115" customFormat="true" ht="12" hidden="false" customHeight="false" outlineLevel="0" collapsed="false"/>
    <row r="366" s="1115" customFormat="true" ht="12" hidden="false" customHeight="false" outlineLevel="0" collapsed="false"/>
    <row r="367" s="1115" customFormat="true" ht="12" hidden="false" customHeight="false" outlineLevel="0" collapsed="false"/>
    <row r="368" s="1115" customFormat="true" ht="12" hidden="false" customHeight="false" outlineLevel="0" collapsed="false"/>
    <row r="369" s="1115" customFormat="true" ht="12" hidden="false" customHeight="false" outlineLevel="0" collapsed="false"/>
    <row r="370" s="1115" customFormat="true" ht="12" hidden="false" customHeight="false" outlineLevel="0" collapsed="false"/>
    <row r="371" s="1115" customFormat="true" ht="12" hidden="false" customHeight="false" outlineLevel="0" collapsed="false"/>
    <row r="372" s="1115" customFormat="true" ht="12" hidden="false" customHeight="false" outlineLevel="0" collapsed="false"/>
    <row r="373" s="1115" customFormat="true" ht="12" hidden="false" customHeight="false" outlineLevel="0" collapsed="false"/>
    <row r="374" s="1115" customFormat="true" ht="12" hidden="false" customHeight="false" outlineLevel="0" collapsed="false"/>
    <row r="375" s="1115" customFormat="true" ht="12" hidden="false" customHeight="false" outlineLevel="0" collapsed="false"/>
    <row r="376" s="1115" customFormat="true" ht="12" hidden="false" customHeight="false" outlineLevel="0" collapsed="false"/>
    <row r="377" s="1115" customFormat="true" ht="12" hidden="false" customHeight="false" outlineLevel="0" collapsed="false"/>
    <row r="378" s="1115" customFormat="true" ht="12" hidden="false" customHeight="false" outlineLevel="0" collapsed="false"/>
    <row r="379" s="1115" customFormat="true" ht="12" hidden="false" customHeight="false" outlineLevel="0" collapsed="false"/>
    <row r="380" s="1115" customFormat="true" ht="12" hidden="false" customHeight="false" outlineLevel="0" collapsed="false"/>
    <row r="381" s="1115" customFormat="true" ht="12" hidden="false" customHeight="false" outlineLevel="0" collapsed="false"/>
    <row r="382" s="1115" customFormat="true" ht="12" hidden="false" customHeight="false" outlineLevel="0" collapsed="false"/>
    <row r="383" s="1115" customFormat="true" ht="12" hidden="false" customHeight="false" outlineLevel="0" collapsed="false"/>
    <row r="384" s="1115" customFormat="true" ht="12" hidden="false" customHeight="false" outlineLevel="0" collapsed="false"/>
    <row r="385" s="1115" customFormat="true" ht="12" hidden="false" customHeight="false" outlineLevel="0" collapsed="false"/>
    <row r="386" s="1115" customFormat="true" ht="12" hidden="false" customHeight="false" outlineLevel="0" collapsed="false"/>
    <row r="387" s="1115" customFormat="true" ht="12" hidden="false" customHeight="false" outlineLevel="0" collapsed="false"/>
    <row r="388" s="1115" customFormat="true" ht="12" hidden="false" customHeight="false" outlineLevel="0" collapsed="false"/>
    <row r="389" s="1115" customFormat="true" ht="12" hidden="false" customHeight="false" outlineLevel="0" collapsed="false"/>
    <row r="390" s="1115" customFormat="true" ht="12" hidden="false" customHeight="false" outlineLevel="0" collapsed="false"/>
    <row r="391" s="1115" customFormat="true" ht="12" hidden="false" customHeight="false" outlineLevel="0" collapsed="false"/>
    <row r="392" s="1115" customFormat="true" ht="12" hidden="false" customHeight="false" outlineLevel="0" collapsed="false"/>
    <row r="393" s="1115" customFormat="true" ht="12" hidden="false" customHeight="false" outlineLevel="0" collapsed="false"/>
    <row r="394" s="1115" customFormat="true" ht="12" hidden="false" customHeight="false" outlineLevel="0" collapsed="false"/>
    <row r="395" s="1115" customFormat="true" ht="12" hidden="false" customHeight="false" outlineLevel="0" collapsed="false"/>
    <row r="396" s="1115" customFormat="true" ht="12" hidden="false" customHeight="false" outlineLevel="0" collapsed="false"/>
    <row r="397" s="1115" customFormat="true" ht="12" hidden="false" customHeight="false" outlineLevel="0" collapsed="false"/>
    <row r="398" s="1115" customFormat="true" ht="12" hidden="false" customHeight="false" outlineLevel="0" collapsed="false"/>
    <row r="399" s="1115" customFormat="true" ht="12" hidden="false" customHeight="false" outlineLevel="0" collapsed="false"/>
    <row r="400" s="1115" customFormat="true" ht="12" hidden="false" customHeight="false" outlineLevel="0" collapsed="false"/>
    <row r="401" s="1115" customFormat="true" ht="12" hidden="false" customHeight="false" outlineLevel="0" collapsed="false"/>
    <row r="402" s="1115" customFormat="true" ht="12" hidden="false" customHeight="false" outlineLevel="0" collapsed="false"/>
    <row r="403" s="1115" customFormat="true" ht="12" hidden="false" customHeight="false" outlineLevel="0" collapsed="false"/>
    <row r="404" s="1115" customFormat="true" ht="12" hidden="false" customHeight="false" outlineLevel="0" collapsed="false"/>
    <row r="405" s="1115" customFormat="true" ht="12" hidden="false" customHeight="false" outlineLevel="0" collapsed="false"/>
    <row r="406" s="1115" customFormat="true" ht="12" hidden="false" customHeight="false" outlineLevel="0" collapsed="false"/>
    <row r="407" s="1115" customFormat="true" ht="12" hidden="false" customHeight="false" outlineLevel="0" collapsed="false"/>
    <row r="408" s="1115" customFormat="true" ht="12" hidden="false" customHeight="false" outlineLevel="0" collapsed="false"/>
    <row r="409" s="1115" customFormat="true" ht="12" hidden="false" customHeight="false" outlineLevel="0" collapsed="false"/>
    <row r="410" s="1115" customFormat="true" ht="12" hidden="false" customHeight="false" outlineLevel="0" collapsed="false"/>
    <row r="411" s="1115" customFormat="true" ht="12" hidden="false" customHeight="false" outlineLevel="0" collapsed="false"/>
    <row r="412" s="1115" customFormat="true" ht="12" hidden="false" customHeight="false" outlineLevel="0" collapsed="false"/>
    <row r="413" s="1115" customFormat="true" ht="12" hidden="false" customHeight="false" outlineLevel="0" collapsed="false"/>
    <row r="414" s="1115" customFormat="true" ht="12" hidden="false" customHeight="false" outlineLevel="0" collapsed="false"/>
    <row r="415" s="1115" customFormat="true" ht="12" hidden="false" customHeight="false" outlineLevel="0" collapsed="false"/>
    <row r="416" s="1115" customFormat="true" ht="12" hidden="false" customHeight="false" outlineLevel="0" collapsed="false"/>
    <row r="417" s="1115" customFormat="true" ht="12" hidden="false" customHeight="false" outlineLevel="0" collapsed="false"/>
    <row r="418" s="1115" customFormat="true" ht="12" hidden="false" customHeight="false" outlineLevel="0" collapsed="false"/>
    <row r="419" s="1115" customFormat="true" ht="12" hidden="false" customHeight="false" outlineLevel="0" collapsed="false"/>
    <row r="420" s="1115" customFormat="true" ht="12" hidden="false" customHeight="false" outlineLevel="0" collapsed="false"/>
    <row r="421" s="1115" customFormat="true" ht="12" hidden="false" customHeight="false" outlineLevel="0" collapsed="false"/>
    <row r="422" s="1115" customFormat="true" ht="12" hidden="false" customHeight="false" outlineLevel="0" collapsed="false"/>
    <row r="423" s="1115" customFormat="true" ht="12" hidden="false" customHeight="false" outlineLevel="0" collapsed="false"/>
    <row r="424" s="1115" customFormat="true" ht="12" hidden="false" customHeight="false" outlineLevel="0" collapsed="false"/>
    <row r="425" s="1115" customFormat="true" ht="12" hidden="false" customHeight="false" outlineLevel="0" collapsed="false"/>
    <row r="426" s="1115" customFormat="true" ht="12" hidden="false" customHeight="false" outlineLevel="0" collapsed="false"/>
    <row r="427" s="1115" customFormat="true" ht="12" hidden="false" customHeight="false" outlineLevel="0" collapsed="false"/>
    <row r="428" s="1115" customFormat="true" ht="12" hidden="false" customHeight="false" outlineLevel="0" collapsed="false"/>
    <row r="429" s="1115" customFormat="true" ht="12" hidden="false" customHeight="false" outlineLevel="0" collapsed="false"/>
    <row r="430" s="1115" customFormat="true" ht="12" hidden="false" customHeight="false" outlineLevel="0" collapsed="false"/>
    <row r="431" s="1115" customFormat="true" ht="12" hidden="false" customHeight="false" outlineLevel="0" collapsed="false"/>
    <row r="432" s="1115" customFormat="true" ht="12" hidden="false" customHeight="false" outlineLevel="0" collapsed="false"/>
    <row r="433" s="1115" customFormat="true" ht="12" hidden="false" customHeight="false" outlineLevel="0" collapsed="false"/>
    <row r="434" s="1115" customFormat="true" ht="12" hidden="false" customHeight="false" outlineLevel="0" collapsed="false"/>
    <row r="435" s="1115" customFormat="true" ht="12" hidden="false" customHeight="false" outlineLevel="0" collapsed="false"/>
    <row r="436" s="1115" customFormat="true" ht="12" hidden="false" customHeight="false" outlineLevel="0" collapsed="false"/>
    <row r="437" s="1115" customFormat="true" ht="12" hidden="false" customHeight="false" outlineLevel="0" collapsed="false"/>
    <row r="438" s="1115" customFormat="true" ht="12" hidden="false" customHeight="false" outlineLevel="0" collapsed="false"/>
    <row r="439" s="1115" customFormat="true" ht="12" hidden="false" customHeight="false" outlineLevel="0" collapsed="false"/>
    <row r="440" s="1115" customFormat="true" ht="12" hidden="false" customHeight="false" outlineLevel="0" collapsed="false"/>
    <row r="441" s="1115" customFormat="true" ht="12" hidden="false" customHeight="false" outlineLevel="0" collapsed="false"/>
    <row r="442" s="1115" customFormat="true" ht="12" hidden="false" customHeight="false" outlineLevel="0" collapsed="false"/>
    <row r="443" s="1115" customFormat="true" ht="12" hidden="false" customHeight="false" outlineLevel="0" collapsed="false"/>
    <row r="444" s="1115" customFormat="true" ht="12" hidden="false" customHeight="false" outlineLevel="0" collapsed="false"/>
    <row r="445" s="1115" customFormat="true" ht="12" hidden="false" customHeight="false" outlineLevel="0" collapsed="false"/>
    <row r="446" s="1115" customFormat="true" ht="12" hidden="false" customHeight="false" outlineLevel="0" collapsed="false"/>
    <row r="447" s="1115" customFormat="true" ht="12" hidden="false" customHeight="false" outlineLevel="0" collapsed="false"/>
    <row r="448" s="1115" customFormat="true" ht="12" hidden="false" customHeight="false" outlineLevel="0" collapsed="false"/>
    <row r="449" s="1115" customFormat="true" ht="12" hidden="false" customHeight="false" outlineLevel="0" collapsed="false"/>
    <row r="450" s="1115" customFormat="true" ht="12" hidden="false" customHeight="false" outlineLevel="0" collapsed="false"/>
    <row r="451" s="1115" customFormat="true" ht="12" hidden="false" customHeight="false" outlineLevel="0" collapsed="false"/>
    <row r="452" s="1115" customFormat="true" ht="12" hidden="false" customHeight="false" outlineLevel="0" collapsed="false"/>
    <row r="453" s="1115" customFormat="true" ht="12" hidden="false" customHeight="false" outlineLevel="0" collapsed="false"/>
    <row r="454" s="1115" customFormat="true" ht="12" hidden="false" customHeight="false" outlineLevel="0" collapsed="false"/>
    <row r="455" s="1115" customFormat="true" ht="12" hidden="false" customHeight="false" outlineLevel="0" collapsed="false"/>
    <row r="456" s="1115" customFormat="true" ht="12" hidden="false" customHeight="false" outlineLevel="0" collapsed="false"/>
    <row r="457" s="1115" customFormat="true" ht="12" hidden="false" customHeight="false" outlineLevel="0" collapsed="false"/>
    <row r="458" s="1115" customFormat="true" ht="12" hidden="false" customHeight="false" outlineLevel="0" collapsed="false"/>
    <row r="459" s="1115" customFormat="true" ht="12" hidden="false" customHeight="false" outlineLevel="0" collapsed="false"/>
    <row r="460" s="1115" customFormat="true" ht="12" hidden="false" customHeight="false" outlineLevel="0" collapsed="false"/>
    <row r="461" s="1115" customFormat="true" ht="12" hidden="false" customHeight="false" outlineLevel="0" collapsed="false"/>
    <row r="462" s="1115" customFormat="true" ht="12" hidden="false" customHeight="false" outlineLevel="0" collapsed="false"/>
    <row r="463" s="1115" customFormat="true" ht="12" hidden="false" customHeight="false" outlineLevel="0" collapsed="false"/>
    <row r="464" s="1115" customFormat="true" ht="12" hidden="false" customHeight="false" outlineLevel="0" collapsed="false"/>
    <row r="465" s="1115" customFormat="true" ht="12" hidden="false" customHeight="false" outlineLevel="0" collapsed="false"/>
    <row r="466" s="1115" customFormat="true" ht="12" hidden="false" customHeight="false" outlineLevel="0" collapsed="false"/>
    <row r="467" s="1115" customFormat="true" ht="12" hidden="false" customHeight="false" outlineLevel="0" collapsed="false"/>
    <row r="468" s="1115" customFormat="true" ht="12" hidden="false" customHeight="false" outlineLevel="0" collapsed="false"/>
    <row r="469" s="1115" customFormat="true" ht="12" hidden="false" customHeight="false" outlineLevel="0" collapsed="false"/>
    <row r="470" s="1115" customFormat="true" ht="12" hidden="false" customHeight="false" outlineLevel="0" collapsed="false"/>
    <row r="471" s="1115" customFormat="true" ht="12" hidden="false" customHeight="false" outlineLevel="0" collapsed="false"/>
    <row r="472" s="1115" customFormat="true" ht="12" hidden="false" customHeight="false" outlineLevel="0" collapsed="false"/>
    <row r="473" s="1115" customFormat="true" ht="12" hidden="false" customHeight="false" outlineLevel="0" collapsed="false"/>
    <row r="474" s="1115" customFormat="true" ht="12" hidden="false" customHeight="false" outlineLevel="0" collapsed="false"/>
    <row r="475" s="1115" customFormat="true" ht="12" hidden="false" customHeight="false" outlineLevel="0" collapsed="false"/>
    <row r="476" s="1115" customFormat="true" ht="12" hidden="false" customHeight="false" outlineLevel="0" collapsed="false"/>
    <row r="477" s="1115" customFormat="true" ht="12" hidden="false" customHeight="false" outlineLevel="0" collapsed="false"/>
    <row r="478" s="1115" customFormat="true" ht="12" hidden="false" customHeight="false" outlineLevel="0" collapsed="false"/>
    <row r="479" s="1115" customFormat="true" ht="12" hidden="false" customHeight="false" outlineLevel="0" collapsed="false"/>
    <row r="480" s="1115" customFormat="true" ht="12" hidden="false" customHeight="false" outlineLevel="0" collapsed="false"/>
    <row r="481" s="1115" customFormat="true" ht="12" hidden="false" customHeight="false" outlineLevel="0" collapsed="false"/>
    <row r="482" s="1115" customFormat="true" ht="12" hidden="false" customHeight="false" outlineLevel="0" collapsed="false"/>
    <row r="483" s="1115" customFormat="true" ht="12" hidden="false" customHeight="false" outlineLevel="0" collapsed="false"/>
    <row r="484" s="1115" customFormat="true" ht="12" hidden="false" customHeight="false" outlineLevel="0" collapsed="false"/>
    <row r="485" s="1115" customFormat="true" ht="12" hidden="false" customHeight="false" outlineLevel="0" collapsed="false"/>
    <row r="486" s="1115" customFormat="true" ht="12" hidden="false" customHeight="false" outlineLevel="0" collapsed="false"/>
    <row r="487" s="1115" customFormat="true" ht="12" hidden="false" customHeight="false" outlineLevel="0" collapsed="false"/>
    <row r="488" s="1115" customFormat="true" ht="12" hidden="false" customHeight="false" outlineLevel="0" collapsed="false"/>
    <row r="489" s="1115" customFormat="true" ht="12" hidden="false" customHeight="false" outlineLevel="0" collapsed="false"/>
    <row r="490" s="1115" customFormat="true" ht="12" hidden="false" customHeight="false" outlineLevel="0" collapsed="false"/>
    <row r="491" s="1115" customFormat="true" ht="12" hidden="false" customHeight="false" outlineLevel="0" collapsed="false"/>
    <row r="492" s="1115" customFormat="true" ht="12" hidden="false" customHeight="false" outlineLevel="0" collapsed="false"/>
    <row r="493" s="1115" customFormat="true" ht="12" hidden="false" customHeight="false" outlineLevel="0" collapsed="false"/>
    <row r="494" s="1115" customFormat="true" ht="12" hidden="false" customHeight="false" outlineLevel="0" collapsed="false"/>
    <row r="495" s="1115" customFormat="true" ht="12" hidden="false" customHeight="false" outlineLevel="0" collapsed="false"/>
    <row r="496" s="1115" customFormat="true" ht="12" hidden="false" customHeight="false" outlineLevel="0" collapsed="false"/>
    <row r="497" s="1115" customFormat="true" ht="12" hidden="false" customHeight="false" outlineLevel="0" collapsed="false"/>
    <row r="498" s="1115" customFormat="true" ht="12" hidden="false" customHeight="false" outlineLevel="0" collapsed="false"/>
    <row r="499" s="1115" customFormat="true" ht="12" hidden="false" customHeight="false" outlineLevel="0" collapsed="false"/>
    <row r="500" s="1115" customFormat="true" ht="12" hidden="false" customHeight="false" outlineLevel="0" collapsed="false"/>
    <row r="501" s="1115" customFormat="true" ht="12" hidden="false" customHeight="false" outlineLevel="0" collapsed="false"/>
    <row r="502" s="1115" customFormat="true" ht="12" hidden="false" customHeight="false" outlineLevel="0" collapsed="false"/>
    <row r="503" s="1115" customFormat="true" ht="12" hidden="false" customHeight="false" outlineLevel="0" collapsed="false"/>
    <row r="504" s="1115" customFormat="true" ht="12" hidden="false" customHeight="false" outlineLevel="0" collapsed="false"/>
    <row r="505" s="1115" customFormat="true" ht="12" hidden="false" customHeight="false" outlineLevel="0" collapsed="false"/>
    <row r="506" s="1115" customFormat="true" ht="12" hidden="false" customHeight="false" outlineLevel="0" collapsed="false"/>
    <row r="507" s="1115" customFormat="true" ht="12" hidden="false" customHeight="false" outlineLevel="0" collapsed="false"/>
    <row r="508" s="1115" customFormat="true" ht="12" hidden="false" customHeight="false" outlineLevel="0" collapsed="false"/>
    <row r="509" s="1115" customFormat="true" ht="12" hidden="false" customHeight="false" outlineLevel="0" collapsed="false"/>
    <row r="510" s="1115" customFormat="true" ht="12" hidden="false" customHeight="false" outlineLevel="0" collapsed="false"/>
    <row r="511" s="1115" customFormat="true" ht="12" hidden="false" customHeight="false" outlineLevel="0" collapsed="false"/>
    <row r="512" s="1115" customFormat="true" ht="12" hidden="false" customHeight="false" outlineLevel="0" collapsed="false"/>
    <row r="513" s="1115" customFormat="true" ht="12" hidden="false" customHeight="false" outlineLevel="0" collapsed="false"/>
    <row r="514" s="1115" customFormat="true" ht="12" hidden="false" customHeight="false" outlineLevel="0" collapsed="false"/>
    <row r="515" s="1115" customFormat="true" ht="12" hidden="false" customHeight="false" outlineLevel="0" collapsed="false"/>
    <row r="516" s="1115" customFormat="true" ht="12" hidden="false" customHeight="false" outlineLevel="0" collapsed="false"/>
    <row r="517" s="1115" customFormat="true" ht="12" hidden="false" customHeight="false" outlineLevel="0" collapsed="false"/>
    <row r="518" s="1115" customFormat="true" ht="12" hidden="false" customHeight="false" outlineLevel="0" collapsed="false"/>
    <row r="519" s="1115" customFormat="true" ht="12" hidden="false" customHeight="false" outlineLevel="0" collapsed="false"/>
    <row r="520" s="1115" customFormat="true" ht="12" hidden="false" customHeight="false" outlineLevel="0" collapsed="false"/>
    <row r="521" s="1115" customFormat="true" ht="12" hidden="false" customHeight="false" outlineLevel="0" collapsed="false"/>
    <row r="522" s="1115" customFormat="true" ht="12" hidden="false" customHeight="false" outlineLevel="0" collapsed="false"/>
    <row r="523" s="1115" customFormat="true" ht="12" hidden="false" customHeight="false" outlineLevel="0" collapsed="false"/>
    <row r="524" s="1115" customFormat="true" ht="12" hidden="false" customHeight="false" outlineLevel="0" collapsed="false"/>
    <row r="525" s="1115" customFormat="true" ht="12" hidden="false" customHeight="false" outlineLevel="0" collapsed="false"/>
    <row r="526" s="1115" customFormat="true" ht="12" hidden="false" customHeight="false" outlineLevel="0" collapsed="false"/>
    <row r="527" s="1115" customFormat="true" ht="12" hidden="false" customHeight="false" outlineLevel="0" collapsed="false"/>
    <row r="528" s="1115" customFormat="true" ht="12" hidden="false" customHeight="false" outlineLevel="0" collapsed="false"/>
    <row r="529" s="1115" customFormat="true" ht="12" hidden="false" customHeight="false" outlineLevel="0" collapsed="false"/>
    <row r="530" s="1115" customFormat="true" ht="12" hidden="false" customHeight="false" outlineLevel="0" collapsed="false"/>
    <row r="531" s="1115" customFormat="true" ht="12" hidden="false" customHeight="false" outlineLevel="0" collapsed="false"/>
    <row r="532" s="1115" customFormat="true" ht="12" hidden="false" customHeight="false" outlineLevel="0" collapsed="false"/>
    <row r="533" s="1115" customFormat="true" ht="12" hidden="false" customHeight="false" outlineLevel="0" collapsed="false"/>
    <row r="534" s="1115" customFormat="true" ht="12" hidden="false" customHeight="false" outlineLevel="0" collapsed="false"/>
    <row r="535" s="1115" customFormat="true" ht="12" hidden="false" customHeight="false" outlineLevel="0" collapsed="false"/>
    <row r="536" s="1115" customFormat="true" ht="12" hidden="false" customHeight="false" outlineLevel="0" collapsed="false"/>
    <row r="537" s="1115" customFormat="true" ht="12" hidden="false" customHeight="false" outlineLevel="0" collapsed="false"/>
    <row r="538" s="1115" customFormat="true" ht="12" hidden="false" customHeight="false" outlineLevel="0" collapsed="false"/>
    <row r="539" s="1115" customFormat="true" ht="12" hidden="false" customHeight="false" outlineLevel="0" collapsed="false"/>
    <row r="540" s="1115" customFormat="true" ht="12" hidden="false" customHeight="false" outlineLevel="0" collapsed="false"/>
    <row r="541" s="1115" customFormat="true" ht="12" hidden="false" customHeight="false" outlineLevel="0" collapsed="false"/>
    <row r="542" s="1115" customFormat="true" ht="12" hidden="false" customHeight="false" outlineLevel="0" collapsed="false"/>
    <row r="543" s="1115" customFormat="true" ht="12" hidden="false" customHeight="false" outlineLevel="0" collapsed="false"/>
    <row r="544" s="1115" customFormat="true" ht="12" hidden="false" customHeight="false" outlineLevel="0" collapsed="false"/>
    <row r="545" s="1115" customFormat="true" ht="12" hidden="false" customHeight="false" outlineLevel="0" collapsed="false"/>
    <row r="546" s="1115" customFormat="true" ht="12" hidden="false" customHeight="false" outlineLevel="0" collapsed="false"/>
    <row r="547" s="1115" customFormat="true" ht="12" hidden="false" customHeight="false" outlineLevel="0" collapsed="false"/>
    <row r="548" s="1115" customFormat="true" ht="12" hidden="false" customHeight="false" outlineLevel="0" collapsed="false"/>
    <row r="549" s="1115" customFormat="true" ht="12" hidden="false" customHeight="false" outlineLevel="0" collapsed="false"/>
    <row r="550" s="1115" customFormat="true" ht="12" hidden="false" customHeight="false" outlineLevel="0" collapsed="false"/>
    <row r="551" s="1115" customFormat="true" ht="12" hidden="false" customHeight="false" outlineLevel="0" collapsed="false"/>
    <row r="552" s="1115" customFormat="true" ht="12" hidden="false" customHeight="false" outlineLevel="0" collapsed="false"/>
    <row r="553" s="1115" customFormat="true" ht="12" hidden="false" customHeight="false" outlineLevel="0" collapsed="false"/>
    <row r="554" s="1115" customFormat="true" ht="12" hidden="false" customHeight="false" outlineLevel="0" collapsed="false"/>
    <row r="555" s="1115" customFormat="true" ht="12" hidden="false" customHeight="false" outlineLevel="0" collapsed="false"/>
    <row r="556" s="1115" customFormat="true" ht="12" hidden="false" customHeight="false" outlineLevel="0" collapsed="false"/>
    <row r="557" s="1115" customFormat="true" ht="12" hidden="false" customHeight="false" outlineLevel="0" collapsed="false"/>
    <row r="558" s="1115" customFormat="true" ht="12" hidden="false" customHeight="false" outlineLevel="0" collapsed="false"/>
    <row r="559" s="1115" customFormat="true" ht="12" hidden="false" customHeight="false" outlineLevel="0" collapsed="false"/>
    <row r="560" s="1115" customFormat="true" ht="12" hidden="false" customHeight="false" outlineLevel="0" collapsed="false"/>
    <row r="561" s="1115" customFormat="true" ht="12" hidden="false" customHeight="false" outlineLevel="0" collapsed="false"/>
    <row r="562" s="1115" customFormat="true" ht="12" hidden="false" customHeight="false" outlineLevel="0" collapsed="false"/>
    <row r="563" s="1115" customFormat="true" ht="12" hidden="false" customHeight="false" outlineLevel="0" collapsed="false"/>
    <row r="564" s="1115" customFormat="true" ht="12" hidden="false" customHeight="false" outlineLevel="0" collapsed="false"/>
    <row r="565" s="1115" customFormat="true" ht="12" hidden="false" customHeight="false" outlineLevel="0" collapsed="false"/>
    <row r="566" s="1115" customFormat="true" ht="12" hidden="false" customHeight="false" outlineLevel="0" collapsed="false"/>
    <row r="567" s="1115" customFormat="true" ht="12" hidden="false" customHeight="false" outlineLevel="0" collapsed="false"/>
    <row r="568" s="1115" customFormat="true" ht="12" hidden="false" customHeight="false" outlineLevel="0" collapsed="false"/>
    <row r="569" s="1115" customFormat="true" ht="12" hidden="false" customHeight="false" outlineLevel="0" collapsed="false"/>
    <row r="570" s="1115" customFormat="true" ht="12" hidden="false" customHeight="false" outlineLevel="0" collapsed="false"/>
    <row r="571" s="1115" customFormat="true" ht="12" hidden="false" customHeight="false" outlineLevel="0" collapsed="false"/>
    <row r="572" s="1115" customFormat="true" ht="12" hidden="false" customHeight="false" outlineLevel="0" collapsed="false"/>
    <row r="573" s="1115" customFormat="true" ht="12" hidden="false" customHeight="false" outlineLevel="0" collapsed="false"/>
    <row r="574" s="1115" customFormat="true" ht="12" hidden="false" customHeight="false" outlineLevel="0" collapsed="false"/>
    <row r="575" s="1115" customFormat="true" ht="12" hidden="false" customHeight="false" outlineLevel="0" collapsed="false"/>
    <row r="576" s="1115" customFormat="true" ht="12" hidden="false" customHeight="false" outlineLevel="0" collapsed="false"/>
    <row r="577" s="1115" customFormat="true" ht="12" hidden="false" customHeight="false" outlineLevel="0" collapsed="false"/>
    <row r="578" s="1115" customFormat="true" ht="12" hidden="false" customHeight="false" outlineLevel="0" collapsed="false"/>
    <row r="579" s="1115" customFormat="true" ht="12" hidden="false" customHeight="false" outlineLevel="0" collapsed="false"/>
    <row r="580" s="1115" customFormat="true" ht="12" hidden="false" customHeight="false" outlineLevel="0" collapsed="false"/>
    <row r="581" s="1115" customFormat="true" ht="12" hidden="false" customHeight="false" outlineLevel="0" collapsed="false"/>
    <row r="582" s="1115" customFormat="true" ht="12" hidden="false" customHeight="false" outlineLevel="0" collapsed="false"/>
    <row r="583" s="1115" customFormat="true" ht="12" hidden="false" customHeight="false" outlineLevel="0" collapsed="false"/>
    <row r="584" s="1115" customFormat="true" ht="12" hidden="false" customHeight="false" outlineLevel="0" collapsed="false"/>
    <row r="585" s="1115" customFormat="true" ht="12" hidden="false" customHeight="false" outlineLevel="0" collapsed="false"/>
    <row r="586" s="1115" customFormat="true" ht="12" hidden="false" customHeight="false" outlineLevel="0" collapsed="false"/>
    <row r="587" s="1115" customFormat="true" ht="12" hidden="false" customHeight="false" outlineLevel="0" collapsed="false"/>
    <row r="588" s="1115" customFormat="true" ht="12" hidden="false" customHeight="false" outlineLevel="0" collapsed="false"/>
    <row r="589" s="1115" customFormat="true" ht="12" hidden="false" customHeight="false" outlineLevel="0" collapsed="false"/>
    <row r="590" s="1115" customFormat="true" ht="12" hidden="false" customHeight="false" outlineLevel="0" collapsed="false"/>
    <row r="591" s="1115" customFormat="true" ht="12" hidden="false" customHeight="false" outlineLevel="0" collapsed="false"/>
    <row r="592" s="1115" customFormat="true" ht="12" hidden="false" customHeight="false" outlineLevel="0" collapsed="false"/>
    <row r="593" s="1115" customFormat="true" ht="12" hidden="false" customHeight="false" outlineLevel="0" collapsed="false"/>
    <row r="594" s="1115" customFormat="true" ht="12" hidden="false" customHeight="false" outlineLevel="0" collapsed="false"/>
    <row r="595" s="1115" customFormat="true" ht="12" hidden="false" customHeight="false" outlineLevel="0" collapsed="false"/>
    <row r="596" s="1115" customFormat="true" ht="12" hidden="false" customHeight="false" outlineLevel="0" collapsed="false"/>
    <row r="597" s="1115" customFormat="true" ht="12" hidden="false" customHeight="false" outlineLevel="0" collapsed="false"/>
    <row r="598" s="1115" customFormat="true" ht="12" hidden="false" customHeight="false" outlineLevel="0" collapsed="false"/>
    <row r="599" s="1115" customFormat="true" ht="12" hidden="false" customHeight="false" outlineLevel="0" collapsed="false"/>
    <row r="600" s="1115" customFormat="true" ht="12" hidden="false" customHeight="false" outlineLevel="0" collapsed="false"/>
    <row r="601" s="1115" customFormat="true" ht="12" hidden="false" customHeight="false" outlineLevel="0" collapsed="false"/>
    <row r="602" s="1115" customFormat="true" ht="12" hidden="false" customHeight="false" outlineLevel="0" collapsed="false"/>
    <row r="603" s="1115" customFormat="true" ht="12" hidden="false" customHeight="false" outlineLevel="0" collapsed="false"/>
    <row r="604" s="1115" customFormat="true" ht="12" hidden="false" customHeight="false" outlineLevel="0" collapsed="false"/>
    <row r="605" s="1115" customFormat="true" ht="12" hidden="false" customHeight="false" outlineLevel="0" collapsed="false"/>
    <row r="606" s="1115" customFormat="true" ht="12" hidden="false" customHeight="false" outlineLevel="0" collapsed="false"/>
    <row r="607" s="1115" customFormat="true" ht="12" hidden="false" customHeight="false" outlineLevel="0" collapsed="false"/>
    <row r="608" s="1115" customFormat="true" ht="12" hidden="false" customHeight="false" outlineLevel="0" collapsed="false"/>
    <row r="609" s="1115" customFormat="true" ht="12" hidden="false" customHeight="false" outlineLevel="0" collapsed="false"/>
    <row r="610" s="1115" customFormat="true" ht="12" hidden="false" customHeight="false" outlineLevel="0" collapsed="false"/>
    <row r="611" s="1115" customFormat="true" ht="12" hidden="false" customHeight="false" outlineLevel="0" collapsed="false"/>
    <row r="612" s="1115" customFormat="true" ht="12" hidden="false" customHeight="false" outlineLevel="0" collapsed="false"/>
    <row r="613" s="1115" customFormat="true" ht="12" hidden="false" customHeight="false" outlineLevel="0" collapsed="false"/>
    <row r="614" s="1115" customFormat="true" ht="12" hidden="false" customHeight="false" outlineLevel="0" collapsed="false"/>
    <row r="615" s="1115" customFormat="true" ht="12" hidden="false" customHeight="false" outlineLevel="0" collapsed="false"/>
    <row r="616" s="1115" customFormat="true" ht="12" hidden="false" customHeight="false" outlineLevel="0" collapsed="false"/>
    <row r="617" s="1115" customFormat="true" ht="12" hidden="false" customHeight="false" outlineLevel="0" collapsed="false"/>
    <row r="618" s="1115" customFormat="true" ht="12" hidden="false" customHeight="false" outlineLevel="0" collapsed="false"/>
    <row r="619" s="1115" customFormat="true" ht="12" hidden="false" customHeight="false" outlineLevel="0" collapsed="false"/>
    <row r="620" s="1115" customFormat="true" ht="12" hidden="false" customHeight="false" outlineLevel="0" collapsed="false"/>
    <row r="621" s="1115" customFormat="true" ht="12" hidden="false" customHeight="false" outlineLevel="0" collapsed="false"/>
    <row r="622" s="1115" customFormat="true" ht="12" hidden="false" customHeight="false" outlineLevel="0" collapsed="false"/>
    <row r="623" s="1115" customFormat="true" ht="12" hidden="false" customHeight="false" outlineLevel="0" collapsed="false"/>
    <row r="624" s="1115" customFormat="true" ht="12" hidden="false" customHeight="false" outlineLevel="0" collapsed="false"/>
    <row r="625" s="1115" customFormat="true" ht="12" hidden="false" customHeight="false" outlineLevel="0" collapsed="false"/>
    <row r="626" s="1115" customFormat="true" ht="12" hidden="false" customHeight="false" outlineLevel="0" collapsed="false"/>
    <row r="627" s="1115" customFormat="true" ht="12" hidden="false" customHeight="false" outlineLevel="0" collapsed="false"/>
    <row r="628" s="1115" customFormat="true" ht="12" hidden="false" customHeight="false" outlineLevel="0" collapsed="false"/>
    <row r="629" s="1115" customFormat="true" ht="12" hidden="false" customHeight="false" outlineLevel="0" collapsed="false"/>
    <row r="630" s="1115" customFormat="true" ht="12" hidden="false" customHeight="false" outlineLevel="0" collapsed="false"/>
    <row r="631" s="1115" customFormat="true" ht="12" hidden="false" customHeight="false" outlineLevel="0" collapsed="false"/>
    <row r="632" s="1115" customFormat="true" ht="12" hidden="false" customHeight="false" outlineLevel="0" collapsed="false"/>
    <row r="633" s="1115" customFormat="true" ht="12" hidden="false" customHeight="false" outlineLevel="0" collapsed="false"/>
    <row r="634" s="1115" customFormat="true" ht="12" hidden="false" customHeight="false" outlineLevel="0" collapsed="false"/>
    <row r="635" s="1115" customFormat="true" ht="12" hidden="false" customHeight="false" outlineLevel="0" collapsed="false"/>
    <row r="636" s="1115" customFormat="true" ht="12" hidden="false" customHeight="false" outlineLevel="0" collapsed="false"/>
    <row r="637" s="1115" customFormat="true" ht="12" hidden="false" customHeight="false" outlineLevel="0" collapsed="false"/>
    <row r="638" s="1115" customFormat="true" ht="12" hidden="false" customHeight="false" outlineLevel="0" collapsed="false"/>
    <row r="639" s="1115" customFormat="true" ht="12" hidden="false" customHeight="false" outlineLevel="0" collapsed="false"/>
    <row r="640" s="1115" customFormat="true" ht="12" hidden="false" customHeight="false" outlineLevel="0" collapsed="false"/>
    <row r="641" s="1115" customFormat="true" ht="12" hidden="false" customHeight="false" outlineLevel="0" collapsed="false"/>
    <row r="642" s="1115" customFormat="true" ht="12" hidden="false" customHeight="false" outlineLevel="0" collapsed="false"/>
    <row r="643" s="1115" customFormat="true" ht="12" hidden="false" customHeight="false" outlineLevel="0" collapsed="false"/>
    <row r="644" s="1115" customFormat="true" ht="12" hidden="false" customHeight="false" outlineLevel="0" collapsed="false"/>
    <row r="645" s="1115" customFormat="true" ht="12" hidden="false" customHeight="false" outlineLevel="0" collapsed="false"/>
    <row r="646" s="1115" customFormat="true" ht="12" hidden="false" customHeight="false" outlineLevel="0" collapsed="false"/>
    <row r="647" s="1115" customFormat="true" ht="12" hidden="false" customHeight="false" outlineLevel="0" collapsed="false"/>
    <row r="648" s="1115" customFormat="true" ht="12" hidden="false" customHeight="false" outlineLevel="0" collapsed="false"/>
    <row r="649" s="1115" customFormat="true" ht="12" hidden="false" customHeight="false" outlineLevel="0" collapsed="false"/>
    <row r="650" s="1115" customFormat="true" ht="12" hidden="false" customHeight="false" outlineLevel="0" collapsed="false"/>
    <row r="651" s="1115" customFormat="true" ht="12" hidden="false" customHeight="false" outlineLevel="0" collapsed="false"/>
    <row r="652" s="1115" customFormat="true" ht="12" hidden="false" customHeight="false" outlineLevel="0" collapsed="false"/>
    <row r="653" s="1115" customFormat="true" ht="12" hidden="false" customHeight="false" outlineLevel="0" collapsed="false"/>
    <row r="654" s="1115" customFormat="true" ht="12" hidden="false" customHeight="false" outlineLevel="0" collapsed="false"/>
    <row r="655" s="1115" customFormat="true" ht="12" hidden="false" customHeight="false" outlineLevel="0" collapsed="false"/>
    <row r="656" s="1115" customFormat="true" ht="12" hidden="false" customHeight="false" outlineLevel="0" collapsed="false"/>
    <row r="657" s="1115" customFormat="true" ht="12" hidden="false" customHeight="false" outlineLevel="0" collapsed="false"/>
    <row r="658" s="1115" customFormat="true" ht="12" hidden="false" customHeight="false" outlineLevel="0" collapsed="false"/>
    <row r="659" s="1115" customFormat="true" ht="12" hidden="false" customHeight="false" outlineLevel="0" collapsed="false"/>
    <row r="660" s="1115" customFormat="true" ht="12" hidden="false" customHeight="false" outlineLevel="0" collapsed="false"/>
    <row r="661" s="1115" customFormat="true" ht="12" hidden="false" customHeight="false" outlineLevel="0" collapsed="false"/>
    <row r="662" s="1115" customFormat="true" ht="12" hidden="false" customHeight="false" outlineLevel="0" collapsed="false"/>
    <row r="663" s="1115" customFormat="true" ht="12" hidden="false" customHeight="false" outlineLevel="0" collapsed="false"/>
    <row r="664" s="1115" customFormat="true" ht="12" hidden="false" customHeight="false" outlineLevel="0" collapsed="false"/>
    <row r="665" s="1115" customFormat="true" ht="12" hidden="false" customHeight="false" outlineLevel="0" collapsed="false"/>
    <row r="666" s="1115" customFormat="true" ht="12" hidden="false" customHeight="false" outlineLevel="0" collapsed="false"/>
    <row r="667" s="1115" customFormat="true" ht="12" hidden="false" customHeight="false" outlineLevel="0" collapsed="false"/>
    <row r="668" s="1115" customFormat="true" ht="12" hidden="false" customHeight="false" outlineLevel="0" collapsed="false"/>
    <row r="669" s="1115" customFormat="true" ht="12" hidden="false" customHeight="false" outlineLevel="0" collapsed="false"/>
    <row r="670" s="1115" customFormat="true" ht="12" hidden="false" customHeight="false" outlineLevel="0" collapsed="false"/>
    <row r="671" s="1115" customFormat="true" ht="12" hidden="false" customHeight="false" outlineLevel="0" collapsed="false"/>
    <row r="672" s="1115" customFormat="true" ht="12" hidden="false" customHeight="false" outlineLevel="0" collapsed="false"/>
    <row r="673" s="1115" customFormat="true" ht="12" hidden="false" customHeight="false" outlineLevel="0" collapsed="false"/>
    <row r="674" s="1115" customFormat="true" ht="12" hidden="false" customHeight="false" outlineLevel="0" collapsed="false"/>
    <row r="675" s="1115" customFormat="true" ht="12" hidden="false" customHeight="false" outlineLevel="0" collapsed="false"/>
    <row r="676" s="1115" customFormat="true" ht="12" hidden="false" customHeight="false" outlineLevel="0" collapsed="false"/>
    <row r="677" s="1115" customFormat="true" ht="12" hidden="false" customHeight="false" outlineLevel="0" collapsed="false"/>
    <row r="678" s="1115" customFormat="true" ht="12" hidden="false" customHeight="false" outlineLevel="0" collapsed="false"/>
    <row r="679" s="1115" customFormat="true" ht="12" hidden="false" customHeight="false" outlineLevel="0" collapsed="false"/>
    <row r="680" s="1115" customFormat="true" ht="12" hidden="false" customHeight="false" outlineLevel="0" collapsed="false"/>
    <row r="681" s="1115" customFormat="true" ht="12" hidden="false" customHeight="false" outlineLevel="0" collapsed="false"/>
    <row r="682" s="1115" customFormat="true" ht="12" hidden="false" customHeight="false" outlineLevel="0" collapsed="false"/>
    <row r="683" s="1115" customFormat="true" ht="12" hidden="false" customHeight="false" outlineLevel="0" collapsed="false"/>
    <row r="684" s="1115" customFormat="true" ht="12" hidden="false" customHeight="false" outlineLevel="0" collapsed="false"/>
    <row r="685" s="1115" customFormat="true" ht="12" hidden="false" customHeight="false" outlineLevel="0" collapsed="false"/>
    <row r="686" s="1115" customFormat="true" ht="12" hidden="false" customHeight="false" outlineLevel="0" collapsed="false"/>
    <row r="687" s="1115" customFormat="true" ht="12" hidden="false" customHeight="false" outlineLevel="0" collapsed="false"/>
    <row r="688" s="1115" customFormat="true" ht="12" hidden="false" customHeight="false" outlineLevel="0" collapsed="false"/>
    <row r="689" s="1115" customFormat="true" ht="12" hidden="false" customHeight="false" outlineLevel="0" collapsed="false"/>
    <row r="690" s="1115" customFormat="true" ht="12" hidden="false" customHeight="false" outlineLevel="0" collapsed="false"/>
    <row r="691" s="1115" customFormat="true" ht="12" hidden="false" customHeight="false" outlineLevel="0" collapsed="false"/>
    <row r="692" s="1115" customFormat="true" ht="12" hidden="false" customHeight="false" outlineLevel="0" collapsed="false"/>
    <row r="693" s="1115" customFormat="true" ht="12" hidden="false" customHeight="false" outlineLevel="0" collapsed="false"/>
    <row r="694" s="1115" customFormat="true" ht="12" hidden="false" customHeight="false" outlineLevel="0" collapsed="false"/>
    <row r="695" s="1115" customFormat="true" ht="12" hidden="false" customHeight="false" outlineLevel="0" collapsed="false"/>
    <row r="696" s="1115" customFormat="true" ht="12" hidden="false" customHeight="false" outlineLevel="0" collapsed="false"/>
    <row r="697" s="1115" customFormat="true" ht="12" hidden="false" customHeight="false" outlineLevel="0" collapsed="false"/>
    <row r="698" s="1115" customFormat="true" ht="12" hidden="false" customHeight="false" outlineLevel="0" collapsed="false"/>
    <row r="699" s="1115" customFormat="true" ht="12" hidden="false" customHeight="false" outlineLevel="0" collapsed="false"/>
    <row r="700" s="1115" customFormat="true" ht="12" hidden="false" customHeight="false" outlineLevel="0" collapsed="false"/>
    <row r="701" s="1115" customFormat="true" ht="12" hidden="false" customHeight="false" outlineLevel="0" collapsed="false"/>
    <row r="702" s="1115" customFormat="true" ht="12" hidden="false" customHeight="false" outlineLevel="0" collapsed="false"/>
    <row r="703" s="1115" customFormat="true" ht="12" hidden="false" customHeight="false" outlineLevel="0" collapsed="false"/>
    <row r="704" s="1115" customFormat="true" ht="12" hidden="false" customHeight="false" outlineLevel="0" collapsed="false"/>
    <row r="705" s="1115" customFormat="true" ht="12" hidden="false" customHeight="false" outlineLevel="0" collapsed="false"/>
    <row r="706" s="1115" customFormat="true" ht="12" hidden="false" customHeight="false" outlineLevel="0" collapsed="false"/>
    <row r="707" s="1115" customFormat="true" ht="12" hidden="false" customHeight="false" outlineLevel="0" collapsed="false"/>
    <row r="708" s="1115" customFormat="true" ht="12" hidden="false" customHeight="false" outlineLevel="0" collapsed="false"/>
    <row r="709" s="1115" customFormat="true" ht="12" hidden="false" customHeight="false" outlineLevel="0" collapsed="false"/>
    <row r="710" s="1115" customFormat="true" ht="12" hidden="false" customHeight="false" outlineLevel="0" collapsed="false"/>
    <row r="711" s="1115" customFormat="true" ht="12" hidden="false" customHeight="false" outlineLevel="0" collapsed="false"/>
    <row r="712" s="1115" customFormat="true" ht="12" hidden="false" customHeight="false" outlineLevel="0" collapsed="false"/>
    <row r="713" s="1115" customFormat="true" ht="12" hidden="false" customHeight="false" outlineLevel="0" collapsed="false"/>
    <row r="714" s="1115" customFormat="true" ht="12" hidden="false" customHeight="false" outlineLevel="0" collapsed="false"/>
    <row r="715" s="1115" customFormat="true" ht="12" hidden="false" customHeight="false" outlineLevel="0" collapsed="false"/>
    <row r="716" s="1115" customFormat="true" ht="12" hidden="false" customHeight="false" outlineLevel="0" collapsed="false"/>
    <row r="717" s="1115" customFormat="true" ht="12" hidden="false" customHeight="false" outlineLevel="0" collapsed="false"/>
    <row r="718" s="1115" customFormat="true" ht="12" hidden="false" customHeight="false" outlineLevel="0" collapsed="false"/>
    <row r="719" s="1115" customFormat="true" ht="12" hidden="false" customHeight="false" outlineLevel="0" collapsed="false"/>
    <row r="720" s="1115" customFormat="true" ht="12" hidden="false" customHeight="false" outlineLevel="0" collapsed="false"/>
    <row r="721" s="1115" customFormat="true" ht="12" hidden="false" customHeight="false" outlineLevel="0" collapsed="false"/>
    <row r="722" s="1115" customFormat="true" ht="12" hidden="false" customHeight="false" outlineLevel="0" collapsed="false"/>
    <row r="723" s="1115" customFormat="true" ht="12" hidden="false" customHeight="false" outlineLevel="0" collapsed="false"/>
    <row r="724" s="1115" customFormat="true" ht="12" hidden="false" customHeight="false" outlineLevel="0" collapsed="false"/>
    <row r="725" s="1115" customFormat="true" ht="12" hidden="false" customHeight="false" outlineLevel="0" collapsed="false"/>
    <row r="726" s="1115" customFormat="true" ht="12" hidden="false" customHeight="false" outlineLevel="0" collapsed="false"/>
    <row r="727" s="1115" customFormat="true" ht="12" hidden="false" customHeight="false" outlineLevel="0" collapsed="false"/>
    <row r="728" s="1115" customFormat="true" ht="12" hidden="false" customHeight="false" outlineLevel="0" collapsed="false"/>
    <row r="729" s="1115" customFormat="true" ht="12" hidden="false" customHeight="false" outlineLevel="0" collapsed="false"/>
    <row r="730" s="1115" customFormat="true" ht="12" hidden="false" customHeight="false" outlineLevel="0" collapsed="false"/>
    <row r="731" s="1115" customFormat="true" ht="12" hidden="false" customHeight="false" outlineLevel="0" collapsed="false"/>
    <row r="732" s="1115" customFormat="true" ht="12" hidden="false" customHeight="false" outlineLevel="0" collapsed="false"/>
    <row r="733" s="1115" customFormat="true" ht="12" hidden="false" customHeight="false" outlineLevel="0" collapsed="false"/>
    <row r="734" s="1115" customFormat="true" ht="12" hidden="false" customHeight="false" outlineLevel="0" collapsed="false"/>
    <row r="735" s="1115" customFormat="true" ht="12" hidden="false" customHeight="false" outlineLevel="0" collapsed="false"/>
    <row r="736" s="1115" customFormat="true" ht="12" hidden="false" customHeight="false" outlineLevel="0" collapsed="false"/>
    <row r="737" s="1115" customFormat="true" ht="12" hidden="false" customHeight="false" outlineLevel="0" collapsed="false"/>
    <row r="738" s="1115" customFormat="true" ht="12" hidden="false" customHeight="false" outlineLevel="0" collapsed="false"/>
    <row r="739" s="1115" customFormat="true" ht="12" hidden="false" customHeight="false" outlineLevel="0" collapsed="false"/>
    <row r="740" s="1115" customFormat="true" ht="12" hidden="false" customHeight="false" outlineLevel="0" collapsed="false"/>
    <row r="741" s="1115" customFormat="true" ht="12" hidden="false" customHeight="false" outlineLevel="0" collapsed="false"/>
    <row r="742" s="1115" customFormat="true" ht="12" hidden="false" customHeight="false" outlineLevel="0" collapsed="false"/>
    <row r="743" s="1115" customFormat="true" ht="12" hidden="false" customHeight="false" outlineLevel="0" collapsed="false"/>
    <row r="744" s="1115" customFormat="true" ht="12" hidden="false" customHeight="false" outlineLevel="0" collapsed="false"/>
    <row r="745" s="1115" customFormat="true" ht="12" hidden="false" customHeight="false" outlineLevel="0" collapsed="false"/>
    <row r="746" s="1115" customFormat="true" ht="12" hidden="false" customHeight="false" outlineLevel="0" collapsed="false"/>
    <row r="747" s="1115" customFormat="true" ht="12" hidden="false" customHeight="false" outlineLevel="0" collapsed="false"/>
    <row r="748" s="1115" customFormat="true" ht="12" hidden="false" customHeight="false" outlineLevel="0" collapsed="false"/>
    <row r="749" s="1115" customFormat="true" ht="12" hidden="false" customHeight="false" outlineLevel="0" collapsed="false"/>
    <row r="750" s="1115" customFormat="true" ht="12" hidden="false" customHeight="false" outlineLevel="0" collapsed="false"/>
    <row r="751" s="1115" customFormat="true" ht="12" hidden="false" customHeight="false" outlineLevel="0" collapsed="false"/>
    <row r="752" s="1115" customFormat="true" ht="12" hidden="false" customHeight="false" outlineLevel="0" collapsed="false"/>
    <row r="753" s="1115" customFormat="true" ht="12" hidden="false" customHeight="false" outlineLevel="0" collapsed="false"/>
    <row r="754" s="1115" customFormat="true" ht="12" hidden="false" customHeight="false" outlineLevel="0" collapsed="false"/>
    <row r="755" s="1115" customFormat="true" ht="12" hidden="false" customHeight="false" outlineLevel="0" collapsed="false"/>
    <row r="756" s="1115" customFormat="true" ht="12" hidden="false" customHeight="false" outlineLevel="0" collapsed="false"/>
    <row r="757" s="1115" customFormat="true" ht="12" hidden="false" customHeight="false" outlineLevel="0" collapsed="false"/>
    <row r="758" s="1115" customFormat="true" ht="12" hidden="false" customHeight="false" outlineLevel="0" collapsed="false"/>
    <row r="759" s="1115" customFormat="true" ht="12" hidden="false" customHeight="false" outlineLevel="0" collapsed="false"/>
    <row r="760" s="1115" customFormat="true" ht="12" hidden="false" customHeight="false" outlineLevel="0" collapsed="false"/>
    <row r="761" s="1115" customFormat="true" ht="12" hidden="false" customHeight="false" outlineLevel="0" collapsed="false"/>
    <row r="762" s="1115" customFormat="true" ht="12" hidden="false" customHeight="false" outlineLevel="0" collapsed="false"/>
    <row r="763" s="1115" customFormat="true" ht="12" hidden="false" customHeight="false" outlineLevel="0" collapsed="false"/>
    <row r="764" s="1115" customFormat="true" ht="12" hidden="false" customHeight="false" outlineLevel="0" collapsed="false"/>
    <row r="765" s="1115" customFormat="true" ht="12" hidden="false" customHeight="false" outlineLevel="0" collapsed="false"/>
    <row r="766" s="1115" customFormat="true" ht="12" hidden="false" customHeight="false" outlineLevel="0" collapsed="false"/>
    <row r="767" s="1115" customFormat="true" ht="12" hidden="false" customHeight="false" outlineLevel="0" collapsed="false"/>
    <row r="768" s="1115" customFormat="true" ht="12" hidden="false" customHeight="false" outlineLevel="0" collapsed="false"/>
    <row r="769" s="1115" customFormat="true" ht="12" hidden="false" customHeight="false" outlineLevel="0" collapsed="false"/>
    <row r="770" s="1115" customFormat="true" ht="12" hidden="false" customHeight="false" outlineLevel="0" collapsed="false"/>
    <row r="771" s="1115" customFormat="true" ht="12" hidden="false" customHeight="false" outlineLevel="0" collapsed="false"/>
    <row r="772" s="1115" customFormat="true" ht="12" hidden="false" customHeight="false" outlineLevel="0" collapsed="false"/>
    <row r="773" s="1115" customFormat="true" ht="12" hidden="false" customHeight="false" outlineLevel="0" collapsed="false"/>
    <row r="774" s="1115" customFormat="true" ht="12" hidden="false" customHeight="false" outlineLevel="0" collapsed="false"/>
    <row r="775" s="1115" customFormat="true" ht="12" hidden="false" customHeight="false" outlineLevel="0" collapsed="false"/>
    <row r="776" s="1115" customFormat="true" ht="12" hidden="false" customHeight="false" outlineLevel="0" collapsed="false"/>
    <row r="777" s="1115" customFormat="true" ht="12" hidden="false" customHeight="false" outlineLevel="0" collapsed="false"/>
    <row r="778" s="1115" customFormat="true" ht="12" hidden="false" customHeight="false" outlineLevel="0" collapsed="false"/>
    <row r="779" s="1115" customFormat="true" ht="12" hidden="false" customHeight="false" outlineLevel="0" collapsed="false"/>
    <row r="780" s="1115" customFormat="true" ht="12" hidden="false" customHeight="false" outlineLevel="0" collapsed="false"/>
    <row r="781" s="1115" customFormat="true" ht="12" hidden="false" customHeight="false" outlineLevel="0" collapsed="false"/>
    <row r="782" s="1115" customFormat="true" ht="12" hidden="false" customHeight="false" outlineLevel="0" collapsed="false"/>
    <row r="783" s="1115" customFormat="true" ht="12" hidden="false" customHeight="false" outlineLevel="0" collapsed="false"/>
    <row r="784" s="1115" customFormat="true" ht="12" hidden="false" customHeight="false" outlineLevel="0" collapsed="false"/>
    <row r="785" s="1115" customFormat="true" ht="12" hidden="false" customHeight="false" outlineLevel="0" collapsed="false"/>
    <row r="786" s="1115" customFormat="true" ht="12" hidden="false" customHeight="false" outlineLevel="0" collapsed="false"/>
    <row r="787" s="1115" customFormat="true" ht="12" hidden="false" customHeight="false" outlineLevel="0" collapsed="false"/>
    <row r="788" s="1115" customFormat="true" ht="12" hidden="false" customHeight="false" outlineLevel="0" collapsed="false"/>
    <row r="789" s="1115" customFormat="true" ht="12" hidden="false" customHeight="false" outlineLevel="0" collapsed="false"/>
    <row r="790" s="1115" customFormat="true" ht="12" hidden="false" customHeight="false" outlineLevel="0" collapsed="false"/>
    <row r="791" s="1115" customFormat="true" ht="12" hidden="false" customHeight="false" outlineLevel="0" collapsed="false"/>
    <row r="792" s="1115" customFormat="true" ht="12" hidden="false" customHeight="false" outlineLevel="0" collapsed="false"/>
    <row r="793" s="1115" customFormat="true" ht="12" hidden="false" customHeight="false" outlineLevel="0" collapsed="false"/>
    <row r="794" s="1115" customFormat="true" ht="12" hidden="false" customHeight="false" outlineLevel="0" collapsed="false"/>
    <row r="795" s="1115" customFormat="true" ht="12" hidden="false" customHeight="false" outlineLevel="0" collapsed="false"/>
    <row r="796" s="1115" customFormat="true" ht="12" hidden="false" customHeight="false" outlineLevel="0" collapsed="false"/>
    <row r="797" s="1115" customFormat="true" ht="12" hidden="false" customHeight="false" outlineLevel="0" collapsed="false"/>
    <row r="798" s="1115" customFormat="true" ht="12" hidden="false" customHeight="false" outlineLevel="0" collapsed="false"/>
    <row r="799" s="1115" customFormat="true" ht="12" hidden="false" customHeight="false" outlineLevel="0" collapsed="false"/>
    <row r="800" s="1115" customFormat="true" ht="12" hidden="false" customHeight="false" outlineLevel="0" collapsed="false"/>
    <row r="801" s="1115" customFormat="true" ht="12" hidden="false" customHeight="false" outlineLevel="0" collapsed="false"/>
    <row r="802" s="1115" customFormat="true" ht="12" hidden="false" customHeight="false" outlineLevel="0" collapsed="false"/>
    <row r="803" s="1115" customFormat="true" ht="12" hidden="false" customHeight="false" outlineLevel="0" collapsed="false"/>
    <row r="804" s="1115" customFormat="true" ht="12" hidden="false" customHeight="false" outlineLevel="0" collapsed="false"/>
    <row r="805" s="1115" customFormat="true" ht="12" hidden="false" customHeight="false" outlineLevel="0" collapsed="false"/>
    <row r="806" s="1115" customFormat="true" ht="12" hidden="false" customHeight="false" outlineLevel="0" collapsed="false"/>
    <row r="807" s="1115" customFormat="true" ht="12" hidden="false" customHeight="false" outlineLevel="0" collapsed="false"/>
    <row r="808" s="1115" customFormat="true" ht="12" hidden="false" customHeight="false" outlineLevel="0" collapsed="false"/>
    <row r="809" s="1115" customFormat="true" ht="12" hidden="false" customHeight="false" outlineLevel="0" collapsed="false"/>
    <row r="810" s="1115" customFormat="true" ht="12" hidden="false" customHeight="false" outlineLevel="0" collapsed="false"/>
    <row r="811" s="1115" customFormat="true" ht="12" hidden="false" customHeight="false" outlineLevel="0" collapsed="false"/>
    <row r="812" s="1115" customFormat="true" ht="12" hidden="false" customHeight="false" outlineLevel="0" collapsed="false"/>
    <row r="813" s="1115" customFormat="true" ht="12" hidden="false" customHeight="false" outlineLevel="0" collapsed="false"/>
    <row r="814" s="1115" customFormat="true" ht="12" hidden="false" customHeight="false" outlineLevel="0" collapsed="false"/>
    <row r="815" s="1115" customFormat="true" ht="12" hidden="false" customHeight="false" outlineLevel="0" collapsed="false"/>
    <row r="816" s="1115" customFormat="true" ht="12" hidden="false" customHeight="false" outlineLevel="0" collapsed="false"/>
    <row r="817" s="1115" customFormat="true" ht="12" hidden="false" customHeight="false" outlineLevel="0" collapsed="false"/>
    <row r="818" s="1115" customFormat="true" ht="12" hidden="false" customHeight="false" outlineLevel="0" collapsed="false"/>
    <row r="819" s="1115" customFormat="true" ht="12" hidden="false" customHeight="false" outlineLevel="0" collapsed="false"/>
    <row r="820" s="1115" customFormat="true" ht="12" hidden="false" customHeight="false" outlineLevel="0" collapsed="false"/>
    <row r="821" s="1115" customFormat="true" ht="12" hidden="false" customHeight="false" outlineLevel="0" collapsed="false"/>
    <row r="822" s="1115" customFormat="true" ht="12" hidden="false" customHeight="false" outlineLevel="0" collapsed="false"/>
    <row r="823" s="1115" customFormat="true" ht="12" hidden="false" customHeight="false" outlineLevel="0" collapsed="false"/>
    <row r="824" s="1115" customFormat="true" ht="12" hidden="false" customHeight="false" outlineLevel="0" collapsed="false"/>
    <row r="825" s="1115" customFormat="true" ht="12" hidden="false" customHeight="false" outlineLevel="0" collapsed="false"/>
    <row r="826" s="1115" customFormat="true" ht="12" hidden="false" customHeight="false" outlineLevel="0" collapsed="false"/>
    <row r="827" s="1115" customFormat="true" ht="12" hidden="false" customHeight="false" outlineLevel="0" collapsed="false"/>
    <row r="828" s="1115" customFormat="true" ht="12" hidden="false" customHeight="false" outlineLevel="0" collapsed="false"/>
    <row r="829" s="1115" customFormat="true" ht="12" hidden="false" customHeight="false" outlineLevel="0" collapsed="false"/>
    <row r="830" s="1115" customFormat="true" ht="12" hidden="false" customHeight="false" outlineLevel="0" collapsed="false"/>
    <row r="831" s="1115" customFormat="true" ht="12" hidden="false" customHeight="false" outlineLevel="0" collapsed="false"/>
    <row r="832" s="1115" customFormat="true" ht="12" hidden="false" customHeight="false" outlineLevel="0" collapsed="false"/>
    <row r="833" s="1115" customFormat="true" ht="12" hidden="false" customHeight="false" outlineLevel="0" collapsed="false"/>
    <row r="834" s="1115" customFormat="true" ht="12" hidden="false" customHeight="false" outlineLevel="0" collapsed="false"/>
    <row r="835" s="1115" customFormat="true" ht="12" hidden="false" customHeight="false" outlineLevel="0" collapsed="false"/>
    <row r="836" s="1115" customFormat="true" ht="12" hidden="false" customHeight="false" outlineLevel="0" collapsed="false"/>
    <row r="837" s="1115" customFormat="true" ht="12" hidden="false" customHeight="false" outlineLevel="0" collapsed="false"/>
    <row r="838" s="1115" customFormat="true" ht="12" hidden="false" customHeight="false" outlineLevel="0" collapsed="false"/>
    <row r="839" s="1115" customFormat="true" ht="12" hidden="false" customHeight="false" outlineLevel="0" collapsed="false"/>
    <row r="840" s="1115" customFormat="true" ht="12" hidden="false" customHeight="false" outlineLevel="0" collapsed="false"/>
    <row r="841" s="1115" customFormat="true" ht="12" hidden="false" customHeight="false" outlineLevel="0" collapsed="false"/>
    <row r="842" s="1115" customFormat="true" ht="12" hidden="false" customHeight="false" outlineLevel="0" collapsed="false"/>
    <row r="843" s="1115" customFormat="true" ht="12" hidden="false" customHeight="false" outlineLevel="0" collapsed="false"/>
    <row r="844" s="1115" customFormat="true" ht="12" hidden="false" customHeight="false" outlineLevel="0" collapsed="false"/>
    <row r="845" s="1115" customFormat="true" ht="12" hidden="false" customHeight="false" outlineLevel="0" collapsed="false"/>
    <row r="846" s="1115" customFormat="true" ht="12" hidden="false" customHeight="false" outlineLevel="0" collapsed="false"/>
    <row r="847" s="1115" customFormat="true" ht="12" hidden="false" customHeight="false" outlineLevel="0" collapsed="false"/>
    <row r="848" s="1115" customFormat="true" ht="12" hidden="false" customHeight="false" outlineLevel="0" collapsed="false"/>
    <row r="849" s="1115" customFormat="true" ht="12" hidden="false" customHeight="false" outlineLevel="0" collapsed="false"/>
    <row r="850" s="1115" customFormat="true" ht="12" hidden="false" customHeight="false" outlineLevel="0" collapsed="false"/>
    <row r="851" s="1115" customFormat="true" ht="12" hidden="false" customHeight="false" outlineLevel="0" collapsed="false"/>
    <row r="852" s="1115" customFormat="true" ht="12" hidden="false" customHeight="false" outlineLevel="0" collapsed="false"/>
    <row r="853" s="1115" customFormat="true" ht="12" hidden="false" customHeight="false" outlineLevel="0" collapsed="false"/>
    <row r="854" s="1115" customFormat="true" ht="12" hidden="false" customHeight="false" outlineLevel="0" collapsed="false"/>
    <row r="855" s="1115" customFormat="true" ht="12" hidden="false" customHeight="false" outlineLevel="0" collapsed="false"/>
    <row r="856" s="1115" customFormat="true" ht="12" hidden="false" customHeight="false" outlineLevel="0" collapsed="false"/>
    <row r="857" s="1115" customFormat="true" ht="12" hidden="false" customHeight="false" outlineLevel="0" collapsed="false"/>
    <row r="858" s="1115" customFormat="true" ht="12" hidden="false" customHeight="false" outlineLevel="0" collapsed="false"/>
    <row r="859" s="1115" customFormat="true" ht="12" hidden="false" customHeight="false" outlineLevel="0" collapsed="false"/>
    <row r="860" s="1115" customFormat="true" ht="12" hidden="false" customHeight="false" outlineLevel="0" collapsed="false"/>
    <row r="861" s="1115" customFormat="true" ht="12" hidden="false" customHeight="false" outlineLevel="0" collapsed="false"/>
    <row r="862" s="1115" customFormat="true" ht="12" hidden="false" customHeight="false" outlineLevel="0" collapsed="false"/>
    <row r="863" s="1115" customFormat="true" ht="12" hidden="false" customHeight="false" outlineLevel="0" collapsed="false"/>
    <row r="864" s="1115" customFormat="true" ht="12" hidden="false" customHeight="false" outlineLevel="0" collapsed="false"/>
    <row r="865" s="1115" customFormat="true" ht="12" hidden="false" customHeight="false" outlineLevel="0" collapsed="false"/>
    <row r="866" s="1115" customFormat="true" ht="12" hidden="false" customHeight="false" outlineLevel="0" collapsed="false"/>
    <row r="867" s="1115" customFormat="true" ht="12" hidden="false" customHeight="false" outlineLevel="0" collapsed="false"/>
    <row r="868" s="1115" customFormat="true" ht="12" hidden="false" customHeight="false" outlineLevel="0" collapsed="false"/>
    <row r="869" s="1115" customFormat="true" ht="12" hidden="false" customHeight="false" outlineLevel="0" collapsed="false"/>
    <row r="870" s="1115" customFormat="true" ht="12" hidden="false" customHeight="false" outlineLevel="0" collapsed="false"/>
    <row r="871" s="1115" customFormat="true" ht="12" hidden="false" customHeight="false" outlineLevel="0" collapsed="false"/>
    <row r="872" s="1115" customFormat="true" ht="12" hidden="false" customHeight="false" outlineLevel="0" collapsed="false"/>
    <row r="873" s="1115" customFormat="true" ht="12" hidden="false" customHeight="false" outlineLevel="0" collapsed="false"/>
    <row r="874" s="1115" customFormat="true" ht="12" hidden="false" customHeight="false" outlineLevel="0" collapsed="false"/>
    <row r="875" s="1115" customFormat="true" ht="12" hidden="false" customHeight="false" outlineLevel="0" collapsed="false"/>
    <row r="876" s="1115" customFormat="true" ht="12" hidden="false" customHeight="false" outlineLevel="0" collapsed="false"/>
    <row r="877" s="1115" customFormat="true" ht="12" hidden="false" customHeight="false" outlineLevel="0" collapsed="false"/>
    <row r="878" s="1115" customFormat="true" ht="12" hidden="false" customHeight="false" outlineLevel="0" collapsed="false"/>
    <row r="879" s="1115" customFormat="true" ht="12" hidden="false" customHeight="false" outlineLevel="0" collapsed="false"/>
    <row r="880" s="1115" customFormat="true" ht="12" hidden="false" customHeight="false" outlineLevel="0" collapsed="false"/>
    <row r="881" s="1115" customFormat="true" ht="12" hidden="false" customHeight="false" outlineLevel="0" collapsed="false"/>
    <row r="882" s="1115" customFormat="true" ht="12" hidden="false" customHeight="false" outlineLevel="0" collapsed="false"/>
    <row r="883" s="1115" customFormat="true" ht="12" hidden="false" customHeight="false" outlineLevel="0" collapsed="false"/>
    <row r="884" s="1115" customFormat="true" ht="12" hidden="false" customHeight="false" outlineLevel="0" collapsed="false"/>
    <row r="885" s="1115" customFormat="true" ht="12" hidden="false" customHeight="false" outlineLevel="0" collapsed="false"/>
    <row r="886" s="1115" customFormat="true" ht="12" hidden="false" customHeight="false" outlineLevel="0" collapsed="false"/>
    <row r="887" s="1115" customFormat="true" ht="12" hidden="false" customHeight="false" outlineLevel="0" collapsed="false"/>
    <row r="888" s="1115" customFormat="true" ht="12" hidden="false" customHeight="false" outlineLevel="0" collapsed="false"/>
    <row r="889" s="1115" customFormat="true" ht="12" hidden="false" customHeight="false" outlineLevel="0" collapsed="false"/>
    <row r="890" s="1115" customFormat="true" ht="12" hidden="false" customHeight="false" outlineLevel="0" collapsed="false"/>
    <row r="891" s="1115" customFormat="true" ht="12" hidden="false" customHeight="false" outlineLevel="0" collapsed="false"/>
    <row r="892" s="1115" customFormat="true" ht="12" hidden="false" customHeight="false" outlineLevel="0" collapsed="false"/>
    <row r="893" s="1115" customFormat="true" ht="12" hidden="false" customHeight="false" outlineLevel="0" collapsed="false"/>
    <row r="894" s="1115" customFormat="true" ht="12" hidden="false" customHeight="false" outlineLevel="0" collapsed="false"/>
    <row r="895" s="1115" customFormat="true" ht="12" hidden="false" customHeight="false" outlineLevel="0" collapsed="false"/>
    <row r="896" s="1115" customFormat="true" ht="12" hidden="false" customHeight="false" outlineLevel="0" collapsed="false"/>
    <row r="897" s="1115" customFormat="true" ht="12" hidden="false" customHeight="false" outlineLevel="0" collapsed="false"/>
    <row r="898" s="1115" customFormat="true" ht="12" hidden="false" customHeight="false" outlineLevel="0" collapsed="false"/>
    <row r="899" s="1115" customFormat="true" ht="12" hidden="false" customHeight="false" outlineLevel="0" collapsed="false"/>
    <row r="900" s="1115" customFormat="true" ht="12" hidden="false" customHeight="false" outlineLevel="0" collapsed="false"/>
    <row r="901" s="1115" customFormat="true" ht="12" hidden="false" customHeight="false" outlineLevel="0" collapsed="false"/>
    <row r="902" s="1115" customFormat="true" ht="12" hidden="false" customHeight="false" outlineLevel="0" collapsed="false"/>
    <row r="903" s="1115" customFormat="true" ht="12" hidden="false" customHeight="false" outlineLevel="0" collapsed="false"/>
    <row r="904" s="1115" customFormat="true" ht="12" hidden="false" customHeight="false" outlineLevel="0" collapsed="false"/>
    <row r="905" s="1115" customFormat="true" ht="12" hidden="false" customHeight="false" outlineLevel="0" collapsed="false"/>
    <row r="906" s="1115" customFormat="true" ht="12" hidden="false" customHeight="false" outlineLevel="0" collapsed="false"/>
    <row r="907" s="1115" customFormat="true" ht="12" hidden="false" customHeight="false" outlineLevel="0" collapsed="false"/>
    <row r="908" s="1115" customFormat="true" ht="12" hidden="false" customHeight="false" outlineLevel="0" collapsed="false"/>
    <row r="909" s="1115" customFormat="true" ht="12" hidden="false" customHeight="false" outlineLevel="0" collapsed="false"/>
    <row r="910" s="1115" customFormat="true" ht="12" hidden="false" customHeight="false" outlineLevel="0" collapsed="false"/>
    <row r="911" s="1115" customFormat="true" ht="12" hidden="false" customHeight="false" outlineLevel="0" collapsed="false"/>
    <row r="912" s="1115" customFormat="true" ht="12" hidden="false" customHeight="false" outlineLevel="0" collapsed="false"/>
    <row r="913" s="1115" customFormat="true" ht="12" hidden="false" customHeight="false" outlineLevel="0" collapsed="false"/>
    <row r="914" s="1115" customFormat="true" ht="12" hidden="false" customHeight="false" outlineLevel="0" collapsed="false"/>
    <row r="915" s="1115" customFormat="true" ht="12" hidden="false" customHeight="false" outlineLevel="0" collapsed="false"/>
    <row r="916" s="1115" customFormat="true" ht="12" hidden="false" customHeight="false" outlineLevel="0" collapsed="false"/>
    <row r="917" s="1115" customFormat="true" ht="12" hidden="false" customHeight="false" outlineLevel="0" collapsed="false"/>
    <row r="918" s="1115" customFormat="true" ht="12" hidden="false" customHeight="false" outlineLevel="0" collapsed="false"/>
    <row r="919" s="1115" customFormat="true" ht="12" hidden="false" customHeight="false" outlineLevel="0" collapsed="false"/>
    <row r="920" s="1115" customFormat="true" ht="12" hidden="false" customHeight="false" outlineLevel="0" collapsed="false"/>
    <row r="921" s="1115" customFormat="true" ht="12" hidden="false" customHeight="false" outlineLevel="0" collapsed="false"/>
    <row r="922" s="1115" customFormat="true" ht="12" hidden="false" customHeight="false" outlineLevel="0" collapsed="false"/>
    <row r="923" s="1115" customFormat="true" ht="12" hidden="false" customHeight="false" outlineLevel="0" collapsed="false"/>
    <row r="924" s="1115" customFormat="true" ht="12" hidden="false" customHeight="false" outlineLevel="0" collapsed="false"/>
    <row r="925" s="1115" customFormat="true" ht="12" hidden="false" customHeight="false" outlineLevel="0" collapsed="false"/>
    <row r="926" s="1115" customFormat="true" ht="12" hidden="false" customHeight="false" outlineLevel="0" collapsed="false"/>
    <row r="927" s="1115" customFormat="true" ht="12" hidden="false" customHeight="false" outlineLevel="0" collapsed="false"/>
    <row r="928" s="1115" customFormat="true" ht="12" hidden="false" customHeight="false" outlineLevel="0" collapsed="false"/>
    <row r="929" s="1115" customFormat="true" ht="12" hidden="false" customHeight="false" outlineLevel="0" collapsed="false"/>
    <row r="930" s="1115" customFormat="true" ht="12" hidden="false" customHeight="false" outlineLevel="0" collapsed="false"/>
    <row r="931" s="1115" customFormat="true" ht="12" hidden="false" customHeight="false" outlineLevel="0" collapsed="false"/>
    <row r="932" s="1115" customFormat="true" ht="12" hidden="false" customHeight="false" outlineLevel="0" collapsed="false"/>
    <row r="933" s="1115" customFormat="true" ht="12" hidden="false" customHeight="false" outlineLevel="0" collapsed="false"/>
    <row r="934" s="1115" customFormat="true" ht="12" hidden="false" customHeight="false" outlineLevel="0" collapsed="false"/>
    <row r="935" s="1115" customFormat="true" ht="12" hidden="false" customHeight="false" outlineLevel="0" collapsed="false"/>
    <row r="936" s="1115" customFormat="true" ht="12" hidden="false" customHeight="false" outlineLevel="0" collapsed="false"/>
    <row r="937" s="1115" customFormat="true" ht="12" hidden="false" customHeight="false" outlineLevel="0" collapsed="false"/>
    <row r="938" s="1115" customFormat="true" ht="12" hidden="false" customHeight="false" outlineLevel="0" collapsed="false"/>
    <row r="939" s="1115" customFormat="true" ht="12" hidden="false" customHeight="false" outlineLevel="0" collapsed="false"/>
    <row r="940" s="1115" customFormat="true" ht="12" hidden="false" customHeight="false" outlineLevel="0" collapsed="false"/>
    <row r="941" s="1115" customFormat="true" ht="12" hidden="false" customHeight="false" outlineLevel="0" collapsed="false"/>
    <row r="942" s="1115" customFormat="true" ht="12" hidden="false" customHeight="false" outlineLevel="0" collapsed="false"/>
    <row r="943" s="1115" customFormat="true" ht="12" hidden="false" customHeight="false" outlineLevel="0" collapsed="false"/>
    <row r="944" s="1115" customFormat="true" ht="12" hidden="false" customHeight="false" outlineLevel="0" collapsed="false"/>
    <row r="945" s="1115" customFormat="true" ht="12" hidden="false" customHeight="false" outlineLevel="0" collapsed="false"/>
    <row r="946" s="1115" customFormat="true" ht="12" hidden="false" customHeight="false" outlineLevel="0" collapsed="false"/>
    <row r="947" s="1115" customFormat="true" ht="12" hidden="false" customHeight="false" outlineLevel="0" collapsed="false"/>
    <row r="948" s="1115" customFormat="true" ht="12" hidden="false" customHeight="false" outlineLevel="0" collapsed="false"/>
    <row r="949" s="1115" customFormat="true" ht="12" hidden="false" customHeight="false" outlineLevel="0" collapsed="false"/>
    <row r="950" s="1115" customFormat="true" ht="12" hidden="false" customHeight="false" outlineLevel="0" collapsed="false"/>
    <row r="951" s="1115" customFormat="true" ht="12" hidden="false" customHeight="false" outlineLevel="0" collapsed="false"/>
    <row r="952" s="1115" customFormat="true" ht="12" hidden="false" customHeight="false" outlineLevel="0" collapsed="false"/>
    <row r="953" s="1115" customFormat="true" ht="12" hidden="false" customHeight="false" outlineLevel="0" collapsed="false"/>
    <row r="954" s="1115" customFormat="true" ht="12" hidden="false" customHeight="false" outlineLevel="0" collapsed="false"/>
    <row r="955" s="1115" customFormat="true" ht="12" hidden="false" customHeight="false" outlineLevel="0" collapsed="false"/>
    <row r="956" s="1115" customFormat="true" ht="12" hidden="false" customHeight="false" outlineLevel="0" collapsed="false"/>
    <row r="957" s="1115" customFormat="true" ht="12" hidden="false" customHeight="false" outlineLevel="0" collapsed="false"/>
    <row r="958" s="1115" customFormat="true" ht="12" hidden="false" customHeight="false" outlineLevel="0" collapsed="false"/>
    <row r="959" s="1115" customFormat="true" ht="12" hidden="false" customHeight="false" outlineLevel="0" collapsed="false"/>
    <row r="960" s="1115" customFormat="true" ht="12" hidden="false" customHeight="false" outlineLevel="0" collapsed="false"/>
    <row r="961" s="1115" customFormat="true" ht="12" hidden="false" customHeight="false" outlineLevel="0" collapsed="false"/>
    <row r="962" s="1115" customFormat="true" ht="12" hidden="false" customHeight="false" outlineLevel="0" collapsed="false"/>
    <row r="963" s="1115" customFormat="true" ht="12" hidden="false" customHeight="false" outlineLevel="0" collapsed="false"/>
    <row r="964" s="1115" customFormat="true" ht="12" hidden="false" customHeight="false" outlineLevel="0" collapsed="false"/>
    <row r="965" s="1115" customFormat="true" ht="12" hidden="false" customHeight="false" outlineLevel="0" collapsed="false"/>
    <row r="966" s="1115" customFormat="true" ht="12" hidden="false" customHeight="false" outlineLevel="0" collapsed="false"/>
    <row r="967" s="1115" customFormat="true" ht="12" hidden="false" customHeight="false" outlineLevel="0" collapsed="false"/>
    <row r="968" s="1115" customFormat="true" ht="12" hidden="false" customHeight="false" outlineLevel="0" collapsed="false"/>
    <row r="969" s="1115" customFormat="true" ht="12" hidden="false" customHeight="false" outlineLevel="0" collapsed="false"/>
    <row r="970" s="1115" customFormat="true" ht="12" hidden="false" customHeight="false" outlineLevel="0" collapsed="false"/>
    <row r="971" s="1115" customFormat="true" ht="12" hidden="false" customHeight="false" outlineLevel="0" collapsed="false"/>
    <row r="972" s="1115" customFormat="true" ht="12" hidden="false" customHeight="false" outlineLevel="0" collapsed="false"/>
    <row r="973" s="1115" customFormat="true" ht="12" hidden="false" customHeight="false" outlineLevel="0" collapsed="false"/>
    <row r="974" s="1115" customFormat="true" ht="12" hidden="false" customHeight="false" outlineLevel="0" collapsed="false"/>
    <row r="975" s="1115" customFormat="true" ht="12" hidden="false" customHeight="false" outlineLevel="0" collapsed="false"/>
    <row r="976" s="1115" customFormat="true" ht="12" hidden="false" customHeight="false" outlineLevel="0" collapsed="false"/>
    <row r="977" s="1115" customFormat="true" ht="12" hidden="false" customHeight="false" outlineLevel="0" collapsed="false"/>
    <row r="978" s="1115" customFormat="true" ht="12" hidden="false" customHeight="false" outlineLevel="0" collapsed="false"/>
    <row r="979" s="1115" customFormat="true" ht="12" hidden="false" customHeight="false" outlineLevel="0" collapsed="false"/>
    <row r="980" s="1115" customFormat="true" ht="12" hidden="false" customHeight="false" outlineLevel="0" collapsed="false"/>
    <row r="981" s="1115" customFormat="true" ht="12" hidden="false" customHeight="false" outlineLevel="0" collapsed="false"/>
    <row r="982" s="1115" customFormat="true" ht="12" hidden="false" customHeight="false" outlineLevel="0" collapsed="false"/>
    <row r="983" s="1115" customFormat="true" ht="12" hidden="false" customHeight="false" outlineLevel="0" collapsed="false"/>
    <row r="984" s="1115" customFormat="true" ht="12" hidden="false" customHeight="false" outlineLevel="0" collapsed="false"/>
    <row r="985" s="1115" customFormat="true" ht="12" hidden="false" customHeight="false" outlineLevel="0" collapsed="false"/>
    <row r="986" s="1115" customFormat="true" ht="12" hidden="false" customHeight="false" outlineLevel="0" collapsed="false"/>
    <row r="987" s="1115" customFormat="true" ht="12" hidden="false" customHeight="false" outlineLevel="0" collapsed="false"/>
    <row r="988" s="1115" customFormat="true" ht="12" hidden="false" customHeight="false" outlineLevel="0" collapsed="false"/>
    <row r="989" s="1115" customFormat="true" ht="12" hidden="false" customHeight="false" outlineLevel="0" collapsed="false"/>
    <row r="990" s="1115" customFormat="true" ht="12" hidden="false" customHeight="false" outlineLevel="0" collapsed="false"/>
    <row r="991" s="1115" customFormat="true" ht="12" hidden="false" customHeight="false" outlineLevel="0" collapsed="false"/>
    <row r="992" s="1115" customFormat="true" ht="12" hidden="false" customHeight="false" outlineLevel="0" collapsed="false"/>
    <row r="993" s="1115" customFormat="true" ht="12" hidden="false" customHeight="false" outlineLevel="0" collapsed="false"/>
    <row r="994" s="1115" customFormat="true" ht="12" hidden="false" customHeight="false" outlineLevel="0" collapsed="false"/>
    <row r="995" s="1115" customFormat="true" ht="12" hidden="false" customHeight="false" outlineLevel="0" collapsed="false"/>
    <row r="996" s="1115" customFormat="true" ht="12" hidden="false" customHeight="false" outlineLevel="0" collapsed="false"/>
    <row r="997" s="1115" customFormat="true" ht="12" hidden="false" customHeight="false" outlineLevel="0" collapsed="false"/>
    <row r="998" s="1115" customFormat="true" ht="12" hidden="false" customHeight="false" outlineLevel="0" collapsed="false"/>
    <row r="999" s="1115" customFormat="true" ht="12" hidden="false" customHeight="false" outlineLevel="0" collapsed="false"/>
    <row r="1000" s="1115" customFormat="true" ht="12" hidden="false" customHeight="false" outlineLevel="0" collapsed="false"/>
    <row r="1001" s="1115" customFormat="true" ht="12" hidden="false" customHeight="false" outlineLevel="0" collapsed="false"/>
    <row r="1002" s="1115" customFormat="true" ht="12" hidden="false" customHeight="false" outlineLevel="0" collapsed="false"/>
    <row r="1003" s="1115" customFormat="true" ht="12" hidden="false" customHeight="false" outlineLevel="0" collapsed="false"/>
    <row r="1004" s="1115" customFormat="true" ht="12" hidden="false" customHeight="false" outlineLevel="0" collapsed="false"/>
    <row r="1005" s="1115" customFormat="true" ht="12" hidden="false" customHeight="false" outlineLevel="0" collapsed="false"/>
    <row r="1006" s="1115" customFormat="true" ht="12" hidden="false" customHeight="false" outlineLevel="0" collapsed="false"/>
    <row r="1007" s="1115" customFormat="true" ht="12" hidden="false" customHeight="false" outlineLevel="0" collapsed="false"/>
    <row r="1008" s="1115" customFormat="true" ht="12" hidden="false" customHeight="false" outlineLevel="0" collapsed="false"/>
    <row r="1009" s="1115" customFormat="true" ht="12" hidden="false" customHeight="false" outlineLevel="0" collapsed="false"/>
    <row r="1010" s="1115" customFormat="true" ht="12" hidden="false" customHeight="false" outlineLevel="0" collapsed="false"/>
    <row r="1011" s="1115" customFormat="true" ht="12" hidden="false" customHeight="false" outlineLevel="0" collapsed="false"/>
    <row r="1012" s="1115" customFormat="true" ht="12" hidden="false" customHeight="false" outlineLevel="0" collapsed="false"/>
    <row r="1013" s="1115" customFormat="true" ht="12" hidden="false" customHeight="false" outlineLevel="0" collapsed="false"/>
    <row r="1014" s="1115" customFormat="true" ht="12" hidden="false" customHeight="false" outlineLevel="0" collapsed="false"/>
    <row r="1015" s="1115" customFormat="true" ht="12" hidden="false" customHeight="false" outlineLevel="0" collapsed="false"/>
    <row r="1016" s="1115" customFormat="true" ht="12" hidden="false" customHeight="false" outlineLevel="0" collapsed="false"/>
    <row r="1017" s="1115" customFormat="true" ht="12" hidden="false" customHeight="false" outlineLevel="0" collapsed="false"/>
    <row r="1018" s="1115" customFormat="true" ht="12" hidden="false" customHeight="false" outlineLevel="0" collapsed="false"/>
    <row r="1019" s="1115" customFormat="true" ht="12" hidden="false" customHeight="false" outlineLevel="0" collapsed="false"/>
    <row r="1020" s="1115" customFormat="true" ht="12" hidden="false" customHeight="false" outlineLevel="0" collapsed="false"/>
    <row r="1021" s="1115" customFormat="true" ht="12" hidden="false" customHeight="false" outlineLevel="0" collapsed="false"/>
    <row r="1022" s="1115" customFormat="true" ht="12" hidden="false" customHeight="false" outlineLevel="0" collapsed="false"/>
    <row r="1023" s="1115" customFormat="true" ht="12" hidden="false" customHeight="false" outlineLevel="0" collapsed="false"/>
    <row r="1024" s="1115" customFormat="true" ht="12" hidden="false" customHeight="false" outlineLevel="0" collapsed="false"/>
    <row r="1025" s="1115" customFormat="true" ht="12" hidden="false" customHeight="false" outlineLevel="0" collapsed="false"/>
    <row r="1026" s="1115" customFormat="true" ht="12" hidden="false" customHeight="false" outlineLevel="0" collapsed="false"/>
    <row r="1027" s="1115" customFormat="true" ht="12" hidden="false" customHeight="false" outlineLevel="0" collapsed="false"/>
    <row r="1028" s="1115" customFormat="true" ht="12" hidden="false" customHeight="false" outlineLevel="0" collapsed="false"/>
    <row r="1029" s="1115" customFormat="true" ht="12" hidden="false" customHeight="false" outlineLevel="0" collapsed="false"/>
    <row r="1030" s="1115" customFormat="true" ht="12" hidden="false" customHeight="false" outlineLevel="0" collapsed="false"/>
    <row r="1031" s="1115" customFormat="true" ht="12" hidden="false" customHeight="false" outlineLevel="0" collapsed="false"/>
    <row r="1032" s="1115" customFormat="true" ht="12" hidden="false" customHeight="false" outlineLevel="0" collapsed="false"/>
    <row r="1033" s="1115" customFormat="true" ht="12" hidden="false" customHeight="false" outlineLevel="0" collapsed="false"/>
    <row r="1034" s="1115" customFormat="true" ht="12" hidden="false" customHeight="false" outlineLevel="0" collapsed="false"/>
    <row r="1035" s="1115" customFormat="true" ht="12" hidden="false" customHeight="false" outlineLevel="0" collapsed="false"/>
    <row r="1036" s="1115" customFormat="true" ht="12" hidden="false" customHeight="false" outlineLevel="0" collapsed="false"/>
    <row r="1037" s="1115" customFormat="true" ht="12" hidden="false" customHeight="false" outlineLevel="0" collapsed="false"/>
    <row r="1038" s="1115" customFormat="true" ht="12" hidden="false" customHeight="false" outlineLevel="0" collapsed="false"/>
    <row r="1039" s="1115" customFormat="true" ht="12" hidden="false" customHeight="false" outlineLevel="0" collapsed="false"/>
    <row r="1040" s="1115" customFormat="true" ht="12" hidden="false" customHeight="false" outlineLevel="0" collapsed="false"/>
    <row r="1041" s="1115" customFormat="true" ht="12" hidden="false" customHeight="false" outlineLevel="0" collapsed="false"/>
    <row r="1042" s="1115" customFormat="true" ht="12" hidden="false" customHeight="false" outlineLevel="0" collapsed="false"/>
    <row r="1043" s="1115" customFormat="true" ht="12" hidden="false" customHeight="false" outlineLevel="0" collapsed="false"/>
    <row r="1044" s="1115" customFormat="true" ht="12" hidden="false" customHeight="false" outlineLevel="0" collapsed="false"/>
    <row r="1045" s="1115" customFormat="true" ht="12" hidden="false" customHeight="false" outlineLevel="0" collapsed="false"/>
    <row r="1046" s="1115" customFormat="true" ht="12" hidden="false" customHeight="false" outlineLevel="0" collapsed="false"/>
  </sheetData>
  <mergeCells count="9">
    <mergeCell ref="A5:H6"/>
    <mergeCell ref="D9:H9"/>
    <mergeCell ref="A10:A11"/>
    <mergeCell ref="D10:D11"/>
    <mergeCell ref="E10:E11"/>
    <mergeCell ref="F10:F11"/>
    <mergeCell ref="G10:G11"/>
    <mergeCell ref="H10:H11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29" width="42.14"/>
    <col collapsed="false" customWidth="true" hidden="false" outlineLevel="0" max="3" min="2" style="29" width="14.14"/>
    <col collapsed="false" customWidth="true" hidden="false" outlineLevel="0" max="4" min="4" style="1115" width="9.28"/>
    <col collapsed="false" customWidth="true" hidden="false" outlineLevel="0" max="5" min="5" style="1115" width="16.28"/>
    <col collapsed="false" customWidth="true" hidden="false" outlineLevel="0" max="6" min="6" style="29" width="16.42"/>
    <col collapsed="false" customWidth="true" hidden="false" outlineLevel="0" max="7" min="7" style="29" width="16.56"/>
    <col collapsed="false" customWidth="true" hidden="false" outlineLevel="0" max="8" min="8" style="29" width="16.7"/>
    <col collapsed="false" customWidth="false" hidden="false" outlineLevel="0" max="9" min="9" style="29" width="11.42"/>
    <col collapsed="false" customWidth="true" hidden="false" outlineLevel="0" max="10" min="10" style="29" width="12.42"/>
    <col collapsed="false" customWidth="false" hidden="false" outlineLevel="0" max="257" min="11" style="29" width="11.42"/>
  </cols>
  <sheetData>
    <row r="1" customFormat="false" ht="12" hidden="false" customHeight="false" outlineLevel="0" collapsed="false">
      <c r="A1" s="30"/>
      <c r="B1" s="30"/>
      <c r="C1" s="30"/>
      <c r="F1" s="30"/>
      <c r="G1" s="30"/>
      <c r="H1" s="32"/>
      <c r="T1" s="231"/>
      <c r="U1" s="231"/>
    </row>
    <row r="2" customFormat="false" ht="12" hidden="false" customHeight="false" outlineLevel="0" collapsed="false">
      <c r="A2" s="30"/>
      <c r="B2" s="30"/>
      <c r="C2" s="30"/>
      <c r="F2" s="30"/>
      <c r="G2" s="30"/>
      <c r="H2" s="32"/>
      <c r="T2" s="231"/>
      <c r="U2" s="231"/>
    </row>
    <row r="3" customFormat="false" ht="12" hidden="false" customHeight="false" outlineLevel="0" collapsed="false">
      <c r="A3" s="30"/>
      <c r="B3" s="30"/>
      <c r="C3" s="30"/>
      <c r="F3" s="30"/>
      <c r="G3" s="30"/>
      <c r="H3" s="32"/>
      <c r="T3" s="231"/>
      <c r="U3" s="231"/>
    </row>
    <row r="4" customFormat="false" ht="33" hidden="false" customHeight="true" outlineLevel="0" collapsed="false">
      <c r="A4" s="30"/>
      <c r="B4" s="30"/>
      <c r="C4" s="30"/>
      <c r="F4" s="30"/>
      <c r="G4" s="30"/>
      <c r="H4" s="32"/>
      <c r="T4" s="231"/>
      <c r="U4" s="231"/>
    </row>
    <row r="5" customFormat="false" ht="12" hidden="false" customHeight="false" outlineLevel="0" collapsed="false">
      <c r="A5" s="30"/>
      <c r="B5" s="30"/>
      <c r="C5" s="30"/>
      <c r="F5" s="30"/>
      <c r="G5" s="30"/>
      <c r="H5" s="32"/>
      <c r="T5" s="231"/>
      <c r="U5" s="231"/>
    </row>
    <row r="6" customFormat="false" ht="12" hidden="false" customHeight="false" outlineLevel="0" collapsed="false">
      <c r="A6" s="33" t="s">
        <v>32</v>
      </c>
      <c r="B6" s="33"/>
      <c r="C6" s="33"/>
      <c r="D6" s="33"/>
      <c r="E6" s="33"/>
      <c r="F6" s="33"/>
      <c r="G6" s="33"/>
      <c r="H6" s="33"/>
      <c r="T6" s="231"/>
      <c r="U6" s="231"/>
    </row>
    <row r="7" customFormat="false" ht="12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T7" s="231"/>
      <c r="U7" s="231"/>
    </row>
    <row r="8" customFormat="false" ht="12" hidden="false" customHeight="false" outlineLevel="0" collapsed="false">
      <c r="A8" s="34" t="s">
        <v>1604</v>
      </c>
      <c r="B8" s="34"/>
      <c r="C8" s="34"/>
      <c r="D8" s="34"/>
      <c r="E8" s="34"/>
      <c r="F8" s="34"/>
      <c r="G8" s="34"/>
      <c r="H8" s="42"/>
    </row>
    <row r="9" customFormat="false" ht="12.75" hidden="false" customHeight="false" outlineLevel="0" collapsed="false">
      <c r="A9" s="37" t="s">
        <v>469</v>
      </c>
      <c r="B9" s="37"/>
      <c r="C9" s="37"/>
      <c r="D9" s="1116"/>
      <c r="E9" s="1116"/>
      <c r="F9" s="41"/>
      <c r="G9" s="41"/>
      <c r="H9" s="42"/>
    </row>
    <row r="10" customFormat="false" ht="13.5" hidden="false" customHeight="true" outlineLevel="0" collapsed="false">
      <c r="A10" s="30"/>
      <c r="B10" s="597" t="s">
        <v>38</v>
      </c>
      <c r="C10" s="597"/>
      <c r="D10" s="597"/>
      <c r="E10" s="597"/>
      <c r="F10" s="597"/>
      <c r="G10" s="597"/>
      <c r="H10" s="597"/>
    </row>
    <row r="11" s="1115" customFormat="true" ht="24" hidden="false" customHeight="true" outlineLevel="0" collapsed="false">
      <c r="A11" s="115" t="s">
        <v>701</v>
      </c>
      <c r="B11" s="777" t="s">
        <v>40</v>
      </c>
      <c r="C11" s="777" t="s">
        <v>41</v>
      </c>
      <c r="D11" s="115" t="s">
        <v>42</v>
      </c>
      <c r="E11" s="115" t="s">
        <v>1605</v>
      </c>
      <c r="F11" s="115" t="s">
        <v>1586</v>
      </c>
      <c r="G11" s="115" t="s">
        <v>1606</v>
      </c>
      <c r="H11" s="778" t="s">
        <v>1607</v>
      </c>
    </row>
    <row r="12" s="1115" customFormat="true" ht="13.5" hidden="false" customHeight="true" outlineLevel="0" collapsed="false">
      <c r="A12" s="115"/>
      <c r="B12" s="120" t="s">
        <v>44</v>
      </c>
      <c r="C12" s="120"/>
      <c r="D12" s="115"/>
      <c r="E12" s="115"/>
      <c r="F12" s="115"/>
      <c r="G12" s="115"/>
      <c r="H12" s="778"/>
    </row>
    <row r="13" s="1115" customFormat="true" ht="15" hidden="false" customHeight="true" outlineLevel="0" collapsed="false">
      <c r="A13" s="34" t="s">
        <v>1589</v>
      </c>
      <c r="B13" s="1119" t="n">
        <v>27527437.52988</v>
      </c>
      <c r="C13" s="1119" t="n">
        <v>31307674.50572</v>
      </c>
      <c r="D13" s="1149" t="n">
        <v>13.7326148564925</v>
      </c>
      <c r="E13" s="1150"/>
      <c r="F13" s="1150"/>
      <c r="G13" s="1098"/>
      <c r="H13" s="1151"/>
    </row>
    <row r="14" s="1115" customFormat="true" ht="12" hidden="false" customHeight="false" outlineLevel="0" collapsed="false">
      <c r="A14" s="140"/>
      <c r="B14" s="1118"/>
      <c r="C14" s="1118"/>
      <c r="D14" s="1152"/>
      <c r="E14" s="1152"/>
      <c r="F14" s="1152"/>
      <c r="G14" s="1100"/>
      <c r="H14" s="1153"/>
    </row>
    <row r="15" s="1115" customFormat="true" ht="12" hidden="false" customHeight="false" outlineLevel="0" collapsed="false">
      <c r="A15" s="34" t="s">
        <v>472</v>
      </c>
      <c r="B15" s="1119" t="n">
        <v>1937196.30772</v>
      </c>
      <c r="C15" s="1119" t="n">
        <v>2324617.8067</v>
      </c>
      <c r="D15" s="857" t="n">
        <v>19.9990830787811</v>
      </c>
      <c r="E15" s="857"/>
      <c r="F15" s="857" t="n">
        <v>1.40740124669966</v>
      </c>
      <c r="G15" s="1098"/>
      <c r="H15" s="1151" t="n">
        <v>7.4250733834456</v>
      </c>
    </row>
    <row r="16" s="1115" customFormat="true" ht="12" hidden="false" customHeight="false" outlineLevel="0" collapsed="false">
      <c r="A16" s="1123"/>
      <c r="B16" s="1124"/>
      <c r="C16" s="1124"/>
      <c r="D16" s="1154"/>
      <c r="E16" s="1154"/>
      <c r="F16" s="1154"/>
      <c r="G16" s="1100"/>
      <c r="H16" s="1153"/>
    </row>
    <row r="17" s="1115" customFormat="true" ht="12" hidden="false" customHeight="false" outlineLevel="0" collapsed="false">
      <c r="A17" s="34" t="s">
        <v>266</v>
      </c>
      <c r="B17" s="1119" t="n">
        <v>1023173.73931</v>
      </c>
      <c r="C17" s="1119" t="n">
        <v>1311753.9058</v>
      </c>
      <c r="D17" s="786" t="n">
        <v>28.204414890927</v>
      </c>
      <c r="E17" s="786" t="n">
        <v>28.204414890927</v>
      </c>
      <c r="F17" s="786" t="n">
        <v>14.8967951951989</v>
      </c>
      <c r="G17" s="1093" t="n">
        <v>100</v>
      </c>
      <c r="H17" s="1155" t="n">
        <v>56.4287988339103</v>
      </c>
    </row>
    <row r="18" s="1115" customFormat="true" ht="12" hidden="false" customHeight="false" outlineLevel="0" collapsed="false">
      <c r="A18" s="1128" t="s">
        <v>1590</v>
      </c>
      <c r="B18" s="1129" t="n">
        <v>3182.33777</v>
      </c>
      <c r="C18" s="1129" t="n">
        <v>110697.42544</v>
      </c>
      <c r="D18" s="419" t="s">
        <v>109</v>
      </c>
      <c r="E18" s="419" t="n">
        <v>10.50799913439</v>
      </c>
      <c r="F18" s="419" t="n">
        <v>5.55003575226411</v>
      </c>
      <c r="G18" s="1100" t="n">
        <v>8.43888666544422</v>
      </c>
      <c r="H18" s="1153" t="n">
        <v>4.7619623802652</v>
      </c>
    </row>
    <row r="19" s="1115" customFormat="true" ht="12" hidden="false" customHeight="false" outlineLevel="0" collapsed="false">
      <c r="A19" s="1130" t="s">
        <v>1608</v>
      </c>
      <c r="B19" s="1131" t="n">
        <v>29908.66923</v>
      </c>
      <c r="C19" s="1131" t="n">
        <v>90322.1108</v>
      </c>
      <c r="D19" s="409" t="n">
        <v>201.993078011649</v>
      </c>
      <c r="E19" s="409" t="n">
        <v>5.90451447774073</v>
      </c>
      <c r="F19" s="409" t="n">
        <v>3.11860193668778</v>
      </c>
      <c r="G19" s="1098" t="n">
        <v>6.88559876975668</v>
      </c>
      <c r="H19" s="1151" t="n">
        <v>3.8854606782962</v>
      </c>
    </row>
    <row r="20" s="1115" customFormat="true" ht="12" hidden="false" customHeight="false" outlineLevel="0" collapsed="false">
      <c r="A20" s="1128" t="s">
        <v>1609</v>
      </c>
      <c r="B20" s="1129" t="n">
        <v>36685.759</v>
      </c>
      <c r="C20" s="1129" t="n">
        <v>81474.681</v>
      </c>
      <c r="D20" s="419" t="n">
        <v>122.08803421513</v>
      </c>
      <c r="E20" s="419" t="n">
        <v>4.37745030772629</v>
      </c>
      <c r="F20" s="419" t="n">
        <v>2.31204869746602</v>
      </c>
      <c r="G20" s="1100" t="n">
        <v>6.21112547405079</v>
      </c>
      <c r="H20" s="1153" t="n">
        <v>3.50486349907388</v>
      </c>
    </row>
    <row r="21" s="1115" customFormat="true" ht="12" hidden="false" customHeight="false" outlineLevel="0" collapsed="false">
      <c r="A21" s="1130" t="s">
        <v>1592</v>
      </c>
      <c r="B21" s="1131" t="n">
        <v>7697.20606</v>
      </c>
      <c r="C21" s="1131" t="n">
        <v>20802.27281</v>
      </c>
      <c r="D21" s="409" t="n">
        <v>170.257449883055</v>
      </c>
      <c r="E21" s="409" t="n">
        <v>1.28082516649008</v>
      </c>
      <c r="F21" s="409" t="n">
        <v>0.676496578987606</v>
      </c>
      <c r="G21" s="1098" t="n">
        <v>1.58583654434124</v>
      </c>
      <c r="H21" s="1151" t="n">
        <v>0.894868513440954</v>
      </c>
    </row>
    <row r="22" s="1115" customFormat="true" ht="12" hidden="false" customHeight="false" outlineLevel="0" collapsed="false">
      <c r="A22" s="1128" t="s">
        <v>1479</v>
      </c>
      <c r="B22" s="1129" t="n">
        <v>945699.767249997</v>
      </c>
      <c r="C22" s="1129" t="n">
        <v>1008457.41575</v>
      </c>
      <c r="D22" s="419" t="n">
        <v>6.63610700492152</v>
      </c>
      <c r="E22" s="419" t="n">
        <v>6.13362580457995</v>
      </c>
      <c r="F22" s="419" t="n">
        <v>3.23961222979342</v>
      </c>
      <c r="G22" s="1100" t="n">
        <v>76.8785525464071</v>
      </c>
      <c r="H22" s="1153" t="n">
        <v>43.3816437628341</v>
      </c>
    </row>
    <row r="23" s="1115" customFormat="true" ht="12" hidden="false" customHeight="false" outlineLevel="0" collapsed="false">
      <c r="A23" s="1128"/>
      <c r="B23" s="1129"/>
      <c r="C23" s="1129"/>
      <c r="D23" s="1156"/>
      <c r="E23" s="1156"/>
      <c r="F23" s="1156"/>
      <c r="G23" s="1100"/>
      <c r="H23" s="1153"/>
    </row>
    <row r="24" s="1115" customFormat="true" ht="12" hidden="false" customHeight="false" outlineLevel="0" collapsed="false">
      <c r="A24" s="34" t="s">
        <v>267</v>
      </c>
      <c r="B24" s="1119" t="n">
        <v>798540.83282</v>
      </c>
      <c r="C24" s="1119" t="n">
        <v>909380.358499999</v>
      </c>
      <c r="D24" s="786" t="n">
        <v>13.8802577306631</v>
      </c>
      <c r="E24" s="786" t="n">
        <v>13.8802577306631</v>
      </c>
      <c r="F24" s="786" t="n">
        <v>5.72164654858615</v>
      </c>
      <c r="G24" s="1093" t="n">
        <v>100</v>
      </c>
      <c r="H24" s="1155" t="n">
        <v>39.1195643378016</v>
      </c>
    </row>
    <row r="25" s="1115" customFormat="true" ht="12" hidden="false" customHeight="false" outlineLevel="0" collapsed="false">
      <c r="A25" s="1128" t="s">
        <v>1590</v>
      </c>
      <c r="B25" s="1129" t="n">
        <v>87532.38152</v>
      </c>
      <c r="C25" s="1129" t="n">
        <v>161424.86925</v>
      </c>
      <c r="D25" s="419" t="n">
        <v>84.4173167082361</v>
      </c>
      <c r="E25" s="419" t="n">
        <v>9.25343885910668</v>
      </c>
      <c r="F25" s="419" t="n">
        <v>3.81440370475249</v>
      </c>
      <c r="G25" s="1100" t="n">
        <v>17.7510837727204</v>
      </c>
      <c r="H25" s="1153" t="n">
        <v>6.94414663712642</v>
      </c>
    </row>
    <row r="26" s="1115" customFormat="true" ht="12" hidden="false" customHeight="false" outlineLevel="0" collapsed="false">
      <c r="A26" s="1130" t="s">
        <v>1610</v>
      </c>
      <c r="B26" s="1131" t="n">
        <v>1770.86</v>
      </c>
      <c r="C26" s="1131" t="n">
        <v>12543.40838</v>
      </c>
      <c r="D26" s="409" t="n">
        <v>608.322983183312</v>
      </c>
      <c r="E26" s="409" t="n">
        <v>1.34902912127328</v>
      </c>
      <c r="F26" s="409" t="n">
        <v>0.55608966097395</v>
      </c>
      <c r="G26" s="1098" t="n">
        <v>1.37933574909074</v>
      </c>
      <c r="H26" s="1151" t="n">
        <v>0.539590135799849</v>
      </c>
    </row>
    <row r="27" s="1115" customFormat="true" ht="12" hidden="false" customHeight="false" outlineLevel="0" collapsed="false">
      <c r="A27" s="1128" t="s">
        <v>1597</v>
      </c>
      <c r="B27" s="1129" t="n">
        <v>28510.08606</v>
      </c>
      <c r="C27" s="1129" t="n">
        <v>36289.34746</v>
      </c>
      <c r="D27" s="419" t="n">
        <v>27.285997606701</v>
      </c>
      <c r="E27" s="419" t="n">
        <v>0.974184547648991</v>
      </c>
      <c r="F27" s="419" t="n">
        <v>0.401573210159371</v>
      </c>
      <c r="G27" s="1100" t="n">
        <v>3.99055764959103</v>
      </c>
      <c r="H27" s="1153" t="n">
        <v>1.56108876716883</v>
      </c>
    </row>
    <row r="28" s="1115" customFormat="true" ht="12" hidden="false" customHeight="false" outlineLevel="0" collapsed="false">
      <c r="A28" s="1130" t="s">
        <v>1611</v>
      </c>
      <c r="B28" s="1131" t="n">
        <v>13338.80234</v>
      </c>
      <c r="C28" s="1131" t="n">
        <v>19298.39021</v>
      </c>
      <c r="D28" s="409" t="n">
        <v>44.6785829648931</v>
      </c>
      <c r="E28" s="409" t="n">
        <v>0.746309722065692</v>
      </c>
      <c r="F28" s="409" t="n">
        <v>0.307639852824942</v>
      </c>
      <c r="G28" s="1098" t="n">
        <v>2.12214724340783</v>
      </c>
      <c r="H28" s="1151" t="n">
        <v>0.830174756227811</v>
      </c>
    </row>
    <row r="29" s="1115" customFormat="true" ht="12" hidden="false" customHeight="false" outlineLevel="0" collapsed="false">
      <c r="A29" s="1128" t="s">
        <v>1479</v>
      </c>
      <c r="B29" s="1129" t="n">
        <v>667388.7029</v>
      </c>
      <c r="C29" s="1129" t="n">
        <v>679824.343199999</v>
      </c>
      <c r="D29" s="419" t="n">
        <v>1.86332795954786</v>
      </c>
      <c r="E29" s="419" t="n">
        <v>1.55729548056845</v>
      </c>
      <c r="F29" s="419" t="n">
        <v>0.641940119875395</v>
      </c>
      <c r="G29" s="1100" t="n">
        <v>74.75687558519</v>
      </c>
      <c r="H29" s="1153" t="n">
        <v>29.2445640414787</v>
      </c>
    </row>
    <row r="30" s="1115" customFormat="true" ht="12" hidden="false" customHeight="false" outlineLevel="0" collapsed="false">
      <c r="A30" s="1128"/>
      <c r="B30" s="1129"/>
      <c r="C30" s="1129"/>
      <c r="D30" s="419"/>
      <c r="E30" s="419"/>
      <c r="F30" s="419"/>
      <c r="G30" s="1100"/>
      <c r="H30" s="1153"/>
    </row>
    <row r="31" s="1115" customFormat="true" ht="12" hidden="false" customHeight="false" outlineLevel="0" collapsed="false">
      <c r="A31" s="34" t="s">
        <v>265</v>
      </c>
      <c r="B31" s="1119" t="n">
        <v>115481.73559</v>
      </c>
      <c r="C31" s="1119" t="n">
        <v>103483.5424</v>
      </c>
      <c r="D31" s="786" t="n">
        <v>-10.3896890090031</v>
      </c>
      <c r="E31" s="786" t="n">
        <v>-10.3896890090031</v>
      </c>
      <c r="F31" s="786" t="n">
        <v>-0.619358665003942</v>
      </c>
      <c r="G31" s="1093" t="n">
        <v>100</v>
      </c>
      <c r="H31" s="1155" t="n">
        <v>4.45163682828809</v>
      </c>
    </row>
    <row r="32" s="1115" customFormat="true" ht="12" hidden="false" customHeight="false" outlineLevel="0" collapsed="false">
      <c r="A32" s="1128" t="s">
        <v>1599</v>
      </c>
      <c r="B32" s="1129" t="n">
        <v>11949.86096</v>
      </c>
      <c r="C32" s="1129" t="n">
        <v>8331.33081</v>
      </c>
      <c r="D32" s="419" t="n">
        <v>-30.2809393524525</v>
      </c>
      <c r="E32" s="419" t="n">
        <v>-3.13342203553904</v>
      </c>
      <c r="F32" s="419" t="n">
        <v>-0.186792125071664</v>
      </c>
      <c r="G32" s="1100" t="n">
        <v>8.05087516022258</v>
      </c>
      <c r="H32" s="1153" t="n">
        <v>0.358395723631966</v>
      </c>
    </row>
    <row r="33" s="1115" customFormat="true" ht="12" hidden="false" customHeight="false" outlineLevel="0" collapsed="false">
      <c r="A33" s="407" t="s">
        <v>1612</v>
      </c>
      <c r="B33" s="1131" t="n">
        <v>4534.08241</v>
      </c>
      <c r="C33" s="1131" t="n">
        <v>1543.63895</v>
      </c>
      <c r="D33" s="409" t="n">
        <v>-65.9547663581174</v>
      </c>
      <c r="E33" s="409" t="n">
        <v>-2.5895380293011</v>
      </c>
      <c r="F33" s="409" t="n">
        <v>-0.154369665484219</v>
      </c>
      <c r="G33" s="1098" t="n">
        <v>1.4916757913382</v>
      </c>
      <c r="H33" s="1151" t="n">
        <v>0.066403988885869</v>
      </c>
    </row>
    <row r="34" s="1115" customFormat="true" ht="12" hidden="false" customHeight="false" outlineLevel="0" collapsed="false">
      <c r="A34" s="1128" t="s">
        <v>1613</v>
      </c>
      <c r="B34" s="1129" t="n">
        <v>2653.14484</v>
      </c>
      <c r="C34" s="1129" t="n">
        <v>871.97421</v>
      </c>
      <c r="D34" s="419" t="n">
        <v>-67.1343155920579</v>
      </c>
      <c r="E34" s="419" t="n">
        <v>-1.54238297588786</v>
      </c>
      <c r="F34" s="419" t="n">
        <v>-0.0919457993442269</v>
      </c>
      <c r="G34" s="1100" t="n">
        <v>0.842621145137761</v>
      </c>
      <c r="H34" s="1153" t="n">
        <v>0.0375104332198954</v>
      </c>
    </row>
    <row r="35" s="1115" customFormat="true" ht="12" hidden="false" customHeight="false" outlineLevel="0" collapsed="false">
      <c r="A35" s="407" t="s">
        <v>1598</v>
      </c>
      <c r="B35" s="1131" t="n">
        <v>6790.84735</v>
      </c>
      <c r="C35" s="1131" t="n">
        <v>5010.44385</v>
      </c>
      <c r="D35" s="409" t="n">
        <v>-26.2176928480067</v>
      </c>
      <c r="E35" s="409" t="n">
        <v>-1.54171868902373</v>
      </c>
      <c r="F35" s="409" t="n">
        <v>-0.0919061993306948</v>
      </c>
      <c r="G35" s="1098" t="n">
        <v>4.8417784449559</v>
      </c>
      <c r="H35" s="1151" t="n">
        <v>0.215538392399771</v>
      </c>
    </row>
    <row r="36" s="1115" customFormat="true" ht="12" hidden="false" customHeight="false" outlineLevel="0" collapsed="false">
      <c r="A36" s="1128" t="s">
        <v>1479</v>
      </c>
      <c r="B36" s="1129" t="n">
        <v>89553.8000300002</v>
      </c>
      <c r="C36" s="1129" t="n">
        <v>87726.15458</v>
      </c>
      <c r="D36" s="419" t="n">
        <v>-2.04083517325672</v>
      </c>
      <c r="E36" s="419" t="n">
        <v>-1.58262727925133</v>
      </c>
      <c r="F36" s="419" t="n">
        <v>-0.0943448757731373</v>
      </c>
      <c r="G36" s="1100" t="n">
        <v>84.7730494583456</v>
      </c>
      <c r="H36" s="1153" t="n">
        <v>3.77378829015059</v>
      </c>
    </row>
    <row r="37" s="1115" customFormat="true" ht="12" hidden="false" customHeight="false" outlineLevel="0" collapsed="false">
      <c r="B37" s="84"/>
      <c r="C37" s="84"/>
      <c r="D37" s="1100"/>
      <c r="E37" s="1100"/>
      <c r="F37" s="1100"/>
      <c r="G37" s="1100"/>
      <c r="H37" s="1153"/>
    </row>
    <row r="38" s="1115" customFormat="true" ht="12" hidden="false" customHeight="false" outlineLevel="0" collapsed="false">
      <c r="A38" s="850" t="s">
        <v>471</v>
      </c>
      <c r="B38" s="1119" t="n">
        <v>4077824.41124</v>
      </c>
      <c r="C38" s="1119" t="n">
        <v>3627998.06694</v>
      </c>
      <c r="D38" s="1157" t="n">
        <v>-11.0310376057418</v>
      </c>
      <c r="E38" s="1157" t="n">
        <v>-11.0310376057418</v>
      </c>
      <c r="F38" s="1149" t="n">
        <v>-1.63410177141164</v>
      </c>
      <c r="G38" s="1093" t="n">
        <v>100</v>
      </c>
      <c r="H38" s="1155" t="n">
        <v>11.5882068030225</v>
      </c>
    </row>
    <row r="39" s="1115" customFormat="true" ht="12" hidden="false" customHeight="false" outlineLevel="0" collapsed="false">
      <c r="A39" s="1128" t="s">
        <v>1565</v>
      </c>
      <c r="B39" s="1129" t="n">
        <v>1745115.3429</v>
      </c>
      <c r="C39" s="1129" t="n">
        <v>1221110.45889</v>
      </c>
      <c r="D39" s="1135" t="n">
        <v>-30.0269484273296</v>
      </c>
      <c r="E39" s="1135" t="n">
        <v>-12.8501090573112</v>
      </c>
      <c r="F39" s="1135" t="n">
        <v>-1.90357305666832</v>
      </c>
      <c r="G39" s="1100" t="n">
        <v>33.6579688400974</v>
      </c>
      <c r="H39" s="1153" t="n">
        <v>3.90035503488737</v>
      </c>
    </row>
    <row r="40" s="1115" customFormat="true" ht="12" hidden="false" customHeight="false" outlineLevel="0" collapsed="false">
      <c r="A40" s="1130" t="s">
        <v>1602</v>
      </c>
      <c r="B40" s="1131" t="n">
        <v>536307.79002</v>
      </c>
      <c r="C40" s="1131" t="n">
        <v>460615.33731</v>
      </c>
      <c r="D40" s="1136" t="n">
        <v>-14.1136217147204</v>
      </c>
      <c r="E40" s="1136" t="n">
        <v>-1.85619695888237</v>
      </c>
      <c r="F40" s="1136" t="n">
        <v>-0.274970936280715</v>
      </c>
      <c r="G40" s="1098" t="n">
        <v>12.6961296233132</v>
      </c>
      <c r="H40" s="1151" t="n">
        <v>1.47125375672934</v>
      </c>
    </row>
    <row r="41" s="1115" customFormat="true" ht="12" hidden="false" customHeight="false" outlineLevel="0" collapsed="false">
      <c r="A41" s="1128" t="s">
        <v>1601</v>
      </c>
      <c r="B41" s="1129" t="n">
        <v>597985.64337</v>
      </c>
      <c r="C41" s="1129" t="n">
        <v>534897.67899</v>
      </c>
      <c r="D41" s="1135" t="n">
        <v>-10.5500801030042</v>
      </c>
      <c r="E41" s="1135" t="n">
        <v>-1.54709860007964</v>
      </c>
      <c r="F41" s="1135" t="n">
        <v>-0.229182118065004</v>
      </c>
      <c r="G41" s="1100" t="n">
        <v>14.743604299689</v>
      </c>
      <c r="H41" s="1153" t="n">
        <v>1.70851935646729</v>
      </c>
    </row>
    <row r="42" s="1115" customFormat="true" ht="12" hidden="false" customHeight="false" outlineLevel="0" collapsed="false">
      <c r="A42" s="1158" t="s">
        <v>704</v>
      </c>
      <c r="B42" s="1159" t="n">
        <v>1198415.63495</v>
      </c>
      <c r="C42" s="1159" t="n">
        <v>1411374.59175</v>
      </c>
      <c r="D42" s="1160" t="n">
        <v>17.770041594032</v>
      </c>
      <c r="E42" s="1160" t="n">
        <v>5.22236701053149</v>
      </c>
      <c r="F42" s="1160" t="n">
        <v>0.773624339602402</v>
      </c>
      <c r="G42" s="1161" t="n">
        <v>38.9022972369004</v>
      </c>
      <c r="H42" s="1162" t="n">
        <v>4.50807865493854</v>
      </c>
    </row>
    <row r="43" s="1115" customFormat="true" ht="12" hidden="false" customHeight="false" outlineLevel="0" collapsed="false">
      <c r="A43" s="1163" t="s">
        <v>1614</v>
      </c>
      <c r="B43" s="1163"/>
      <c r="C43" s="1163"/>
      <c r="D43" s="1164"/>
      <c r="E43" s="1164"/>
      <c r="F43" s="1164"/>
      <c r="G43" s="1164"/>
      <c r="H43" s="1165"/>
    </row>
    <row r="44" s="1115" customFormat="true" ht="13.5" hidden="false" customHeight="false" outlineLevel="0" collapsed="false">
      <c r="A44" s="1166" t="s">
        <v>1615</v>
      </c>
      <c r="B44" s="126"/>
      <c r="C44" s="126"/>
      <c r="H44" s="1146"/>
    </row>
    <row r="45" s="1115" customFormat="true" ht="12" hidden="false" customHeight="false" outlineLevel="0" collapsed="false">
      <c r="A45" s="126" t="s">
        <v>1616</v>
      </c>
      <c r="B45" s="126"/>
      <c r="C45" s="126"/>
      <c r="H45" s="1146"/>
    </row>
    <row r="46" s="1115" customFormat="true" ht="12" hidden="false" customHeight="false" outlineLevel="0" collapsed="false">
      <c r="A46" s="1167" t="s">
        <v>56</v>
      </c>
      <c r="B46" s="825"/>
      <c r="C46" s="825"/>
      <c r="D46" s="1147"/>
      <c r="E46" s="1147"/>
      <c r="F46" s="1147"/>
      <c r="G46" s="1147"/>
      <c r="H46" s="1148"/>
    </row>
    <row r="47" s="1115" customFormat="true" ht="12" hidden="false" customHeight="false" outlineLevel="0" collapsed="false"/>
    <row r="48" s="1115" customFormat="true" ht="12" hidden="false" customHeight="false" outlineLevel="0" collapsed="false"/>
    <row r="49" s="1115" customFormat="true" ht="12" hidden="false" customHeight="false" outlineLevel="0" collapsed="false"/>
    <row r="50" s="1115" customFormat="true" ht="12" hidden="false" customHeight="false" outlineLevel="0" collapsed="false"/>
    <row r="51" s="1115" customFormat="true" ht="12" hidden="false" customHeight="false" outlineLevel="0" collapsed="false"/>
    <row r="52" s="1115" customFormat="true" ht="12" hidden="false" customHeight="false" outlineLevel="0" collapsed="false"/>
    <row r="53" s="1115" customFormat="true" ht="12" hidden="false" customHeight="false" outlineLevel="0" collapsed="false"/>
    <row r="54" s="1115" customFormat="true" ht="12" hidden="false" customHeight="false" outlineLevel="0" collapsed="false"/>
    <row r="55" s="1115" customFormat="true" ht="12" hidden="false" customHeight="false" outlineLevel="0" collapsed="false"/>
    <row r="56" s="1115" customFormat="true" ht="12" hidden="false" customHeight="false" outlineLevel="0" collapsed="false"/>
    <row r="57" s="1115" customFormat="true" ht="12" hidden="false" customHeight="false" outlineLevel="0" collapsed="false"/>
    <row r="58" s="1115" customFormat="true" ht="12" hidden="false" customHeight="false" outlineLevel="0" collapsed="false"/>
    <row r="59" s="1115" customFormat="true" ht="12" hidden="false" customHeight="false" outlineLevel="0" collapsed="false"/>
    <row r="60" s="1115" customFormat="true" ht="12" hidden="false" customHeight="false" outlineLevel="0" collapsed="false"/>
    <row r="61" s="1115" customFormat="true" ht="12" hidden="false" customHeight="false" outlineLevel="0" collapsed="false"/>
    <row r="62" s="1115" customFormat="true" ht="12" hidden="false" customHeight="false" outlineLevel="0" collapsed="false"/>
    <row r="63" s="1115" customFormat="true" ht="12" hidden="false" customHeight="false" outlineLevel="0" collapsed="false"/>
    <row r="64" s="1115" customFormat="true" ht="12" hidden="false" customHeight="false" outlineLevel="0" collapsed="false"/>
    <row r="65" s="1115" customFormat="true" ht="12" hidden="false" customHeight="false" outlineLevel="0" collapsed="false"/>
    <row r="66" s="1115" customFormat="true" ht="12" hidden="false" customHeight="false" outlineLevel="0" collapsed="false"/>
    <row r="67" s="1115" customFormat="true" ht="12" hidden="false" customHeight="false" outlineLevel="0" collapsed="false"/>
    <row r="68" s="1115" customFormat="true" ht="12" hidden="false" customHeight="false" outlineLevel="0" collapsed="false"/>
    <row r="69" s="1115" customFormat="true" ht="12" hidden="false" customHeight="false" outlineLevel="0" collapsed="false"/>
    <row r="70" s="1115" customFormat="true" ht="12" hidden="false" customHeight="false" outlineLevel="0" collapsed="false"/>
    <row r="71" s="1115" customFormat="true" ht="12" hidden="false" customHeight="false" outlineLevel="0" collapsed="false"/>
    <row r="72" s="1115" customFormat="true" ht="12" hidden="false" customHeight="false" outlineLevel="0" collapsed="false"/>
    <row r="73" s="1115" customFormat="true" ht="12" hidden="false" customHeight="false" outlineLevel="0" collapsed="false"/>
    <row r="74" s="1115" customFormat="true" ht="12" hidden="false" customHeight="false" outlineLevel="0" collapsed="false"/>
    <row r="75" s="1115" customFormat="true" ht="12" hidden="false" customHeight="false" outlineLevel="0" collapsed="false"/>
    <row r="76" s="1115" customFormat="true" ht="12" hidden="false" customHeight="false" outlineLevel="0" collapsed="false"/>
    <row r="77" s="1115" customFormat="true" ht="12" hidden="false" customHeight="false" outlineLevel="0" collapsed="false"/>
    <row r="78" s="1115" customFormat="true" ht="12" hidden="false" customHeight="false" outlineLevel="0" collapsed="false"/>
    <row r="79" s="1115" customFormat="true" ht="12" hidden="false" customHeight="false" outlineLevel="0" collapsed="false"/>
    <row r="80" s="1115" customFormat="true" ht="12" hidden="false" customHeight="false" outlineLevel="0" collapsed="false"/>
    <row r="81" s="1115" customFormat="true" ht="12" hidden="false" customHeight="false" outlineLevel="0" collapsed="false"/>
    <row r="82" s="1115" customFormat="true" ht="12" hidden="false" customHeight="false" outlineLevel="0" collapsed="false"/>
    <row r="83" s="1115" customFormat="true" ht="12" hidden="false" customHeight="false" outlineLevel="0" collapsed="false"/>
    <row r="84" s="1115" customFormat="true" ht="12" hidden="false" customHeight="false" outlineLevel="0" collapsed="false"/>
    <row r="85" s="1115" customFormat="true" ht="12" hidden="false" customHeight="false" outlineLevel="0" collapsed="false"/>
    <row r="86" s="1115" customFormat="true" ht="12" hidden="false" customHeight="false" outlineLevel="0" collapsed="false"/>
    <row r="87" s="1115" customFormat="true" ht="12" hidden="false" customHeight="false" outlineLevel="0" collapsed="false"/>
    <row r="88" s="1115" customFormat="true" ht="12" hidden="false" customHeight="false" outlineLevel="0" collapsed="false"/>
    <row r="89" s="1115" customFormat="true" ht="12" hidden="false" customHeight="false" outlineLevel="0" collapsed="false"/>
    <row r="90" s="1115" customFormat="true" ht="12" hidden="false" customHeight="false" outlineLevel="0" collapsed="false"/>
    <row r="91" s="1115" customFormat="true" ht="12" hidden="false" customHeight="false" outlineLevel="0" collapsed="false"/>
    <row r="92" s="1115" customFormat="true" ht="12" hidden="false" customHeight="false" outlineLevel="0" collapsed="false"/>
    <row r="93" s="1115" customFormat="true" ht="12" hidden="false" customHeight="false" outlineLevel="0" collapsed="false"/>
    <row r="94" s="1115" customFormat="true" ht="12" hidden="false" customHeight="false" outlineLevel="0" collapsed="false"/>
    <row r="95" s="1115" customFormat="true" ht="12" hidden="false" customHeight="false" outlineLevel="0" collapsed="false"/>
    <row r="96" s="1115" customFormat="true" ht="12" hidden="false" customHeight="false" outlineLevel="0" collapsed="false"/>
    <row r="97" s="1115" customFormat="true" ht="12" hidden="false" customHeight="false" outlineLevel="0" collapsed="false"/>
    <row r="98" s="1115" customFormat="true" ht="12" hidden="false" customHeight="false" outlineLevel="0" collapsed="false"/>
    <row r="99" s="1115" customFormat="true" ht="12" hidden="false" customHeight="false" outlineLevel="0" collapsed="false"/>
    <row r="100" s="1115" customFormat="true" ht="12" hidden="false" customHeight="false" outlineLevel="0" collapsed="false"/>
    <row r="101" s="1115" customFormat="true" ht="12" hidden="false" customHeight="false" outlineLevel="0" collapsed="false"/>
    <row r="102" s="1115" customFormat="true" ht="12" hidden="false" customHeight="false" outlineLevel="0" collapsed="false"/>
    <row r="103" s="1115" customFormat="true" ht="12" hidden="false" customHeight="false" outlineLevel="0" collapsed="false"/>
    <row r="104" s="1115" customFormat="true" ht="12" hidden="false" customHeight="false" outlineLevel="0" collapsed="false"/>
    <row r="105" s="1115" customFormat="true" ht="12" hidden="false" customHeight="false" outlineLevel="0" collapsed="false"/>
    <row r="106" s="1115" customFormat="true" ht="12" hidden="false" customHeight="false" outlineLevel="0" collapsed="false"/>
    <row r="107" s="1115" customFormat="true" ht="12" hidden="false" customHeight="false" outlineLevel="0" collapsed="false"/>
    <row r="108" s="1115" customFormat="true" ht="12" hidden="false" customHeight="false" outlineLevel="0" collapsed="false"/>
    <row r="109" s="1115" customFormat="true" ht="12" hidden="false" customHeight="false" outlineLevel="0" collapsed="false"/>
    <row r="110" s="1115" customFormat="true" ht="12" hidden="false" customHeight="false" outlineLevel="0" collapsed="false"/>
    <row r="111" s="1115" customFormat="true" ht="12" hidden="false" customHeight="false" outlineLevel="0" collapsed="false"/>
    <row r="112" s="1115" customFormat="true" ht="12" hidden="false" customHeight="false" outlineLevel="0" collapsed="false"/>
    <row r="113" s="1115" customFormat="true" ht="12" hidden="false" customHeight="false" outlineLevel="0" collapsed="false"/>
    <row r="114" s="1115" customFormat="true" ht="12" hidden="false" customHeight="false" outlineLevel="0" collapsed="false"/>
    <row r="115" s="1115" customFormat="true" ht="12" hidden="false" customHeight="false" outlineLevel="0" collapsed="false"/>
    <row r="116" s="1115" customFormat="true" ht="12" hidden="false" customHeight="false" outlineLevel="0" collapsed="false"/>
    <row r="117" s="1115" customFormat="true" ht="12" hidden="false" customHeight="false" outlineLevel="0" collapsed="false"/>
    <row r="118" s="1115" customFormat="true" ht="12" hidden="false" customHeight="false" outlineLevel="0" collapsed="false"/>
    <row r="119" s="1115" customFormat="true" ht="12" hidden="false" customHeight="false" outlineLevel="0" collapsed="false"/>
    <row r="120" s="1115" customFormat="true" ht="12" hidden="false" customHeight="false" outlineLevel="0" collapsed="false"/>
    <row r="121" s="1115" customFormat="true" ht="12" hidden="false" customHeight="false" outlineLevel="0" collapsed="false"/>
    <row r="122" s="1115" customFormat="true" ht="12" hidden="false" customHeight="false" outlineLevel="0" collapsed="false"/>
    <row r="123" s="1115" customFormat="true" ht="12" hidden="false" customHeight="false" outlineLevel="0" collapsed="false"/>
    <row r="124" s="1115" customFormat="true" ht="12" hidden="false" customHeight="false" outlineLevel="0" collapsed="false"/>
    <row r="125" s="1115" customFormat="true" ht="12" hidden="false" customHeight="false" outlineLevel="0" collapsed="false"/>
    <row r="126" s="1115" customFormat="true" ht="12" hidden="false" customHeight="false" outlineLevel="0" collapsed="false"/>
    <row r="127" s="1115" customFormat="true" ht="12" hidden="false" customHeight="false" outlineLevel="0" collapsed="false"/>
    <row r="128" s="1115" customFormat="true" ht="12" hidden="false" customHeight="false" outlineLevel="0" collapsed="false"/>
    <row r="129" s="1115" customFormat="true" ht="12" hidden="false" customHeight="false" outlineLevel="0" collapsed="false"/>
    <row r="130" s="1115" customFormat="true" ht="12" hidden="false" customHeight="false" outlineLevel="0" collapsed="false"/>
    <row r="131" s="1115" customFormat="true" ht="12" hidden="false" customHeight="false" outlineLevel="0" collapsed="false"/>
    <row r="132" s="1115" customFormat="true" ht="12" hidden="false" customHeight="false" outlineLevel="0" collapsed="false"/>
    <row r="133" s="1115" customFormat="true" ht="12" hidden="false" customHeight="false" outlineLevel="0" collapsed="false"/>
    <row r="134" s="1115" customFormat="true" ht="12" hidden="false" customHeight="false" outlineLevel="0" collapsed="false"/>
    <row r="135" s="1115" customFormat="true" ht="12" hidden="false" customHeight="false" outlineLevel="0" collapsed="false"/>
    <row r="136" s="1115" customFormat="true" ht="12" hidden="false" customHeight="false" outlineLevel="0" collapsed="false"/>
    <row r="137" s="1115" customFormat="true" ht="12" hidden="false" customHeight="false" outlineLevel="0" collapsed="false"/>
    <row r="138" s="1115" customFormat="true" ht="12" hidden="false" customHeight="false" outlineLevel="0" collapsed="false"/>
    <row r="139" s="1115" customFormat="true" ht="12" hidden="false" customHeight="false" outlineLevel="0" collapsed="false"/>
    <row r="140" s="1115" customFormat="true" ht="12" hidden="false" customHeight="false" outlineLevel="0" collapsed="false"/>
    <row r="141" s="1115" customFormat="true" ht="12" hidden="false" customHeight="false" outlineLevel="0" collapsed="false"/>
    <row r="142" s="1115" customFormat="true" ht="12" hidden="false" customHeight="false" outlineLevel="0" collapsed="false"/>
    <row r="143" s="1115" customFormat="true" ht="12" hidden="false" customHeight="false" outlineLevel="0" collapsed="false"/>
    <row r="144" s="1115" customFormat="true" ht="12" hidden="false" customHeight="false" outlineLevel="0" collapsed="false"/>
    <row r="145" s="1115" customFormat="true" ht="12" hidden="false" customHeight="false" outlineLevel="0" collapsed="false"/>
    <row r="146" s="1115" customFormat="true" ht="12" hidden="false" customHeight="false" outlineLevel="0" collapsed="false"/>
    <row r="147" s="1115" customFormat="true" ht="12" hidden="false" customHeight="false" outlineLevel="0" collapsed="false"/>
    <row r="148" s="1115" customFormat="true" ht="12" hidden="false" customHeight="false" outlineLevel="0" collapsed="false"/>
    <row r="149" s="1115" customFormat="true" ht="12" hidden="false" customHeight="false" outlineLevel="0" collapsed="false"/>
    <row r="150" s="1115" customFormat="true" ht="12" hidden="false" customHeight="false" outlineLevel="0" collapsed="false"/>
    <row r="151" s="1115" customFormat="true" ht="12" hidden="false" customHeight="false" outlineLevel="0" collapsed="false"/>
    <row r="152" s="1115" customFormat="true" ht="12" hidden="false" customHeight="false" outlineLevel="0" collapsed="false"/>
    <row r="153" s="1115" customFormat="true" ht="12" hidden="false" customHeight="false" outlineLevel="0" collapsed="false"/>
    <row r="154" s="1115" customFormat="true" ht="12" hidden="false" customHeight="false" outlineLevel="0" collapsed="false"/>
    <row r="155" s="1115" customFormat="true" ht="12" hidden="false" customHeight="false" outlineLevel="0" collapsed="false"/>
    <row r="156" s="1115" customFormat="true" ht="12" hidden="false" customHeight="false" outlineLevel="0" collapsed="false"/>
    <row r="157" s="1115" customFormat="true" ht="12" hidden="false" customHeight="false" outlineLevel="0" collapsed="false"/>
    <row r="158" s="1115" customFormat="true" ht="12" hidden="false" customHeight="false" outlineLevel="0" collapsed="false"/>
    <row r="159" s="1115" customFormat="true" ht="12" hidden="false" customHeight="false" outlineLevel="0" collapsed="false"/>
    <row r="160" s="1115" customFormat="true" ht="12" hidden="false" customHeight="false" outlineLevel="0" collapsed="false"/>
    <row r="161" s="1115" customFormat="true" ht="12" hidden="false" customHeight="false" outlineLevel="0" collapsed="false"/>
    <row r="162" s="1115" customFormat="true" ht="12" hidden="false" customHeight="false" outlineLevel="0" collapsed="false"/>
    <row r="163" s="1115" customFormat="true" ht="12" hidden="false" customHeight="false" outlineLevel="0" collapsed="false"/>
    <row r="164" s="1115" customFormat="true" ht="12" hidden="false" customHeight="false" outlineLevel="0" collapsed="false"/>
    <row r="165" s="1115" customFormat="true" ht="12" hidden="false" customHeight="false" outlineLevel="0" collapsed="false"/>
    <row r="166" s="1115" customFormat="true" ht="12" hidden="false" customHeight="false" outlineLevel="0" collapsed="false"/>
    <row r="167" s="1115" customFormat="true" ht="12" hidden="false" customHeight="false" outlineLevel="0" collapsed="false"/>
    <row r="168" s="1115" customFormat="true" ht="12" hidden="false" customHeight="false" outlineLevel="0" collapsed="false"/>
    <row r="169" s="1115" customFormat="true" ht="12" hidden="false" customHeight="false" outlineLevel="0" collapsed="false"/>
    <row r="170" s="1115" customFormat="true" ht="12" hidden="false" customHeight="false" outlineLevel="0" collapsed="false"/>
    <row r="171" s="1115" customFormat="true" ht="12" hidden="false" customHeight="false" outlineLevel="0" collapsed="false"/>
    <row r="172" s="1115" customFormat="true" ht="12" hidden="false" customHeight="false" outlineLevel="0" collapsed="false"/>
    <row r="173" s="1115" customFormat="true" ht="12" hidden="false" customHeight="false" outlineLevel="0" collapsed="false"/>
    <row r="174" s="1115" customFormat="true" ht="12" hidden="false" customHeight="false" outlineLevel="0" collapsed="false"/>
    <row r="175" s="1115" customFormat="true" ht="12" hidden="false" customHeight="false" outlineLevel="0" collapsed="false"/>
    <row r="176" s="1115" customFormat="true" ht="12" hidden="false" customHeight="false" outlineLevel="0" collapsed="false"/>
    <row r="177" s="1115" customFormat="true" ht="12" hidden="false" customHeight="false" outlineLevel="0" collapsed="false"/>
    <row r="178" s="1115" customFormat="true" ht="12" hidden="false" customHeight="false" outlineLevel="0" collapsed="false"/>
    <row r="179" s="1115" customFormat="true" ht="12" hidden="false" customHeight="false" outlineLevel="0" collapsed="false"/>
    <row r="180" s="1115" customFormat="true" ht="12" hidden="false" customHeight="false" outlineLevel="0" collapsed="false"/>
    <row r="181" s="1115" customFormat="true" ht="12" hidden="false" customHeight="false" outlineLevel="0" collapsed="false"/>
    <row r="182" s="1115" customFormat="true" ht="12" hidden="false" customHeight="false" outlineLevel="0" collapsed="false"/>
    <row r="183" s="1115" customFormat="true" ht="12" hidden="false" customHeight="false" outlineLevel="0" collapsed="false"/>
    <row r="184" s="1115" customFormat="true" ht="12" hidden="false" customHeight="false" outlineLevel="0" collapsed="false"/>
    <row r="185" s="1115" customFormat="true" ht="12" hidden="false" customHeight="false" outlineLevel="0" collapsed="false"/>
    <row r="186" s="1115" customFormat="true" ht="12" hidden="false" customHeight="false" outlineLevel="0" collapsed="false"/>
    <row r="187" s="1115" customFormat="true" ht="12" hidden="false" customHeight="false" outlineLevel="0" collapsed="false"/>
    <row r="188" s="1115" customFormat="true" ht="12" hidden="false" customHeight="false" outlineLevel="0" collapsed="false"/>
    <row r="189" s="1115" customFormat="true" ht="12" hidden="false" customHeight="false" outlineLevel="0" collapsed="false"/>
    <row r="190" s="1115" customFormat="true" ht="12" hidden="false" customHeight="false" outlineLevel="0" collapsed="false"/>
    <row r="191" s="1115" customFormat="true" ht="12" hidden="false" customHeight="false" outlineLevel="0" collapsed="false"/>
    <row r="192" s="1115" customFormat="true" ht="12" hidden="false" customHeight="false" outlineLevel="0" collapsed="false"/>
    <row r="193" s="1115" customFormat="true" ht="12" hidden="false" customHeight="false" outlineLevel="0" collapsed="false"/>
    <row r="194" s="1115" customFormat="true" ht="12" hidden="false" customHeight="false" outlineLevel="0" collapsed="false"/>
    <row r="195" s="1115" customFormat="true" ht="12" hidden="false" customHeight="false" outlineLevel="0" collapsed="false"/>
    <row r="196" s="1115" customFormat="true" ht="12" hidden="false" customHeight="false" outlineLevel="0" collapsed="false"/>
    <row r="197" s="1115" customFormat="true" ht="12" hidden="false" customHeight="false" outlineLevel="0" collapsed="false"/>
    <row r="198" s="1115" customFormat="true" ht="12" hidden="false" customHeight="false" outlineLevel="0" collapsed="false"/>
    <row r="199" s="1115" customFormat="true" ht="12" hidden="false" customHeight="false" outlineLevel="0" collapsed="false"/>
    <row r="200" s="1115" customFormat="true" ht="12" hidden="false" customHeight="false" outlineLevel="0" collapsed="false"/>
    <row r="201" s="1115" customFormat="true" ht="12" hidden="false" customHeight="false" outlineLevel="0" collapsed="false"/>
    <row r="202" s="1115" customFormat="true" ht="12" hidden="false" customHeight="false" outlineLevel="0" collapsed="false"/>
    <row r="203" s="1115" customFormat="true" ht="12" hidden="false" customHeight="false" outlineLevel="0" collapsed="false"/>
    <row r="204" s="1115" customFormat="true" ht="12" hidden="false" customHeight="false" outlineLevel="0" collapsed="false"/>
    <row r="205" s="1115" customFormat="true" ht="12" hidden="false" customHeight="false" outlineLevel="0" collapsed="false"/>
    <row r="206" s="1115" customFormat="true" ht="12" hidden="false" customHeight="false" outlineLevel="0" collapsed="false"/>
    <row r="207" s="1115" customFormat="true" ht="12" hidden="false" customHeight="false" outlineLevel="0" collapsed="false"/>
    <row r="208" s="1115" customFormat="true" ht="12" hidden="false" customHeight="false" outlineLevel="0" collapsed="false"/>
    <row r="209" s="1115" customFormat="true" ht="12" hidden="false" customHeight="false" outlineLevel="0" collapsed="false"/>
    <row r="210" s="1115" customFormat="true" ht="12" hidden="false" customHeight="false" outlineLevel="0" collapsed="false"/>
    <row r="211" s="1115" customFormat="true" ht="12" hidden="false" customHeight="false" outlineLevel="0" collapsed="false"/>
    <row r="212" s="1115" customFormat="true" ht="12" hidden="false" customHeight="false" outlineLevel="0" collapsed="false"/>
    <row r="213" s="1115" customFormat="true" ht="12" hidden="false" customHeight="false" outlineLevel="0" collapsed="false"/>
    <row r="214" s="1115" customFormat="true" ht="12" hidden="false" customHeight="false" outlineLevel="0" collapsed="false"/>
    <row r="215" s="1115" customFormat="true" ht="12" hidden="false" customHeight="false" outlineLevel="0" collapsed="false"/>
    <row r="216" s="1115" customFormat="true" ht="12" hidden="false" customHeight="false" outlineLevel="0" collapsed="false"/>
    <row r="217" s="1115" customFormat="true" ht="12" hidden="false" customHeight="false" outlineLevel="0" collapsed="false"/>
    <row r="218" s="1115" customFormat="true" ht="12" hidden="false" customHeight="false" outlineLevel="0" collapsed="false"/>
    <row r="219" s="1115" customFormat="true" ht="12" hidden="false" customHeight="false" outlineLevel="0" collapsed="false"/>
    <row r="220" s="1115" customFormat="true" ht="12" hidden="false" customHeight="false" outlineLevel="0" collapsed="false"/>
    <row r="221" s="1115" customFormat="true" ht="12" hidden="false" customHeight="false" outlineLevel="0" collapsed="false"/>
    <row r="222" s="1115" customFormat="true" ht="12" hidden="false" customHeight="false" outlineLevel="0" collapsed="false"/>
    <row r="223" s="1115" customFormat="true" ht="12" hidden="false" customHeight="false" outlineLevel="0" collapsed="false"/>
    <row r="224" s="1115" customFormat="true" ht="12" hidden="false" customHeight="false" outlineLevel="0" collapsed="false"/>
    <row r="225" s="1115" customFormat="true" ht="12" hidden="false" customHeight="false" outlineLevel="0" collapsed="false"/>
    <row r="226" s="1115" customFormat="true" ht="12" hidden="false" customHeight="false" outlineLevel="0" collapsed="false"/>
    <row r="227" s="1115" customFormat="true" ht="12" hidden="false" customHeight="false" outlineLevel="0" collapsed="false"/>
    <row r="228" s="1115" customFormat="true" ht="12" hidden="false" customHeight="false" outlineLevel="0" collapsed="false"/>
    <row r="229" s="1115" customFormat="true" ht="12" hidden="false" customHeight="false" outlineLevel="0" collapsed="false"/>
    <row r="230" s="1115" customFormat="true" ht="12" hidden="false" customHeight="false" outlineLevel="0" collapsed="false"/>
    <row r="231" s="1115" customFormat="true" ht="12" hidden="false" customHeight="false" outlineLevel="0" collapsed="false"/>
    <row r="232" s="1115" customFormat="true" ht="12" hidden="false" customHeight="false" outlineLevel="0" collapsed="false"/>
    <row r="233" s="1115" customFormat="true" ht="12" hidden="false" customHeight="false" outlineLevel="0" collapsed="false"/>
    <row r="234" s="1115" customFormat="true" ht="12" hidden="false" customHeight="false" outlineLevel="0" collapsed="false"/>
    <row r="235" s="1115" customFormat="true" ht="12" hidden="false" customHeight="false" outlineLevel="0" collapsed="false"/>
    <row r="236" s="1115" customFormat="true" ht="12" hidden="false" customHeight="false" outlineLevel="0" collapsed="false"/>
    <row r="237" s="1115" customFormat="true" ht="12" hidden="false" customHeight="false" outlineLevel="0" collapsed="false"/>
    <row r="238" s="1115" customFormat="true" ht="12" hidden="false" customHeight="false" outlineLevel="0" collapsed="false"/>
    <row r="239" s="1115" customFormat="true" ht="12" hidden="false" customHeight="false" outlineLevel="0" collapsed="false"/>
    <row r="240" s="1115" customFormat="true" ht="12" hidden="false" customHeight="false" outlineLevel="0" collapsed="false"/>
    <row r="241" s="1115" customFormat="true" ht="12" hidden="false" customHeight="false" outlineLevel="0" collapsed="false"/>
    <row r="242" s="1115" customFormat="true" ht="12" hidden="false" customHeight="false" outlineLevel="0" collapsed="false"/>
    <row r="243" s="1115" customFormat="true" ht="12" hidden="false" customHeight="false" outlineLevel="0" collapsed="false"/>
    <row r="244" s="1115" customFormat="true" ht="12" hidden="false" customHeight="false" outlineLevel="0" collapsed="false"/>
    <row r="245" s="1115" customFormat="true" ht="12" hidden="false" customHeight="false" outlineLevel="0" collapsed="false"/>
    <row r="246" s="1115" customFormat="true" ht="12" hidden="false" customHeight="false" outlineLevel="0" collapsed="false"/>
    <row r="247" s="1115" customFormat="true" ht="12" hidden="false" customHeight="false" outlineLevel="0" collapsed="false"/>
    <row r="248" s="1115" customFormat="true" ht="12" hidden="false" customHeight="false" outlineLevel="0" collapsed="false"/>
    <row r="249" s="1115" customFormat="true" ht="12" hidden="false" customHeight="false" outlineLevel="0" collapsed="false"/>
    <row r="250" s="1115" customFormat="true" ht="12" hidden="false" customHeight="false" outlineLevel="0" collapsed="false"/>
    <row r="251" s="1115" customFormat="true" ht="12" hidden="false" customHeight="false" outlineLevel="0" collapsed="false"/>
    <row r="252" s="1115" customFormat="true" ht="12" hidden="false" customHeight="false" outlineLevel="0" collapsed="false"/>
    <row r="253" s="1115" customFormat="true" ht="12" hidden="false" customHeight="false" outlineLevel="0" collapsed="false"/>
    <row r="254" s="1115" customFormat="true" ht="12" hidden="false" customHeight="false" outlineLevel="0" collapsed="false"/>
    <row r="255" s="1115" customFormat="true" ht="12" hidden="false" customHeight="false" outlineLevel="0" collapsed="false"/>
    <row r="256" s="1115" customFormat="true" ht="12" hidden="false" customHeight="false" outlineLevel="0" collapsed="false"/>
    <row r="257" s="1115" customFormat="true" ht="12" hidden="false" customHeight="false" outlineLevel="0" collapsed="false"/>
    <row r="258" s="1115" customFormat="true" ht="12" hidden="false" customHeight="false" outlineLevel="0" collapsed="false"/>
    <row r="259" s="1115" customFormat="true" ht="12" hidden="false" customHeight="false" outlineLevel="0" collapsed="false"/>
    <row r="260" s="1115" customFormat="true" ht="12" hidden="false" customHeight="false" outlineLevel="0" collapsed="false"/>
    <row r="261" s="1115" customFormat="true" ht="12" hidden="false" customHeight="false" outlineLevel="0" collapsed="false"/>
    <row r="262" s="1115" customFormat="true" ht="12" hidden="false" customHeight="false" outlineLevel="0" collapsed="false"/>
    <row r="263" s="1115" customFormat="true" ht="12" hidden="false" customHeight="false" outlineLevel="0" collapsed="false"/>
    <row r="264" s="1115" customFormat="true" ht="12" hidden="false" customHeight="false" outlineLevel="0" collapsed="false"/>
    <row r="265" s="1115" customFormat="true" ht="12" hidden="false" customHeight="false" outlineLevel="0" collapsed="false"/>
    <row r="266" s="1115" customFormat="true" ht="12" hidden="false" customHeight="false" outlineLevel="0" collapsed="false"/>
    <row r="267" s="1115" customFormat="true" ht="12" hidden="false" customHeight="false" outlineLevel="0" collapsed="false"/>
    <row r="268" s="1115" customFormat="true" ht="12" hidden="false" customHeight="false" outlineLevel="0" collapsed="false"/>
    <row r="269" s="1115" customFormat="true" ht="12" hidden="false" customHeight="false" outlineLevel="0" collapsed="false"/>
    <row r="270" s="1115" customFormat="true" ht="12" hidden="false" customHeight="false" outlineLevel="0" collapsed="false"/>
    <row r="271" s="1115" customFormat="true" ht="12" hidden="false" customHeight="false" outlineLevel="0" collapsed="false"/>
    <row r="272" s="1115" customFormat="true" ht="12" hidden="false" customHeight="false" outlineLevel="0" collapsed="false"/>
    <row r="273" s="1115" customFormat="true" ht="12" hidden="false" customHeight="false" outlineLevel="0" collapsed="false"/>
    <row r="274" s="1115" customFormat="true" ht="12" hidden="false" customHeight="false" outlineLevel="0" collapsed="false"/>
    <row r="275" s="1115" customFormat="true" ht="12" hidden="false" customHeight="false" outlineLevel="0" collapsed="false"/>
    <row r="276" s="1115" customFormat="true" ht="12" hidden="false" customHeight="false" outlineLevel="0" collapsed="false"/>
    <row r="277" s="1115" customFormat="true" ht="12" hidden="false" customHeight="false" outlineLevel="0" collapsed="false"/>
    <row r="278" s="1115" customFormat="true" ht="12" hidden="false" customHeight="false" outlineLevel="0" collapsed="false"/>
    <row r="279" s="1115" customFormat="true" ht="12" hidden="false" customHeight="false" outlineLevel="0" collapsed="false"/>
    <row r="280" s="1115" customFormat="true" ht="12" hidden="false" customHeight="false" outlineLevel="0" collapsed="false"/>
    <row r="281" s="1115" customFormat="true" ht="12" hidden="false" customHeight="false" outlineLevel="0" collapsed="false"/>
    <row r="282" s="1115" customFormat="true" ht="12" hidden="false" customHeight="false" outlineLevel="0" collapsed="false"/>
    <row r="283" s="1115" customFormat="true" ht="12" hidden="false" customHeight="false" outlineLevel="0" collapsed="false"/>
    <row r="284" s="1115" customFormat="true" ht="12" hidden="false" customHeight="false" outlineLevel="0" collapsed="false"/>
    <row r="285" s="1115" customFormat="true" ht="12" hidden="false" customHeight="false" outlineLevel="0" collapsed="false"/>
    <row r="286" s="1115" customFormat="true" ht="12" hidden="false" customHeight="false" outlineLevel="0" collapsed="false"/>
    <row r="287" s="1115" customFormat="true" ht="12" hidden="false" customHeight="false" outlineLevel="0" collapsed="false"/>
    <row r="288" s="1115" customFormat="true" ht="12" hidden="false" customHeight="false" outlineLevel="0" collapsed="false"/>
    <row r="289" s="1115" customFormat="true" ht="12" hidden="false" customHeight="false" outlineLevel="0" collapsed="false"/>
    <row r="290" s="1115" customFormat="true" ht="12" hidden="false" customHeight="false" outlineLevel="0" collapsed="false"/>
    <row r="291" s="1115" customFormat="true" ht="12" hidden="false" customHeight="false" outlineLevel="0" collapsed="false"/>
    <row r="292" s="1115" customFormat="true" ht="12" hidden="false" customHeight="false" outlineLevel="0" collapsed="false"/>
    <row r="293" s="1115" customFormat="true" ht="12" hidden="false" customHeight="false" outlineLevel="0" collapsed="false"/>
    <row r="294" s="1115" customFormat="true" ht="12" hidden="false" customHeight="false" outlineLevel="0" collapsed="false"/>
    <row r="295" s="1115" customFormat="true" ht="12" hidden="false" customHeight="false" outlineLevel="0" collapsed="false"/>
    <row r="296" s="1115" customFormat="true" ht="12" hidden="false" customHeight="false" outlineLevel="0" collapsed="false"/>
    <row r="297" s="1115" customFormat="true" ht="12" hidden="false" customHeight="false" outlineLevel="0" collapsed="false"/>
    <row r="298" s="1115" customFormat="true" ht="12" hidden="false" customHeight="false" outlineLevel="0" collapsed="false"/>
    <row r="299" s="1115" customFormat="true" ht="12" hidden="false" customHeight="false" outlineLevel="0" collapsed="false"/>
    <row r="300" s="1115" customFormat="true" ht="12" hidden="false" customHeight="false" outlineLevel="0" collapsed="false"/>
    <row r="301" s="1115" customFormat="true" ht="12" hidden="false" customHeight="false" outlineLevel="0" collapsed="false"/>
    <row r="302" s="1115" customFormat="true" ht="12" hidden="false" customHeight="false" outlineLevel="0" collapsed="false"/>
    <row r="303" s="1115" customFormat="true" ht="12" hidden="false" customHeight="false" outlineLevel="0" collapsed="false"/>
    <row r="304" s="1115" customFormat="true" ht="12" hidden="false" customHeight="false" outlineLevel="0" collapsed="false"/>
    <row r="305" s="1115" customFormat="true" ht="12" hidden="false" customHeight="false" outlineLevel="0" collapsed="false"/>
    <row r="306" s="1115" customFormat="true" ht="12" hidden="false" customHeight="false" outlineLevel="0" collapsed="false"/>
    <row r="307" s="1115" customFormat="true" ht="12" hidden="false" customHeight="false" outlineLevel="0" collapsed="false"/>
    <row r="308" s="1115" customFormat="true" ht="12" hidden="false" customHeight="false" outlineLevel="0" collapsed="false"/>
    <row r="309" s="1115" customFormat="true" ht="12" hidden="false" customHeight="false" outlineLevel="0" collapsed="false"/>
    <row r="310" s="1115" customFormat="true" ht="12" hidden="false" customHeight="false" outlineLevel="0" collapsed="false"/>
    <row r="311" s="1115" customFormat="true" ht="12" hidden="false" customHeight="false" outlineLevel="0" collapsed="false"/>
    <row r="312" s="1115" customFormat="true" ht="12" hidden="false" customHeight="false" outlineLevel="0" collapsed="false"/>
    <row r="313" s="1115" customFormat="true" ht="12" hidden="false" customHeight="false" outlineLevel="0" collapsed="false"/>
    <row r="314" s="1115" customFormat="true" ht="12" hidden="false" customHeight="false" outlineLevel="0" collapsed="false"/>
    <row r="315" s="1115" customFormat="true" ht="12" hidden="false" customHeight="false" outlineLevel="0" collapsed="false"/>
    <row r="316" s="1115" customFormat="true" ht="12" hidden="false" customHeight="false" outlineLevel="0" collapsed="false"/>
    <row r="317" s="1115" customFormat="true" ht="12" hidden="false" customHeight="false" outlineLevel="0" collapsed="false"/>
    <row r="318" s="1115" customFormat="true" ht="12" hidden="false" customHeight="false" outlineLevel="0" collapsed="false"/>
    <row r="319" s="1115" customFormat="true" ht="12" hidden="false" customHeight="false" outlineLevel="0" collapsed="false"/>
    <row r="320" s="1115" customFormat="true" ht="12" hidden="false" customHeight="false" outlineLevel="0" collapsed="false"/>
    <row r="321" s="1115" customFormat="true" ht="12" hidden="false" customHeight="false" outlineLevel="0" collapsed="false"/>
    <row r="322" s="1115" customFormat="true" ht="12" hidden="false" customHeight="false" outlineLevel="0" collapsed="false"/>
    <row r="323" s="1115" customFormat="true" ht="12" hidden="false" customHeight="false" outlineLevel="0" collapsed="false"/>
    <row r="324" s="1115" customFormat="true" ht="12" hidden="false" customHeight="false" outlineLevel="0" collapsed="false"/>
    <row r="325" s="1115" customFormat="true" ht="12" hidden="false" customHeight="false" outlineLevel="0" collapsed="false"/>
    <row r="326" s="1115" customFormat="true" ht="12" hidden="false" customHeight="false" outlineLevel="0" collapsed="false"/>
    <row r="327" s="1115" customFormat="true" ht="12" hidden="false" customHeight="false" outlineLevel="0" collapsed="false"/>
    <row r="328" s="1115" customFormat="true" ht="12" hidden="false" customHeight="false" outlineLevel="0" collapsed="false"/>
    <row r="329" s="1115" customFormat="true" ht="12" hidden="false" customHeight="false" outlineLevel="0" collapsed="false"/>
    <row r="330" s="1115" customFormat="true" ht="12" hidden="false" customHeight="false" outlineLevel="0" collapsed="false"/>
    <row r="331" s="1115" customFormat="true" ht="12" hidden="false" customHeight="false" outlineLevel="0" collapsed="false"/>
    <row r="332" s="1115" customFormat="true" ht="12" hidden="false" customHeight="false" outlineLevel="0" collapsed="false"/>
    <row r="333" s="1115" customFormat="true" ht="12" hidden="false" customHeight="false" outlineLevel="0" collapsed="false"/>
    <row r="334" s="1115" customFormat="true" ht="12" hidden="false" customHeight="false" outlineLevel="0" collapsed="false"/>
    <row r="335" s="1115" customFormat="true" ht="12" hidden="false" customHeight="false" outlineLevel="0" collapsed="false"/>
    <row r="336" s="1115" customFormat="true" ht="12" hidden="false" customHeight="false" outlineLevel="0" collapsed="false"/>
    <row r="337" s="1115" customFormat="true" ht="12" hidden="false" customHeight="false" outlineLevel="0" collapsed="false"/>
    <row r="338" s="1115" customFormat="true" ht="12" hidden="false" customHeight="false" outlineLevel="0" collapsed="false"/>
    <row r="339" s="1115" customFormat="true" ht="12" hidden="false" customHeight="false" outlineLevel="0" collapsed="false"/>
    <row r="340" s="1115" customFormat="true" ht="12" hidden="false" customHeight="false" outlineLevel="0" collapsed="false"/>
    <row r="341" s="1115" customFormat="true" ht="12" hidden="false" customHeight="false" outlineLevel="0" collapsed="false"/>
    <row r="342" s="1115" customFormat="true" ht="12" hidden="false" customHeight="false" outlineLevel="0" collapsed="false"/>
    <row r="343" s="1115" customFormat="true" ht="12" hidden="false" customHeight="false" outlineLevel="0" collapsed="false"/>
    <row r="344" s="1115" customFormat="true" ht="12" hidden="false" customHeight="false" outlineLevel="0" collapsed="false"/>
    <row r="345" s="1115" customFormat="true" ht="12" hidden="false" customHeight="false" outlineLevel="0" collapsed="false"/>
    <row r="346" s="1115" customFormat="true" ht="12" hidden="false" customHeight="false" outlineLevel="0" collapsed="false"/>
    <row r="347" s="1115" customFormat="true" ht="12" hidden="false" customHeight="false" outlineLevel="0" collapsed="false"/>
    <row r="348" s="1115" customFormat="true" ht="12" hidden="false" customHeight="false" outlineLevel="0" collapsed="false"/>
    <row r="349" s="1115" customFormat="true" ht="12" hidden="false" customHeight="false" outlineLevel="0" collapsed="false"/>
    <row r="350" s="1115" customFormat="true" ht="12" hidden="false" customHeight="false" outlineLevel="0" collapsed="false"/>
    <row r="351" s="1115" customFormat="true" ht="12" hidden="false" customHeight="false" outlineLevel="0" collapsed="false"/>
    <row r="352" s="1115" customFormat="true" ht="12" hidden="false" customHeight="false" outlineLevel="0" collapsed="false"/>
    <row r="353" s="1115" customFormat="true" ht="12" hidden="false" customHeight="false" outlineLevel="0" collapsed="false"/>
    <row r="354" s="1115" customFormat="true" ht="12" hidden="false" customHeight="false" outlineLevel="0" collapsed="false"/>
    <row r="355" s="1115" customFormat="true" ht="12" hidden="false" customHeight="false" outlineLevel="0" collapsed="false"/>
    <row r="356" s="1115" customFormat="true" ht="12" hidden="false" customHeight="false" outlineLevel="0" collapsed="false"/>
    <row r="357" s="1115" customFormat="true" ht="12" hidden="false" customHeight="false" outlineLevel="0" collapsed="false"/>
    <row r="358" s="1115" customFormat="true" ht="12" hidden="false" customHeight="false" outlineLevel="0" collapsed="false"/>
    <row r="359" s="1115" customFormat="true" ht="12" hidden="false" customHeight="false" outlineLevel="0" collapsed="false"/>
    <row r="360" s="1115" customFormat="true" ht="12" hidden="false" customHeight="false" outlineLevel="0" collapsed="false"/>
    <row r="361" s="1115" customFormat="true" ht="12" hidden="false" customHeight="false" outlineLevel="0" collapsed="false"/>
    <row r="362" s="1115" customFormat="true" ht="12" hidden="false" customHeight="false" outlineLevel="0" collapsed="false"/>
    <row r="363" s="1115" customFormat="true" ht="12" hidden="false" customHeight="false" outlineLevel="0" collapsed="false"/>
    <row r="364" s="1115" customFormat="true" ht="12" hidden="false" customHeight="false" outlineLevel="0" collapsed="false"/>
    <row r="365" s="1115" customFormat="true" ht="12" hidden="false" customHeight="false" outlineLevel="0" collapsed="false"/>
    <row r="366" s="1115" customFormat="true" ht="12" hidden="false" customHeight="false" outlineLevel="0" collapsed="false"/>
    <row r="367" s="1115" customFormat="true" ht="12" hidden="false" customHeight="false" outlineLevel="0" collapsed="false"/>
    <row r="368" s="1115" customFormat="true" ht="12" hidden="false" customHeight="false" outlineLevel="0" collapsed="false"/>
    <row r="369" s="1115" customFormat="true" ht="12" hidden="false" customHeight="false" outlineLevel="0" collapsed="false"/>
    <row r="370" s="1115" customFormat="true" ht="12" hidden="false" customHeight="false" outlineLevel="0" collapsed="false"/>
    <row r="371" s="1115" customFormat="true" ht="12" hidden="false" customHeight="false" outlineLevel="0" collapsed="false"/>
    <row r="372" s="1115" customFormat="true" ht="12" hidden="false" customHeight="false" outlineLevel="0" collapsed="false"/>
    <row r="373" s="1115" customFormat="true" ht="12" hidden="false" customHeight="false" outlineLevel="0" collapsed="false"/>
    <row r="374" s="1115" customFormat="true" ht="12" hidden="false" customHeight="false" outlineLevel="0" collapsed="false"/>
    <row r="375" s="1115" customFormat="true" ht="12" hidden="false" customHeight="false" outlineLevel="0" collapsed="false"/>
    <row r="376" s="1115" customFormat="true" ht="12" hidden="false" customHeight="false" outlineLevel="0" collapsed="false"/>
    <row r="377" s="1115" customFormat="true" ht="12" hidden="false" customHeight="false" outlineLevel="0" collapsed="false"/>
    <row r="378" s="1115" customFormat="true" ht="12" hidden="false" customHeight="false" outlineLevel="0" collapsed="false"/>
    <row r="379" s="1115" customFormat="true" ht="12" hidden="false" customHeight="false" outlineLevel="0" collapsed="false"/>
    <row r="380" s="1115" customFormat="true" ht="12" hidden="false" customHeight="false" outlineLevel="0" collapsed="false"/>
    <row r="381" s="1115" customFormat="true" ht="12" hidden="false" customHeight="false" outlineLevel="0" collapsed="false"/>
    <row r="382" s="1115" customFormat="true" ht="12" hidden="false" customHeight="false" outlineLevel="0" collapsed="false"/>
    <row r="383" s="1115" customFormat="true" ht="12" hidden="false" customHeight="false" outlineLevel="0" collapsed="false"/>
    <row r="384" s="1115" customFormat="true" ht="12" hidden="false" customHeight="false" outlineLevel="0" collapsed="false"/>
    <row r="385" s="1115" customFormat="true" ht="12" hidden="false" customHeight="false" outlineLevel="0" collapsed="false"/>
    <row r="386" s="1115" customFormat="true" ht="12" hidden="false" customHeight="false" outlineLevel="0" collapsed="false"/>
    <row r="387" s="1115" customFormat="true" ht="12" hidden="false" customHeight="false" outlineLevel="0" collapsed="false"/>
    <row r="388" s="1115" customFormat="true" ht="12" hidden="false" customHeight="false" outlineLevel="0" collapsed="false"/>
    <row r="389" s="1115" customFormat="true" ht="12" hidden="false" customHeight="false" outlineLevel="0" collapsed="false"/>
    <row r="390" s="1115" customFormat="true" ht="12" hidden="false" customHeight="false" outlineLevel="0" collapsed="false"/>
    <row r="391" s="1115" customFormat="true" ht="12" hidden="false" customHeight="false" outlineLevel="0" collapsed="false"/>
    <row r="392" s="1115" customFormat="true" ht="12" hidden="false" customHeight="false" outlineLevel="0" collapsed="false"/>
    <row r="393" s="1115" customFormat="true" ht="12" hidden="false" customHeight="false" outlineLevel="0" collapsed="false"/>
    <row r="394" s="1115" customFormat="true" ht="12" hidden="false" customHeight="false" outlineLevel="0" collapsed="false"/>
    <row r="395" s="1115" customFormat="true" ht="12" hidden="false" customHeight="false" outlineLevel="0" collapsed="false"/>
    <row r="396" s="1115" customFormat="true" ht="12" hidden="false" customHeight="false" outlineLevel="0" collapsed="false"/>
    <row r="397" s="1115" customFormat="true" ht="12" hidden="false" customHeight="false" outlineLevel="0" collapsed="false"/>
    <row r="398" s="1115" customFormat="true" ht="12" hidden="false" customHeight="false" outlineLevel="0" collapsed="false"/>
    <row r="399" s="1115" customFormat="true" ht="12" hidden="false" customHeight="false" outlineLevel="0" collapsed="false"/>
    <row r="400" s="1115" customFormat="true" ht="12" hidden="false" customHeight="false" outlineLevel="0" collapsed="false"/>
    <row r="401" s="1115" customFormat="true" ht="12" hidden="false" customHeight="false" outlineLevel="0" collapsed="false"/>
    <row r="402" s="1115" customFormat="true" ht="12" hidden="false" customHeight="false" outlineLevel="0" collapsed="false"/>
    <row r="403" s="1115" customFormat="true" ht="12" hidden="false" customHeight="false" outlineLevel="0" collapsed="false"/>
    <row r="404" s="1115" customFormat="true" ht="12" hidden="false" customHeight="false" outlineLevel="0" collapsed="false"/>
    <row r="405" s="1115" customFormat="true" ht="12" hidden="false" customHeight="false" outlineLevel="0" collapsed="false"/>
    <row r="406" s="1115" customFormat="true" ht="12" hidden="false" customHeight="false" outlineLevel="0" collapsed="false"/>
    <row r="407" s="1115" customFormat="true" ht="12" hidden="false" customHeight="false" outlineLevel="0" collapsed="false"/>
    <row r="408" s="1115" customFormat="true" ht="12" hidden="false" customHeight="false" outlineLevel="0" collapsed="false"/>
    <row r="409" s="1115" customFormat="true" ht="12" hidden="false" customHeight="false" outlineLevel="0" collapsed="false"/>
    <row r="410" s="1115" customFormat="true" ht="12" hidden="false" customHeight="false" outlineLevel="0" collapsed="false"/>
    <row r="411" s="1115" customFormat="true" ht="12" hidden="false" customHeight="false" outlineLevel="0" collapsed="false"/>
    <row r="412" s="1115" customFormat="true" ht="12" hidden="false" customHeight="false" outlineLevel="0" collapsed="false"/>
    <row r="413" s="1115" customFormat="true" ht="12" hidden="false" customHeight="false" outlineLevel="0" collapsed="false"/>
    <row r="414" s="1115" customFormat="true" ht="12" hidden="false" customHeight="false" outlineLevel="0" collapsed="false"/>
    <row r="415" s="1115" customFormat="true" ht="12" hidden="false" customHeight="false" outlineLevel="0" collapsed="false"/>
    <row r="416" s="1115" customFormat="true" ht="12" hidden="false" customHeight="false" outlineLevel="0" collapsed="false"/>
    <row r="417" s="1115" customFormat="true" ht="12" hidden="false" customHeight="false" outlineLevel="0" collapsed="false"/>
    <row r="418" s="1115" customFormat="true" ht="12" hidden="false" customHeight="false" outlineLevel="0" collapsed="false"/>
    <row r="419" s="1115" customFormat="true" ht="12" hidden="false" customHeight="false" outlineLevel="0" collapsed="false"/>
    <row r="420" s="1115" customFormat="true" ht="12" hidden="false" customHeight="false" outlineLevel="0" collapsed="false"/>
    <row r="421" s="1115" customFormat="true" ht="12" hidden="false" customHeight="false" outlineLevel="0" collapsed="false"/>
    <row r="422" s="1115" customFormat="true" ht="12" hidden="false" customHeight="false" outlineLevel="0" collapsed="false"/>
    <row r="423" s="1115" customFormat="true" ht="12" hidden="false" customHeight="false" outlineLevel="0" collapsed="false"/>
    <row r="424" s="1115" customFormat="true" ht="12" hidden="false" customHeight="false" outlineLevel="0" collapsed="false"/>
    <row r="425" s="1115" customFormat="true" ht="12" hidden="false" customHeight="false" outlineLevel="0" collapsed="false"/>
    <row r="426" s="1115" customFormat="true" ht="12" hidden="false" customHeight="false" outlineLevel="0" collapsed="false"/>
    <row r="427" s="1115" customFormat="true" ht="12" hidden="false" customHeight="false" outlineLevel="0" collapsed="false"/>
    <row r="428" s="1115" customFormat="true" ht="12" hidden="false" customHeight="false" outlineLevel="0" collapsed="false"/>
    <row r="429" s="1115" customFormat="true" ht="12" hidden="false" customHeight="false" outlineLevel="0" collapsed="false"/>
    <row r="430" s="1115" customFormat="true" ht="12" hidden="false" customHeight="false" outlineLevel="0" collapsed="false"/>
    <row r="431" s="1115" customFormat="true" ht="12" hidden="false" customHeight="false" outlineLevel="0" collapsed="false"/>
    <row r="432" s="1115" customFormat="true" ht="12" hidden="false" customHeight="false" outlineLevel="0" collapsed="false"/>
    <row r="433" s="1115" customFormat="true" ht="12" hidden="false" customHeight="false" outlineLevel="0" collapsed="false"/>
    <row r="434" s="1115" customFormat="true" ht="12" hidden="false" customHeight="false" outlineLevel="0" collapsed="false"/>
    <row r="435" s="1115" customFormat="true" ht="12" hidden="false" customHeight="false" outlineLevel="0" collapsed="false"/>
    <row r="436" s="1115" customFormat="true" ht="12" hidden="false" customHeight="false" outlineLevel="0" collapsed="false"/>
    <row r="437" s="1115" customFormat="true" ht="12" hidden="false" customHeight="false" outlineLevel="0" collapsed="false"/>
    <row r="438" s="1115" customFormat="true" ht="12" hidden="false" customHeight="false" outlineLevel="0" collapsed="false"/>
    <row r="439" s="1115" customFormat="true" ht="12" hidden="false" customHeight="false" outlineLevel="0" collapsed="false"/>
    <row r="440" s="1115" customFormat="true" ht="12" hidden="false" customHeight="false" outlineLevel="0" collapsed="false"/>
    <row r="441" s="1115" customFormat="true" ht="12" hidden="false" customHeight="false" outlineLevel="0" collapsed="false"/>
    <row r="442" s="1115" customFormat="true" ht="12" hidden="false" customHeight="false" outlineLevel="0" collapsed="false"/>
    <row r="443" s="1115" customFormat="true" ht="12" hidden="false" customHeight="false" outlineLevel="0" collapsed="false"/>
    <row r="444" s="1115" customFormat="true" ht="12" hidden="false" customHeight="false" outlineLevel="0" collapsed="false"/>
    <row r="445" s="1115" customFormat="true" ht="12" hidden="false" customHeight="false" outlineLevel="0" collapsed="false"/>
    <row r="446" s="1115" customFormat="true" ht="12" hidden="false" customHeight="false" outlineLevel="0" collapsed="false"/>
    <row r="447" s="1115" customFormat="true" ht="12" hidden="false" customHeight="false" outlineLevel="0" collapsed="false"/>
    <row r="448" s="1115" customFormat="true" ht="12" hidden="false" customHeight="false" outlineLevel="0" collapsed="false"/>
    <row r="449" s="1115" customFormat="true" ht="12" hidden="false" customHeight="false" outlineLevel="0" collapsed="false"/>
    <row r="450" s="1115" customFormat="true" ht="12" hidden="false" customHeight="false" outlineLevel="0" collapsed="false"/>
    <row r="451" s="1115" customFormat="true" ht="12" hidden="false" customHeight="false" outlineLevel="0" collapsed="false"/>
    <row r="452" s="1115" customFormat="true" ht="12" hidden="false" customHeight="false" outlineLevel="0" collapsed="false"/>
    <row r="453" s="1115" customFormat="true" ht="12" hidden="false" customHeight="false" outlineLevel="0" collapsed="false"/>
    <row r="454" s="1115" customFormat="true" ht="12" hidden="false" customHeight="false" outlineLevel="0" collapsed="false"/>
    <row r="455" s="1115" customFormat="true" ht="12" hidden="false" customHeight="false" outlineLevel="0" collapsed="false"/>
    <row r="456" s="1115" customFormat="true" ht="12" hidden="false" customHeight="false" outlineLevel="0" collapsed="false"/>
    <row r="457" s="1115" customFormat="true" ht="12" hidden="false" customHeight="false" outlineLevel="0" collapsed="false"/>
    <row r="458" s="1115" customFormat="true" ht="12" hidden="false" customHeight="false" outlineLevel="0" collapsed="false"/>
    <row r="459" s="1115" customFormat="true" ht="12" hidden="false" customHeight="false" outlineLevel="0" collapsed="false"/>
    <row r="460" s="1115" customFormat="true" ht="12" hidden="false" customHeight="false" outlineLevel="0" collapsed="false"/>
    <row r="461" s="1115" customFormat="true" ht="12" hidden="false" customHeight="false" outlineLevel="0" collapsed="false"/>
    <row r="462" s="1115" customFormat="true" ht="12" hidden="false" customHeight="false" outlineLevel="0" collapsed="false"/>
    <row r="463" s="1115" customFormat="true" ht="12" hidden="false" customHeight="false" outlineLevel="0" collapsed="false"/>
    <row r="464" s="1115" customFormat="true" ht="12" hidden="false" customHeight="false" outlineLevel="0" collapsed="false"/>
    <row r="465" s="1115" customFormat="true" ht="12" hidden="false" customHeight="false" outlineLevel="0" collapsed="false"/>
    <row r="466" s="1115" customFormat="true" ht="12" hidden="false" customHeight="false" outlineLevel="0" collapsed="false"/>
    <row r="467" s="1115" customFormat="true" ht="12" hidden="false" customHeight="false" outlineLevel="0" collapsed="false"/>
    <row r="468" s="1115" customFormat="true" ht="12" hidden="false" customHeight="false" outlineLevel="0" collapsed="false"/>
    <row r="469" s="1115" customFormat="true" ht="12" hidden="false" customHeight="false" outlineLevel="0" collapsed="false"/>
    <row r="470" s="1115" customFormat="true" ht="12" hidden="false" customHeight="false" outlineLevel="0" collapsed="false"/>
    <row r="471" s="1115" customFormat="true" ht="12" hidden="false" customHeight="false" outlineLevel="0" collapsed="false"/>
    <row r="472" s="1115" customFormat="true" ht="12" hidden="false" customHeight="false" outlineLevel="0" collapsed="false"/>
    <row r="473" s="1115" customFormat="true" ht="12" hidden="false" customHeight="false" outlineLevel="0" collapsed="false"/>
    <row r="474" s="1115" customFormat="true" ht="12" hidden="false" customHeight="false" outlineLevel="0" collapsed="false"/>
    <row r="475" s="1115" customFormat="true" ht="12" hidden="false" customHeight="false" outlineLevel="0" collapsed="false"/>
    <row r="476" s="1115" customFormat="true" ht="12" hidden="false" customHeight="false" outlineLevel="0" collapsed="false"/>
    <row r="477" s="1115" customFormat="true" ht="12" hidden="false" customHeight="false" outlineLevel="0" collapsed="false"/>
    <row r="478" s="1115" customFormat="true" ht="12" hidden="false" customHeight="false" outlineLevel="0" collapsed="false"/>
    <row r="479" s="1115" customFormat="true" ht="12" hidden="false" customHeight="false" outlineLevel="0" collapsed="false"/>
    <row r="480" s="1115" customFormat="true" ht="12" hidden="false" customHeight="false" outlineLevel="0" collapsed="false"/>
    <row r="481" s="1115" customFormat="true" ht="12" hidden="false" customHeight="false" outlineLevel="0" collapsed="false"/>
    <row r="482" s="1115" customFormat="true" ht="12" hidden="false" customHeight="false" outlineLevel="0" collapsed="false"/>
    <row r="483" s="1115" customFormat="true" ht="12" hidden="false" customHeight="false" outlineLevel="0" collapsed="false"/>
    <row r="484" s="1115" customFormat="true" ht="12" hidden="false" customHeight="false" outlineLevel="0" collapsed="false"/>
    <row r="485" s="1115" customFormat="true" ht="12" hidden="false" customHeight="false" outlineLevel="0" collapsed="false"/>
    <row r="486" s="1115" customFormat="true" ht="12" hidden="false" customHeight="false" outlineLevel="0" collapsed="false"/>
    <row r="487" s="1115" customFormat="true" ht="12" hidden="false" customHeight="false" outlineLevel="0" collapsed="false"/>
    <row r="488" s="1115" customFormat="true" ht="12" hidden="false" customHeight="false" outlineLevel="0" collapsed="false"/>
    <row r="489" s="1115" customFormat="true" ht="12" hidden="false" customHeight="false" outlineLevel="0" collapsed="false"/>
    <row r="490" s="1115" customFormat="true" ht="12" hidden="false" customHeight="false" outlineLevel="0" collapsed="false"/>
    <row r="491" s="1115" customFormat="true" ht="12" hidden="false" customHeight="false" outlineLevel="0" collapsed="false"/>
    <row r="492" s="1115" customFormat="true" ht="12" hidden="false" customHeight="false" outlineLevel="0" collapsed="false"/>
    <row r="493" s="1115" customFormat="true" ht="12" hidden="false" customHeight="false" outlineLevel="0" collapsed="false"/>
    <row r="494" s="1115" customFormat="true" ht="12" hidden="false" customHeight="false" outlineLevel="0" collapsed="false"/>
    <row r="495" s="1115" customFormat="true" ht="12" hidden="false" customHeight="false" outlineLevel="0" collapsed="false"/>
    <row r="496" s="1115" customFormat="true" ht="12" hidden="false" customHeight="false" outlineLevel="0" collapsed="false"/>
    <row r="497" s="1115" customFormat="true" ht="12" hidden="false" customHeight="false" outlineLevel="0" collapsed="false"/>
    <row r="498" s="1115" customFormat="true" ht="12" hidden="false" customHeight="false" outlineLevel="0" collapsed="false"/>
    <row r="499" s="1115" customFormat="true" ht="12" hidden="false" customHeight="false" outlineLevel="0" collapsed="false"/>
    <row r="500" s="1115" customFormat="true" ht="12" hidden="false" customHeight="false" outlineLevel="0" collapsed="false"/>
    <row r="501" s="1115" customFormat="true" ht="12" hidden="false" customHeight="false" outlineLevel="0" collapsed="false"/>
    <row r="502" s="1115" customFormat="true" ht="12" hidden="false" customHeight="false" outlineLevel="0" collapsed="false"/>
    <row r="503" s="1115" customFormat="true" ht="12" hidden="false" customHeight="false" outlineLevel="0" collapsed="false"/>
    <row r="504" s="1115" customFormat="true" ht="12" hidden="false" customHeight="false" outlineLevel="0" collapsed="false"/>
    <row r="505" s="1115" customFormat="true" ht="12" hidden="false" customHeight="false" outlineLevel="0" collapsed="false"/>
    <row r="506" s="1115" customFormat="true" ht="12" hidden="false" customHeight="false" outlineLevel="0" collapsed="false"/>
    <row r="507" s="1115" customFormat="true" ht="12" hidden="false" customHeight="false" outlineLevel="0" collapsed="false"/>
    <row r="508" s="1115" customFormat="true" ht="12" hidden="false" customHeight="false" outlineLevel="0" collapsed="false"/>
    <row r="509" s="1115" customFormat="true" ht="12" hidden="false" customHeight="false" outlineLevel="0" collapsed="false"/>
    <row r="510" s="1115" customFormat="true" ht="12" hidden="false" customHeight="false" outlineLevel="0" collapsed="false"/>
    <row r="511" s="1115" customFormat="true" ht="12" hidden="false" customHeight="false" outlineLevel="0" collapsed="false"/>
    <row r="512" s="1115" customFormat="true" ht="12" hidden="false" customHeight="false" outlineLevel="0" collapsed="false"/>
    <row r="513" s="1115" customFormat="true" ht="12" hidden="false" customHeight="false" outlineLevel="0" collapsed="false"/>
    <row r="514" s="1115" customFormat="true" ht="12" hidden="false" customHeight="false" outlineLevel="0" collapsed="false"/>
    <row r="515" s="1115" customFormat="true" ht="12" hidden="false" customHeight="false" outlineLevel="0" collapsed="false"/>
    <row r="516" s="1115" customFormat="true" ht="12" hidden="false" customHeight="false" outlineLevel="0" collapsed="false"/>
    <row r="517" s="1115" customFormat="true" ht="12" hidden="false" customHeight="false" outlineLevel="0" collapsed="false"/>
    <row r="518" s="1115" customFormat="true" ht="12" hidden="false" customHeight="false" outlineLevel="0" collapsed="false"/>
    <row r="519" s="1115" customFormat="true" ht="12" hidden="false" customHeight="false" outlineLevel="0" collapsed="false"/>
    <row r="520" s="1115" customFormat="true" ht="12" hidden="false" customHeight="false" outlineLevel="0" collapsed="false"/>
    <row r="521" s="1115" customFormat="true" ht="12" hidden="false" customHeight="false" outlineLevel="0" collapsed="false"/>
    <row r="522" s="1115" customFormat="true" ht="12" hidden="false" customHeight="false" outlineLevel="0" collapsed="false"/>
    <row r="523" s="1115" customFormat="true" ht="12" hidden="false" customHeight="false" outlineLevel="0" collapsed="false"/>
    <row r="524" s="1115" customFormat="true" ht="12" hidden="false" customHeight="false" outlineLevel="0" collapsed="false"/>
    <row r="525" s="1115" customFormat="true" ht="12" hidden="false" customHeight="false" outlineLevel="0" collapsed="false"/>
    <row r="526" s="1115" customFormat="true" ht="12" hidden="false" customHeight="false" outlineLevel="0" collapsed="false"/>
    <row r="527" s="1115" customFormat="true" ht="12" hidden="false" customHeight="false" outlineLevel="0" collapsed="false"/>
    <row r="528" s="1115" customFormat="true" ht="12" hidden="false" customHeight="false" outlineLevel="0" collapsed="false"/>
    <row r="529" s="1115" customFormat="true" ht="12" hidden="false" customHeight="false" outlineLevel="0" collapsed="false"/>
    <row r="530" s="1115" customFormat="true" ht="12" hidden="false" customHeight="false" outlineLevel="0" collapsed="false"/>
    <row r="531" s="1115" customFormat="true" ht="12" hidden="false" customHeight="false" outlineLevel="0" collapsed="false"/>
    <row r="532" s="1115" customFormat="true" ht="12" hidden="false" customHeight="false" outlineLevel="0" collapsed="false"/>
    <row r="533" s="1115" customFormat="true" ht="12" hidden="false" customHeight="false" outlineLevel="0" collapsed="false"/>
    <row r="534" s="1115" customFormat="true" ht="12" hidden="false" customHeight="false" outlineLevel="0" collapsed="false"/>
    <row r="535" s="1115" customFormat="true" ht="12" hidden="false" customHeight="false" outlineLevel="0" collapsed="false"/>
    <row r="536" s="1115" customFormat="true" ht="12" hidden="false" customHeight="false" outlineLevel="0" collapsed="false"/>
    <row r="537" s="1115" customFormat="true" ht="12" hidden="false" customHeight="false" outlineLevel="0" collapsed="false"/>
    <row r="538" s="1115" customFormat="true" ht="12" hidden="false" customHeight="false" outlineLevel="0" collapsed="false"/>
    <row r="539" s="1115" customFormat="true" ht="12" hidden="false" customHeight="false" outlineLevel="0" collapsed="false"/>
    <row r="540" s="1115" customFormat="true" ht="12" hidden="false" customHeight="false" outlineLevel="0" collapsed="false"/>
    <row r="541" s="1115" customFormat="true" ht="12" hidden="false" customHeight="false" outlineLevel="0" collapsed="false"/>
    <row r="542" s="1115" customFormat="true" ht="12" hidden="false" customHeight="false" outlineLevel="0" collapsed="false"/>
    <row r="543" s="1115" customFormat="true" ht="12" hidden="false" customHeight="false" outlineLevel="0" collapsed="false"/>
    <row r="544" s="1115" customFormat="true" ht="12" hidden="false" customHeight="false" outlineLevel="0" collapsed="false"/>
    <row r="545" s="1115" customFormat="true" ht="12" hidden="false" customHeight="false" outlineLevel="0" collapsed="false"/>
    <row r="546" s="1115" customFormat="true" ht="12" hidden="false" customHeight="false" outlineLevel="0" collapsed="false"/>
    <row r="547" s="1115" customFormat="true" ht="12" hidden="false" customHeight="false" outlineLevel="0" collapsed="false"/>
    <row r="548" s="1115" customFormat="true" ht="12" hidden="false" customHeight="false" outlineLevel="0" collapsed="false"/>
    <row r="549" s="1115" customFormat="true" ht="12" hidden="false" customHeight="false" outlineLevel="0" collapsed="false"/>
    <row r="550" s="1115" customFormat="true" ht="12" hidden="false" customHeight="false" outlineLevel="0" collapsed="false"/>
    <row r="551" s="1115" customFormat="true" ht="12" hidden="false" customHeight="false" outlineLevel="0" collapsed="false"/>
    <row r="552" s="1115" customFormat="true" ht="12" hidden="false" customHeight="false" outlineLevel="0" collapsed="false"/>
    <row r="553" s="1115" customFormat="true" ht="12" hidden="false" customHeight="false" outlineLevel="0" collapsed="false"/>
    <row r="554" s="1115" customFormat="true" ht="12" hidden="false" customHeight="false" outlineLevel="0" collapsed="false"/>
    <row r="555" s="1115" customFormat="true" ht="12" hidden="false" customHeight="false" outlineLevel="0" collapsed="false"/>
    <row r="556" s="1115" customFormat="true" ht="12" hidden="false" customHeight="false" outlineLevel="0" collapsed="false"/>
    <row r="557" s="1115" customFormat="true" ht="12" hidden="false" customHeight="false" outlineLevel="0" collapsed="false"/>
    <row r="558" s="1115" customFormat="true" ht="12" hidden="false" customHeight="false" outlineLevel="0" collapsed="false"/>
    <row r="559" s="1115" customFormat="true" ht="12" hidden="false" customHeight="false" outlineLevel="0" collapsed="false"/>
    <row r="560" s="1115" customFormat="true" ht="12" hidden="false" customHeight="false" outlineLevel="0" collapsed="false"/>
    <row r="561" s="1115" customFormat="true" ht="12" hidden="false" customHeight="false" outlineLevel="0" collapsed="false"/>
    <row r="562" s="1115" customFormat="true" ht="12" hidden="false" customHeight="false" outlineLevel="0" collapsed="false"/>
    <row r="563" s="1115" customFormat="true" ht="12" hidden="false" customHeight="false" outlineLevel="0" collapsed="false"/>
    <row r="564" s="1115" customFormat="true" ht="12" hidden="false" customHeight="false" outlineLevel="0" collapsed="false"/>
    <row r="565" s="1115" customFormat="true" ht="12" hidden="false" customHeight="false" outlineLevel="0" collapsed="false"/>
    <row r="566" s="1115" customFormat="true" ht="12" hidden="false" customHeight="false" outlineLevel="0" collapsed="false"/>
    <row r="567" s="1115" customFormat="true" ht="12" hidden="false" customHeight="false" outlineLevel="0" collapsed="false"/>
    <row r="568" s="1115" customFormat="true" ht="12" hidden="false" customHeight="false" outlineLevel="0" collapsed="false"/>
    <row r="569" s="1115" customFormat="true" ht="12" hidden="false" customHeight="false" outlineLevel="0" collapsed="false"/>
    <row r="570" s="1115" customFormat="true" ht="12" hidden="false" customHeight="false" outlineLevel="0" collapsed="false"/>
    <row r="571" s="1115" customFormat="true" ht="12" hidden="false" customHeight="false" outlineLevel="0" collapsed="false"/>
    <row r="572" s="1115" customFormat="true" ht="12" hidden="false" customHeight="false" outlineLevel="0" collapsed="false"/>
    <row r="573" s="1115" customFormat="true" ht="12" hidden="false" customHeight="false" outlineLevel="0" collapsed="false"/>
    <row r="574" s="1115" customFormat="true" ht="12" hidden="false" customHeight="false" outlineLevel="0" collapsed="false"/>
    <row r="575" s="1115" customFormat="true" ht="12" hidden="false" customHeight="false" outlineLevel="0" collapsed="false"/>
    <row r="576" s="1115" customFormat="true" ht="12" hidden="false" customHeight="false" outlineLevel="0" collapsed="false"/>
    <row r="577" s="1115" customFormat="true" ht="12" hidden="false" customHeight="false" outlineLevel="0" collapsed="false"/>
    <row r="578" s="1115" customFormat="true" ht="12" hidden="false" customHeight="false" outlineLevel="0" collapsed="false"/>
    <row r="579" s="1115" customFormat="true" ht="12" hidden="false" customHeight="false" outlineLevel="0" collapsed="false"/>
    <row r="580" s="1115" customFormat="true" ht="12" hidden="false" customHeight="false" outlineLevel="0" collapsed="false"/>
    <row r="581" s="1115" customFormat="true" ht="12" hidden="false" customHeight="false" outlineLevel="0" collapsed="false"/>
    <row r="582" s="1115" customFormat="true" ht="12" hidden="false" customHeight="false" outlineLevel="0" collapsed="false"/>
    <row r="583" s="1115" customFormat="true" ht="12" hidden="false" customHeight="false" outlineLevel="0" collapsed="false"/>
    <row r="584" s="1115" customFormat="true" ht="12" hidden="false" customHeight="false" outlineLevel="0" collapsed="false"/>
    <row r="585" s="1115" customFormat="true" ht="12" hidden="false" customHeight="false" outlineLevel="0" collapsed="false"/>
    <row r="586" s="1115" customFormat="true" ht="12" hidden="false" customHeight="false" outlineLevel="0" collapsed="false"/>
    <row r="587" s="1115" customFormat="true" ht="12" hidden="false" customHeight="false" outlineLevel="0" collapsed="false"/>
    <row r="588" s="1115" customFormat="true" ht="12" hidden="false" customHeight="false" outlineLevel="0" collapsed="false"/>
    <row r="589" s="1115" customFormat="true" ht="12" hidden="false" customHeight="false" outlineLevel="0" collapsed="false"/>
    <row r="590" s="1115" customFormat="true" ht="12" hidden="false" customHeight="false" outlineLevel="0" collapsed="false"/>
    <row r="591" s="1115" customFormat="true" ht="12" hidden="false" customHeight="false" outlineLevel="0" collapsed="false"/>
    <row r="592" s="1115" customFormat="true" ht="12" hidden="false" customHeight="false" outlineLevel="0" collapsed="false"/>
    <row r="593" s="1115" customFormat="true" ht="12" hidden="false" customHeight="false" outlineLevel="0" collapsed="false"/>
    <row r="594" s="1115" customFormat="true" ht="12" hidden="false" customHeight="false" outlineLevel="0" collapsed="false"/>
    <row r="595" s="1115" customFormat="true" ht="12" hidden="false" customHeight="false" outlineLevel="0" collapsed="false"/>
    <row r="596" s="1115" customFormat="true" ht="12" hidden="false" customHeight="false" outlineLevel="0" collapsed="false"/>
    <row r="597" s="1115" customFormat="true" ht="12" hidden="false" customHeight="false" outlineLevel="0" collapsed="false"/>
    <row r="598" s="1115" customFormat="true" ht="12" hidden="false" customHeight="false" outlineLevel="0" collapsed="false"/>
    <row r="599" s="1115" customFormat="true" ht="12" hidden="false" customHeight="false" outlineLevel="0" collapsed="false"/>
    <row r="600" s="1115" customFormat="true" ht="12" hidden="false" customHeight="false" outlineLevel="0" collapsed="false"/>
    <row r="601" s="1115" customFormat="true" ht="12" hidden="false" customHeight="false" outlineLevel="0" collapsed="false"/>
    <row r="602" s="1115" customFormat="true" ht="12" hidden="false" customHeight="false" outlineLevel="0" collapsed="false"/>
    <row r="603" s="1115" customFormat="true" ht="12" hidden="false" customHeight="false" outlineLevel="0" collapsed="false"/>
    <row r="604" s="1115" customFormat="true" ht="12" hidden="false" customHeight="false" outlineLevel="0" collapsed="false"/>
    <row r="605" s="1115" customFormat="true" ht="12" hidden="false" customHeight="false" outlineLevel="0" collapsed="false"/>
    <row r="606" s="1115" customFormat="true" ht="12" hidden="false" customHeight="false" outlineLevel="0" collapsed="false"/>
    <row r="607" s="1115" customFormat="true" ht="12" hidden="false" customHeight="false" outlineLevel="0" collapsed="false"/>
    <row r="608" s="1115" customFormat="true" ht="12" hidden="false" customHeight="false" outlineLevel="0" collapsed="false"/>
    <row r="609" s="1115" customFormat="true" ht="12" hidden="false" customHeight="false" outlineLevel="0" collapsed="false"/>
    <row r="610" s="1115" customFormat="true" ht="12" hidden="false" customHeight="false" outlineLevel="0" collapsed="false"/>
    <row r="611" s="1115" customFormat="true" ht="12" hidden="false" customHeight="false" outlineLevel="0" collapsed="false"/>
    <row r="612" s="1115" customFormat="true" ht="12" hidden="false" customHeight="false" outlineLevel="0" collapsed="false"/>
    <row r="613" s="1115" customFormat="true" ht="12" hidden="false" customHeight="false" outlineLevel="0" collapsed="false"/>
    <row r="614" s="1115" customFormat="true" ht="12" hidden="false" customHeight="false" outlineLevel="0" collapsed="false"/>
    <row r="615" s="1115" customFormat="true" ht="12" hidden="false" customHeight="false" outlineLevel="0" collapsed="false"/>
    <row r="616" s="1115" customFormat="true" ht="12" hidden="false" customHeight="false" outlineLevel="0" collapsed="false"/>
    <row r="617" s="1115" customFormat="true" ht="12" hidden="false" customHeight="false" outlineLevel="0" collapsed="false"/>
    <row r="618" s="1115" customFormat="true" ht="12" hidden="false" customHeight="false" outlineLevel="0" collapsed="false"/>
    <row r="619" s="1115" customFormat="true" ht="12" hidden="false" customHeight="false" outlineLevel="0" collapsed="false"/>
    <row r="620" s="1115" customFormat="true" ht="12" hidden="false" customHeight="false" outlineLevel="0" collapsed="false"/>
    <row r="621" s="1115" customFormat="true" ht="12" hidden="false" customHeight="false" outlineLevel="0" collapsed="false"/>
    <row r="622" s="1115" customFormat="true" ht="12" hidden="false" customHeight="false" outlineLevel="0" collapsed="false"/>
    <row r="623" s="1115" customFormat="true" ht="12" hidden="false" customHeight="false" outlineLevel="0" collapsed="false"/>
    <row r="624" s="1115" customFormat="true" ht="12" hidden="false" customHeight="false" outlineLevel="0" collapsed="false"/>
    <row r="625" s="1115" customFormat="true" ht="12" hidden="false" customHeight="false" outlineLevel="0" collapsed="false"/>
    <row r="626" s="1115" customFormat="true" ht="12" hidden="false" customHeight="false" outlineLevel="0" collapsed="false"/>
    <row r="627" s="1115" customFormat="true" ht="12" hidden="false" customHeight="false" outlineLevel="0" collapsed="false"/>
    <row r="628" s="1115" customFormat="true" ht="12" hidden="false" customHeight="false" outlineLevel="0" collapsed="false"/>
    <row r="629" s="1115" customFormat="true" ht="12" hidden="false" customHeight="false" outlineLevel="0" collapsed="false"/>
    <row r="630" s="1115" customFormat="true" ht="12" hidden="false" customHeight="false" outlineLevel="0" collapsed="false"/>
    <row r="631" s="1115" customFormat="true" ht="12" hidden="false" customHeight="false" outlineLevel="0" collapsed="false"/>
    <row r="632" s="1115" customFormat="true" ht="12" hidden="false" customHeight="false" outlineLevel="0" collapsed="false"/>
    <row r="633" s="1115" customFormat="true" ht="12" hidden="false" customHeight="false" outlineLevel="0" collapsed="false"/>
    <row r="634" s="1115" customFormat="true" ht="12" hidden="false" customHeight="false" outlineLevel="0" collapsed="false"/>
    <row r="635" s="1115" customFormat="true" ht="12" hidden="false" customHeight="false" outlineLevel="0" collapsed="false"/>
    <row r="636" s="1115" customFormat="true" ht="12" hidden="false" customHeight="false" outlineLevel="0" collapsed="false"/>
    <row r="637" s="1115" customFormat="true" ht="12" hidden="false" customHeight="false" outlineLevel="0" collapsed="false"/>
    <row r="638" s="1115" customFormat="true" ht="12" hidden="false" customHeight="false" outlineLevel="0" collapsed="false"/>
    <row r="639" s="1115" customFormat="true" ht="12" hidden="false" customHeight="false" outlineLevel="0" collapsed="false"/>
    <row r="640" s="1115" customFormat="true" ht="12" hidden="false" customHeight="false" outlineLevel="0" collapsed="false"/>
    <row r="641" s="1115" customFormat="true" ht="12" hidden="false" customHeight="false" outlineLevel="0" collapsed="false"/>
    <row r="642" s="1115" customFormat="true" ht="12" hidden="false" customHeight="false" outlineLevel="0" collapsed="false"/>
    <row r="643" s="1115" customFormat="true" ht="12" hidden="false" customHeight="false" outlineLevel="0" collapsed="false"/>
    <row r="644" s="1115" customFormat="true" ht="12" hidden="false" customHeight="false" outlineLevel="0" collapsed="false"/>
    <row r="645" s="1115" customFormat="true" ht="12" hidden="false" customHeight="false" outlineLevel="0" collapsed="false"/>
    <row r="646" s="1115" customFormat="true" ht="12" hidden="false" customHeight="false" outlineLevel="0" collapsed="false"/>
    <row r="647" s="1115" customFormat="true" ht="12" hidden="false" customHeight="false" outlineLevel="0" collapsed="false"/>
    <row r="648" s="1115" customFormat="true" ht="12" hidden="false" customHeight="false" outlineLevel="0" collapsed="false"/>
    <row r="649" s="1115" customFormat="true" ht="12" hidden="false" customHeight="false" outlineLevel="0" collapsed="false"/>
    <row r="650" s="1115" customFormat="true" ht="12" hidden="false" customHeight="false" outlineLevel="0" collapsed="false"/>
    <row r="651" s="1115" customFormat="true" ht="12" hidden="false" customHeight="false" outlineLevel="0" collapsed="false"/>
    <row r="652" s="1115" customFormat="true" ht="12" hidden="false" customHeight="false" outlineLevel="0" collapsed="false"/>
    <row r="653" s="1115" customFormat="true" ht="12" hidden="false" customHeight="false" outlineLevel="0" collapsed="false"/>
    <row r="654" s="1115" customFormat="true" ht="12" hidden="false" customHeight="false" outlineLevel="0" collapsed="false"/>
    <row r="655" s="1115" customFormat="true" ht="12" hidden="false" customHeight="false" outlineLevel="0" collapsed="false"/>
    <row r="656" s="1115" customFormat="true" ht="12" hidden="false" customHeight="false" outlineLevel="0" collapsed="false"/>
    <row r="657" s="1115" customFormat="true" ht="12" hidden="false" customHeight="false" outlineLevel="0" collapsed="false"/>
    <row r="658" s="1115" customFormat="true" ht="12" hidden="false" customHeight="false" outlineLevel="0" collapsed="false"/>
    <row r="659" s="1115" customFormat="true" ht="12" hidden="false" customHeight="false" outlineLevel="0" collapsed="false"/>
    <row r="660" s="1115" customFormat="true" ht="12" hidden="false" customHeight="false" outlineLevel="0" collapsed="false"/>
    <row r="661" s="1115" customFormat="true" ht="12" hidden="false" customHeight="false" outlineLevel="0" collapsed="false"/>
    <row r="662" s="1115" customFormat="true" ht="12" hidden="false" customHeight="false" outlineLevel="0" collapsed="false"/>
    <row r="663" s="1115" customFormat="true" ht="12" hidden="false" customHeight="false" outlineLevel="0" collapsed="false"/>
    <row r="664" s="1115" customFormat="true" ht="12" hidden="false" customHeight="false" outlineLevel="0" collapsed="false"/>
    <row r="665" s="1115" customFormat="true" ht="12" hidden="false" customHeight="false" outlineLevel="0" collapsed="false"/>
    <row r="666" s="1115" customFormat="true" ht="12" hidden="false" customHeight="false" outlineLevel="0" collapsed="false"/>
    <row r="667" s="1115" customFormat="true" ht="12" hidden="false" customHeight="false" outlineLevel="0" collapsed="false"/>
    <row r="668" s="1115" customFormat="true" ht="12" hidden="false" customHeight="false" outlineLevel="0" collapsed="false"/>
    <row r="669" s="1115" customFormat="true" ht="12" hidden="false" customHeight="false" outlineLevel="0" collapsed="false"/>
    <row r="670" s="1115" customFormat="true" ht="12" hidden="false" customHeight="false" outlineLevel="0" collapsed="false"/>
    <row r="671" s="1115" customFormat="true" ht="12" hidden="false" customHeight="false" outlineLevel="0" collapsed="false"/>
    <row r="672" s="1115" customFormat="true" ht="12" hidden="false" customHeight="false" outlineLevel="0" collapsed="false"/>
    <row r="673" s="1115" customFormat="true" ht="12" hidden="false" customHeight="false" outlineLevel="0" collapsed="false"/>
    <row r="674" s="1115" customFormat="true" ht="12" hidden="false" customHeight="false" outlineLevel="0" collapsed="false"/>
    <row r="675" s="1115" customFormat="true" ht="12" hidden="false" customHeight="false" outlineLevel="0" collapsed="false"/>
    <row r="676" s="1115" customFormat="true" ht="12" hidden="false" customHeight="false" outlineLevel="0" collapsed="false"/>
    <row r="677" s="1115" customFormat="true" ht="12" hidden="false" customHeight="false" outlineLevel="0" collapsed="false"/>
    <row r="678" s="1115" customFormat="true" ht="12" hidden="false" customHeight="false" outlineLevel="0" collapsed="false"/>
    <row r="679" s="1115" customFormat="true" ht="12" hidden="false" customHeight="false" outlineLevel="0" collapsed="false"/>
    <row r="680" s="1115" customFormat="true" ht="12" hidden="false" customHeight="false" outlineLevel="0" collapsed="false"/>
    <row r="681" s="1115" customFormat="true" ht="12" hidden="false" customHeight="false" outlineLevel="0" collapsed="false"/>
    <row r="682" s="1115" customFormat="true" ht="12" hidden="false" customHeight="false" outlineLevel="0" collapsed="false"/>
    <row r="683" s="1115" customFormat="true" ht="12" hidden="false" customHeight="false" outlineLevel="0" collapsed="false"/>
    <row r="684" s="1115" customFormat="true" ht="12" hidden="false" customHeight="false" outlineLevel="0" collapsed="false"/>
    <row r="685" s="1115" customFormat="true" ht="12" hidden="false" customHeight="false" outlineLevel="0" collapsed="false"/>
    <row r="686" s="1115" customFormat="true" ht="12" hidden="false" customHeight="false" outlineLevel="0" collapsed="false"/>
    <row r="687" s="1115" customFormat="true" ht="12" hidden="false" customHeight="false" outlineLevel="0" collapsed="false"/>
    <row r="688" s="1115" customFormat="true" ht="12" hidden="false" customHeight="false" outlineLevel="0" collapsed="false"/>
    <row r="689" s="1115" customFormat="true" ht="12" hidden="false" customHeight="false" outlineLevel="0" collapsed="false"/>
    <row r="690" s="1115" customFormat="true" ht="12" hidden="false" customHeight="false" outlineLevel="0" collapsed="false"/>
    <row r="691" s="1115" customFormat="true" ht="12" hidden="false" customHeight="false" outlineLevel="0" collapsed="false"/>
    <row r="692" s="1115" customFormat="true" ht="12" hidden="false" customHeight="false" outlineLevel="0" collapsed="false"/>
    <row r="693" s="1115" customFormat="true" ht="12" hidden="false" customHeight="false" outlineLevel="0" collapsed="false"/>
    <row r="694" s="1115" customFormat="true" ht="12" hidden="false" customHeight="false" outlineLevel="0" collapsed="false"/>
    <row r="695" s="1115" customFormat="true" ht="12" hidden="false" customHeight="false" outlineLevel="0" collapsed="false"/>
    <row r="696" s="1115" customFormat="true" ht="12" hidden="false" customHeight="false" outlineLevel="0" collapsed="false"/>
    <row r="697" s="1115" customFormat="true" ht="12" hidden="false" customHeight="false" outlineLevel="0" collapsed="false"/>
    <row r="698" s="1115" customFormat="true" ht="12" hidden="false" customHeight="false" outlineLevel="0" collapsed="false"/>
    <row r="699" s="1115" customFormat="true" ht="12" hidden="false" customHeight="false" outlineLevel="0" collapsed="false"/>
    <row r="700" s="1115" customFormat="true" ht="12" hidden="false" customHeight="false" outlineLevel="0" collapsed="false"/>
    <row r="701" s="1115" customFormat="true" ht="12" hidden="false" customHeight="false" outlineLevel="0" collapsed="false"/>
    <row r="702" s="1115" customFormat="true" ht="12" hidden="false" customHeight="false" outlineLevel="0" collapsed="false"/>
    <row r="703" s="1115" customFormat="true" ht="12" hidden="false" customHeight="false" outlineLevel="0" collapsed="false"/>
    <row r="704" s="1115" customFormat="true" ht="12" hidden="false" customHeight="false" outlineLevel="0" collapsed="false"/>
    <row r="705" s="1115" customFormat="true" ht="12" hidden="false" customHeight="false" outlineLevel="0" collapsed="false"/>
    <row r="706" s="1115" customFormat="true" ht="12" hidden="false" customHeight="false" outlineLevel="0" collapsed="false"/>
    <row r="707" s="1115" customFormat="true" ht="12" hidden="false" customHeight="false" outlineLevel="0" collapsed="false"/>
    <row r="708" s="1115" customFormat="true" ht="12" hidden="false" customHeight="false" outlineLevel="0" collapsed="false"/>
    <row r="709" s="1115" customFormat="true" ht="12" hidden="false" customHeight="false" outlineLevel="0" collapsed="false"/>
    <row r="710" s="1115" customFormat="true" ht="12" hidden="false" customHeight="false" outlineLevel="0" collapsed="false"/>
    <row r="711" s="1115" customFormat="true" ht="12" hidden="false" customHeight="false" outlineLevel="0" collapsed="false"/>
    <row r="712" s="1115" customFormat="true" ht="12" hidden="false" customHeight="false" outlineLevel="0" collapsed="false"/>
    <row r="713" s="1115" customFormat="true" ht="12" hidden="false" customHeight="false" outlineLevel="0" collapsed="false"/>
    <row r="714" s="1115" customFormat="true" ht="12" hidden="false" customHeight="false" outlineLevel="0" collapsed="false"/>
    <row r="715" s="1115" customFormat="true" ht="12" hidden="false" customHeight="false" outlineLevel="0" collapsed="false"/>
    <row r="716" s="1115" customFormat="true" ht="12" hidden="false" customHeight="false" outlineLevel="0" collapsed="false"/>
    <row r="717" s="1115" customFormat="true" ht="12" hidden="false" customHeight="false" outlineLevel="0" collapsed="false"/>
    <row r="718" s="1115" customFormat="true" ht="12" hidden="false" customHeight="false" outlineLevel="0" collapsed="false"/>
    <row r="719" s="1115" customFormat="true" ht="12" hidden="false" customHeight="false" outlineLevel="0" collapsed="false"/>
    <row r="720" s="1115" customFormat="true" ht="12" hidden="false" customHeight="false" outlineLevel="0" collapsed="false"/>
    <row r="721" s="1115" customFormat="true" ht="12" hidden="false" customHeight="false" outlineLevel="0" collapsed="false"/>
    <row r="722" s="1115" customFormat="true" ht="12" hidden="false" customHeight="false" outlineLevel="0" collapsed="false"/>
    <row r="723" s="1115" customFormat="true" ht="12" hidden="false" customHeight="false" outlineLevel="0" collapsed="false"/>
    <row r="724" s="1115" customFormat="true" ht="12" hidden="false" customHeight="false" outlineLevel="0" collapsed="false"/>
    <row r="725" s="1115" customFormat="true" ht="12" hidden="false" customHeight="false" outlineLevel="0" collapsed="false"/>
    <row r="726" s="1115" customFormat="true" ht="12" hidden="false" customHeight="false" outlineLevel="0" collapsed="false"/>
    <row r="727" s="1115" customFormat="true" ht="12" hidden="false" customHeight="false" outlineLevel="0" collapsed="false"/>
    <row r="728" s="1115" customFormat="true" ht="12" hidden="false" customHeight="false" outlineLevel="0" collapsed="false"/>
    <row r="729" s="1115" customFormat="true" ht="12" hidden="false" customHeight="false" outlineLevel="0" collapsed="false"/>
    <row r="730" s="1115" customFormat="true" ht="12" hidden="false" customHeight="false" outlineLevel="0" collapsed="false"/>
    <row r="731" s="1115" customFormat="true" ht="12" hidden="false" customHeight="false" outlineLevel="0" collapsed="false"/>
    <row r="732" s="1115" customFormat="true" ht="12" hidden="false" customHeight="false" outlineLevel="0" collapsed="false"/>
    <row r="733" s="1115" customFormat="true" ht="12" hidden="false" customHeight="false" outlineLevel="0" collapsed="false"/>
    <row r="734" s="1115" customFormat="true" ht="12" hidden="false" customHeight="false" outlineLevel="0" collapsed="false"/>
    <row r="735" s="1115" customFormat="true" ht="12" hidden="false" customHeight="false" outlineLevel="0" collapsed="false"/>
    <row r="736" s="1115" customFormat="true" ht="12" hidden="false" customHeight="false" outlineLevel="0" collapsed="false"/>
    <row r="737" s="1115" customFormat="true" ht="12" hidden="false" customHeight="false" outlineLevel="0" collapsed="false"/>
    <row r="738" s="1115" customFormat="true" ht="12" hidden="false" customHeight="false" outlineLevel="0" collapsed="false"/>
    <row r="739" s="1115" customFormat="true" ht="12" hidden="false" customHeight="false" outlineLevel="0" collapsed="false"/>
    <row r="740" s="1115" customFormat="true" ht="12" hidden="false" customHeight="false" outlineLevel="0" collapsed="false"/>
    <row r="741" s="1115" customFormat="true" ht="12" hidden="false" customHeight="false" outlineLevel="0" collapsed="false"/>
    <row r="742" s="1115" customFormat="true" ht="12" hidden="false" customHeight="false" outlineLevel="0" collapsed="false"/>
    <row r="743" s="1115" customFormat="true" ht="12" hidden="false" customHeight="false" outlineLevel="0" collapsed="false"/>
    <row r="744" s="1115" customFormat="true" ht="12" hidden="false" customHeight="false" outlineLevel="0" collapsed="false"/>
    <row r="745" s="1115" customFormat="true" ht="12" hidden="false" customHeight="false" outlineLevel="0" collapsed="false"/>
    <row r="746" s="1115" customFormat="true" ht="12" hidden="false" customHeight="false" outlineLevel="0" collapsed="false"/>
    <row r="747" s="1115" customFormat="true" ht="12" hidden="false" customHeight="false" outlineLevel="0" collapsed="false"/>
    <row r="748" s="1115" customFormat="true" ht="12" hidden="false" customHeight="false" outlineLevel="0" collapsed="false"/>
    <row r="749" s="1115" customFormat="true" ht="12" hidden="false" customHeight="false" outlineLevel="0" collapsed="false"/>
    <row r="750" s="1115" customFormat="true" ht="12" hidden="false" customHeight="false" outlineLevel="0" collapsed="false"/>
    <row r="751" s="1115" customFormat="true" ht="12" hidden="false" customHeight="false" outlineLevel="0" collapsed="false"/>
    <row r="752" s="1115" customFormat="true" ht="12" hidden="false" customHeight="false" outlineLevel="0" collapsed="false"/>
    <row r="753" s="1115" customFormat="true" ht="12" hidden="false" customHeight="false" outlineLevel="0" collapsed="false"/>
    <row r="754" s="1115" customFormat="true" ht="12" hidden="false" customHeight="false" outlineLevel="0" collapsed="false"/>
    <row r="755" s="1115" customFormat="true" ht="12" hidden="false" customHeight="false" outlineLevel="0" collapsed="false"/>
    <row r="756" s="1115" customFormat="true" ht="12" hidden="false" customHeight="false" outlineLevel="0" collapsed="false"/>
    <row r="757" s="1115" customFormat="true" ht="12" hidden="false" customHeight="false" outlineLevel="0" collapsed="false"/>
    <row r="758" s="1115" customFormat="true" ht="12" hidden="false" customHeight="false" outlineLevel="0" collapsed="false"/>
    <row r="759" s="1115" customFormat="true" ht="12" hidden="false" customHeight="false" outlineLevel="0" collapsed="false"/>
    <row r="760" s="1115" customFormat="true" ht="12" hidden="false" customHeight="false" outlineLevel="0" collapsed="false"/>
    <row r="761" s="1115" customFormat="true" ht="12" hidden="false" customHeight="false" outlineLevel="0" collapsed="false"/>
    <row r="762" s="1115" customFormat="true" ht="12" hidden="false" customHeight="false" outlineLevel="0" collapsed="false"/>
    <row r="763" s="1115" customFormat="true" ht="12" hidden="false" customHeight="false" outlineLevel="0" collapsed="false"/>
    <row r="764" s="1115" customFormat="true" ht="12" hidden="false" customHeight="false" outlineLevel="0" collapsed="false"/>
    <row r="765" s="1115" customFormat="true" ht="12" hidden="false" customHeight="false" outlineLevel="0" collapsed="false"/>
    <row r="766" s="1115" customFormat="true" ht="12" hidden="false" customHeight="false" outlineLevel="0" collapsed="false"/>
    <row r="767" s="1115" customFormat="true" ht="12" hidden="false" customHeight="false" outlineLevel="0" collapsed="false"/>
    <row r="768" s="1115" customFormat="true" ht="12" hidden="false" customHeight="false" outlineLevel="0" collapsed="false"/>
    <row r="769" s="1115" customFormat="true" ht="12" hidden="false" customHeight="false" outlineLevel="0" collapsed="false"/>
    <row r="770" s="1115" customFormat="true" ht="12" hidden="false" customHeight="false" outlineLevel="0" collapsed="false"/>
    <row r="771" s="1115" customFormat="true" ht="12" hidden="false" customHeight="false" outlineLevel="0" collapsed="false"/>
    <row r="772" s="1115" customFormat="true" ht="12" hidden="false" customHeight="false" outlineLevel="0" collapsed="false"/>
    <row r="773" s="1115" customFormat="true" ht="12" hidden="false" customHeight="false" outlineLevel="0" collapsed="false"/>
    <row r="774" s="1115" customFormat="true" ht="12" hidden="false" customHeight="false" outlineLevel="0" collapsed="false"/>
    <row r="775" s="1115" customFormat="true" ht="12" hidden="false" customHeight="false" outlineLevel="0" collapsed="false"/>
    <row r="776" s="1115" customFormat="true" ht="12" hidden="false" customHeight="false" outlineLevel="0" collapsed="false"/>
    <row r="777" s="1115" customFormat="true" ht="12" hidden="false" customHeight="false" outlineLevel="0" collapsed="false"/>
    <row r="778" s="1115" customFormat="true" ht="12" hidden="false" customHeight="false" outlineLevel="0" collapsed="false"/>
    <row r="779" s="1115" customFormat="true" ht="12" hidden="false" customHeight="false" outlineLevel="0" collapsed="false"/>
    <row r="780" s="1115" customFormat="true" ht="12" hidden="false" customHeight="false" outlineLevel="0" collapsed="false"/>
    <row r="781" s="1115" customFormat="true" ht="12" hidden="false" customHeight="false" outlineLevel="0" collapsed="false"/>
    <row r="782" s="1115" customFormat="true" ht="12" hidden="false" customHeight="false" outlineLevel="0" collapsed="false"/>
    <row r="783" s="1115" customFormat="true" ht="12" hidden="false" customHeight="false" outlineLevel="0" collapsed="false"/>
    <row r="784" s="1115" customFormat="true" ht="12" hidden="false" customHeight="false" outlineLevel="0" collapsed="false"/>
    <row r="785" s="1115" customFormat="true" ht="12" hidden="false" customHeight="false" outlineLevel="0" collapsed="false"/>
    <row r="786" s="1115" customFormat="true" ht="12" hidden="false" customHeight="false" outlineLevel="0" collapsed="false"/>
    <row r="787" s="1115" customFormat="true" ht="12" hidden="false" customHeight="false" outlineLevel="0" collapsed="false"/>
    <row r="788" s="1115" customFormat="true" ht="12" hidden="false" customHeight="false" outlineLevel="0" collapsed="false"/>
    <row r="789" s="1115" customFormat="true" ht="12" hidden="false" customHeight="false" outlineLevel="0" collapsed="false"/>
    <row r="790" s="1115" customFormat="true" ht="12" hidden="false" customHeight="false" outlineLevel="0" collapsed="false"/>
    <row r="791" s="1115" customFormat="true" ht="12" hidden="false" customHeight="false" outlineLevel="0" collapsed="false"/>
    <row r="792" s="1115" customFormat="true" ht="12" hidden="false" customHeight="false" outlineLevel="0" collapsed="false"/>
    <row r="793" s="1115" customFormat="true" ht="12" hidden="false" customHeight="false" outlineLevel="0" collapsed="false"/>
    <row r="794" s="1115" customFormat="true" ht="12" hidden="false" customHeight="false" outlineLevel="0" collapsed="false"/>
    <row r="795" s="1115" customFormat="true" ht="12" hidden="false" customHeight="false" outlineLevel="0" collapsed="false"/>
    <row r="796" s="1115" customFormat="true" ht="12" hidden="false" customHeight="false" outlineLevel="0" collapsed="false"/>
    <row r="797" s="1115" customFormat="true" ht="12" hidden="false" customHeight="false" outlineLevel="0" collapsed="false"/>
    <row r="798" s="1115" customFormat="true" ht="12" hidden="false" customHeight="false" outlineLevel="0" collapsed="false"/>
    <row r="799" s="1115" customFormat="true" ht="12" hidden="false" customHeight="false" outlineLevel="0" collapsed="false"/>
    <row r="800" s="1115" customFormat="true" ht="12" hidden="false" customHeight="false" outlineLevel="0" collapsed="false"/>
    <row r="801" s="1115" customFormat="true" ht="12" hidden="false" customHeight="false" outlineLevel="0" collapsed="false"/>
    <row r="802" s="1115" customFormat="true" ht="12" hidden="false" customHeight="false" outlineLevel="0" collapsed="false"/>
    <row r="803" s="1115" customFormat="true" ht="12" hidden="false" customHeight="false" outlineLevel="0" collapsed="false"/>
    <row r="804" s="1115" customFormat="true" ht="12" hidden="false" customHeight="false" outlineLevel="0" collapsed="false"/>
    <row r="805" s="1115" customFormat="true" ht="12" hidden="false" customHeight="false" outlineLevel="0" collapsed="false"/>
    <row r="806" s="1115" customFormat="true" ht="12" hidden="false" customHeight="false" outlineLevel="0" collapsed="false"/>
    <row r="807" s="1115" customFormat="true" ht="12" hidden="false" customHeight="false" outlineLevel="0" collapsed="false"/>
    <row r="808" s="1115" customFormat="true" ht="12" hidden="false" customHeight="false" outlineLevel="0" collapsed="false"/>
    <row r="809" s="1115" customFormat="true" ht="12" hidden="false" customHeight="false" outlineLevel="0" collapsed="false"/>
    <row r="810" s="1115" customFormat="true" ht="12" hidden="false" customHeight="false" outlineLevel="0" collapsed="false"/>
    <row r="811" s="1115" customFormat="true" ht="12" hidden="false" customHeight="false" outlineLevel="0" collapsed="false"/>
    <row r="812" s="1115" customFormat="true" ht="12" hidden="false" customHeight="false" outlineLevel="0" collapsed="false"/>
    <row r="813" s="1115" customFormat="true" ht="12" hidden="false" customHeight="false" outlineLevel="0" collapsed="false"/>
    <row r="814" s="1115" customFormat="true" ht="12" hidden="false" customHeight="false" outlineLevel="0" collapsed="false"/>
    <row r="815" s="1115" customFormat="true" ht="12" hidden="false" customHeight="false" outlineLevel="0" collapsed="false"/>
    <row r="816" s="1115" customFormat="true" ht="12" hidden="false" customHeight="false" outlineLevel="0" collapsed="false"/>
    <row r="817" s="1115" customFormat="true" ht="12" hidden="false" customHeight="false" outlineLevel="0" collapsed="false"/>
    <row r="818" s="1115" customFormat="true" ht="12" hidden="false" customHeight="false" outlineLevel="0" collapsed="false"/>
    <row r="819" s="1115" customFormat="true" ht="12" hidden="false" customHeight="false" outlineLevel="0" collapsed="false"/>
    <row r="820" s="1115" customFormat="true" ht="12" hidden="false" customHeight="false" outlineLevel="0" collapsed="false"/>
    <row r="821" s="1115" customFormat="true" ht="12" hidden="false" customHeight="false" outlineLevel="0" collapsed="false"/>
    <row r="822" s="1115" customFormat="true" ht="12" hidden="false" customHeight="false" outlineLevel="0" collapsed="false"/>
    <row r="823" s="1115" customFormat="true" ht="12" hidden="false" customHeight="false" outlineLevel="0" collapsed="false"/>
    <row r="824" s="1115" customFormat="true" ht="12" hidden="false" customHeight="false" outlineLevel="0" collapsed="false"/>
    <row r="825" s="1115" customFormat="true" ht="12" hidden="false" customHeight="false" outlineLevel="0" collapsed="false"/>
    <row r="826" s="1115" customFormat="true" ht="12" hidden="false" customHeight="false" outlineLevel="0" collapsed="false"/>
    <row r="827" s="1115" customFormat="true" ht="12" hidden="false" customHeight="false" outlineLevel="0" collapsed="false"/>
    <row r="828" s="1115" customFormat="true" ht="12" hidden="false" customHeight="false" outlineLevel="0" collapsed="false"/>
    <row r="829" s="1115" customFormat="true" ht="12" hidden="false" customHeight="false" outlineLevel="0" collapsed="false"/>
    <row r="830" s="1115" customFormat="true" ht="12" hidden="false" customHeight="false" outlineLevel="0" collapsed="false"/>
    <row r="831" s="1115" customFormat="true" ht="12" hidden="false" customHeight="false" outlineLevel="0" collapsed="false"/>
    <row r="832" s="1115" customFormat="true" ht="12" hidden="false" customHeight="false" outlineLevel="0" collapsed="false"/>
    <row r="833" s="1115" customFormat="true" ht="12" hidden="false" customHeight="false" outlineLevel="0" collapsed="false"/>
    <row r="834" s="1115" customFormat="true" ht="12" hidden="false" customHeight="false" outlineLevel="0" collapsed="false"/>
    <row r="835" s="1115" customFormat="true" ht="12" hidden="false" customHeight="false" outlineLevel="0" collapsed="false"/>
    <row r="836" s="1115" customFormat="true" ht="12" hidden="false" customHeight="false" outlineLevel="0" collapsed="false"/>
    <row r="837" s="1115" customFormat="true" ht="12" hidden="false" customHeight="false" outlineLevel="0" collapsed="false"/>
    <row r="838" s="1115" customFormat="true" ht="12" hidden="false" customHeight="false" outlineLevel="0" collapsed="false"/>
    <row r="839" s="1115" customFormat="true" ht="12" hidden="false" customHeight="false" outlineLevel="0" collapsed="false"/>
    <row r="840" s="1115" customFormat="true" ht="12" hidden="false" customHeight="false" outlineLevel="0" collapsed="false"/>
    <row r="841" s="1115" customFormat="true" ht="12" hidden="false" customHeight="false" outlineLevel="0" collapsed="false"/>
    <row r="842" s="1115" customFormat="true" ht="12" hidden="false" customHeight="false" outlineLevel="0" collapsed="false"/>
    <row r="843" s="1115" customFormat="true" ht="12" hidden="false" customHeight="false" outlineLevel="0" collapsed="false"/>
    <row r="844" s="1115" customFormat="true" ht="12" hidden="false" customHeight="false" outlineLevel="0" collapsed="false"/>
    <row r="845" s="1115" customFormat="true" ht="12" hidden="false" customHeight="false" outlineLevel="0" collapsed="false"/>
    <row r="846" s="1115" customFormat="true" ht="12" hidden="false" customHeight="false" outlineLevel="0" collapsed="false"/>
    <row r="847" s="1115" customFormat="true" ht="12" hidden="false" customHeight="false" outlineLevel="0" collapsed="false"/>
    <row r="848" s="1115" customFormat="true" ht="12" hidden="false" customHeight="false" outlineLevel="0" collapsed="false"/>
    <row r="849" s="1115" customFormat="true" ht="12" hidden="false" customHeight="false" outlineLevel="0" collapsed="false"/>
    <row r="850" s="1115" customFormat="true" ht="12" hidden="false" customHeight="false" outlineLevel="0" collapsed="false"/>
    <row r="851" s="1115" customFormat="true" ht="12" hidden="false" customHeight="false" outlineLevel="0" collapsed="false"/>
    <row r="852" s="1115" customFormat="true" ht="12" hidden="false" customHeight="false" outlineLevel="0" collapsed="false"/>
    <row r="853" s="1115" customFormat="true" ht="12" hidden="false" customHeight="false" outlineLevel="0" collapsed="false"/>
    <row r="854" s="1115" customFormat="true" ht="12" hidden="false" customHeight="false" outlineLevel="0" collapsed="false"/>
    <row r="855" s="1115" customFormat="true" ht="12" hidden="false" customHeight="false" outlineLevel="0" collapsed="false"/>
    <row r="856" s="1115" customFormat="true" ht="12" hidden="false" customHeight="false" outlineLevel="0" collapsed="false"/>
    <row r="857" s="1115" customFormat="true" ht="12" hidden="false" customHeight="false" outlineLevel="0" collapsed="false"/>
    <row r="858" s="1115" customFormat="true" ht="12" hidden="false" customHeight="false" outlineLevel="0" collapsed="false"/>
    <row r="859" s="1115" customFormat="true" ht="12" hidden="false" customHeight="false" outlineLevel="0" collapsed="false"/>
    <row r="860" s="1115" customFormat="true" ht="12" hidden="false" customHeight="false" outlineLevel="0" collapsed="false"/>
    <row r="861" s="1115" customFormat="true" ht="12" hidden="false" customHeight="false" outlineLevel="0" collapsed="false"/>
    <row r="862" s="1115" customFormat="true" ht="12" hidden="false" customHeight="false" outlineLevel="0" collapsed="false"/>
    <row r="863" s="1115" customFormat="true" ht="12" hidden="false" customHeight="false" outlineLevel="0" collapsed="false"/>
    <row r="864" s="1115" customFormat="true" ht="12" hidden="false" customHeight="false" outlineLevel="0" collapsed="false"/>
    <row r="865" s="1115" customFormat="true" ht="12" hidden="false" customHeight="false" outlineLevel="0" collapsed="false"/>
    <row r="866" s="1115" customFormat="true" ht="12" hidden="false" customHeight="false" outlineLevel="0" collapsed="false"/>
    <row r="867" s="1115" customFormat="true" ht="12" hidden="false" customHeight="false" outlineLevel="0" collapsed="false"/>
    <row r="868" s="1115" customFormat="true" ht="12" hidden="false" customHeight="false" outlineLevel="0" collapsed="false"/>
    <row r="869" s="1115" customFormat="true" ht="12" hidden="false" customHeight="false" outlineLevel="0" collapsed="false"/>
    <row r="870" s="1115" customFormat="true" ht="12" hidden="false" customHeight="false" outlineLevel="0" collapsed="false"/>
    <row r="871" s="1115" customFormat="true" ht="12" hidden="false" customHeight="false" outlineLevel="0" collapsed="false"/>
    <row r="872" s="1115" customFormat="true" ht="12" hidden="false" customHeight="false" outlineLevel="0" collapsed="false"/>
    <row r="873" s="1115" customFormat="true" ht="12" hidden="false" customHeight="false" outlineLevel="0" collapsed="false"/>
    <row r="874" s="1115" customFormat="true" ht="12" hidden="false" customHeight="false" outlineLevel="0" collapsed="false"/>
    <row r="875" s="1115" customFormat="true" ht="12" hidden="false" customHeight="false" outlineLevel="0" collapsed="false"/>
    <row r="876" s="1115" customFormat="true" ht="12" hidden="false" customHeight="false" outlineLevel="0" collapsed="false"/>
    <row r="877" s="1115" customFormat="true" ht="12" hidden="false" customHeight="false" outlineLevel="0" collapsed="false"/>
    <row r="878" s="1115" customFormat="true" ht="12" hidden="false" customHeight="false" outlineLevel="0" collapsed="false"/>
    <row r="879" s="1115" customFormat="true" ht="12" hidden="false" customHeight="false" outlineLevel="0" collapsed="false"/>
    <row r="880" s="1115" customFormat="true" ht="12" hidden="false" customHeight="false" outlineLevel="0" collapsed="false"/>
    <row r="881" s="1115" customFormat="true" ht="12" hidden="false" customHeight="false" outlineLevel="0" collapsed="false"/>
    <row r="882" s="1115" customFormat="true" ht="12" hidden="false" customHeight="false" outlineLevel="0" collapsed="false"/>
    <row r="883" s="1115" customFormat="true" ht="12" hidden="false" customHeight="false" outlineLevel="0" collapsed="false"/>
    <row r="884" s="1115" customFormat="true" ht="12" hidden="false" customHeight="false" outlineLevel="0" collapsed="false"/>
    <row r="885" s="1115" customFormat="true" ht="12" hidden="false" customHeight="false" outlineLevel="0" collapsed="false"/>
    <row r="886" s="1115" customFormat="true" ht="12" hidden="false" customHeight="false" outlineLevel="0" collapsed="false"/>
    <row r="887" s="1115" customFormat="true" ht="12" hidden="false" customHeight="false" outlineLevel="0" collapsed="false"/>
    <row r="888" s="1115" customFormat="true" ht="12" hidden="false" customHeight="false" outlineLevel="0" collapsed="false"/>
    <row r="889" s="1115" customFormat="true" ht="12" hidden="false" customHeight="false" outlineLevel="0" collapsed="false"/>
    <row r="890" s="1115" customFormat="true" ht="12" hidden="false" customHeight="false" outlineLevel="0" collapsed="false"/>
    <row r="891" s="1115" customFormat="true" ht="12" hidden="false" customHeight="false" outlineLevel="0" collapsed="false"/>
    <row r="892" s="1115" customFormat="true" ht="12" hidden="false" customHeight="false" outlineLevel="0" collapsed="false"/>
    <row r="893" s="1115" customFormat="true" ht="12" hidden="false" customHeight="false" outlineLevel="0" collapsed="false"/>
    <row r="894" s="1115" customFormat="true" ht="12" hidden="false" customHeight="false" outlineLevel="0" collapsed="false"/>
    <row r="895" s="1115" customFormat="true" ht="12" hidden="false" customHeight="false" outlineLevel="0" collapsed="false"/>
    <row r="896" s="1115" customFormat="true" ht="12" hidden="false" customHeight="false" outlineLevel="0" collapsed="false"/>
    <row r="897" s="1115" customFormat="true" ht="12" hidden="false" customHeight="false" outlineLevel="0" collapsed="false"/>
    <row r="898" s="1115" customFormat="true" ht="12" hidden="false" customHeight="false" outlineLevel="0" collapsed="false"/>
    <row r="899" s="1115" customFormat="true" ht="12" hidden="false" customHeight="false" outlineLevel="0" collapsed="false"/>
    <row r="900" s="1115" customFormat="true" ht="12" hidden="false" customHeight="false" outlineLevel="0" collapsed="false"/>
    <row r="901" s="1115" customFormat="true" ht="12" hidden="false" customHeight="false" outlineLevel="0" collapsed="false"/>
    <row r="902" s="1115" customFormat="true" ht="12" hidden="false" customHeight="false" outlineLevel="0" collapsed="false"/>
    <row r="903" s="1115" customFormat="true" ht="12" hidden="false" customHeight="false" outlineLevel="0" collapsed="false"/>
    <row r="904" s="1115" customFormat="true" ht="12" hidden="false" customHeight="false" outlineLevel="0" collapsed="false"/>
    <row r="905" s="1115" customFormat="true" ht="12" hidden="false" customHeight="false" outlineLevel="0" collapsed="false"/>
    <row r="906" s="1115" customFormat="true" ht="12" hidden="false" customHeight="false" outlineLevel="0" collapsed="false"/>
    <row r="907" s="1115" customFormat="true" ht="12" hidden="false" customHeight="false" outlineLevel="0" collapsed="false"/>
    <row r="908" s="1115" customFormat="true" ht="12" hidden="false" customHeight="false" outlineLevel="0" collapsed="false"/>
    <row r="909" s="1115" customFormat="true" ht="12" hidden="false" customHeight="false" outlineLevel="0" collapsed="false"/>
    <row r="910" s="1115" customFormat="true" ht="12" hidden="false" customHeight="false" outlineLevel="0" collapsed="false"/>
    <row r="911" s="1115" customFormat="true" ht="12" hidden="false" customHeight="false" outlineLevel="0" collapsed="false"/>
    <row r="912" s="1115" customFormat="true" ht="12" hidden="false" customHeight="false" outlineLevel="0" collapsed="false"/>
    <row r="913" s="1115" customFormat="true" ht="12" hidden="false" customHeight="false" outlineLevel="0" collapsed="false"/>
    <row r="914" s="1115" customFormat="true" ht="12" hidden="false" customHeight="false" outlineLevel="0" collapsed="false"/>
    <row r="915" s="1115" customFormat="true" ht="12" hidden="false" customHeight="false" outlineLevel="0" collapsed="false"/>
    <row r="916" s="1115" customFormat="true" ht="12" hidden="false" customHeight="false" outlineLevel="0" collapsed="false"/>
    <row r="917" s="1115" customFormat="true" ht="12" hidden="false" customHeight="false" outlineLevel="0" collapsed="false"/>
    <row r="918" s="1115" customFormat="true" ht="12" hidden="false" customHeight="false" outlineLevel="0" collapsed="false"/>
    <row r="919" s="1115" customFormat="true" ht="12" hidden="false" customHeight="false" outlineLevel="0" collapsed="false"/>
    <row r="920" s="1115" customFormat="true" ht="12" hidden="false" customHeight="false" outlineLevel="0" collapsed="false"/>
    <row r="921" s="1115" customFormat="true" ht="12" hidden="false" customHeight="false" outlineLevel="0" collapsed="false"/>
    <row r="922" s="1115" customFormat="true" ht="12" hidden="false" customHeight="false" outlineLevel="0" collapsed="false"/>
    <row r="923" s="1115" customFormat="true" ht="12" hidden="false" customHeight="false" outlineLevel="0" collapsed="false"/>
    <row r="924" s="1115" customFormat="true" ht="12" hidden="false" customHeight="false" outlineLevel="0" collapsed="false"/>
    <row r="925" s="1115" customFormat="true" ht="12" hidden="false" customHeight="false" outlineLevel="0" collapsed="false"/>
    <row r="926" s="1115" customFormat="true" ht="12" hidden="false" customHeight="false" outlineLevel="0" collapsed="false"/>
    <row r="927" s="1115" customFormat="true" ht="12" hidden="false" customHeight="false" outlineLevel="0" collapsed="false"/>
    <row r="928" s="1115" customFormat="true" ht="12" hidden="false" customHeight="false" outlineLevel="0" collapsed="false"/>
    <row r="929" s="1115" customFormat="true" ht="12" hidden="false" customHeight="false" outlineLevel="0" collapsed="false"/>
    <row r="930" s="1115" customFormat="true" ht="12" hidden="false" customHeight="false" outlineLevel="0" collapsed="false"/>
    <row r="931" s="1115" customFormat="true" ht="12" hidden="false" customHeight="false" outlineLevel="0" collapsed="false"/>
    <row r="932" s="1115" customFormat="true" ht="12" hidden="false" customHeight="false" outlineLevel="0" collapsed="false"/>
    <row r="933" s="1115" customFormat="true" ht="12" hidden="false" customHeight="false" outlineLevel="0" collapsed="false"/>
    <row r="934" s="1115" customFormat="true" ht="12" hidden="false" customHeight="false" outlineLevel="0" collapsed="false"/>
    <row r="935" s="1115" customFormat="true" ht="12" hidden="false" customHeight="false" outlineLevel="0" collapsed="false"/>
    <row r="936" s="1115" customFormat="true" ht="12" hidden="false" customHeight="false" outlineLevel="0" collapsed="false"/>
    <row r="937" s="1115" customFormat="true" ht="12" hidden="false" customHeight="false" outlineLevel="0" collapsed="false"/>
    <row r="938" s="1115" customFormat="true" ht="12" hidden="false" customHeight="false" outlineLevel="0" collapsed="false"/>
    <row r="939" s="1115" customFormat="true" ht="12" hidden="false" customHeight="false" outlineLevel="0" collapsed="false"/>
    <row r="940" s="1115" customFormat="true" ht="12" hidden="false" customHeight="false" outlineLevel="0" collapsed="false"/>
    <row r="941" s="1115" customFormat="true" ht="12" hidden="false" customHeight="false" outlineLevel="0" collapsed="false"/>
    <row r="942" s="1115" customFormat="true" ht="12" hidden="false" customHeight="false" outlineLevel="0" collapsed="false"/>
    <row r="943" s="1115" customFormat="true" ht="12" hidden="false" customHeight="false" outlineLevel="0" collapsed="false"/>
    <row r="944" s="1115" customFormat="true" ht="12" hidden="false" customHeight="false" outlineLevel="0" collapsed="false"/>
    <row r="945" s="1115" customFormat="true" ht="12" hidden="false" customHeight="false" outlineLevel="0" collapsed="false"/>
    <row r="946" s="1115" customFormat="true" ht="12" hidden="false" customHeight="false" outlineLevel="0" collapsed="false"/>
    <row r="947" s="1115" customFormat="true" ht="12" hidden="false" customHeight="false" outlineLevel="0" collapsed="false"/>
    <row r="948" s="1115" customFormat="true" ht="12" hidden="false" customHeight="false" outlineLevel="0" collapsed="false"/>
    <row r="949" s="1115" customFormat="true" ht="12" hidden="false" customHeight="false" outlineLevel="0" collapsed="false"/>
    <row r="950" s="1115" customFormat="true" ht="12" hidden="false" customHeight="false" outlineLevel="0" collapsed="false"/>
    <row r="951" s="1115" customFormat="true" ht="12" hidden="false" customHeight="false" outlineLevel="0" collapsed="false"/>
    <row r="952" s="1115" customFormat="true" ht="12" hidden="false" customHeight="false" outlineLevel="0" collapsed="false"/>
    <row r="953" s="1115" customFormat="true" ht="12" hidden="false" customHeight="false" outlineLevel="0" collapsed="false"/>
    <row r="954" s="1115" customFormat="true" ht="12" hidden="false" customHeight="false" outlineLevel="0" collapsed="false"/>
    <row r="955" s="1115" customFormat="true" ht="12" hidden="false" customHeight="false" outlineLevel="0" collapsed="false"/>
    <row r="956" s="1115" customFormat="true" ht="12" hidden="false" customHeight="false" outlineLevel="0" collapsed="false"/>
    <row r="957" s="1115" customFormat="true" ht="12" hidden="false" customHeight="false" outlineLevel="0" collapsed="false"/>
    <row r="958" s="1115" customFormat="true" ht="12" hidden="false" customHeight="false" outlineLevel="0" collapsed="false"/>
    <row r="959" s="1115" customFormat="true" ht="12" hidden="false" customHeight="false" outlineLevel="0" collapsed="false"/>
    <row r="960" s="1115" customFormat="true" ht="12" hidden="false" customHeight="false" outlineLevel="0" collapsed="false"/>
    <row r="961" s="1115" customFormat="true" ht="12" hidden="false" customHeight="false" outlineLevel="0" collapsed="false"/>
    <row r="962" s="1115" customFormat="true" ht="12" hidden="false" customHeight="false" outlineLevel="0" collapsed="false"/>
    <row r="963" s="1115" customFormat="true" ht="12" hidden="false" customHeight="false" outlineLevel="0" collapsed="false"/>
    <row r="964" s="1115" customFormat="true" ht="12" hidden="false" customHeight="false" outlineLevel="0" collapsed="false"/>
    <row r="965" s="1115" customFormat="true" ht="12" hidden="false" customHeight="false" outlineLevel="0" collapsed="false"/>
    <row r="966" s="1115" customFormat="true" ht="12" hidden="false" customHeight="false" outlineLevel="0" collapsed="false"/>
    <row r="967" s="1115" customFormat="true" ht="12" hidden="false" customHeight="false" outlineLevel="0" collapsed="false"/>
    <row r="968" s="1115" customFormat="true" ht="12" hidden="false" customHeight="false" outlineLevel="0" collapsed="false"/>
    <row r="969" s="1115" customFormat="true" ht="12" hidden="false" customHeight="false" outlineLevel="0" collapsed="false"/>
    <row r="970" s="1115" customFormat="true" ht="12" hidden="false" customHeight="false" outlineLevel="0" collapsed="false"/>
    <row r="971" s="1115" customFormat="true" ht="12" hidden="false" customHeight="false" outlineLevel="0" collapsed="false"/>
    <row r="972" s="1115" customFormat="true" ht="12" hidden="false" customHeight="false" outlineLevel="0" collapsed="false"/>
    <row r="973" s="1115" customFormat="true" ht="12" hidden="false" customHeight="false" outlineLevel="0" collapsed="false"/>
    <row r="974" s="1115" customFormat="true" ht="12" hidden="false" customHeight="false" outlineLevel="0" collapsed="false"/>
    <row r="975" s="1115" customFormat="true" ht="12" hidden="false" customHeight="false" outlineLevel="0" collapsed="false"/>
    <row r="976" s="1115" customFormat="true" ht="12" hidden="false" customHeight="false" outlineLevel="0" collapsed="false"/>
    <row r="977" s="1115" customFormat="true" ht="12" hidden="false" customHeight="false" outlineLevel="0" collapsed="false"/>
    <row r="978" s="1115" customFormat="true" ht="12" hidden="false" customHeight="false" outlineLevel="0" collapsed="false"/>
    <row r="979" s="1115" customFormat="true" ht="12" hidden="false" customHeight="false" outlineLevel="0" collapsed="false"/>
    <row r="980" s="1115" customFormat="true" ht="12" hidden="false" customHeight="false" outlineLevel="0" collapsed="false"/>
    <row r="981" s="1115" customFormat="true" ht="12" hidden="false" customHeight="false" outlineLevel="0" collapsed="false"/>
    <row r="982" s="1115" customFormat="true" ht="12" hidden="false" customHeight="false" outlineLevel="0" collapsed="false"/>
    <row r="983" s="1115" customFormat="true" ht="12" hidden="false" customHeight="false" outlineLevel="0" collapsed="false"/>
    <row r="984" s="1115" customFormat="true" ht="12" hidden="false" customHeight="false" outlineLevel="0" collapsed="false"/>
    <row r="985" s="1115" customFormat="true" ht="12" hidden="false" customHeight="false" outlineLevel="0" collapsed="false"/>
    <row r="986" s="1115" customFormat="true" ht="12" hidden="false" customHeight="false" outlineLevel="0" collapsed="false"/>
    <row r="987" s="1115" customFormat="true" ht="12" hidden="false" customHeight="false" outlineLevel="0" collapsed="false"/>
    <row r="988" s="1115" customFormat="true" ht="12" hidden="false" customHeight="false" outlineLevel="0" collapsed="false"/>
    <row r="989" s="1115" customFormat="true" ht="12" hidden="false" customHeight="false" outlineLevel="0" collapsed="false"/>
    <row r="990" s="1115" customFormat="true" ht="12" hidden="false" customHeight="false" outlineLevel="0" collapsed="false"/>
    <row r="991" s="1115" customFormat="true" ht="12" hidden="false" customHeight="false" outlineLevel="0" collapsed="false"/>
    <row r="992" s="1115" customFormat="true" ht="12" hidden="false" customHeight="false" outlineLevel="0" collapsed="false"/>
    <row r="993" s="1115" customFormat="true" ht="12" hidden="false" customHeight="false" outlineLevel="0" collapsed="false"/>
    <row r="994" s="1115" customFormat="true" ht="12" hidden="false" customHeight="false" outlineLevel="0" collapsed="false"/>
    <row r="995" s="1115" customFormat="true" ht="12" hidden="false" customHeight="false" outlineLevel="0" collapsed="false"/>
    <row r="996" s="1115" customFormat="true" ht="12" hidden="false" customHeight="false" outlineLevel="0" collapsed="false"/>
    <row r="997" s="1115" customFormat="true" ht="12" hidden="false" customHeight="false" outlineLevel="0" collapsed="false"/>
    <row r="998" s="1115" customFormat="true" ht="12" hidden="false" customHeight="false" outlineLevel="0" collapsed="false"/>
    <row r="999" s="1115" customFormat="true" ht="12" hidden="false" customHeight="false" outlineLevel="0" collapsed="false"/>
    <row r="1000" s="1115" customFormat="true" ht="12" hidden="false" customHeight="false" outlineLevel="0" collapsed="false"/>
    <row r="1001" s="1115" customFormat="true" ht="12" hidden="false" customHeight="false" outlineLevel="0" collapsed="false"/>
    <row r="1002" s="1115" customFormat="true" ht="12" hidden="false" customHeight="false" outlineLevel="0" collapsed="false"/>
    <row r="1003" s="1115" customFormat="true" ht="12" hidden="false" customHeight="false" outlineLevel="0" collapsed="false"/>
    <row r="1004" s="1115" customFormat="true" ht="12" hidden="false" customHeight="false" outlineLevel="0" collapsed="false"/>
    <row r="1005" s="1115" customFormat="true" ht="12" hidden="false" customHeight="false" outlineLevel="0" collapsed="false"/>
    <row r="1006" s="1115" customFormat="true" ht="12" hidden="false" customHeight="false" outlineLevel="0" collapsed="false"/>
    <row r="1007" s="1115" customFormat="true" ht="12" hidden="false" customHeight="false" outlineLevel="0" collapsed="false"/>
    <row r="1008" s="1115" customFormat="true" ht="12" hidden="false" customHeight="false" outlineLevel="0" collapsed="false"/>
    <row r="1009" s="1115" customFormat="true" ht="12" hidden="false" customHeight="false" outlineLevel="0" collapsed="false"/>
    <row r="1010" s="1115" customFormat="true" ht="12" hidden="false" customHeight="false" outlineLevel="0" collapsed="false"/>
    <row r="1011" s="1115" customFormat="true" ht="12" hidden="false" customHeight="false" outlineLevel="0" collapsed="false"/>
    <row r="1012" s="1115" customFormat="true" ht="12" hidden="false" customHeight="false" outlineLevel="0" collapsed="false"/>
    <row r="1013" s="1115" customFormat="true" ht="12" hidden="false" customHeight="false" outlineLevel="0" collapsed="false"/>
    <row r="1014" s="1115" customFormat="true" ht="12" hidden="false" customHeight="false" outlineLevel="0" collapsed="false"/>
    <row r="1015" s="1115" customFormat="true" ht="12" hidden="false" customHeight="false" outlineLevel="0" collapsed="false"/>
    <row r="1016" s="1115" customFormat="true" ht="12" hidden="false" customHeight="false" outlineLevel="0" collapsed="false"/>
    <row r="1017" s="1115" customFormat="true" ht="12" hidden="false" customHeight="false" outlineLevel="0" collapsed="false"/>
    <row r="1018" s="1115" customFormat="true" ht="12" hidden="false" customHeight="false" outlineLevel="0" collapsed="false"/>
    <row r="1019" s="1115" customFormat="true" ht="12" hidden="false" customHeight="false" outlineLevel="0" collapsed="false"/>
    <row r="1020" s="1115" customFormat="true" ht="12" hidden="false" customHeight="false" outlineLevel="0" collapsed="false"/>
    <row r="1021" s="1115" customFormat="true" ht="12" hidden="false" customHeight="false" outlineLevel="0" collapsed="false"/>
    <row r="1022" s="1115" customFormat="true" ht="12" hidden="false" customHeight="false" outlineLevel="0" collapsed="false"/>
    <row r="1023" s="1115" customFormat="true" ht="12" hidden="false" customHeight="false" outlineLevel="0" collapsed="false"/>
    <row r="1024" s="1115" customFormat="true" ht="12" hidden="false" customHeight="false" outlineLevel="0" collapsed="false"/>
    <row r="1025" s="1115" customFormat="true" ht="12" hidden="false" customHeight="false" outlineLevel="0" collapsed="false"/>
    <row r="1026" s="1115" customFormat="true" ht="12" hidden="false" customHeight="false" outlineLevel="0" collapsed="false"/>
    <row r="1027" s="1115" customFormat="true" ht="12" hidden="false" customHeight="false" outlineLevel="0" collapsed="false"/>
    <row r="1028" s="1115" customFormat="true" ht="12" hidden="false" customHeight="false" outlineLevel="0" collapsed="false"/>
    <row r="1029" s="1115" customFormat="true" ht="12" hidden="false" customHeight="false" outlineLevel="0" collapsed="false"/>
    <row r="1030" s="1115" customFormat="true" ht="12" hidden="false" customHeight="false" outlineLevel="0" collapsed="false"/>
    <row r="1031" s="1115" customFormat="true" ht="12" hidden="false" customHeight="false" outlineLevel="0" collapsed="false"/>
    <row r="1032" s="1115" customFormat="true" ht="12" hidden="false" customHeight="false" outlineLevel="0" collapsed="false"/>
    <row r="1033" s="1115" customFormat="true" ht="12" hidden="false" customHeight="false" outlineLevel="0" collapsed="false"/>
    <row r="1034" s="1115" customFormat="true" ht="12" hidden="false" customHeight="false" outlineLevel="0" collapsed="false"/>
    <row r="1035" s="1115" customFormat="true" ht="12" hidden="false" customHeight="false" outlineLevel="0" collapsed="false"/>
    <row r="1036" s="1115" customFormat="true" ht="12" hidden="false" customHeight="false" outlineLevel="0" collapsed="false"/>
    <row r="1037" s="1115" customFormat="true" ht="12" hidden="false" customHeight="false" outlineLevel="0" collapsed="false"/>
    <row r="1038" s="1115" customFormat="true" ht="12" hidden="false" customHeight="false" outlineLevel="0" collapsed="false"/>
    <row r="1039" s="1115" customFormat="true" ht="12" hidden="false" customHeight="false" outlineLevel="0" collapsed="false"/>
    <row r="1040" s="1115" customFormat="true" ht="12" hidden="false" customHeight="false" outlineLevel="0" collapsed="false"/>
    <row r="1041" s="1115" customFormat="true" ht="12" hidden="false" customHeight="false" outlineLevel="0" collapsed="false"/>
    <row r="1042" s="1115" customFormat="true" ht="12" hidden="false" customHeight="false" outlineLevel="0" collapsed="false"/>
    <row r="1043" s="1115" customFormat="true" ht="12" hidden="false" customHeight="false" outlineLevel="0" collapsed="false"/>
    <row r="1044" s="1115" customFormat="true" ht="12" hidden="false" customHeight="false" outlineLevel="0" collapsed="false"/>
    <row r="1045" s="1115" customFormat="true" ht="12" hidden="false" customHeight="false" outlineLevel="0" collapsed="false"/>
    <row r="1046" s="1115" customFormat="true" ht="12" hidden="false" customHeight="false" outlineLevel="0" collapsed="false"/>
  </sheetData>
  <mergeCells count="9">
    <mergeCell ref="A6:H7"/>
    <mergeCell ref="B10:H10"/>
    <mergeCell ref="A11:A12"/>
    <mergeCell ref="D11:D12"/>
    <mergeCell ref="E11:E12"/>
    <mergeCell ref="F11:F12"/>
    <mergeCell ref="G11:G12"/>
    <mergeCell ref="H11:H12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false" hidden="false" outlineLevel="0" max="1" min="1" style="99" width="11.42"/>
    <col collapsed="false" customWidth="false" hidden="false" outlineLevel="0" max="2" min="2" style="29" width="11.42"/>
    <col collapsed="false" customWidth="true" hidden="false" outlineLevel="0" max="3" min="3" style="29" width="32.56"/>
    <col collapsed="false" customWidth="true" hidden="false" outlineLevel="0" max="7" min="4" style="29" width="13.28"/>
    <col collapsed="false" customWidth="true" hidden="false" outlineLevel="0" max="8" min="8" style="29" width="3.56"/>
    <col collapsed="false" customWidth="true" hidden="false" outlineLevel="0" max="12" min="9" style="29" width="13.28"/>
    <col collapsed="false" customWidth="false" hidden="false" outlineLevel="0" max="257" min="13" style="29" width="11.42"/>
  </cols>
  <sheetData>
    <row r="1" customFormat="false" ht="12" hidden="false" customHeight="false" outlineLevel="0" collapsed="false">
      <c r="A1" s="100"/>
      <c r="B1" s="30"/>
      <c r="C1" s="30"/>
      <c r="D1" s="30"/>
      <c r="E1" s="30"/>
      <c r="F1" s="30"/>
      <c r="G1" s="30"/>
      <c r="H1" s="30"/>
      <c r="I1" s="30"/>
      <c r="J1" s="30"/>
      <c r="K1" s="30"/>
      <c r="L1" s="32"/>
      <c r="R1" s="30"/>
      <c r="S1" s="100"/>
    </row>
    <row r="2" customFormat="false" ht="19.5" hidden="false" customHeight="true" outlineLevel="0" collapsed="false">
      <c r="A2" s="100"/>
      <c r="B2" s="30"/>
      <c r="C2" s="30"/>
      <c r="D2" s="30"/>
      <c r="E2" s="30"/>
      <c r="F2" s="30"/>
      <c r="G2" s="30"/>
      <c r="H2" s="30"/>
      <c r="I2" s="30"/>
      <c r="J2" s="30"/>
      <c r="K2" s="30"/>
      <c r="L2" s="32"/>
      <c r="R2" s="30"/>
      <c r="S2" s="30"/>
    </row>
    <row r="3" customFormat="false" ht="22.5" hidden="false" customHeight="true" outlineLevel="0" collapsed="false">
      <c r="A3" s="100"/>
      <c r="B3" s="30"/>
      <c r="C3" s="30"/>
      <c r="D3" s="30"/>
      <c r="E3" s="30"/>
      <c r="F3" s="30"/>
      <c r="G3" s="30"/>
      <c r="H3" s="30"/>
      <c r="I3" s="30"/>
      <c r="J3" s="30"/>
      <c r="K3" s="30"/>
      <c r="L3" s="32"/>
      <c r="R3" s="30"/>
      <c r="S3" s="100"/>
    </row>
    <row r="4" customFormat="false" ht="12" hidden="false" customHeight="false" outlineLevel="0" collapsed="false">
      <c r="A4" s="100"/>
      <c r="B4" s="30"/>
      <c r="C4" s="30"/>
      <c r="D4" s="30"/>
      <c r="E4" s="30"/>
      <c r="F4" s="30"/>
      <c r="G4" s="30"/>
      <c r="H4" s="30"/>
      <c r="I4" s="30"/>
      <c r="J4" s="30"/>
      <c r="K4" s="30"/>
      <c r="L4" s="32"/>
      <c r="R4" s="30"/>
      <c r="S4" s="100"/>
    </row>
    <row r="5" customFormat="false" ht="12" hidden="false" customHeight="true" outlineLevel="0" collapsed="false">
      <c r="A5" s="33" t="s">
        <v>32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R5" s="30"/>
      <c r="S5" s="100"/>
    </row>
    <row r="6" customFormat="false" ht="12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</row>
    <row r="7" customFormat="false" ht="12" hidden="false" customHeight="false" outlineLevel="0" collapsed="false">
      <c r="A7" s="34" t="s">
        <v>57</v>
      </c>
      <c r="B7" s="34"/>
      <c r="C7" s="34"/>
      <c r="D7" s="34"/>
      <c r="E7" s="34"/>
      <c r="F7" s="101"/>
      <c r="G7" s="40"/>
      <c r="H7" s="41"/>
      <c r="I7" s="102"/>
      <c r="J7" s="41"/>
      <c r="K7" s="103"/>
      <c r="L7" s="104"/>
    </row>
    <row r="8" customFormat="false" ht="12" hidden="false" customHeight="false" outlineLevel="0" collapsed="false">
      <c r="A8" s="37" t="s">
        <v>34</v>
      </c>
      <c r="B8" s="105"/>
      <c r="C8" s="37"/>
      <c r="D8" s="106"/>
      <c r="E8" s="106"/>
      <c r="F8" s="106"/>
      <c r="G8" s="106"/>
      <c r="H8" s="106"/>
      <c r="I8" s="106"/>
      <c r="J8" s="106"/>
      <c r="K8" s="106"/>
      <c r="L8" s="107"/>
    </row>
    <row r="9" customFormat="false" ht="12.75" hidden="false" customHeight="false" outlineLevel="0" collapsed="false">
      <c r="A9" s="108" t="s">
        <v>35</v>
      </c>
      <c r="B9" s="109"/>
      <c r="C9" s="109"/>
      <c r="D9" s="110"/>
      <c r="E9" s="110"/>
      <c r="F9" s="110"/>
      <c r="G9" s="110"/>
      <c r="H9" s="110"/>
      <c r="I9" s="110"/>
      <c r="J9" s="111"/>
      <c r="K9" s="111"/>
      <c r="L9" s="112"/>
      <c r="M9" s="113"/>
      <c r="N9" s="114"/>
    </row>
    <row r="10" customFormat="false" ht="13.5" hidden="false" customHeight="true" outlineLevel="0" collapsed="false">
      <c r="A10" s="115" t="s">
        <v>36</v>
      </c>
      <c r="B10" s="115" t="s">
        <v>58</v>
      </c>
      <c r="C10" s="116" t="s">
        <v>59</v>
      </c>
      <c r="D10" s="53" t="s">
        <v>38</v>
      </c>
      <c r="E10" s="53"/>
      <c r="F10" s="53"/>
      <c r="G10" s="53"/>
      <c r="H10" s="30"/>
      <c r="I10" s="117" t="s">
        <v>37</v>
      </c>
      <c r="J10" s="117"/>
      <c r="K10" s="117"/>
      <c r="L10" s="117"/>
    </row>
    <row r="11" customFormat="false" ht="27.75" hidden="false" customHeight="true" outlineLevel="0" collapsed="false">
      <c r="A11" s="115"/>
      <c r="B11" s="115"/>
      <c r="C11" s="116"/>
      <c r="D11" s="118" t="s">
        <v>40</v>
      </c>
      <c r="E11" s="119" t="s">
        <v>41</v>
      </c>
      <c r="F11" s="120" t="s">
        <v>60</v>
      </c>
      <c r="G11" s="120" t="s">
        <v>61</v>
      </c>
      <c r="H11" s="30"/>
      <c r="I11" s="119" t="s">
        <v>40</v>
      </c>
      <c r="J11" s="119" t="s">
        <v>41</v>
      </c>
      <c r="K11" s="121" t="s">
        <v>60</v>
      </c>
      <c r="L11" s="122" t="s">
        <v>61</v>
      </c>
    </row>
    <row r="12" customFormat="false" ht="16.5" hidden="false" customHeight="true" outlineLevel="0" collapsed="false">
      <c r="A12" s="115"/>
      <c r="B12" s="115"/>
      <c r="C12" s="116"/>
      <c r="D12" s="123" t="s">
        <v>62</v>
      </c>
      <c r="E12" s="123"/>
      <c r="F12" s="120"/>
      <c r="G12" s="120"/>
      <c r="H12" s="124"/>
      <c r="I12" s="123" t="s">
        <v>62</v>
      </c>
      <c r="J12" s="123"/>
      <c r="K12" s="121"/>
      <c r="L12" s="122"/>
    </row>
    <row r="13" customFormat="false" ht="7.5" hidden="false" customHeight="true" outlineLevel="0" collapsed="false">
      <c r="A13" s="100"/>
      <c r="B13" s="125"/>
      <c r="C13" s="30"/>
      <c r="D13" s="84"/>
      <c r="E13" s="84"/>
      <c r="F13" s="126"/>
      <c r="G13" s="30"/>
      <c r="H13" s="127"/>
      <c r="I13" s="30"/>
      <c r="J13" s="30"/>
      <c r="K13" s="126"/>
      <c r="L13" s="32"/>
    </row>
    <row r="14" s="99" customFormat="true" ht="15" hidden="false" customHeight="true" outlineLevel="0" collapsed="false">
      <c r="A14" s="128" t="s">
        <v>45</v>
      </c>
      <c r="B14" s="128"/>
      <c r="C14" s="128"/>
      <c r="D14" s="129" t="n">
        <v>27527436.05245</v>
      </c>
      <c r="E14" s="129" t="n">
        <v>31307674.50572</v>
      </c>
      <c r="F14" s="130" t="n">
        <v>13.7326209606563</v>
      </c>
      <c r="G14" s="130" t="n">
        <v>13.7326209606563</v>
      </c>
      <c r="H14" s="130"/>
      <c r="I14" s="129" t="n">
        <v>3371250.36262</v>
      </c>
      <c r="J14" s="129" t="n">
        <v>3499370.26634</v>
      </c>
      <c r="K14" s="130" t="n">
        <v>3.80036751765982</v>
      </c>
      <c r="L14" s="131" t="n">
        <v>3.80036751765982</v>
      </c>
    </row>
    <row r="15" customFormat="false" ht="5.25" hidden="false" customHeight="true" outlineLevel="0" collapsed="false">
      <c r="A15" s="100"/>
      <c r="B15" s="125"/>
      <c r="C15" s="30"/>
      <c r="D15" s="132"/>
      <c r="E15" s="132"/>
      <c r="F15" s="133"/>
      <c r="G15" s="133"/>
      <c r="H15" s="133"/>
      <c r="I15" s="132"/>
      <c r="J15" s="132"/>
      <c r="K15" s="133"/>
      <c r="L15" s="134"/>
    </row>
    <row r="16" s="139" customFormat="true" ht="25.5" hidden="false" customHeight="true" outlineLevel="0" collapsed="false">
      <c r="A16" s="135" t="s">
        <v>63</v>
      </c>
      <c r="B16" s="135"/>
      <c r="C16" s="135"/>
      <c r="D16" s="136" t="n">
        <v>5648535.11312001</v>
      </c>
      <c r="E16" s="136" t="n">
        <v>5608188.20736</v>
      </c>
      <c r="F16" s="137" t="n">
        <v>-0.71428972206062</v>
      </c>
      <c r="G16" s="137" t="n">
        <v>-0.146569791981809</v>
      </c>
      <c r="H16" s="137"/>
      <c r="I16" s="136" t="n">
        <v>622067.99526</v>
      </c>
      <c r="J16" s="136" t="n">
        <v>511012.55601</v>
      </c>
      <c r="K16" s="137" t="n">
        <v>-17.8526206292904</v>
      </c>
      <c r="L16" s="138" t="n">
        <v>-3.29419139205349</v>
      </c>
    </row>
    <row r="17" s="139" customFormat="true" ht="13.5" hidden="false" customHeight="true" outlineLevel="0" collapsed="false">
      <c r="A17" s="140" t="s">
        <v>64</v>
      </c>
      <c r="B17" s="141"/>
      <c r="C17" s="142" t="s">
        <v>65</v>
      </c>
      <c r="D17" s="143" t="n">
        <v>4000542.50432</v>
      </c>
      <c r="E17" s="143" t="n">
        <v>3776814.45294001</v>
      </c>
      <c r="F17" s="144" t="n">
        <v>-5.59244280340488</v>
      </c>
      <c r="G17" s="144" t="n">
        <v>-0.81274569470877</v>
      </c>
      <c r="H17" s="144"/>
      <c r="I17" s="143" t="n">
        <v>470672.21692</v>
      </c>
      <c r="J17" s="143" t="n">
        <v>368467.57285</v>
      </c>
      <c r="K17" s="144" t="n">
        <v>-21.7146116545417</v>
      </c>
      <c r="L17" s="145" t="n">
        <v>-3.03165392885774</v>
      </c>
    </row>
    <row r="18" s="139" customFormat="true" ht="12" hidden="false" customHeight="false" outlineLevel="0" collapsed="false">
      <c r="A18" s="140"/>
      <c r="B18" s="146"/>
      <c r="C18" s="147"/>
      <c r="D18" s="148"/>
      <c r="E18" s="148"/>
      <c r="F18" s="137"/>
      <c r="G18" s="137"/>
      <c r="H18" s="137"/>
      <c r="I18" s="148"/>
      <c r="J18" s="148"/>
      <c r="K18" s="137"/>
      <c r="L18" s="138"/>
    </row>
    <row r="19" s="139" customFormat="true" ht="24" hidden="false" customHeight="false" outlineLevel="0" collapsed="false">
      <c r="A19" s="140"/>
      <c r="B19" s="149" t="s">
        <v>66</v>
      </c>
      <c r="C19" s="150" t="s">
        <v>67</v>
      </c>
      <c r="D19" s="151" t="n">
        <v>40531.66324</v>
      </c>
      <c r="E19" s="106" t="n">
        <v>38945.24272</v>
      </c>
      <c r="F19" s="144" t="n">
        <v>-3.91402768400185</v>
      </c>
      <c r="G19" s="144" t="n">
        <v>-0.00576305223987181</v>
      </c>
      <c r="H19" s="144"/>
      <c r="I19" s="151" t="n">
        <v>2913.4102</v>
      </c>
      <c r="J19" s="106" t="n">
        <v>98.647</v>
      </c>
      <c r="K19" s="144" t="n">
        <v>-96.6140367051643</v>
      </c>
      <c r="L19" s="145" t="n">
        <v>-0.0834931523095923</v>
      </c>
    </row>
    <row r="20" s="154" customFormat="true" ht="12" hidden="false" customHeight="false" outlineLevel="0" collapsed="false">
      <c r="A20" s="140"/>
      <c r="B20" s="152"/>
      <c r="C20" s="152"/>
      <c r="D20" s="88"/>
      <c r="E20" s="88"/>
      <c r="F20" s="88"/>
      <c r="G20" s="88"/>
      <c r="H20" s="88"/>
      <c r="I20" s="88"/>
      <c r="J20" s="88"/>
      <c r="K20" s="88"/>
      <c r="L20" s="153"/>
    </row>
    <row r="21" s="154" customFormat="true" ht="13.5" hidden="false" customHeight="false" outlineLevel="0" collapsed="false">
      <c r="A21" s="140"/>
      <c r="B21" s="141"/>
      <c r="C21" s="155" t="s">
        <v>68</v>
      </c>
      <c r="D21" s="143" t="n">
        <v>3960010.84108</v>
      </c>
      <c r="E21" s="143" t="n">
        <v>3737869.21022001</v>
      </c>
      <c r="F21" s="144" t="n">
        <v>-5.60962178576797</v>
      </c>
      <c r="G21" s="144" t="n">
        <v>-0.806982642468898</v>
      </c>
      <c r="H21" s="144"/>
      <c r="I21" s="143" t="n">
        <v>467758.80672</v>
      </c>
      <c r="J21" s="143" t="n">
        <v>368368.92585</v>
      </c>
      <c r="K21" s="144" t="n">
        <v>-21.2481046732049</v>
      </c>
      <c r="L21" s="145" t="n">
        <v>-2.94816077654815</v>
      </c>
    </row>
    <row r="22" s="154" customFormat="true" ht="12" hidden="false" customHeight="false" outlineLevel="0" collapsed="false">
      <c r="A22" s="140"/>
      <c r="B22" s="156" t="s">
        <v>69</v>
      </c>
      <c r="C22" s="157" t="s">
        <v>70</v>
      </c>
      <c r="D22" s="158" t="n">
        <v>55289.89695</v>
      </c>
      <c r="E22" s="159" t="n">
        <v>75780.11972</v>
      </c>
      <c r="F22" s="160" t="n">
        <v>37.0596146860787</v>
      </c>
      <c r="G22" s="160" t="n">
        <v>0.0744356384334469</v>
      </c>
      <c r="H22" s="160"/>
      <c r="I22" s="158" t="n">
        <v>5152.39804</v>
      </c>
      <c r="J22" s="159" t="n">
        <v>7826.55846</v>
      </c>
      <c r="K22" s="160" t="n">
        <v>51.9012777980173</v>
      </c>
      <c r="L22" s="161" t="n">
        <v>0.0793225104148524</v>
      </c>
    </row>
    <row r="23" s="154" customFormat="true" ht="12" hidden="false" customHeight="false" outlineLevel="0" collapsed="false">
      <c r="A23" s="140"/>
      <c r="B23" s="162" t="s">
        <v>71</v>
      </c>
      <c r="C23" s="163" t="s">
        <v>72</v>
      </c>
      <c r="D23" s="164" t="n">
        <v>17019.80789</v>
      </c>
      <c r="E23" s="165" t="n">
        <v>16609.37278</v>
      </c>
      <c r="F23" s="166" t="n">
        <v>-2.41151435229276</v>
      </c>
      <c r="G23" s="166" t="n">
        <v>-0.00149100377244715</v>
      </c>
      <c r="H23" s="166"/>
      <c r="I23" s="164" t="n">
        <v>1931.31712</v>
      </c>
      <c r="J23" s="165" t="n">
        <v>992.05089</v>
      </c>
      <c r="K23" s="166" t="n">
        <v>-48.6334543547152</v>
      </c>
      <c r="L23" s="167" t="n">
        <v>-0.0278610642631134</v>
      </c>
    </row>
    <row r="24" s="154" customFormat="true" ht="12" hidden="false" customHeight="false" outlineLevel="0" collapsed="false">
      <c r="A24" s="140"/>
      <c r="B24" s="168" t="s">
        <v>73</v>
      </c>
      <c r="C24" s="169" t="s">
        <v>74</v>
      </c>
      <c r="D24" s="158" t="n">
        <v>87469.31636</v>
      </c>
      <c r="E24" s="159" t="n">
        <v>109625.04887</v>
      </c>
      <c r="F24" s="160" t="n">
        <v>25.3297195313761</v>
      </c>
      <c r="G24" s="160" t="n">
        <v>0.080486001194536</v>
      </c>
      <c r="H24" s="170"/>
      <c r="I24" s="158" t="n">
        <v>13147.32173</v>
      </c>
      <c r="J24" s="159" t="n">
        <v>12481.61236</v>
      </c>
      <c r="K24" s="160" t="n">
        <v>-5.06345994774711</v>
      </c>
      <c r="L24" s="161" t="n">
        <v>-0.0197466606865306</v>
      </c>
    </row>
    <row r="25" s="154" customFormat="true" ht="12" hidden="false" customHeight="false" outlineLevel="0" collapsed="false">
      <c r="A25" s="140"/>
      <c r="B25" s="162" t="s">
        <v>75</v>
      </c>
      <c r="C25" s="163" t="s">
        <v>76</v>
      </c>
      <c r="D25" s="164" t="n">
        <v>106944.05297</v>
      </c>
      <c r="E25" s="165" t="n">
        <v>113141.5934</v>
      </c>
      <c r="F25" s="166" t="n">
        <v>5.79512395302483</v>
      </c>
      <c r="G25" s="166" t="n">
        <v>0.0225140489589783</v>
      </c>
      <c r="H25" s="166"/>
      <c r="I25" s="164" t="n">
        <v>14235.93843</v>
      </c>
      <c r="J25" s="165" t="n">
        <v>14053.66062</v>
      </c>
      <c r="K25" s="166" t="n">
        <v>-1.28040600130637</v>
      </c>
      <c r="L25" s="167" t="n">
        <v>-0.00540683100908414</v>
      </c>
    </row>
    <row r="26" s="154" customFormat="true" ht="12" hidden="false" customHeight="false" outlineLevel="0" collapsed="false">
      <c r="A26" s="140"/>
      <c r="B26" s="168" t="s">
        <v>77</v>
      </c>
      <c r="C26" s="169" t="s">
        <v>78</v>
      </c>
      <c r="D26" s="158" t="n">
        <v>933833.24001</v>
      </c>
      <c r="E26" s="159" t="n">
        <v>930433.89378</v>
      </c>
      <c r="F26" s="160" t="n">
        <v>-0.364020692812674</v>
      </c>
      <c r="G26" s="160" t="n">
        <v>-0.0123489387951803</v>
      </c>
      <c r="H26" s="170"/>
      <c r="I26" s="158" t="n">
        <v>89008.21295</v>
      </c>
      <c r="J26" s="159" t="n">
        <v>71660.20641</v>
      </c>
      <c r="K26" s="160" t="n">
        <v>-19.4903436042977</v>
      </c>
      <c r="L26" s="161" t="n">
        <v>-0.514586716322008</v>
      </c>
    </row>
    <row r="27" s="154" customFormat="true" ht="12" hidden="false" customHeight="false" outlineLevel="0" collapsed="false">
      <c r="A27" s="140"/>
      <c r="B27" s="162" t="s">
        <v>79</v>
      </c>
      <c r="C27" s="163" t="s">
        <v>80</v>
      </c>
      <c r="D27" s="164" t="n">
        <v>409382.109659999</v>
      </c>
      <c r="E27" s="165" t="n">
        <v>364937.747219999</v>
      </c>
      <c r="F27" s="166" t="n">
        <v>-10.8564496081452</v>
      </c>
      <c r="G27" s="166" t="n">
        <v>-0.161454784075482</v>
      </c>
      <c r="H27" s="166"/>
      <c r="I27" s="164" t="n">
        <v>57163.9845</v>
      </c>
      <c r="J27" s="165" t="n">
        <v>41056.59886</v>
      </c>
      <c r="K27" s="166" t="n">
        <v>-28.1775068356195</v>
      </c>
      <c r="L27" s="167" t="n">
        <v>-0.477786693583979</v>
      </c>
    </row>
    <row r="28" s="154" customFormat="true" ht="12" hidden="false" customHeight="false" outlineLevel="0" collapsed="false">
      <c r="A28" s="140"/>
      <c r="B28" s="168" t="s">
        <v>81</v>
      </c>
      <c r="C28" s="169" t="s">
        <v>82</v>
      </c>
      <c r="D28" s="158" t="n">
        <v>2229998.17923</v>
      </c>
      <c r="E28" s="159" t="n">
        <v>1999052.12718001</v>
      </c>
      <c r="F28" s="160" t="n">
        <v>-10.3563336598661</v>
      </c>
      <c r="G28" s="160" t="n">
        <v>-0.838966809731061</v>
      </c>
      <c r="H28" s="170"/>
      <c r="I28" s="158" t="n">
        <v>271398.6656</v>
      </c>
      <c r="J28" s="159" t="n">
        <v>206791.32326</v>
      </c>
      <c r="K28" s="160" t="n">
        <v>-23.8053279286278</v>
      </c>
      <c r="L28" s="161" t="n">
        <v>-1.91642077540007</v>
      </c>
    </row>
    <row r="29" s="154" customFormat="true" ht="24" hidden="false" customHeight="false" outlineLevel="0" collapsed="false">
      <c r="A29" s="140"/>
      <c r="B29" s="162" t="s">
        <v>83</v>
      </c>
      <c r="C29" s="163" t="s">
        <v>84</v>
      </c>
      <c r="D29" s="164" t="n">
        <v>32614.51397</v>
      </c>
      <c r="E29" s="165" t="n">
        <v>39768.2705</v>
      </c>
      <c r="F29" s="166" t="n">
        <v>21.9342729944718</v>
      </c>
      <c r="G29" s="166" t="n">
        <v>0.0259877328072596</v>
      </c>
      <c r="H29" s="166"/>
      <c r="I29" s="164" t="n">
        <v>3566.71918</v>
      </c>
      <c r="J29" s="165" t="n">
        <v>3457.56384</v>
      </c>
      <c r="K29" s="166" t="n">
        <v>-3.06038503429362</v>
      </c>
      <c r="L29" s="167" t="n">
        <v>-0.00323782953678851</v>
      </c>
    </row>
    <row r="30" s="154" customFormat="true" ht="12" hidden="false" customHeight="false" outlineLevel="0" collapsed="false">
      <c r="A30" s="140"/>
      <c r="B30" s="168" t="s">
        <v>85</v>
      </c>
      <c r="C30" s="169" t="s">
        <v>86</v>
      </c>
      <c r="D30" s="158" t="n">
        <v>87459.72404</v>
      </c>
      <c r="E30" s="159" t="n">
        <v>88521.03677</v>
      </c>
      <c r="F30" s="160" t="n">
        <v>1.2134873985134</v>
      </c>
      <c r="G30" s="160" t="n">
        <v>0.00385547251105332</v>
      </c>
      <c r="H30" s="170"/>
      <c r="I30" s="158" t="n">
        <v>12154.24917</v>
      </c>
      <c r="J30" s="159" t="n">
        <v>10049.35115</v>
      </c>
      <c r="K30" s="160" t="n">
        <v>-17.3182069131465</v>
      </c>
      <c r="L30" s="161" t="n">
        <v>-0.0624367161614231</v>
      </c>
    </row>
    <row r="31" s="154" customFormat="true" ht="12" hidden="false" customHeight="false" outlineLevel="0" collapsed="false">
      <c r="A31" s="140"/>
      <c r="B31" s="162"/>
      <c r="C31" s="163"/>
      <c r="D31" s="171"/>
      <c r="E31" s="172"/>
      <c r="F31" s="166"/>
      <c r="G31" s="166"/>
      <c r="H31" s="166"/>
      <c r="I31" s="171"/>
      <c r="J31" s="172"/>
      <c r="K31" s="166"/>
      <c r="L31" s="167"/>
    </row>
    <row r="32" s="177" customFormat="true" ht="24" hidden="false" customHeight="false" outlineLevel="0" collapsed="false">
      <c r="A32" s="140"/>
      <c r="B32" s="173"/>
      <c r="C32" s="174" t="s">
        <v>87</v>
      </c>
      <c r="D32" s="148" t="n">
        <v>1647992.6088</v>
      </c>
      <c r="E32" s="148" t="n">
        <v>1831373.75442</v>
      </c>
      <c r="F32" s="175" t="n">
        <v>11.1275466067488</v>
      </c>
      <c r="G32" s="175" t="n">
        <v>0.666175902726963</v>
      </c>
      <c r="H32" s="175"/>
      <c r="I32" s="148" t="n">
        <v>151395.77834</v>
      </c>
      <c r="J32" s="148" t="n">
        <v>142544.98316</v>
      </c>
      <c r="K32" s="175" t="n">
        <v>-5.84613076866857</v>
      </c>
      <c r="L32" s="176" t="n">
        <v>-0.262537463195748</v>
      </c>
    </row>
    <row r="33" s="154" customFormat="true" ht="12" hidden="false" customHeight="false" outlineLevel="0" collapsed="false">
      <c r="A33" s="140"/>
      <c r="B33" s="149" t="n">
        <v>11</v>
      </c>
      <c r="C33" s="178" t="s">
        <v>88</v>
      </c>
      <c r="D33" s="172" t="n">
        <v>11852.62492</v>
      </c>
      <c r="E33" s="172" t="n">
        <v>21431.15823</v>
      </c>
      <c r="F33" s="179" t="n">
        <v>80.8136035236995</v>
      </c>
      <c r="G33" s="179" t="n">
        <v>0.0347963148175128</v>
      </c>
      <c r="H33" s="179"/>
      <c r="I33" s="172" t="n">
        <v>2346.37789</v>
      </c>
      <c r="J33" s="172" t="n">
        <v>1919.79074</v>
      </c>
      <c r="K33" s="179" t="n">
        <v>-18.1806669683544</v>
      </c>
      <c r="L33" s="180" t="n">
        <v>-0.0126536775414233</v>
      </c>
    </row>
    <row r="34" s="154" customFormat="true" ht="12" hidden="false" customHeight="false" outlineLevel="0" collapsed="false">
      <c r="A34" s="140"/>
      <c r="B34" s="181" t="n">
        <v>12</v>
      </c>
      <c r="C34" s="182" t="s">
        <v>89</v>
      </c>
      <c r="D34" s="183" t="n">
        <v>39576.40576</v>
      </c>
      <c r="E34" s="183" t="n">
        <v>37940.81051</v>
      </c>
      <c r="F34" s="184" t="n">
        <v>-4.13275338826527</v>
      </c>
      <c r="G34" s="184" t="n">
        <v>-0.00594169121629634</v>
      </c>
      <c r="H34" s="184"/>
      <c r="I34" s="183" t="n">
        <v>2988.45036</v>
      </c>
      <c r="J34" s="183" t="n">
        <v>1322.74064</v>
      </c>
      <c r="K34" s="184" t="n">
        <v>-55.7382428798315</v>
      </c>
      <c r="L34" s="185" t="n">
        <v>-0.0494092559386624</v>
      </c>
    </row>
    <row r="35" s="154" customFormat="true" ht="12" hidden="false" customHeight="false" outlineLevel="0" collapsed="false">
      <c r="A35" s="140"/>
      <c r="B35" s="149" t="n">
        <v>21</v>
      </c>
      <c r="C35" s="178" t="s">
        <v>90</v>
      </c>
      <c r="D35" s="172" t="n">
        <v>16983.0555</v>
      </c>
      <c r="E35" s="172" t="n">
        <v>8853.60326</v>
      </c>
      <c r="F35" s="179" t="n">
        <v>-47.8680190381525</v>
      </c>
      <c r="G35" s="179" t="n">
        <v>-0.0295321810012032</v>
      </c>
      <c r="H35" s="179"/>
      <c r="I35" s="172" t="n">
        <v>1078.4109</v>
      </c>
      <c r="J35" s="172" t="n">
        <v>1156.57062</v>
      </c>
      <c r="K35" s="179" t="n">
        <v>7.24767525995892</v>
      </c>
      <c r="L35" s="180" t="n">
        <v>0.00231841932793321</v>
      </c>
    </row>
    <row r="36" s="154" customFormat="true" ht="12" hidden="false" customHeight="false" outlineLevel="0" collapsed="false">
      <c r="A36" s="140"/>
      <c r="B36" s="181" t="n">
        <v>22</v>
      </c>
      <c r="C36" s="182" t="s">
        <v>91</v>
      </c>
      <c r="D36" s="183" t="n">
        <v>1324.26266</v>
      </c>
      <c r="E36" s="183" t="n">
        <v>2399.26562</v>
      </c>
      <c r="F36" s="184" t="n">
        <v>81.1774727530262</v>
      </c>
      <c r="G36" s="184" t="n">
        <v>0.00390520554820914</v>
      </c>
      <c r="H36" s="184"/>
      <c r="I36" s="183" t="n">
        <v>51.55341</v>
      </c>
      <c r="J36" s="183" t="n">
        <v>223.227</v>
      </c>
      <c r="K36" s="184" t="n">
        <v>333.001425123964</v>
      </c>
      <c r="L36" s="185" t="n">
        <v>0.00509228243335159</v>
      </c>
    </row>
    <row r="37" s="154" customFormat="true" ht="24" hidden="false" customHeight="false" outlineLevel="0" collapsed="false">
      <c r="A37" s="140"/>
      <c r="B37" s="149" t="n">
        <v>23</v>
      </c>
      <c r="C37" s="178" t="s">
        <v>92</v>
      </c>
      <c r="D37" s="172" t="n">
        <v>1327.35973</v>
      </c>
      <c r="E37" s="172" t="n">
        <v>4647.82229</v>
      </c>
      <c r="F37" s="179" t="n">
        <v>250.155439023301</v>
      </c>
      <c r="G37" s="179" t="n">
        <v>0.0120623749835375</v>
      </c>
      <c r="H37" s="179"/>
      <c r="I37" s="172" t="n">
        <v>203.98774</v>
      </c>
      <c r="J37" s="172" t="n">
        <v>584.83811</v>
      </c>
      <c r="K37" s="179" t="n">
        <v>186.70257830201</v>
      </c>
      <c r="L37" s="180" t="n">
        <v>0.0112970064229824</v>
      </c>
    </row>
    <row r="38" s="154" customFormat="true" ht="12" hidden="false" customHeight="false" outlineLevel="0" collapsed="false">
      <c r="A38" s="140"/>
      <c r="B38" s="181" t="n">
        <v>24</v>
      </c>
      <c r="C38" s="182" t="s">
        <v>93</v>
      </c>
      <c r="D38" s="183" t="n">
        <v>18673.74228</v>
      </c>
      <c r="E38" s="183" t="n">
        <v>29442.1536</v>
      </c>
      <c r="F38" s="184" t="n">
        <v>57.6660594246993</v>
      </c>
      <c r="G38" s="184" t="n">
        <v>0.0391188314795544</v>
      </c>
      <c r="H38" s="184"/>
      <c r="I38" s="183" t="n">
        <v>3471.00114</v>
      </c>
      <c r="J38" s="183" t="n">
        <v>2672.12921</v>
      </c>
      <c r="K38" s="184" t="n">
        <v>-23.0156055206597</v>
      </c>
      <c r="L38" s="185" t="n">
        <v>-0.0236966064240672</v>
      </c>
    </row>
    <row r="39" s="154" customFormat="true" ht="12" hidden="false" customHeight="false" outlineLevel="0" collapsed="false">
      <c r="A39" s="140"/>
      <c r="B39" s="149" t="n">
        <v>25</v>
      </c>
      <c r="C39" s="178" t="s">
        <v>94</v>
      </c>
      <c r="D39" s="172" t="n">
        <v>1033.67481</v>
      </c>
      <c r="E39" s="172" t="n">
        <v>1042.92598</v>
      </c>
      <c r="F39" s="179" t="n">
        <v>0.894978760293073</v>
      </c>
      <c r="G39" s="179" t="n">
        <v>3.36070892413404E-005</v>
      </c>
      <c r="H39" s="179"/>
      <c r="I39" s="172" t="n">
        <v>81.58062</v>
      </c>
      <c r="J39" s="172" t="n">
        <v>69.99915</v>
      </c>
      <c r="K39" s="179" t="n">
        <v>-14.1963495742003</v>
      </c>
      <c r="L39" s="180" t="n">
        <v>-0.00034353633679699</v>
      </c>
    </row>
    <row r="40" s="154" customFormat="true" ht="48" hidden="false" customHeight="false" outlineLevel="0" collapsed="false">
      <c r="A40" s="140"/>
      <c r="B40" s="181" t="n">
        <v>26</v>
      </c>
      <c r="C40" s="182" t="s">
        <v>95</v>
      </c>
      <c r="D40" s="183" t="n">
        <v>4957.43887</v>
      </c>
      <c r="E40" s="183" t="n">
        <v>7225.85621</v>
      </c>
      <c r="F40" s="184" t="n">
        <v>45.7578479429642</v>
      </c>
      <c r="G40" s="184" t="n">
        <v>0.00824056892068634</v>
      </c>
      <c r="H40" s="184"/>
      <c r="I40" s="183" t="n">
        <v>472.47262</v>
      </c>
      <c r="J40" s="183" t="n">
        <v>322.70671</v>
      </c>
      <c r="K40" s="184" t="n">
        <v>-31.6983257146202</v>
      </c>
      <c r="L40" s="185" t="n">
        <v>-0.00444244401604181</v>
      </c>
    </row>
    <row r="41" s="154" customFormat="true" ht="24" hidden="false" customHeight="false" outlineLevel="0" collapsed="false">
      <c r="A41" s="140"/>
      <c r="B41" s="149" t="n">
        <v>29</v>
      </c>
      <c r="C41" s="178" t="s">
        <v>96</v>
      </c>
      <c r="D41" s="172" t="n">
        <v>1158590.65098</v>
      </c>
      <c r="E41" s="172" t="n">
        <v>1232321.28012</v>
      </c>
      <c r="F41" s="179" t="n">
        <v>6.36382048117086</v>
      </c>
      <c r="G41" s="179" t="n">
        <v>0.267844157369077</v>
      </c>
      <c r="H41" s="179"/>
      <c r="I41" s="172" t="n">
        <v>96248.8215900001</v>
      </c>
      <c r="J41" s="172" t="n">
        <v>97618.15613</v>
      </c>
      <c r="K41" s="179" t="n">
        <v>1.42270265482632</v>
      </c>
      <c r="L41" s="180" t="n">
        <v>0.040618002008483</v>
      </c>
    </row>
    <row r="42" s="154" customFormat="true" ht="12" hidden="false" customHeight="false" outlineLevel="0" collapsed="false">
      <c r="A42" s="140"/>
      <c r="B42" s="181" t="n">
        <v>41</v>
      </c>
      <c r="C42" s="182" t="s">
        <v>97</v>
      </c>
      <c r="D42" s="183" t="n">
        <v>18.62938</v>
      </c>
      <c r="E42" s="183" t="n">
        <v>1.52199</v>
      </c>
      <c r="F42" s="184" t="n">
        <v>-91.8301628932364</v>
      </c>
      <c r="G42" s="184" t="n">
        <v>-6.21466887341199E-005</v>
      </c>
      <c r="H42" s="184"/>
      <c r="I42" s="183" t="n">
        <v>0.95291</v>
      </c>
      <c r="J42" s="183" t="n">
        <v>1E-033</v>
      </c>
      <c r="K42" s="184" t="n">
        <v>-100</v>
      </c>
      <c r="L42" s="185" t="n">
        <v>-2.82657737486882E-005</v>
      </c>
    </row>
    <row r="43" s="154" customFormat="true" ht="24" hidden="false" customHeight="false" outlineLevel="0" collapsed="false">
      <c r="A43" s="140"/>
      <c r="B43" s="149" t="n">
        <v>42</v>
      </c>
      <c r="C43" s="178" t="s">
        <v>98</v>
      </c>
      <c r="D43" s="172" t="n">
        <v>386576.85695</v>
      </c>
      <c r="E43" s="172" t="n">
        <v>478970.791980001</v>
      </c>
      <c r="F43" s="179" t="n">
        <v>23.9005344911143</v>
      </c>
      <c r="G43" s="179" t="n">
        <v>0.335643082973494</v>
      </c>
      <c r="H43" s="179"/>
      <c r="I43" s="172" t="n">
        <v>43535.10139</v>
      </c>
      <c r="J43" s="172" t="n">
        <v>35587.52764</v>
      </c>
      <c r="K43" s="179" t="n">
        <v>-18.2555535562059</v>
      </c>
      <c r="L43" s="180" t="n">
        <v>-0.235745580871765</v>
      </c>
    </row>
    <row r="44" s="154" customFormat="true" ht="72" hidden="false" customHeight="false" outlineLevel="0" collapsed="false">
      <c r="A44" s="140"/>
      <c r="B44" s="181" t="n">
        <v>43</v>
      </c>
      <c r="C44" s="182" t="s">
        <v>99</v>
      </c>
      <c r="D44" s="183" t="n">
        <v>7077.90696</v>
      </c>
      <c r="E44" s="183" t="n">
        <v>7096.56463</v>
      </c>
      <c r="F44" s="184" t="n">
        <v>0.263604341021184</v>
      </c>
      <c r="G44" s="184" t="n">
        <v>6.77784518850601E-005</v>
      </c>
      <c r="H44" s="184"/>
      <c r="I44" s="183" t="n">
        <v>917.06777</v>
      </c>
      <c r="J44" s="183" t="n">
        <v>1067.29721</v>
      </c>
      <c r="K44" s="184" t="n">
        <v>16.3814981743388</v>
      </c>
      <c r="L44" s="185" t="n">
        <v>0.0044561935140067</v>
      </c>
    </row>
    <row r="45" s="154" customFormat="true" ht="12" hidden="false" customHeight="false" outlineLevel="0" collapsed="false">
      <c r="A45" s="140"/>
      <c r="B45" s="149"/>
      <c r="C45" s="178"/>
      <c r="D45" s="186"/>
      <c r="E45" s="187"/>
      <c r="F45" s="179"/>
      <c r="G45" s="179"/>
      <c r="H45" s="179"/>
      <c r="I45" s="186"/>
      <c r="J45" s="187"/>
      <c r="K45" s="179"/>
      <c r="L45" s="180"/>
    </row>
    <row r="46" s="139" customFormat="true" ht="12" hidden="false" customHeight="false" outlineLevel="0" collapsed="false">
      <c r="A46" s="135" t="s">
        <v>100</v>
      </c>
      <c r="B46" s="135"/>
      <c r="C46" s="135"/>
      <c r="D46" s="136" t="n">
        <v>14904015.38732</v>
      </c>
      <c r="E46" s="136" t="n">
        <v>18385636.15335</v>
      </c>
      <c r="F46" s="137" t="n">
        <v>23.3602869800584</v>
      </c>
      <c r="G46" s="137" t="n">
        <v>12.6478207392662</v>
      </c>
      <c r="H46" s="137"/>
      <c r="I46" s="136" t="n">
        <v>1926695.43642</v>
      </c>
      <c r="J46" s="136" t="n">
        <v>2164338.03349</v>
      </c>
      <c r="K46" s="137" t="n">
        <v>12.334206672102</v>
      </c>
      <c r="L46" s="138" t="n">
        <v>7.04909370437007</v>
      </c>
    </row>
    <row r="47" s="139" customFormat="true" ht="12" hidden="false" customHeight="false" outlineLevel="0" collapsed="false">
      <c r="A47" s="135"/>
      <c r="B47" s="188"/>
      <c r="C47" s="188"/>
      <c r="D47" s="106"/>
      <c r="E47" s="106"/>
      <c r="F47" s="144"/>
      <c r="G47" s="144"/>
      <c r="H47" s="144"/>
      <c r="I47" s="106"/>
      <c r="J47" s="106"/>
      <c r="K47" s="144"/>
      <c r="L47" s="145"/>
    </row>
    <row r="48" s="154" customFormat="true" ht="48" hidden="false" customHeight="false" outlineLevel="0" collapsed="false">
      <c r="A48" s="189" t="s">
        <v>101</v>
      </c>
      <c r="B48" s="181" t="n">
        <v>27</v>
      </c>
      <c r="C48" s="182" t="s">
        <v>102</v>
      </c>
      <c r="D48" s="183" t="n">
        <v>11709.05291</v>
      </c>
      <c r="E48" s="183" t="n">
        <v>26341.2518</v>
      </c>
      <c r="F48" s="184" t="n">
        <v>124.964837057859</v>
      </c>
      <c r="G48" s="184" t="n">
        <v>0.0531549646037511</v>
      </c>
      <c r="H48" s="184"/>
      <c r="I48" s="183" t="n">
        <v>1710.48862</v>
      </c>
      <c r="J48" s="183" t="n">
        <v>4850.82823</v>
      </c>
      <c r="K48" s="184" t="n">
        <v>183.59313083299</v>
      </c>
      <c r="L48" s="185" t="n">
        <v>0.0931505902029612</v>
      </c>
    </row>
    <row r="49" s="154" customFormat="true" ht="12" hidden="false" customHeight="false" outlineLevel="0" collapsed="false">
      <c r="A49" s="189"/>
      <c r="B49" s="190" t="n">
        <v>28</v>
      </c>
      <c r="C49" s="191" t="s">
        <v>103</v>
      </c>
      <c r="D49" s="172" t="n">
        <v>275540.21268</v>
      </c>
      <c r="E49" s="172" t="n">
        <v>302786.2861</v>
      </c>
      <c r="F49" s="179" t="n">
        <v>9.8882385097244</v>
      </c>
      <c r="G49" s="179" t="n">
        <v>0.0989778828950374</v>
      </c>
      <c r="H49" s="179"/>
      <c r="I49" s="172" t="n">
        <v>39725.51831</v>
      </c>
      <c r="J49" s="172" t="n">
        <v>24994.90212</v>
      </c>
      <c r="K49" s="179" t="n">
        <v>-37.0809918074547</v>
      </c>
      <c r="L49" s="180" t="n">
        <v>-0.436948152926618</v>
      </c>
    </row>
    <row r="50" s="154" customFormat="true" ht="12" hidden="false" customHeight="false" outlineLevel="0" collapsed="false">
      <c r="A50" s="189"/>
      <c r="B50" s="181" t="n">
        <v>32</v>
      </c>
      <c r="C50" s="182" t="s">
        <v>104</v>
      </c>
      <c r="D50" s="183" t="n">
        <v>5137921.64285</v>
      </c>
      <c r="E50" s="183" t="n">
        <v>5543648.88853001</v>
      </c>
      <c r="F50" s="184" t="n">
        <v>7.89671921611778</v>
      </c>
      <c r="G50" s="184" t="n">
        <v>1.47390132850349</v>
      </c>
      <c r="H50" s="184"/>
      <c r="I50" s="183" t="n">
        <v>834210.85342</v>
      </c>
      <c r="J50" s="183" t="n">
        <v>504987.90808</v>
      </c>
      <c r="K50" s="184" t="n">
        <v>-39.4651956385236</v>
      </c>
      <c r="L50" s="185" t="n">
        <v>-9.76560355737393</v>
      </c>
    </row>
    <row r="51" s="154" customFormat="true" ht="12" hidden="false" customHeight="false" outlineLevel="0" collapsed="false">
      <c r="A51" s="189"/>
      <c r="B51" s="190" t="n">
        <v>33</v>
      </c>
      <c r="C51" s="191" t="s">
        <v>105</v>
      </c>
      <c r="D51" s="172" t="n">
        <v>9414758.06754001</v>
      </c>
      <c r="E51" s="172" t="n">
        <v>12453545.67615</v>
      </c>
      <c r="F51" s="179" t="n">
        <v>32.2768528602669</v>
      </c>
      <c r="G51" s="179" t="n">
        <v>11.0391233052725</v>
      </c>
      <c r="H51" s="179"/>
      <c r="I51" s="172" t="n">
        <v>1042138.03813</v>
      </c>
      <c r="J51" s="172" t="n">
        <v>1623646.30719</v>
      </c>
      <c r="K51" s="179" t="n">
        <v>55.7995436097363</v>
      </c>
      <c r="L51" s="180" t="n">
        <v>17.2490383837312</v>
      </c>
    </row>
    <row r="52" s="154" customFormat="true" ht="12" hidden="false" customHeight="false" outlineLevel="0" collapsed="false">
      <c r="A52" s="189"/>
      <c r="B52" s="181" t="n">
        <v>34</v>
      </c>
      <c r="C52" s="182" t="s">
        <v>106</v>
      </c>
      <c r="D52" s="183" t="n">
        <v>7753.92303</v>
      </c>
      <c r="E52" s="183" t="n">
        <v>5.15213</v>
      </c>
      <c r="F52" s="184" t="n">
        <v>-99.9335545377473</v>
      </c>
      <c r="G52" s="184" t="n">
        <v>-0.0281492649196813</v>
      </c>
      <c r="H52" s="184"/>
      <c r="I52" s="183" t="n">
        <v>1E-033</v>
      </c>
      <c r="J52" s="183" t="n">
        <v>3.26213</v>
      </c>
      <c r="K52" s="184" t="s">
        <v>107</v>
      </c>
      <c r="L52" s="185" t="n">
        <v>9.67632079827143E-005</v>
      </c>
    </row>
    <row r="53" s="154" customFormat="true" ht="12" hidden="false" customHeight="false" outlineLevel="0" collapsed="false">
      <c r="A53" s="189"/>
      <c r="B53" s="190" t="n">
        <v>35</v>
      </c>
      <c r="C53" s="191" t="s">
        <v>108</v>
      </c>
      <c r="D53" s="172" t="n">
        <v>55.85</v>
      </c>
      <c r="E53" s="172" t="n">
        <v>484.695</v>
      </c>
      <c r="F53" s="179" t="s">
        <v>109</v>
      </c>
      <c r="G53" s="179" t="n">
        <v>0.00155788210417741</v>
      </c>
      <c r="H53" s="179"/>
      <c r="I53" s="172" t="n">
        <v>1E-033</v>
      </c>
      <c r="J53" s="172" t="n">
        <v>5.403</v>
      </c>
      <c r="K53" s="179" t="s">
        <v>107</v>
      </c>
      <c r="L53" s="180" t="n">
        <v>0.000160266946053838</v>
      </c>
    </row>
    <row r="54" s="154" customFormat="true" ht="12" hidden="false" customHeight="false" outlineLevel="0" collapsed="false">
      <c r="A54" s="189"/>
      <c r="B54" s="181" t="n">
        <v>68</v>
      </c>
      <c r="C54" s="182" t="s">
        <v>110</v>
      </c>
      <c r="D54" s="183" t="n">
        <v>56276.63831</v>
      </c>
      <c r="E54" s="183" t="n">
        <v>58824.20364</v>
      </c>
      <c r="F54" s="184" t="n">
        <v>4.52686124563221</v>
      </c>
      <c r="G54" s="184" t="n">
        <v>0.00925464080688786</v>
      </c>
      <c r="H54" s="184"/>
      <c r="I54" s="183" t="n">
        <v>8910.53794</v>
      </c>
      <c r="J54" s="183" t="n">
        <v>5849.42274</v>
      </c>
      <c r="K54" s="184" t="n">
        <v>-34.3538765068094</v>
      </c>
      <c r="L54" s="185" t="n">
        <v>-0.0908005894175426</v>
      </c>
    </row>
    <row r="55" s="154" customFormat="true" ht="12" hidden="false" customHeight="false" outlineLevel="0" collapsed="false">
      <c r="A55" s="192"/>
      <c r="B55" s="193"/>
      <c r="C55" s="178"/>
      <c r="D55" s="172"/>
      <c r="E55" s="172"/>
      <c r="F55" s="179"/>
      <c r="G55" s="179"/>
      <c r="H55" s="179"/>
      <c r="I55" s="172"/>
      <c r="J55" s="172"/>
      <c r="K55" s="179"/>
      <c r="L55" s="180"/>
    </row>
    <row r="56" s="139" customFormat="true" ht="12" hidden="false" customHeight="false" outlineLevel="0" collapsed="false">
      <c r="A56" s="135" t="s">
        <v>111</v>
      </c>
      <c r="B56" s="135"/>
      <c r="C56" s="135"/>
      <c r="D56" s="136" t="n">
        <v>5622261.99006</v>
      </c>
      <c r="E56" s="136" t="n">
        <v>6254159.78063</v>
      </c>
      <c r="F56" s="137" t="n">
        <v>11.2392092664336</v>
      </c>
      <c r="G56" s="137" t="n">
        <v>2.29551996548462</v>
      </c>
      <c r="H56" s="137"/>
      <c r="I56" s="136" t="n">
        <v>692336.01684</v>
      </c>
      <c r="J56" s="136" t="n">
        <v>702562.5436</v>
      </c>
      <c r="K56" s="137" t="n">
        <v>1.47710454335119</v>
      </c>
      <c r="L56" s="138" t="n">
        <v>0.303345217946158</v>
      </c>
    </row>
    <row r="57" s="154" customFormat="true" ht="12" hidden="false" customHeight="true" outlineLevel="0" collapsed="false">
      <c r="A57" s="194" t="s">
        <v>112</v>
      </c>
      <c r="B57" s="149" t="n">
        <v>51</v>
      </c>
      <c r="C57" s="178" t="s">
        <v>113</v>
      </c>
      <c r="D57" s="172" t="n">
        <v>104879.03392</v>
      </c>
      <c r="E57" s="172" t="n">
        <v>118204.35965</v>
      </c>
      <c r="F57" s="179" t="n">
        <v>12.7054237934383</v>
      </c>
      <c r="G57" s="179" t="n">
        <v>0.0484074350571923</v>
      </c>
      <c r="H57" s="179"/>
      <c r="I57" s="172" t="n">
        <v>12065.31943</v>
      </c>
      <c r="J57" s="172" t="n">
        <v>15104.79028</v>
      </c>
      <c r="K57" s="179" t="n">
        <v>25.1917975950348</v>
      </c>
      <c r="L57" s="180" t="n">
        <v>0.0901585620487067</v>
      </c>
    </row>
    <row r="58" s="154" customFormat="true" ht="12" hidden="false" customHeight="false" outlineLevel="0" collapsed="false">
      <c r="A58" s="194"/>
      <c r="B58" s="195" t="n">
        <v>52</v>
      </c>
      <c r="C58" s="182" t="s">
        <v>114</v>
      </c>
      <c r="D58" s="183" t="n">
        <v>74135.4328600001</v>
      </c>
      <c r="E58" s="183" t="n">
        <v>90044.64333</v>
      </c>
      <c r="F58" s="184" t="n">
        <v>21.4596581637871</v>
      </c>
      <c r="G58" s="184" t="n">
        <v>0.057794014813755</v>
      </c>
      <c r="H58" s="184"/>
      <c r="I58" s="183" t="n">
        <v>9837.11419</v>
      </c>
      <c r="J58" s="183" t="n">
        <v>7812.17808</v>
      </c>
      <c r="K58" s="184" t="n">
        <v>-20.5846559355636</v>
      </c>
      <c r="L58" s="185" t="n">
        <v>-0.0600648392196628</v>
      </c>
    </row>
    <row r="59" s="154" customFormat="true" ht="24" hidden="false" customHeight="false" outlineLevel="0" collapsed="false">
      <c r="A59" s="194"/>
      <c r="B59" s="149" t="n">
        <v>53</v>
      </c>
      <c r="C59" s="178" t="s">
        <v>115</v>
      </c>
      <c r="D59" s="172" t="n">
        <v>60399.23613</v>
      </c>
      <c r="E59" s="172" t="n">
        <v>68626.48459</v>
      </c>
      <c r="F59" s="179" t="n">
        <v>13.6214445531929</v>
      </c>
      <c r="G59" s="179" t="n">
        <v>0.0298874491773372</v>
      </c>
      <c r="H59" s="179"/>
      <c r="I59" s="172" t="n">
        <v>7153.96112</v>
      </c>
      <c r="J59" s="172" t="n">
        <v>7732.48692</v>
      </c>
      <c r="K59" s="179" t="n">
        <v>8.08678982588607</v>
      </c>
      <c r="L59" s="180" t="n">
        <v>0.0171605706421162</v>
      </c>
    </row>
    <row r="60" s="154" customFormat="true" ht="12" hidden="false" customHeight="false" outlineLevel="0" collapsed="false">
      <c r="A60" s="194"/>
      <c r="B60" s="195" t="n">
        <v>54</v>
      </c>
      <c r="C60" s="182" t="s">
        <v>116</v>
      </c>
      <c r="D60" s="183" t="n">
        <v>267241.58914</v>
      </c>
      <c r="E60" s="183" t="n">
        <v>266078.26271</v>
      </c>
      <c r="F60" s="184" t="n">
        <v>-0.435308902983216</v>
      </c>
      <c r="G60" s="184" t="n">
        <v>-0.00422606169271878</v>
      </c>
      <c r="H60" s="184"/>
      <c r="I60" s="183" t="n">
        <v>31107.42057</v>
      </c>
      <c r="J60" s="183" t="n">
        <v>31802.45929</v>
      </c>
      <c r="K60" s="184" t="n">
        <v>2.23431807351572</v>
      </c>
      <c r="L60" s="185" t="n">
        <v>0.0206166450200957</v>
      </c>
    </row>
    <row r="61" s="154" customFormat="true" ht="36" hidden="false" customHeight="false" outlineLevel="0" collapsed="false">
      <c r="A61" s="194"/>
      <c r="B61" s="149" t="n">
        <v>55</v>
      </c>
      <c r="C61" s="178" t="s">
        <v>117</v>
      </c>
      <c r="D61" s="172" t="n">
        <v>460969.76066</v>
      </c>
      <c r="E61" s="172" t="n">
        <v>479340.98255</v>
      </c>
      <c r="F61" s="179" t="n">
        <v>3.98534208918544</v>
      </c>
      <c r="G61" s="179" t="n">
        <v>0.0667378605657146</v>
      </c>
      <c r="H61" s="179"/>
      <c r="I61" s="172" t="n">
        <v>52648.27888</v>
      </c>
      <c r="J61" s="172" t="n">
        <v>53394.97782</v>
      </c>
      <c r="K61" s="179" t="n">
        <v>1.41827796821597</v>
      </c>
      <c r="L61" s="180" t="n">
        <v>0.022149020680257</v>
      </c>
    </row>
    <row r="62" s="154" customFormat="true" ht="12" hidden="false" customHeight="false" outlineLevel="0" collapsed="false">
      <c r="A62" s="194"/>
      <c r="B62" s="195" t="n">
        <v>56</v>
      </c>
      <c r="C62" s="182" t="s">
        <v>118</v>
      </c>
      <c r="D62" s="183" t="n">
        <v>62298.46854</v>
      </c>
      <c r="E62" s="183" t="n">
        <v>90358.24124</v>
      </c>
      <c r="F62" s="184" t="n">
        <v>45.0408707591001</v>
      </c>
      <c r="G62" s="184" t="n">
        <v>0.101933840284056</v>
      </c>
      <c r="H62" s="184"/>
      <c r="I62" s="183" t="n">
        <v>9366.69587</v>
      </c>
      <c r="J62" s="183" t="n">
        <v>4151.41358</v>
      </c>
      <c r="K62" s="184" t="n">
        <v>-55.6789967602525</v>
      </c>
      <c r="L62" s="185" t="n">
        <v>-0.154698753549318</v>
      </c>
    </row>
    <row r="63" s="154" customFormat="true" ht="12" hidden="false" customHeight="false" outlineLevel="0" collapsed="false">
      <c r="A63" s="194"/>
      <c r="B63" s="149" t="n">
        <v>57</v>
      </c>
      <c r="C63" s="178" t="s">
        <v>119</v>
      </c>
      <c r="D63" s="172" t="n">
        <v>637195.206379999</v>
      </c>
      <c r="E63" s="172" t="n">
        <v>751858.5895</v>
      </c>
      <c r="F63" s="179" t="n">
        <v>17.9950165933326</v>
      </c>
      <c r="G63" s="179" t="n">
        <v>0.416542183229577</v>
      </c>
      <c r="H63" s="179"/>
      <c r="I63" s="172" t="n">
        <v>68364.28047</v>
      </c>
      <c r="J63" s="172" t="n">
        <v>83219.84941</v>
      </c>
      <c r="K63" s="179" t="n">
        <v>21.7300157887553</v>
      </c>
      <c r="L63" s="180" t="n">
        <v>0.44065457447826</v>
      </c>
    </row>
    <row r="64" s="154" customFormat="true" ht="12" hidden="false" customHeight="false" outlineLevel="0" collapsed="false">
      <c r="A64" s="194"/>
      <c r="B64" s="195" t="n">
        <v>58</v>
      </c>
      <c r="C64" s="182" t="s">
        <v>120</v>
      </c>
      <c r="D64" s="183" t="n">
        <v>210166.8133</v>
      </c>
      <c r="E64" s="183" t="n">
        <v>236102.08288</v>
      </c>
      <c r="F64" s="184" t="n">
        <v>12.3403258453461</v>
      </c>
      <c r="G64" s="184" t="n">
        <v>0.0942160742125923</v>
      </c>
      <c r="H64" s="184"/>
      <c r="I64" s="183" t="n">
        <v>22531.21232</v>
      </c>
      <c r="J64" s="183" t="n">
        <v>26030.42837</v>
      </c>
      <c r="K64" s="184" t="n">
        <v>15.5305271651712</v>
      </c>
      <c r="L64" s="185" t="n">
        <v>0.103795793062386</v>
      </c>
    </row>
    <row r="65" s="154" customFormat="true" ht="12" hidden="false" customHeight="false" outlineLevel="0" collapsed="false">
      <c r="A65" s="194"/>
      <c r="B65" s="149" t="n">
        <v>59</v>
      </c>
      <c r="C65" s="178" t="s">
        <v>121</v>
      </c>
      <c r="D65" s="172" t="n">
        <v>376423.2502</v>
      </c>
      <c r="E65" s="172" t="n">
        <v>325724.13769</v>
      </c>
      <c r="F65" s="179" t="n">
        <v>-13.4686453302401</v>
      </c>
      <c r="G65" s="179" t="n">
        <v>-0.184176660744574</v>
      </c>
      <c r="H65" s="179"/>
      <c r="I65" s="172" t="n">
        <v>59237.98586</v>
      </c>
      <c r="J65" s="172" t="n">
        <v>38350.92572</v>
      </c>
      <c r="K65" s="179" t="n">
        <v>-35.2595717709974</v>
      </c>
      <c r="L65" s="180" t="n">
        <v>-0.619564194092289</v>
      </c>
    </row>
    <row r="66" s="154" customFormat="true" ht="24" hidden="false" customHeight="false" outlineLevel="0" collapsed="false">
      <c r="A66" s="194"/>
      <c r="B66" s="195" t="n">
        <v>61</v>
      </c>
      <c r="C66" s="182" t="s">
        <v>122</v>
      </c>
      <c r="D66" s="183" t="n">
        <v>88682.60596</v>
      </c>
      <c r="E66" s="183" t="n">
        <v>74251.70008</v>
      </c>
      <c r="F66" s="184" t="n">
        <v>-16.2725325037348</v>
      </c>
      <c r="G66" s="184" t="n">
        <v>-0.0524237195665583</v>
      </c>
      <c r="H66" s="184"/>
      <c r="I66" s="183" t="n">
        <v>10551.35894</v>
      </c>
      <c r="J66" s="183" t="n">
        <v>7649.31365</v>
      </c>
      <c r="K66" s="184" t="n">
        <v>-27.5039955185147</v>
      </c>
      <c r="L66" s="185" t="n">
        <v>-0.0860821647118682</v>
      </c>
    </row>
    <row r="67" s="154" customFormat="true" ht="12" hidden="false" customHeight="false" outlineLevel="0" collapsed="false">
      <c r="A67" s="194"/>
      <c r="B67" s="149" t="n">
        <v>62</v>
      </c>
      <c r="C67" s="178" t="s">
        <v>123</v>
      </c>
      <c r="D67" s="172" t="n">
        <v>33181.69681</v>
      </c>
      <c r="E67" s="172" t="n">
        <v>49582.40297</v>
      </c>
      <c r="F67" s="179" t="n">
        <v>49.4269664806815</v>
      </c>
      <c r="G67" s="179" t="n">
        <v>0.0595794905444539</v>
      </c>
      <c r="H67" s="179"/>
      <c r="I67" s="172" t="n">
        <v>5146.70574</v>
      </c>
      <c r="J67" s="172" t="n">
        <v>7227.1544</v>
      </c>
      <c r="K67" s="179" t="n">
        <v>40.4229183695277</v>
      </c>
      <c r="L67" s="180" t="n">
        <v>0.0617114849454004</v>
      </c>
    </row>
    <row r="68" s="154" customFormat="true" ht="24" hidden="false" customHeight="false" outlineLevel="0" collapsed="false">
      <c r="A68" s="194"/>
      <c r="B68" s="195" t="n">
        <v>63</v>
      </c>
      <c r="C68" s="182" t="s">
        <v>124</v>
      </c>
      <c r="D68" s="183" t="n">
        <v>17738.28606</v>
      </c>
      <c r="E68" s="183" t="n">
        <v>15789.46204</v>
      </c>
      <c r="F68" s="184" t="n">
        <v>-10.9865407142949</v>
      </c>
      <c r="G68" s="184" t="n">
        <v>-0.00707956969289387</v>
      </c>
      <c r="H68" s="184"/>
      <c r="I68" s="183" t="n">
        <v>2647.2303</v>
      </c>
      <c r="J68" s="183" t="n">
        <v>1083.73998</v>
      </c>
      <c r="K68" s="184" t="n">
        <v>-59.0613638715151</v>
      </c>
      <c r="L68" s="185" t="n">
        <v>-0.0463771643107787</v>
      </c>
    </row>
    <row r="69" s="154" customFormat="true" ht="24" hidden="false" customHeight="false" outlineLevel="0" collapsed="false">
      <c r="A69" s="194"/>
      <c r="B69" s="149" t="n">
        <v>64</v>
      </c>
      <c r="C69" s="178" t="s">
        <v>125</v>
      </c>
      <c r="D69" s="172" t="n">
        <v>264562.69196</v>
      </c>
      <c r="E69" s="172" t="n">
        <v>271113.5269</v>
      </c>
      <c r="F69" s="179" t="n">
        <v>2.47609929104839</v>
      </c>
      <c r="G69" s="179" t="n">
        <v>0.0237974758256392</v>
      </c>
      <c r="H69" s="179"/>
      <c r="I69" s="172" t="n">
        <v>33441.32666</v>
      </c>
      <c r="J69" s="172" t="n">
        <v>30300.30293</v>
      </c>
      <c r="K69" s="179" t="n">
        <v>-9.3926409138458</v>
      </c>
      <c r="L69" s="180" t="n">
        <v>-0.0931708829705221</v>
      </c>
    </row>
    <row r="70" s="154" customFormat="true" ht="36" hidden="false" customHeight="false" outlineLevel="0" collapsed="false">
      <c r="A70" s="194"/>
      <c r="B70" s="195" t="n">
        <v>65</v>
      </c>
      <c r="C70" s="182" t="s">
        <v>126</v>
      </c>
      <c r="D70" s="183" t="n">
        <v>208547.62572</v>
      </c>
      <c r="E70" s="183" t="n">
        <v>217218.50546</v>
      </c>
      <c r="F70" s="184" t="n">
        <v>4.15774560370295</v>
      </c>
      <c r="G70" s="184" t="n">
        <v>0.0314990459826296</v>
      </c>
      <c r="H70" s="184"/>
      <c r="I70" s="183" t="n">
        <v>22553.25573</v>
      </c>
      <c r="J70" s="183" t="n">
        <v>22410.52464</v>
      </c>
      <c r="K70" s="184" t="n">
        <v>-0.632862464332079</v>
      </c>
      <c r="L70" s="185" t="n">
        <v>-0.00423377307074486</v>
      </c>
    </row>
    <row r="71" s="154" customFormat="true" ht="24" hidden="false" customHeight="false" outlineLevel="0" collapsed="false">
      <c r="A71" s="194"/>
      <c r="B71" s="149" t="n">
        <v>66</v>
      </c>
      <c r="C71" s="178" t="s">
        <v>127</v>
      </c>
      <c r="D71" s="172" t="n">
        <v>318387.13125</v>
      </c>
      <c r="E71" s="172" t="n">
        <v>319613.38137</v>
      </c>
      <c r="F71" s="179" t="n">
        <v>0.385144372885197</v>
      </c>
      <c r="G71" s="179" t="n">
        <v>0.00445464705707978</v>
      </c>
      <c r="H71" s="179"/>
      <c r="I71" s="172" t="n">
        <v>38828.98162</v>
      </c>
      <c r="J71" s="172" t="n">
        <v>34460.19916</v>
      </c>
      <c r="K71" s="179" t="n">
        <v>-11.2513444281262</v>
      </c>
      <c r="L71" s="180" t="n">
        <v>-0.12958938049931</v>
      </c>
    </row>
    <row r="72" s="154" customFormat="true" ht="12" hidden="false" customHeight="false" outlineLevel="0" collapsed="false">
      <c r="A72" s="194"/>
      <c r="B72" s="195" t="n">
        <v>67</v>
      </c>
      <c r="C72" s="182" t="s">
        <v>128</v>
      </c>
      <c r="D72" s="183" t="n">
        <v>331657.13632</v>
      </c>
      <c r="E72" s="183" t="n">
        <v>593700.27182</v>
      </c>
      <c r="F72" s="184" t="n">
        <v>79.0102508896921</v>
      </c>
      <c r="G72" s="184" t="n">
        <v>0.951934408278019</v>
      </c>
      <c r="H72" s="184"/>
      <c r="I72" s="183" t="n">
        <v>36926.14245</v>
      </c>
      <c r="J72" s="183" t="n">
        <v>70218.70017</v>
      </c>
      <c r="K72" s="184" t="n">
        <v>90.1598583309369</v>
      </c>
      <c r="L72" s="185" t="n">
        <v>0.987543318916437</v>
      </c>
    </row>
    <row r="73" s="154" customFormat="true" ht="12" hidden="false" customHeight="false" outlineLevel="0" collapsed="false">
      <c r="A73" s="194"/>
      <c r="B73" s="149" t="n">
        <v>69</v>
      </c>
      <c r="C73" s="178" t="s">
        <v>129</v>
      </c>
      <c r="D73" s="172" t="n">
        <v>229201.28687</v>
      </c>
      <c r="E73" s="172" t="n">
        <v>263491.76843</v>
      </c>
      <c r="F73" s="179" t="n">
        <v>14.9608590895257</v>
      </c>
      <c r="G73" s="179" t="n">
        <v>0.12456838150369</v>
      </c>
      <c r="H73" s="179"/>
      <c r="I73" s="172" t="n">
        <v>27758.18574</v>
      </c>
      <c r="J73" s="172" t="n">
        <v>33166.90341</v>
      </c>
      <c r="K73" s="179" t="n">
        <v>19.4851267322054</v>
      </c>
      <c r="L73" s="180" t="n">
        <v>0.160436546925472</v>
      </c>
    </row>
    <row r="74" s="154" customFormat="true" ht="24" hidden="false" customHeight="false" outlineLevel="0" collapsed="false">
      <c r="A74" s="194"/>
      <c r="B74" s="195" t="n">
        <v>71</v>
      </c>
      <c r="C74" s="182" t="s">
        <v>130</v>
      </c>
      <c r="D74" s="183" t="n">
        <v>55763.79124</v>
      </c>
      <c r="E74" s="183" t="n">
        <v>32962.54294</v>
      </c>
      <c r="F74" s="184" t="n">
        <v>-40.888985115568</v>
      </c>
      <c r="G74" s="184" t="n">
        <v>-0.0828309918023427</v>
      </c>
      <c r="H74" s="184"/>
      <c r="I74" s="183" t="n">
        <v>5662.86776</v>
      </c>
      <c r="J74" s="183" t="n">
        <v>3472.65755</v>
      </c>
      <c r="K74" s="184" t="n">
        <v>-38.6766970874842</v>
      </c>
      <c r="L74" s="185" t="n">
        <v>-0.0649672962377632</v>
      </c>
    </row>
    <row r="75" s="154" customFormat="true" ht="24" hidden="false" customHeight="false" outlineLevel="0" collapsed="false">
      <c r="A75" s="194"/>
      <c r="B75" s="149" t="n">
        <v>72</v>
      </c>
      <c r="C75" s="178" t="s">
        <v>131</v>
      </c>
      <c r="D75" s="172" t="n">
        <v>86820.65632</v>
      </c>
      <c r="E75" s="172" t="n">
        <v>88534.2747</v>
      </c>
      <c r="F75" s="179" t="n">
        <v>1.97374501948483</v>
      </c>
      <c r="G75" s="179" t="n">
        <v>0.00622512891042581</v>
      </c>
      <c r="H75" s="179"/>
      <c r="I75" s="172" t="n">
        <v>14423.29339</v>
      </c>
      <c r="J75" s="172" t="n">
        <v>8616.06126</v>
      </c>
      <c r="K75" s="179" t="n">
        <v>-40.2628718211216</v>
      </c>
      <c r="L75" s="180" t="n">
        <v>-0.172257515917235</v>
      </c>
    </row>
    <row r="76" s="154" customFormat="true" ht="12" hidden="false" customHeight="false" outlineLevel="0" collapsed="false">
      <c r="A76" s="194"/>
      <c r="B76" s="195" t="n">
        <v>73</v>
      </c>
      <c r="C76" s="182" t="s">
        <v>132</v>
      </c>
      <c r="D76" s="183" t="n">
        <v>4467.84043</v>
      </c>
      <c r="E76" s="183" t="n">
        <v>3999.70732</v>
      </c>
      <c r="F76" s="184" t="n">
        <v>-10.4778386187798</v>
      </c>
      <c r="G76" s="184" t="n">
        <v>-0.00170060556714411</v>
      </c>
      <c r="H76" s="184"/>
      <c r="I76" s="183" t="n">
        <v>319.52894</v>
      </c>
      <c r="J76" s="183" t="n">
        <v>212.29809</v>
      </c>
      <c r="K76" s="184" t="n">
        <v>-33.559041631722</v>
      </c>
      <c r="L76" s="185" t="n">
        <v>-0.0031807441888316</v>
      </c>
    </row>
    <row r="77" s="154" customFormat="true" ht="36" hidden="false" customHeight="false" outlineLevel="0" collapsed="false">
      <c r="A77" s="194"/>
      <c r="B77" s="149" t="n">
        <v>74</v>
      </c>
      <c r="C77" s="178" t="s">
        <v>133</v>
      </c>
      <c r="D77" s="172" t="n">
        <v>129494.09423</v>
      </c>
      <c r="E77" s="172" t="n">
        <v>128728.85164</v>
      </c>
      <c r="F77" s="179" t="n">
        <v>-0.590947868742857</v>
      </c>
      <c r="G77" s="179" t="n">
        <v>-0.00277992686475406</v>
      </c>
      <c r="H77" s="179"/>
      <c r="I77" s="172" t="n">
        <v>13939.87821</v>
      </c>
      <c r="J77" s="172" t="n">
        <v>14529.2784</v>
      </c>
      <c r="K77" s="179" t="n">
        <v>4.22815881976066</v>
      </c>
      <c r="L77" s="180" t="n">
        <v>0.0174831331584033</v>
      </c>
    </row>
    <row r="78" s="154" customFormat="true" ht="24" hidden="false" customHeight="false" outlineLevel="0" collapsed="false">
      <c r="A78" s="194"/>
      <c r="B78" s="195" t="n">
        <v>75</v>
      </c>
      <c r="C78" s="182" t="s">
        <v>134</v>
      </c>
      <c r="D78" s="183" t="n">
        <v>11522.10122</v>
      </c>
      <c r="E78" s="183" t="n">
        <v>13191.77016</v>
      </c>
      <c r="F78" s="184" t="n">
        <v>14.4910108678944</v>
      </c>
      <c r="G78" s="184" t="n">
        <v>0.00606547205057041</v>
      </c>
      <c r="H78" s="184"/>
      <c r="I78" s="183" t="n">
        <v>1057.06258</v>
      </c>
      <c r="J78" s="183" t="n">
        <v>1447.94876</v>
      </c>
      <c r="K78" s="184" t="n">
        <v>36.9785277991772</v>
      </c>
      <c r="L78" s="185" t="n">
        <v>0.0115946944888489</v>
      </c>
    </row>
    <row r="79" s="154" customFormat="true" ht="36" hidden="false" customHeight="false" outlineLevel="0" collapsed="false">
      <c r="A79" s="194"/>
      <c r="B79" s="149" t="n">
        <v>76</v>
      </c>
      <c r="C79" s="178" t="s">
        <v>135</v>
      </c>
      <c r="D79" s="172" t="n">
        <v>40785.42844</v>
      </c>
      <c r="E79" s="172" t="n">
        <v>37376.47767</v>
      </c>
      <c r="F79" s="179" t="n">
        <v>-8.35825661367014</v>
      </c>
      <c r="G79" s="179" t="n">
        <v>-0.0123838295855258</v>
      </c>
      <c r="H79" s="179"/>
      <c r="I79" s="172" t="n">
        <v>7026.93875</v>
      </c>
      <c r="J79" s="172" t="n">
        <v>7275.23568</v>
      </c>
      <c r="K79" s="179" t="n">
        <v>3.53350070114105</v>
      </c>
      <c r="L79" s="180" t="n">
        <v>0.00736512875914193</v>
      </c>
    </row>
    <row r="80" s="154" customFormat="true" ht="60" hidden="false" customHeight="false" outlineLevel="0" collapsed="false">
      <c r="A80" s="194"/>
      <c r="B80" s="195" t="n">
        <v>77</v>
      </c>
      <c r="C80" s="182" t="s">
        <v>136</v>
      </c>
      <c r="D80" s="183" t="n">
        <v>352673.54088</v>
      </c>
      <c r="E80" s="183" t="n">
        <v>337076.11212</v>
      </c>
      <c r="F80" s="184" t="n">
        <v>-4.42262516237587</v>
      </c>
      <c r="G80" s="184" t="n">
        <v>-0.0566613931289567</v>
      </c>
      <c r="H80" s="184"/>
      <c r="I80" s="183" t="n">
        <v>49353.74821</v>
      </c>
      <c r="J80" s="183" t="n">
        <v>35206.53138</v>
      </c>
      <c r="K80" s="184" t="n">
        <v>-28.6649288921353</v>
      </c>
      <c r="L80" s="185" t="n">
        <v>-0.419643019897382</v>
      </c>
    </row>
    <row r="81" s="154" customFormat="true" ht="24" hidden="false" customHeight="false" outlineLevel="0" collapsed="false">
      <c r="A81" s="194"/>
      <c r="B81" s="149" t="n">
        <v>78</v>
      </c>
      <c r="C81" s="178" t="s">
        <v>137</v>
      </c>
      <c r="D81" s="172" t="n">
        <v>363039.11121</v>
      </c>
      <c r="E81" s="172" t="n">
        <v>486726.91427</v>
      </c>
      <c r="F81" s="179" t="n">
        <v>34.0701040854115</v>
      </c>
      <c r="G81" s="179" t="n">
        <v>0.449325548606592</v>
      </c>
      <c r="H81" s="179"/>
      <c r="I81" s="172" t="n">
        <v>57410.24125</v>
      </c>
      <c r="J81" s="172" t="n">
        <v>62820.52145</v>
      </c>
      <c r="K81" s="179" t="n">
        <v>9.423893859704</v>
      </c>
      <c r="L81" s="180" t="n">
        <v>0.16048289560421</v>
      </c>
    </row>
    <row r="82" s="154" customFormat="true" ht="12" hidden="false" customHeight="false" outlineLevel="0" collapsed="false">
      <c r="A82" s="194"/>
      <c r="B82" s="195" t="n">
        <v>79</v>
      </c>
      <c r="C82" s="182" t="s">
        <v>138</v>
      </c>
      <c r="D82" s="183" t="n">
        <v>45227.51828</v>
      </c>
      <c r="E82" s="183" t="n">
        <v>32013.04497</v>
      </c>
      <c r="F82" s="184" t="n">
        <v>-29.2177723044414</v>
      </c>
      <c r="G82" s="184" t="n">
        <v>-0.0480047371096295</v>
      </c>
      <c r="H82" s="184"/>
      <c r="I82" s="183" t="n">
        <v>3951.89033</v>
      </c>
      <c r="J82" s="183" t="n">
        <v>4668.13525</v>
      </c>
      <c r="K82" s="184" t="n">
        <v>18.1241092285069</v>
      </c>
      <c r="L82" s="185" t="n">
        <v>0.0212456757273691</v>
      </c>
    </row>
    <row r="83" s="154" customFormat="true" ht="48" hidden="false" customHeight="false" outlineLevel="0" collapsed="false">
      <c r="A83" s="194"/>
      <c r="B83" s="149" t="n">
        <v>81</v>
      </c>
      <c r="C83" s="178" t="s">
        <v>139</v>
      </c>
      <c r="D83" s="172" t="n">
        <v>42215.8110800001</v>
      </c>
      <c r="E83" s="172" t="n">
        <v>45145.69954</v>
      </c>
      <c r="F83" s="179" t="n">
        <v>6.94026333983672</v>
      </c>
      <c r="G83" s="179" t="n">
        <v>0.0106435210835381</v>
      </c>
      <c r="H83" s="179"/>
      <c r="I83" s="172" t="n">
        <v>4026.27952</v>
      </c>
      <c r="J83" s="172" t="n">
        <v>4865.4524</v>
      </c>
      <c r="K83" s="179" t="n">
        <v>20.8423899987946</v>
      </c>
      <c r="L83" s="180" t="n">
        <v>0.0248920367737928</v>
      </c>
      <c r="N83" s="88"/>
      <c r="O83" s="88"/>
      <c r="P83" s="88"/>
      <c r="Q83" s="88"/>
      <c r="R83" s="88"/>
      <c r="S83" s="88"/>
    </row>
    <row r="84" s="154" customFormat="true" ht="36" hidden="false" customHeight="false" outlineLevel="0" collapsed="false">
      <c r="A84" s="194"/>
      <c r="B84" s="195" t="n">
        <v>82</v>
      </c>
      <c r="C84" s="182" t="s">
        <v>140</v>
      </c>
      <c r="D84" s="183" t="n">
        <v>58616.71244</v>
      </c>
      <c r="E84" s="183" t="n">
        <v>68750.28878</v>
      </c>
      <c r="F84" s="184" t="n">
        <v>17.2878619734479</v>
      </c>
      <c r="G84" s="184" t="n">
        <v>0.0368126414704653</v>
      </c>
      <c r="H84" s="184"/>
      <c r="I84" s="183" t="n">
        <v>8736.84152</v>
      </c>
      <c r="J84" s="183" t="n">
        <v>8200.7709</v>
      </c>
      <c r="K84" s="184" t="n">
        <v>-6.13574847126215</v>
      </c>
      <c r="L84" s="185" t="n">
        <v>-0.0159012402621852</v>
      </c>
      <c r="N84" s="88"/>
      <c r="O84" s="88"/>
      <c r="P84" s="88"/>
      <c r="Q84" s="88"/>
      <c r="R84" s="88"/>
      <c r="S84" s="88"/>
    </row>
    <row r="85" s="154" customFormat="true" ht="36" hidden="false" customHeight="false" outlineLevel="0" collapsed="false">
      <c r="A85" s="194"/>
      <c r="B85" s="149" t="n">
        <v>83</v>
      </c>
      <c r="C85" s="178" t="s">
        <v>141</v>
      </c>
      <c r="D85" s="172" t="n">
        <v>17077.73616</v>
      </c>
      <c r="E85" s="172" t="n">
        <v>19850.41815</v>
      </c>
      <c r="F85" s="179" t="n">
        <v>16.2356530398582</v>
      </c>
      <c r="G85" s="179" t="n">
        <v>0.0100724309547646</v>
      </c>
      <c r="H85" s="179"/>
      <c r="I85" s="172" t="n">
        <v>2197.09856</v>
      </c>
      <c r="J85" s="172" t="n">
        <v>2109.78747</v>
      </c>
      <c r="K85" s="179" t="n">
        <v>-3.97392686835135</v>
      </c>
      <c r="L85" s="180" t="n">
        <v>-0.00258987261723706</v>
      </c>
      <c r="N85" s="88"/>
      <c r="O85" s="88"/>
      <c r="P85" s="88"/>
      <c r="Q85" s="88"/>
      <c r="R85" s="88"/>
      <c r="S85" s="88"/>
    </row>
    <row r="86" s="154" customFormat="true" ht="12" hidden="false" customHeight="false" outlineLevel="0" collapsed="false">
      <c r="A86" s="194"/>
      <c r="B86" s="195" t="n">
        <v>84</v>
      </c>
      <c r="C86" s="182" t="s">
        <v>142</v>
      </c>
      <c r="D86" s="183" t="n">
        <v>308519.54561</v>
      </c>
      <c r="E86" s="183" t="n">
        <v>337517.61754</v>
      </c>
      <c r="F86" s="184" t="n">
        <v>9.39910366867201</v>
      </c>
      <c r="G86" s="184" t="n">
        <v>0.105342436813758</v>
      </c>
      <c r="H86" s="184"/>
      <c r="I86" s="183" t="n">
        <v>34635.68823</v>
      </c>
      <c r="J86" s="183" t="n">
        <v>35920.76235</v>
      </c>
      <c r="K86" s="184" t="n">
        <v>3.71026009781127</v>
      </c>
      <c r="L86" s="185" t="n">
        <v>0.0381186201490327</v>
      </c>
      <c r="N86" s="88"/>
      <c r="O86" s="88"/>
      <c r="P86" s="88"/>
      <c r="Q86" s="88"/>
      <c r="R86" s="88"/>
      <c r="S86" s="88"/>
    </row>
    <row r="87" s="154" customFormat="true" ht="12" hidden="false" customHeight="false" outlineLevel="0" collapsed="false">
      <c r="A87" s="194"/>
      <c r="B87" s="149" t="n">
        <v>85</v>
      </c>
      <c r="C87" s="178" t="s">
        <v>143</v>
      </c>
      <c r="D87" s="172" t="n">
        <v>27688.12482</v>
      </c>
      <c r="E87" s="172" t="n">
        <v>24140.51224</v>
      </c>
      <c r="F87" s="179" t="n">
        <v>-12.8127585492443</v>
      </c>
      <c r="G87" s="179" t="n">
        <v>-0.0128875517982876</v>
      </c>
      <c r="H87" s="179"/>
      <c r="I87" s="172" t="n">
        <v>3398.4306</v>
      </c>
      <c r="J87" s="172" t="n">
        <v>2758.91225</v>
      </c>
      <c r="K87" s="179" t="n">
        <v>-18.8180494255201</v>
      </c>
      <c r="L87" s="180" t="n">
        <v>-0.0189697673329427</v>
      </c>
      <c r="N87" s="88"/>
      <c r="O87" s="88"/>
      <c r="P87" s="88"/>
      <c r="Q87" s="88"/>
      <c r="R87" s="88"/>
      <c r="S87" s="88"/>
    </row>
    <row r="88" s="154" customFormat="true" ht="24" hidden="false" customHeight="false" outlineLevel="0" collapsed="false">
      <c r="A88" s="194"/>
      <c r="B88" s="195" t="n">
        <v>87</v>
      </c>
      <c r="C88" s="182" t="s">
        <v>144</v>
      </c>
      <c r="D88" s="183" t="n">
        <v>48095.76214</v>
      </c>
      <c r="E88" s="183" t="n">
        <v>51110.99171</v>
      </c>
      <c r="F88" s="184" t="n">
        <v>6.26922089564377</v>
      </c>
      <c r="G88" s="184" t="n">
        <v>0.0109535430915356</v>
      </c>
      <c r="H88" s="184"/>
      <c r="I88" s="183" t="n">
        <v>4476.12185</v>
      </c>
      <c r="J88" s="183" t="n">
        <v>5987.7832</v>
      </c>
      <c r="K88" s="184" t="n">
        <v>33.7716755856411</v>
      </c>
      <c r="L88" s="185" t="n">
        <v>0.0448397830894171</v>
      </c>
      <c r="N88" s="88"/>
      <c r="O88" s="88"/>
      <c r="P88" s="88"/>
      <c r="Q88" s="88"/>
      <c r="R88" s="88"/>
      <c r="S88" s="88"/>
    </row>
    <row r="89" s="154" customFormat="true" ht="36" hidden="false" customHeight="false" outlineLevel="0" collapsed="false">
      <c r="A89" s="194"/>
      <c r="B89" s="149" t="n">
        <v>88</v>
      </c>
      <c r="C89" s="178" t="s">
        <v>145</v>
      </c>
      <c r="D89" s="172" t="n">
        <v>5860.76914</v>
      </c>
      <c r="E89" s="172" t="n">
        <v>4514.51866</v>
      </c>
      <c r="F89" s="179" t="n">
        <v>-22.9705427366484</v>
      </c>
      <c r="G89" s="179" t="n">
        <v>-0.00489057708620191</v>
      </c>
      <c r="H89" s="179"/>
      <c r="I89" s="172" t="n">
        <v>812.11106</v>
      </c>
      <c r="J89" s="172" t="n">
        <v>540.13803</v>
      </c>
      <c r="K89" s="179" t="n">
        <v>-33.4896350260271</v>
      </c>
      <c r="L89" s="180" t="n">
        <v>-0.00806742308478785</v>
      </c>
      <c r="N89" s="88"/>
      <c r="O89" s="88"/>
      <c r="P89" s="88"/>
      <c r="Q89" s="88"/>
      <c r="R89" s="88"/>
      <c r="S89" s="88"/>
    </row>
    <row r="90" s="154" customFormat="true" ht="24" hidden="false" customHeight="false" outlineLevel="0" collapsed="false">
      <c r="A90" s="194"/>
      <c r="B90" s="195" t="n">
        <v>89</v>
      </c>
      <c r="C90" s="182" t="s">
        <v>146</v>
      </c>
      <c r="D90" s="183" t="n">
        <v>278726.194340001</v>
      </c>
      <c r="E90" s="183" t="n">
        <v>311421.235010002</v>
      </c>
      <c r="F90" s="184" t="n">
        <v>11.730164345486</v>
      </c>
      <c r="G90" s="184" t="n">
        <v>0.118772560610819</v>
      </c>
      <c r="H90" s="184"/>
      <c r="I90" s="183" t="n">
        <v>30742.5401899999</v>
      </c>
      <c r="J90" s="183" t="n">
        <v>29813.92137</v>
      </c>
      <c r="K90" s="184" t="n">
        <v>-3.02063139304926</v>
      </c>
      <c r="L90" s="185" t="n">
        <v>-0.027545234560338</v>
      </c>
      <c r="N90" s="88"/>
      <c r="O90" s="88"/>
      <c r="P90" s="88"/>
      <c r="Q90" s="88"/>
      <c r="R90" s="88"/>
      <c r="S90" s="88"/>
    </row>
    <row r="91" s="154" customFormat="true" ht="12" hidden="false" customHeight="false" outlineLevel="0" collapsed="false">
      <c r="A91" s="192"/>
      <c r="B91" s="193"/>
      <c r="C91" s="178"/>
      <c r="D91" s="171"/>
      <c r="E91" s="172"/>
      <c r="F91" s="179"/>
      <c r="G91" s="179"/>
      <c r="H91" s="179"/>
      <c r="I91" s="171"/>
      <c r="J91" s="172"/>
      <c r="K91" s="179"/>
      <c r="L91" s="180"/>
      <c r="N91" s="88"/>
      <c r="O91" s="88"/>
      <c r="P91" s="88"/>
      <c r="Q91" s="88"/>
      <c r="R91" s="88"/>
      <c r="S91" s="88"/>
    </row>
    <row r="92" s="139" customFormat="true" ht="12" hidden="false" customHeight="false" outlineLevel="0" collapsed="false">
      <c r="A92" s="135" t="s">
        <v>147</v>
      </c>
      <c r="B92" s="135"/>
      <c r="C92" s="135"/>
      <c r="D92" s="136" t="n">
        <v>1352623.56195</v>
      </c>
      <c r="E92" s="136" t="n">
        <v>1059690.36438</v>
      </c>
      <c r="F92" s="137" t="n">
        <v>-21.6566682564432</v>
      </c>
      <c r="G92" s="137" t="n">
        <v>-1.06414995211268</v>
      </c>
      <c r="H92" s="137"/>
      <c r="I92" s="136" t="n">
        <v>130150.9141</v>
      </c>
      <c r="J92" s="136" t="n">
        <v>121457.13324</v>
      </c>
      <c r="K92" s="137" t="n">
        <v>-6.67976934324122</v>
      </c>
      <c r="L92" s="138" t="n">
        <v>-0.257880012602907</v>
      </c>
      <c r="N92" s="152"/>
      <c r="O92" s="152"/>
      <c r="P92" s="152"/>
      <c r="Q92" s="152"/>
      <c r="R92" s="152"/>
      <c r="S92" s="152"/>
    </row>
    <row r="93" s="154" customFormat="true" ht="24" hidden="false" customHeight="true" outlineLevel="0" collapsed="false">
      <c r="A93" s="196" t="s">
        <v>148</v>
      </c>
      <c r="B93" s="149" t="n">
        <v>89</v>
      </c>
      <c r="C93" s="178" t="s">
        <v>146</v>
      </c>
      <c r="D93" s="171" t="n">
        <v>4586.89927</v>
      </c>
      <c r="E93" s="172" t="n">
        <v>27000.13786</v>
      </c>
      <c r="F93" s="179" t="n">
        <v>488.63594490925</v>
      </c>
      <c r="G93" s="179" t="n">
        <v>0.081421453662791</v>
      </c>
      <c r="H93" s="179"/>
      <c r="I93" s="171" t="n">
        <v>1844.21912</v>
      </c>
      <c r="J93" s="172" t="n">
        <v>226.86736</v>
      </c>
      <c r="K93" s="179" t="n">
        <v>-87.6984596060364</v>
      </c>
      <c r="L93" s="180" t="n">
        <v>-0.0479748338460114</v>
      </c>
      <c r="N93" s="88"/>
      <c r="O93" s="88"/>
      <c r="P93" s="88"/>
      <c r="Q93" s="88"/>
      <c r="R93" s="88"/>
      <c r="S93" s="88"/>
    </row>
    <row r="94" s="154" customFormat="true" ht="24" hidden="false" customHeight="false" outlineLevel="0" collapsed="false">
      <c r="A94" s="196"/>
      <c r="B94" s="197" t="n">
        <v>91</v>
      </c>
      <c r="C94" s="182" t="s">
        <v>149</v>
      </c>
      <c r="D94" s="198" t="n">
        <v>216.34819</v>
      </c>
      <c r="E94" s="183" t="n">
        <v>8.44259</v>
      </c>
      <c r="F94" s="199" t="n">
        <v>-96.0976840157526</v>
      </c>
      <c r="G94" s="199" t="n">
        <v>-0.000755266853054758</v>
      </c>
      <c r="H94" s="184"/>
      <c r="I94" s="198" t="n">
        <v>1E-033</v>
      </c>
      <c r="J94" s="183" t="n">
        <v>0.81559</v>
      </c>
      <c r="K94" s="184" t="s">
        <v>107</v>
      </c>
      <c r="L94" s="200" t="n">
        <v>2.41925075943086E-005</v>
      </c>
      <c r="N94" s="88"/>
      <c r="O94" s="88"/>
      <c r="P94" s="88"/>
      <c r="Q94" s="88"/>
      <c r="R94" s="88"/>
      <c r="S94" s="88"/>
    </row>
    <row r="95" s="154" customFormat="true" ht="24" hidden="false" customHeight="false" outlineLevel="0" collapsed="false">
      <c r="A95" s="196"/>
      <c r="B95" s="149" t="n">
        <v>93</v>
      </c>
      <c r="C95" s="178" t="s">
        <v>150</v>
      </c>
      <c r="D95" s="171" t="n">
        <v>7895.09354</v>
      </c>
      <c r="E95" s="172" t="n">
        <v>9043.19805</v>
      </c>
      <c r="F95" s="201" t="n">
        <v>14.5420000938963</v>
      </c>
      <c r="G95" s="201" t="n">
        <v>0.00417076442503557</v>
      </c>
      <c r="H95" s="179"/>
      <c r="I95" s="171" t="n">
        <v>1016.26005</v>
      </c>
      <c r="J95" s="172" t="n">
        <v>1039.636</v>
      </c>
      <c r="K95" s="201" t="n">
        <v>2.30019373486146</v>
      </c>
      <c r="L95" s="202" t="n">
        <v>0.000693391100797188</v>
      </c>
      <c r="N95" s="88"/>
      <c r="O95" s="88"/>
      <c r="P95" s="88"/>
      <c r="Q95" s="88"/>
      <c r="R95" s="88"/>
      <c r="S95" s="88"/>
    </row>
    <row r="96" s="154" customFormat="true" ht="24.75" hidden="false" customHeight="false" outlineLevel="0" collapsed="false">
      <c r="A96" s="196"/>
      <c r="B96" s="203" t="n">
        <v>97</v>
      </c>
      <c r="C96" s="204" t="s">
        <v>151</v>
      </c>
      <c r="D96" s="205" t="n">
        <v>1339925.22095</v>
      </c>
      <c r="E96" s="206" t="n">
        <v>1023638.58588</v>
      </c>
      <c r="F96" s="207" t="n">
        <v>-23.6047975009942</v>
      </c>
      <c r="G96" s="207" t="n">
        <v>-1.14898690334745</v>
      </c>
      <c r="H96" s="208"/>
      <c r="I96" s="205" t="n">
        <v>127290.43493</v>
      </c>
      <c r="J96" s="206" t="n">
        <v>120189.81429</v>
      </c>
      <c r="K96" s="207" t="n">
        <v>-5.57828295889224</v>
      </c>
      <c r="L96" s="209" t="n">
        <v>-0.210622762365287</v>
      </c>
      <c r="M96" s="184"/>
      <c r="N96" s="184"/>
      <c r="O96" s="88"/>
      <c r="P96" s="88"/>
      <c r="Q96" s="88"/>
      <c r="R96" s="88"/>
      <c r="S96" s="88"/>
    </row>
    <row r="97" customFormat="false" ht="12" hidden="false" customHeight="false" outlineLevel="0" collapsed="false">
      <c r="A97" s="210" t="s">
        <v>55</v>
      </c>
      <c r="B97" s="211"/>
      <c r="C97" s="212"/>
      <c r="D97" s="213"/>
      <c r="E97" s="214"/>
      <c r="F97" s="215"/>
      <c r="G97" s="215"/>
      <c r="H97" s="215"/>
      <c r="I97" s="213"/>
      <c r="J97" s="214"/>
      <c r="K97" s="215"/>
      <c r="L97" s="216"/>
      <c r="M97" s="30"/>
      <c r="N97" s="30"/>
      <c r="O97" s="30"/>
      <c r="P97" s="30"/>
      <c r="Q97" s="30"/>
      <c r="R97" s="30"/>
      <c r="S97" s="30"/>
    </row>
    <row r="98" s="221" customFormat="true" ht="12" hidden="false" customHeight="false" outlineLevel="0" collapsed="false">
      <c r="A98" s="85" t="s">
        <v>54</v>
      </c>
      <c r="B98" s="217"/>
      <c r="C98" s="83"/>
      <c r="D98" s="218"/>
      <c r="E98" s="218"/>
      <c r="F98" s="219"/>
      <c r="G98" s="219"/>
      <c r="H98" s="219"/>
      <c r="I98" s="219"/>
      <c r="J98" s="219"/>
      <c r="K98" s="219"/>
      <c r="L98" s="220"/>
    </row>
    <row r="99" s="221" customFormat="true" ht="12" hidden="false" customHeight="false" outlineLevel="0" collapsed="false">
      <c r="A99" s="222" t="s">
        <v>152</v>
      </c>
      <c r="B99" s="223"/>
      <c r="C99" s="83"/>
      <c r="D99" s="218"/>
      <c r="E99" s="218"/>
      <c r="F99" s="219"/>
      <c r="G99" s="219"/>
      <c r="H99" s="219"/>
      <c r="I99" s="219"/>
      <c r="J99" s="219"/>
      <c r="K99" s="219"/>
      <c r="L99" s="220"/>
    </row>
    <row r="100" customFormat="false" ht="12" hidden="false" customHeight="false" outlineLevel="0" collapsed="false">
      <c r="A100" s="222" t="s">
        <v>153</v>
      </c>
      <c r="B100" s="223"/>
      <c r="C100" s="83"/>
      <c r="D100" s="218"/>
      <c r="E100" s="218"/>
      <c r="F100" s="219"/>
      <c r="G100" s="219"/>
      <c r="H100" s="219"/>
      <c r="I100" s="219"/>
      <c r="J100" s="219"/>
      <c r="K100" s="219"/>
      <c r="L100" s="220"/>
    </row>
    <row r="101" customFormat="false" ht="12" hidden="false" customHeight="false" outlineLevel="0" collapsed="false">
      <c r="A101" s="224" t="s">
        <v>154</v>
      </c>
      <c r="B101" s="223"/>
      <c r="C101" s="83"/>
      <c r="D101" s="218"/>
      <c r="E101" s="218"/>
      <c r="F101" s="219"/>
      <c r="G101" s="83"/>
      <c r="H101" s="83"/>
      <c r="I101" s="83"/>
      <c r="J101" s="83"/>
      <c r="K101" s="83"/>
      <c r="L101" s="225"/>
    </row>
    <row r="102" customFormat="false" ht="12" hidden="false" customHeight="false" outlineLevel="0" collapsed="false">
      <c r="A102" s="224" t="s">
        <v>155</v>
      </c>
      <c r="B102" s="83"/>
      <c r="C102" s="83"/>
      <c r="D102" s="83"/>
      <c r="E102" s="83"/>
      <c r="F102" s="83"/>
      <c r="G102" s="83"/>
      <c r="H102" s="83"/>
      <c r="I102" s="83"/>
      <c r="J102" s="83"/>
      <c r="K102" s="83"/>
      <c r="L102" s="225"/>
    </row>
    <row r="103" customFormat="false" ht="12" hidden="false" customHeight="false" outlineLevel="0" collapsed="false">
      <c r="A103" s="226" t="s">
        <v>56</v>
      </c>
      <c r="B103" s="227"/>
      <c r="C103" s="227"/>
      <c r="D103" s="227"/>
      <c r="E103" s="227"/>
      <c r="F103" s="227"/>
      <c r="G103" s="227"/>
      <c r="H103" s="227"/>
      <c r="I103" s="227"/>
      <c r="J103" s="227"/>
      <c r="K103" s="227"/>
      <c r="L103" s="228"/>
    </row>
  </sheetData>
  <mergeCells count="21">
    <mergeCell ref="A5:L6"/>
    <mergeCell ref="A10:A12"/>
    <mergeCell ref="B10:B12"/>
    <mergeCell ref="C10:C12"/>
    <mergeCell ref="D10:G10"/>
    <mergeCell ref="I10:L10"/>
    <mergeCell ref="F11:F12"/>
    <mergeCell ref="G11:G12"/>
    <mergeCell ref="K11:K12"/>
    <mergeCell ref="L11:L12"/>
    <mergeCell ref="D12:E12"/>
    <mergeCell ref="I12:J12"/>
    <mergeCell ref="A14:C14"/>
    <mergeCell ref="A16:C16"/>
    <mergeCell ref="A17:A45"/>
    <mergeCell ref="A46:C46"/>
    <mergeCell ref="A48:A54"/>
    <mergeCell ref="A56:C56"/>
    <mergeCell ref="A57:A90"/>
    <mergeCell ref="A92:C92"/>
    <mergeCell ref="A93:A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29" width="15.41"/>
    <col collapsed="false" customWidth="true" hidden="false" outlineLevel="0" max="2" min="2" style="29" width="26.7"/>
    <col collapsed="false" customWidth="true" hidden="false" outlineLevel="0" max="3" min="3" style="29" width="19.99"/>
    <col collapsed="false" customWidth="false" hidden="false" outlineLevel="0" max="257" min="4" style="29" width="11.42"/>
  </cols>
  <sheetData>
    <row r="1" customFormat="false" ht="12" hidden="false" customHeight="false" outlineLevel="0" collapsed="false">
      <c r="C1" s="32"/>
      <c r="R1" s="231"/>
      <c r="S1" s="231"/>
    </row>
    <row r="2" customFormat="false" ht="12" hidden="false" customHeight="false" outlineLevel="0" collapsed="false">
      <c r="C2" s="32"/>
      <c r="R2" s="231"/>
      <c r="S2" s="231"/>
    </row>
    <row r="3" customFormat="false" ht="19.5" hidden="false" customHeight="true" outlineLevel="0" collapsed="false">
      <c r="C3" s="32"/>
      <c r="R3" s="231"/>
      <c r="S3" s="231"/>
    </row>
    <row r="4" customFormat="false" ht="12" hidden="false" customHeight="false" outlineLevel="0" collapsed="false">
      <c r="C4" s="32"/>
      <c r="R4" s="231"/>
      <c r="S4" s="231"/>
    </row>
    <row r="5" customFormat="false" ht="12" hidden="false" customHeight="true" outlineLevel="0" collapsed="false">
      <c r="A5" s="319" t="s">
        <v>32</v>
      </c>
      <c r="B5" s="319"/>
      <c r="C5" s="319"/>
      <c r="D5" s="1168"/>
      <c r="R5" s="231"/>
      <c r="S5" s="231"/>
    </row>
    <row r="6" customFormat="false" ht="12" hidden="false" customHeight="true" outlineLevel="0" collapsed="false">
      <c r="A6" s="319"/>
      <c r="B6" s="319"/>
      <c r="C6" s="319"/>
      <c r="D6" s="1168"/>
      <c r="R6" s="231"/>
      <c r="S6" s="231"/>
    </row>
    <row r="7" customFormat="false" ht="12" hidden="false" customHeight="false" outlineLevel="0" collapsed="false">
      <c r="A7" s="322" t="s">
        <v>1617</v>
      </c>
      <c r="B7" s="322"/>
      <c r="C7" s="251"/>
    </row>
    <row r="8" customFormat="false" ht="12" hidden="false" customHeight="false" outlineLevel="0" collapsed="false">
      <c r="A8" s="37" t="s">
        <v>35</v>
      </c>
      <c r="B8" s="69"/>
      <c r="C8" s="42"/>
    </row>
    <row r="9" customFormat="false" ht="12" hidden="false" customHeight="true" outlineLevel="0" collapsed="false">
      <c r="A9" s="1169" t="s">
        <v>1618</v>
      </c>
      <c r="B9" s="1169" t="s">
        <v>44</v>
      </c>
      <c r="C9" s="1170" t="s">
        <v>163</v>
      </c>
    </row>
    <row r="10" customFormat="false" ht="12" hidden="false" customHeight="false" outlineLevel="0" collapsed="false">
      <c r="A10" s="1169"/>
      <c r="B10" s="1169"/>
      <c r="C10" s="1170"/>
    </row>
    <row r="11" customFormat="false" ht="12" hidden="false" customHeight="false" outlineLevel="0" collapsed="false">
      <c r="A11" s="1171" t="s">
        <v>168</v>
      </c>
      <c r="B11" s="1172" t="n">
        <v>3499370.26634002</v>
      </c>
      <c r="C11" s="1173" t="n">
        <v>100</v>
      </c>
    </row>
    <row r="12" customFormat="false" ht="12" hidden="false" customHeight="false" outlineLevel="0" collapsed="false">
      <c r="A12" s="1174" t="s">
        <v>1619</v>
      </c>
      <c r="B12" s="1175" t="n">
        <v>2676775.51872002</v>
      </c>
      <c r="C12" s="1176" t="n">
        <v>76.4930634653775</v>
      </c>
      <c r="F12" s="231"/>
    </row>
    <row r="13" customFormat="false" ht="12" hidden="false" customHeight="false" outlineLevel="0" collapsed="false">
      <c r="A13" s="1177" t="s">
        <v>1620</v>
      </c>
      <c r="B13" s="1178" t="n">
        <v>452818.778569999</v>
      </c>
      <c r="C13" s="1179" t="n">
        <v>12.9400076043854</v>
      </c>
    </row>
    <row r="14" customFormat="false" ht="12" hidden="false" customHeight="false" outlineLevel="0" collapsed="false">
      <c r="A14" s="1174" t="s">
        <v>1621</v>
      </c>
      <c r="B14" s="1175" t="n">
        <v>227949.22146</v>
      </c>
      <c r="C14" s="1176" t="n">
        <v>6.51400692440618</v>
      </c>
    </row>
    <row r="15" customFormat="false" ht="12" hidden="false" customHeight="false" outlineLevel="0" collapsed="false">
      <c r="A15" s="1177" t="s">
        <v>1622</v>
      </c>
      <c r="B15" s="1178" t="n">
        <v>110900.91466</v>
      </c>
      <c r="C15" s="1179" t="n">
        <v>3.16916777074839</v>
      </c>
    </row>
    <row r="16" customFormat="false" ht="12" hidden="false" customHeight="false" outlineLevel="0" collapsed="false">
      <c r="A16" s="1174" t="s">
        <v>1623</v>
      </c>
      <c r="B16" s="1175" t="n">
        <v>4091.51767</v>
      </c>
      <c r="C16" s="1176" t="n">
        <v>0.116921541837278</v>
      </c>
    </row>
    <row r="17" customFormat="false" ht="12" hidden="false" customHeight="false" outlineLevel="0" collapsed="false">
      <c r="A17" s="1177" t="s">
        <v>1624</v>
      </c>
      <c r="B17" s="1178" t="n">
        <v>3303.62664</v>
      </c>
      <c r="C17" s="1179" t="n">
        <v>0.0944063185247113</v>
      </c>
    </row>
    <row r="18" s="1063" customFormat="true" ht="12" hidden="false" customHeight="false" outlineLevel="0" collapsed="false">
      <c r="A18" s="1180" t="s">
        <v>1625</v>
      </c>
      <c r="B18" s="1181" t="n">
        <v>23530.6886200001</v>
      </c>
      <c r="C18" s="1182" t="n">
        <v>0.672426374720579</v>
      </c>
    </row>
    <row r="19" customFormat="false" ht="12" hidden="false" customHeight="false" outlineLevel="0" collapsed="false">
      <c r="A19" s="478" t="s">
        <v>55</v>
      </c>
      <c r="B19" s="81"/>
      <c r="C19" s="82"/>
    </row>
    <row r="20" customFormat="false" ht="12" hidden="false" customHeight="false" outlineLevel="0" collapsed="false">
      <c r="A20" s="224" t="s">
        <v>1626</v>
      </c>
      <c r="B20" s="30"/>
      <c r="C20" s="32"/>
    </row>
    <row r="21" customFormat="false" ht="12" hidden="false" customHeight="false" outlineLevel="0" collapsed="false">
      <c r="A21" s="226" t="s">
        <v>56</v>
      </c>
      <c r="B21" s="76"/>
      <c r="C21" s="94"/>
    </row>
  </sheetData>
  <mergeCells count="4">
    <mergeCell ref="A5:C6"/>
    <mergeCell ref="A9:A10"/>
    <mergeCell ref="B9:B10"/>
    <mergeCell ref="C9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99" width="31.56"/>
    <col collapsed="false" customWidth="false" hidden="false" outlineLevel="0" max="2" min="2" style="29" width="11.42"/>
    <col collapsed="false" customWidth="true" hidden="false" outlineLevel="0" max="3" min="3" style="29" width="37.7"/>
    <col collapsed="false" customWidth="true" hidden="false" outlineLevel="0" max="4" min="4" style="29" width="12.42"/>
    <col collapsed="false" customWidth="true" hidden="false" outlineLevel="0" max="5" min="5" style="29" width="11.28"/>
    <col collapsed="false" customWidth="true" hidden="false" outlineLevel="0" max="6" min="6" style="29" width="9.7"/>
    <col collapsed="false" customWidth="true" hidden="false" outlineLevel="0" max="7" min="7" style="29" width="13.99"/>
    <col collapsed="false" customWidth="true" hidden="false" outlineLevel="0" max="8" min="8" style="29" width="3.14"/>
    <col collapsed="false" customWidth="false" hidden="false" outlineLevel="0" max="10" min="9" style="29" width="11.42"/>
    <col collapsed="false" customWidth="true" hidden="false" outlineLevel="0" max="11" min="11" style="29" width="11.7"/>
    <col collapsed="false" customWidth="true" hidden="false" outlineLevel="0" max="12" min="12" style="29" width="14.99"/>
    <col collapsed="false" customWidth="false" hidden="false" outlineLevel="0" max="257" min="13" style="29" width="11.42"/>
  </cols>
  <sheetData>
    <row r="1" customFormat="false" ht="12" hidden="false" customHeight="false" outlineLevel="0" collapsed="false">
      <c r="A1" s="100"/>
      <c r="B1" s="125"/>
      <c r="C1" s="30"/>
      <c r="D1" s="84"/>
      <c r="E1" s="84"/>
      <c r="F1" s="126"/>
      <c r="G1" s="30"/>
      <c r="H1" s="30"/>
      <c r="I1" s="30"/>
      <c r="J1" s="30"/>
      <c r="K1" s="30"/>
      <c r="L1" s="32"/>
      <c r="R1" s="229" t="n">
        <v>3</v>
      </c>
      <c r="S1" s="230" t="n">
        <v>2</v>
      </c>
    </row>
    <row r="2" customFormat="false" ht="12" hidden="false" customHeight="false" outlineLevel="0" collapsed="false">
      <c r="A2" s="100"/>
      <c r="B2" s="125"/>
      <c r="C2" s="30"/>
      <c r="D2" s="84"/>
      <c r="E2" s="84"/>
      <c r="F2" s="84"/>
      <c r="G2" s="30"/>
      <c r="H2" s="30"/>
      <c r="I2" s="30"/>
      <c r="J2" s="30"/>
      <c r="K2" s="30"/>
      <c r="L2" s="32"/>
      <c r="R2" s="229"/>
      <c r="S2" s="229"/>
    </row>
    <row r="3" customFormat="false" ht="26.25" hidden="false" customHeight="true" outlineLevel="0" collapsed="false">
      <c r="A3" s="100"/>
      <c r="B3" s="125"/>
      <c r="C3" s="30"/>
      <c r="D3" s="84"/>
      <c r="E3" s="84"/>
      <c r="F3" s="84"/>
      <c r="G3" s="30"/>
      <c r="H3" s="30"/>
      <c r="I3" s="30"/>
      <c r="J3" s="89"/>
      <c r="K3" s="30"/>
      <c r="L3" s="32"/>
      <c r="R3" s="229" t="n">
        <v>3</v>
      </c>
      <c r="S3" s="230" t="n">
        <v>3</v>
      </c>
    </row>
    <row r="4" customFormat="false" ht="12" hidden="false" customHeight="false" outlineLevel="0" collapsed="false">
      <c r="A4" s="100"/>
      <c r="B4" s="125"/>
      <c r="C4" s="30"/>
      <c r="D4" s="84"/>
      <c r="E4" s="30"/>
      <c r="F4" s="30"/>
      <c r="G4" s="30"/>
      <c r="H4" s="30"/>
      <c r="I4" s="30"/>
      <c r="J4" s="89"/>
      <c r="K4" s="30"/>
      <c r="L4" s="32"/>
      <c r="R4" s="231"/>
      <c r="S4" s="231"/>
    </row>
    <row r="5" customFormat="false" ht="12" hidden="false" customHeight="false" outlineLevel="0" collapsed="false">
      <c r="A5" s="100"/>
      <c r="B5" s="30"/>
      <c r="C5" s="30"/>
      <c r="D5" s="30"/>
      <c r="E5" s="30"/>
      <c r="F5" s="30"/>
      <c r="G5" s="30"/>
      <c r="H5" s="30"/>
      <c r="I5" s="30"/>
      <c r="J5" s="30"/>
      <c r="K5" s="30"/>
      <c r="L5" s="32"/>
      <c r="R5" s="231"/>
      <c r="S5" s="231"/>
    </row>
    <row r="6" customFormat="false" ht="12" hidden="false" customHeight="false" outlineLevel="0" collapsed="false">
      <c r="A6" s="33" t="s">
        <v>32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R6" s="231"/>
      <c r="S6" s="231"/>
    </row>
    <row r="7" customFormat="false" ht="12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</row>
    <row r="8" customFormat="false" ht="12" hidden="false" customHeight="false" outlineLevel="0" collapsed="false">
      <c r="A8" s="34" t="s">
        <v>156</v>
      </c>
      <c r="B8" s="34"/>
      <c r="C8" s="34"/>
      <c r="D8" s="34"/>
      <c r="E8" s="232"/>
      <c r="F8" s="101"/>
      <c r="G8" s="40"/>
      <c r="H8" s="41"/>
      <c r="I8" s="102"/>
      <c r="J8" s="41"/>
      <c r="K8" s="103"/>
      <c r="L8" s="104"/>
    </row>
    <row r="9" customFormat="false" ht="12" hidden="false" customHeight="false" outlineLevel="0" collapsed="false">
      <c r="A9" s="37" t="s">
        <v>34</v>
      </c>
      <c r="B9" s="105"/>
      <c r="C9" s="37"/>
      <c r="D9" s="106"/>
      <c r="E9" s="106"/>
      <c r="F9" s="106"/>
      <c r="G9" s="106"/>
      <c r="H9" s="106"/>
      <c r="I9" s="106"/>
      <c r="J9" s="106"/>
      <c r="K9" s="106"/>
      <c r="L9" s="107"/>
    </row>
    <row r="10" customFormat="false" ht="12.75" hidden="false" customHeight="false" outlineLevel="0" collapsed="false">
      <c r="A10" s="108" t="s">
        <v>35</v>
      </c>
      <c r="B10" s="109"/>
      <c r="C10" s="109"/>
      <c r="D10" s="232"/>
      <c r="E10" s="232"/>
      <c r="F10" s="232"/>
      <c r="G10" s="106"/>
      <c r="H10" s="40"/>
      <c r="I10" s="233"/>
      <c r="J10" s="233"/>
      <c r="K10" s="233"/>
      <c r="L10" s="49"/>
    </row>
    <row r="11" customFormat="false" ht="13.5" hidden="false" customHeight="true" outlineLevel="0" collapsed="false">
      <c r="A11" s="115" t="s">
        <v>36</v>
      </c>
      <c r="B11" s="115" t="s">
        <v>58</v>
      </c>
      <c r="C11" s="116" t="s">
        <v>59</v>
      </c>
      <c r="D11" s="53" t="s">
        <v>38</v>
      </c>
      <c r="E11" s="53"/>
      <c r="F11" s="53"/>
      <c r="G11" s="53"/>
      <c r="H11" s="30"/>
      <c r="I11" s="117" t="s">
        <v>37</v>
      </c>
      <c r="J11" s="117"/>
      <c r="K11" s="117"/>
      <c r="L11" s="117"/>
    </row>
    <row r="12" customFormat="false" ht="27.75" hidden="false" customHeight="true" outlineLevel="0" collapsed="false">
      <c r="A12" s="115"/>
      <c r="B12" s="115"/>
      <c r="C12" s="116"/>
      <c r="D12" s="118" t="s">
        <v>40</v>
      </c>
      <c r="E12" s="119" t="s">
        <v>41</v>
      </c>
      <c r="F12" s="120" t="s">
        <v>60</v>
      </c>
      <c r="G12" s="120" t="s">
        <v>61</v>
      </c>
      <c r="H12" s="30"/>
      <c r="I12" s="119" t="s">
        <v>40</v>
      </c>
      <c r="J12" s="119" t="s">
        <v>41</v>
      </c>
      <c r="K12" s="120" t="s">
        <v>60</v>
      </c>
      <c r="L12" s="122" t="s">
        <v>61</v>
      </c>
    </row>
    <row r="13" customFormat="false" ht="14.25" hidden="false" customHeight="true" outlineLevel="0" collapsed="false">
      <c r="A13" s="115"/>
      <c r="B13" s="115"/>
      <c r="C13" s="116"/>
      <c r="D13" s="234" t="s">
        <v>157</v>
      </c>
      <c r="E13" s="234"/>
      <c r="F13" s="120"/>
      <c r="G13" s="120"/>
      <c r="H13" s="124"/>
      <c r="I13" s="234" t="s">
        <v>157</v>
      </c>
      <c r="J13" s="234"/>
      <c r="K13" s="120"/>
      <c r="L13" s="122"/>
    </row>
    <row r="14" customFormat="false" ht="5.25" hidden="false" customHeight="true" outlineLevel="0" collapsed="false">
      <c r="A14" s="100"/>
      <c r="B14" s="125"/>
      <c r="C14" s="30"/>
      <c r="D14" s="84"/>
      <c r="E14" s="84"/>
      <c r="F14" s="235"/>
      <c r="G14" s="30"/>
      <c r="H14" s="127"/>
      <c r="I14" s="30"/>
      <c r="J14" s="30"/>
      <c r="K14" s="30"/>
      <c r="L14" s="32"/>
    </row>
    <row r="15" s="99" customFormat="true" ht="15" hidden="false" customHeight="true" outlineLevel="0" collapsed="false">
      <c r="A15" s="128" t="s">
        <v>45</v>
      </c>
      <c r="B15" s="128"/>
      <c r="C15" s="128"/>
      <c r="D15" s="129" t="n">
        <v>112266198.31998</v>
      </c>
      <c r="E15" s="129" t="n">
        <v>101334340.69706</v>
      </c>
      <c r="F15" s="130" t="n">
        <v>-9.73744349279748</v>
      </c>
      <c r="G15" s="130" t="n">
        <v>-9.73744349279748</v>
      </c>
      <c r="H15" s="130"/>
      <c r="I15" s="129" t="n">
        <v>16132226.91028</v>
      </c>
      <c r="J15" s="129" t="n">
        <v>9910703.99973</v>
      </c>
      <c r="K15" s="130" t="n">
        <v>-38.5658033769996</v>
      </c>
      <c r="L15" s="131" t="n">
        <v>-38.5658033769996</v>
      </c>
    </row>
    <row r="16" customFormat="false" ht="5.25" hidden="false" customHeight="true" outlineLevel="0" collapsed="false">
      <c r="A16" s="100"/>
      <c r="B16" s="125"/>
      <c r="C16" s="30"/>
      <c r="D16" s="132"/>
      <c r="E16" s="132"/>
      <c r="F16" s="133" t="s">
        <v>107</v>
      </c>
      <c r="G16" s="133"/>
      <c r="H16" s="133"/>
      <c r="I16" s="132"/>
      <c r="J16" s="132"/>
      <c r="K16" s="133"/>
      <c r="L16" s="134"/>
    </row>
    <row r="17" s="139" customFormat="true" ht="25.5" hidden="false" customHeight="true" outlineLevel="0" collapsed="false">
      <c r="A17" s="135" t="s">
        <v>63</v>
      </c>
      <c r="B17" s="135"/>
      <c r="C17" s="135"/>
      <c r="D17" s="136" t="n">
        <v>3894305.4774</v>
      </c>
      <c r="E17" s="136" t="n">
        <v>3987711.1822</v>
      </c>
      <c r="F17" s="137" t="n">
        <v>2.39852023273636</v>
      </c>
      <c r="G17" s="137" t="n">
        <v>0.0832002029086043</v>
      </c>
      <c r="H17" s="137"/>
      <c r="I17" s="136" t="n">
        <v>447223.08017</v>
      </c>
      <c r="J17" s="136" t="n">
        <v>369143.17238</v>
      </c>
      <c r="K17" s="137" t="n">
        <v>-17.4588278763073</v>
      </c>
      <c r="L17" s="138" t="n">
        <v>-0.483999563260822</v>
      </c>
    </row>
    <row r="18" s="139" customFormat="true" ht="13.5" hidden="false" customHeight="true" outlineLevel="0" collapsed="false">
      <c r="A18" s="140" t="s">
        <v>64</v>
      </c>
      <c r="B18" s="146"/>
      <c r="C18" s="142" t="s">
        <v>65</v>
      </c>
      <c r="D18" s="143" t="n">
        <v>3101421.88625</v>
      </c>
      <c r="E18" s="143" t="n">
        <v>2976134.50194</v>
      </c>
      <c r="F18" s="144" t="n">
        <v>-4.03967563605119</v>
      </c>
      <c r="G18" s="144" t="n">
        <v>-0.111598491963634</v>
      </c>
      <c r="H18" s="144"/>
      <c r="I18" s="143" t="n">
        <v>353778.81771</v>
      </c>
      <c r="J18" s="143" t="n">
        <v>283517.07457</v>
      </c>
      <c r="K18" s="144" t="n">
        <v>-19.8603589651868</v>
      </c>
      <c r="L18" s="145" t="n">
        <v>-0.435536541425827</v>
      </c>
    </row>
    <row r="19" s="139" customFormat="true" ht="12" hidden="false" customHeight="false" outlineLevel="0" collapsed="false">
      <c r="A19" s="140"/>
      <c r="B19" s="152"/>
      <c r="C19" s="147"/>
      <c r="D19" s="148"/>
      <c r="E19" s="148"/>
      <c r="F19" s="137"/>
      <c r="G19" s="137"/>
      <c r="H19" s="137"/>
      <c r="I19" s="148"/>
      <c r="J19" s="148"/>
      <c r="K19" s="137"/>
      <c r="L19" s="138"/>
    </row>
    <row r="20" s="139" customFormat="true" ht="12" hidden="false" customHeight="false" outlineLevel="0" collapsed="false">
      <c r="A20" s="140"/>
      <c r="B20" s="149" t="s">
        <v>66</v>
      </c>
      <c r="C20" s="150" t="s">
        <v>67</v>
      </c>
      <c r="D20" s="151" t="n">
        <v>22672.15481</v>
      </c>
      <c r="E20" s="106" t="n">
        <v>20409.8499</v>
      </c>
      <c r="F20" s="144" t="n">
        <v>-9.97834096034916</v>
      </c>
      <c r="G20" s="144" t="n">
        <v>-0.00201512560668707</v>
      </c>
      <c r="H20" s="144"/>
      <c r="I20" s="151" t="n">
        <v>1554.7388</v>
      </c>
      <c r="J20" s="106" t="n">
        <v>4.6261</v>
      </c>
      <c r="K20" s="144" t="n">
        <v>-99.7024516272444</v>
      </c>
      <c r="L20" s="145" t="n">
        <v>-0.00960879554088231</v>
      </c>
    </row>
    <row r="21" s="154" customFormat="true" ht="12" hidden="false" customHeight="false" outlineLevel="0" collapsed="false">
      <c r="A21" s="140"/>
      <c r="B21" s="152"/>
      <c r="C21" s="152"/>
      <c r="D21" s="88"/>
      <c r="E21" s="88"/>
      <c r="F21" s="236"/>
      <c r="G21" s="88"/>
      <c r="H21" s="88"/>
      <c r="I21" s="88"/>
      <c r="J21" s="88"/>
      <c r="K21" s="88"/>
      <c r="L21" s="153"/>
    </row>
    <row r="22" s="154" customFormat="true" ht="13.5" hidden="false" customHeight="false" outlineLevel="0" collapsed="false">
      <c r="A22" s="140"/>
      <c r="B22" s="141"/>
      <c r="C22" s="155" t="s">
        <v>68</v>
      </c>
      <c r="D22" s="143" t="n">
        <v>3078749.73144</v>
      </c>
      <c r="E22" s="143" t="n">
        <v>2955724.65204</v>
      </c>
      <c r="F22" s="144" t="n">
        <v>-3.9959428382137</v>
      </c>
      <c r="G22" s="144" t="n">
        <v>-0.109583366356947</v>
      </c>
      <c r="H22" s="144"/>
      <c r="I22" s="143" t="n">
        <v>352224.07891</v>
      </c>
      <c r="J22" s="143" t="n">
        <v>283512.44847</v>
      </c>
      <c r="K22" s="144" t="n">
        <v>-19.5079310456674</v>
      </c>
      <c r="L22" s="145" t="n">
        <v>-0.425927745884945</v>
      </c>
    </row>
    <row r="23" s="154" customFormat="true" ht="12" hidden="false" customHeight="false" outlineLevel="0" collapsed="false">
      <c r="A23" s="140"/>
      <c r="B23" s="156" t="s">
        <v>69</v>
      </c>
      <c r="C23" s="157" t="s">
        <v>70</v>
      </c>
      <c r="D23" s="198" t="n">
        <v>15254.49562</v>
      </c>
      <c r="E23" s="183" t="n">
        <v>19415.41695</v>
      </c>
      <c r="F23" s="160" t="n">
        <v>27.2766890079582</v>
      </c>
      <c r="G23" s="160" t="n">
        <v>0.00370629930670725</v>
      </c>
      <c r="H23" s="160"/>
      <c r="I23" s="198" t="n">
        <v>1571.81176</v>
      </c>
      <c r="J23" s="183" t="n">
        <v>2188.1084</v>
      </c>
      <c r="K23" s="160" t="n">
        <v>39.2093160061355</v>
      </c>
      <c r="L23" s="161" t="n">
        <v>0.00382028249061681</v>
      </c>
    </row>
    <row r="24" s="154" customFormat="true" ht="12" hidden="false" customHeight="false" outlineLevel="0" collapsed="false">
      <c r="A24" s="140"/>
      <c r="B24" s="162" t="s">
        <v>71</v>
      </c>
      <c r="C24" s="163" t="s">
        <v>72</v>
      </c>
      <c r="D24" s="171" t="n">
        <v>4552.06942</v>
      </c>
      <c r="E24" s="172" t="n">
        <v>4231.6945</v>
      </c>
      <c r="F24" s="166" t="n">
        <v>-7.03800602408212</v>
      </c>
      <c r="G24" s="166" t="n">
        <v>-0.000285370774814046</v>
      </c>
      <c r="H24" s="166"/>
      <c r="I24" s="171" t="n">
        <v>490.58557</v>
      </c>
      <c r="J24" s="172" t="n">
        <v>268.50855</v>
      </c>
      <c r="K24" s="166" t="n">
        <v>-45.2677440145661</v>
      </c>
      <c r="L24" s="167" t="n">
        <v>-0.00137660486202612</v>
      </c>
    </row>
    <row r="25" s="154" customFormat="true" ht="12" hidden="false" customHeight="false" outlineLevel="0" collapsed="false">
      <c r="A25" s="140"/>
      <c r="B25" s="168" t="s">
        <v>73</v>
      </c>
      <c r="C25" s="169" t="s">
        <v>74</v>
      </c>
      <c r="D25" s="198" t="n">
        <v>14346.38847</v>
      </c>
      <c r="E25" s="183" t="n">
        <v>21965.47423</v>
      </c>
      <c r="F25" s="160" t="n">
        <v>53.1080402286081</v>
      </c>
      <c r="G25" s="160" t="n">
        <v>0.00678662489156723</v>
      </c>
      <c r="H25" s="170"/>
      <c r="I25" s="198" t="n">
        <v>3127.96013</v>
      </c>
      <c r="J25" s="183" t="n">
        <v>4104.05046</v>
      </c>
      <c r="K25" s="160" t="n">
        <v>31.2053315717934</v>
      </c>
      <c r="L25" s="161" t="n">
        <v>0.00605056162071463</v>
      </c>
    </row>
    <row r="26" s="154" customFormat="true" ht="12" hidden="false" customHeight="false" outlineLevel="0" collapsed="false">
      <c r="A26" s="140"/>
      <c r="B26" s="162" t="s">
        <v>75</v>
      </c>
      <c r="C26" s="163" t="s">
        <v>76</v>
      </c>
      <c r="D26" s="171" t="n">
        <v>65687.65055</v>
      </c>
      <c r="E26" s="172" t="n">
        <v>98408.76067</v>
      </c>
      <c r="F26" s="166" t="n">
        <v>49.8131838268342</v>
      </c>
      <c r="G26" s="166" t="n">
        <v>0.0291460035252451</v>
      </c>
      <c r="H26" s="166"/>
      <c r="I26" s="171" t="n">
        <v>7244.70041</v>
      </c>
      <c r="J26" s="172" t="n">
        <v>9470.35781</v>
      </c>
      <c r="K26" s="166" t="n">
        <v>30.721179262677</v>
      </c>
      <c r="L26" s="167" t="n">
        <v>0.0137963432598492</v>
      </c>
    </row>
    <row r="27" s="154" customFormat="true" ht="12" hidden="false" customHeight="false" outlineLevel="0" collapsed="false">
      <c r="A27" s="140"/>
      <c r="B27" s="168" t="s">
        <v>77</v>
      </c>
      <c r="C27" s="169" t="s">
        <v>78</v>
      </c>
      <c r="D27" s="198" t="n">
        <v>1725614.6822</v>
      </c>
      <c r="E27" s="183" t="n">
        <v>1591868.6105</v>
      </c>
      <c r="F27" s="160" t="n">
        <v>-7.7506336194061</v>
      </c>
      <c r="G27" s="160" t="n">
        <v>-0.119132983659783</v>
      </c>
      <c r="H27" s="170"/>
      <c r="I27" s="198" t="n">
        <v>165474.11165</v>
      </c>
      <c r="J27" s="183" t="n">
        <v>124449.7111</v>
      </c>
      <c r="K27" s="160" t="n">
        <v>-24.7920355280542</v>
      </c>
      <c r="L27" s="161" t="n">
        <v>-0.254300914425261</v>
      </c>
    </row>
    <row r="28" s="154" customFormat="true" ht="12" hidden="false" customHeight="false" outlineLevel="0" collapsed="false">
      <c r="A28" s="140"/>
      <c r="B28" s="162" t="s">
        <v>79</v>
      </c>
      <c r="C28" s="163" t="s">
        <v>80</v>
      </c>
      <c r="D28" s="171" t="n">
        <v>599144.59331</v>
      </c>
      <c r="E28" s="172" t="n">
        <v>573267.28394</v>
      </c>
      <c r="F28" s="166" t="n">
        <v>-4.31904245802159</v>
      </c>
      <c r="G28" s="166" t="n">
        <v>-0.0230499560484309</v>
      </c>
      <c r="H28" s="166"/>
      <c r="I28" s="171" t="n">
        <v>91855.63161</v>
      </c>
      <c r="J28" s="172" t="n">
        <v>73481.88385</v>
      </c>
      <c r="K28" s="166" t="n">
        <v>-20.0028538674811</v>
      </c>
      <c r="L28" s="167" t="n">
        <v>-0.113894677171269</v>
      </c>
    </row>
    <row r="29" s="154" customFormat="true" ht="12" hidden="false" customHeight="false" outlineLevel="0" collapsed="false">
      <c r="A29" s="140"/>
      <c r="B29" s="168" t="s">
        <v>81</v>
      </c>
      <c r="C29" s="169" t="s">
        <v>82</v>
      </c>
      <c r="D29" s="198" t="n">
        <v>586784.918</v>
      </c>
      <c r="E29" s="183" t="n">
        <v>572871.1617</v>
      </c>
      <c r="F29" s="160" t="n">
        <v>-2.37118505830447</v>
      </c>
      <c r="G29" s="160" t="n">
        <v>-0.0123935400932908</v>
      </c>
      <c r="H29" s="170"/>
      <c r="I29" s="198" t="n">
        <v>73163.45184</v>
      </c>
      <c r="J29" s="183" t="n">
        <v>61456.69146</v>
      </c>
      <c r="K29" s="160" t="n">
        <v>-16.0008311330107</v>
      </c>
      <c r="L29" s="161" t="n">
        <v>-0.0725675410165478</v>
      </c>
    </row>
    <row r="30" s="154" customFormat="true" ht="24" hidden="false" customHeight="false" outlineLevel="0" collapsed="false">
      <c r="A30" s="140"/>
      <c r="B30" s="162" t="s">
        <v>83</v>
      </c>
      <c r="C30" s="163" t="s">
        <v>84</v>
      </c>
      <c r="D30" s="171" t="n">
        <v>28142.77046</v>
      </c>
      <c r="E30" s="172" t="n">
        <v>32336.11983</v>
      </c>
      <c r="F30" s="166" t="n">
        <v>14.900272082168</v>
      </c>
      <c r="G30" s="166" t="n">
        <v>0.00373518426093681</v>
      </c>
      <c r="H30" s="166"/>
      <c r="I30" s="171" t="n">
        <v>2883.92155</v>
      </c>
      <c r="J30" s="172" t="n">
        <v>2813.34704</v>
      </c>
      <c r="K30" s="166" t="n">
        <v>-2.44717162989404</v>
      </c>
      <c r="L30" s="167" t="n">
        <v>-0.000437475311948581</v>
      </c>
    </row>
    <row r="31" s="154" customFormat="true" ht="12" hidden="false" customHeight="false" outlineLevel="0" collapsed="false">
      <c r="A31" s="140"/>
      <c r="B31" s="168" t="s">
        <v>85</v>
      </c>
      <c r="C31" s="169" t="s">
        <v>86</v>
      </c>
      <c r="D31" s="198" t="n">
        <v>39222.16341</v>
      </c>
      <c r="E31" s="183" t="n">
        <v>41360.12972</v>
      </c>
      <c r="F31" s="160" t="n">
        <v>5.45091377966908</v>
      </c>
      <c r="G31" s="160" t="n">
        <v>0.00190437223491473</v>
      </c>
      <c r="H31" s="170"/>
      <c r="I31" s="198" t="n">
        <v>6411.90439</v>
      </c>
      <c r="J31" s="183" t="n">
        <v>5279.7898</v>
      </c>
      <c r="K31" s="160" t="n">
        <v>-17.6564483987884</v>
      </c>
      <c r="L31" s="161" t="n">
        <v>-0.00701772046907286</v>
      </c>
    </row>
    <row r="32" s="154" customFormat="true" ht="12" hidden="false" customHeight="false" outlineLevel="0" collapsed="false">
      <c r="A32" s="140"/>
      <c r="B32" s="162"/>
      <c r="C32" s="163"/>
      <c r="D32" s="171"/>
      <c r="E32" s="172"/>
      <c r="F32" s="166"/>
      <c r="G32" s="166"/>
      <c r="H32" s="166"/>
      <c r="I32" s="171"/>
      <c r="J32" s="172"/>
      <c r="K32" s="166"/>
      <c r="L32" s="167"/>
    </row>
    <row r="33" s="177" customFormat="true" ht="12" hidden="false" customHeight="false" outlineLevel="0" collapsed="false">
      <c r="A33" s="140"/>
      <c r="B33" s="173"/>
      <c r="C33" s="174" t="s">
        <v>87</v>
      </c>
      <c r="D33" s="148" t="n">
        <v>792883.59115</v>
      </c>
      <c r="E33" s="148" t="n">
        <v>1011576.68026</v>
      </c>
      <c r="F33" s="175" t="n">
        <v>27.5819920541939</v>
      </c>
      <c r="G33" s="175" t="n">
        <v>0.194798694872239</v>
      </c>
      <c r="H33" s="175"/>
      <c r="I33" s="148" t="n">
        <v>93444.26246</v>
      </c>
      <c r="J33" s="148" t="n">
        <v>85626.09781</v>
      </c>
      <c r="K33" s="175" t="n">
        <v>-8.36666098504088</v>
      </c>
      <c r="L33" s="176" t="n">
        <v>-0.0484630218349955</v>
      </c>
    </row>
    <row r="34" s="154" customFormat="true" ht="12" hidden="false" customHeight="false" outlineLevel="0" collapsed="false">
      <c r="A34" s="140"/>
      <c r="B34" s="149" t="n">
        <v>11</v>
      </c>
      <c r="C34" s="178" t="s">
        <v>88</v>
      </c>
      <c r="D34" s="172" t="n">
        <v>8930.95499</v>
      </c>
      <c r="E34" s="172" t="n">
        <v>19726.12066</v>
      </c>
      <c r="F34" s="179" t="n">
        <v>120.873587226532</v>
      </c>
      <c r="G34" s="179" t="n">
        <v>0.009615686494729</v>
      </c>
      <c r="H34" s="179"/>
      <c r="I34" s="172" t="n">
        <v>1567.46346</v>
      </c>
      <c r="J34" s="172" t="n">
        <v>1945.67195</v>
      </c>
      <c r="K34" s="179" t="n">
        <v>24.1286957974765</v>
      </c>
      <c r="L34" s="180" t="n">
        <v>0.00234442828075393</v>
      </c>
    </row>
    <row r="35" s="154" customFormat="true" ht="12" hidden="false" customHeight="false" outlineLevel="0" collapsed="false">
      <c r="A35" s="140"/>
      <c r="B35" s="181" t="n">
        <v>12</v>
      </c>
      <c r="C35" s="182" t="s">
        <v>89</v>
      </c>
      <c r="D35" s="183" t="n">
        <v>9533.69257</v>
      </c>
      <c r="E35" s="183" t="n">
        <v>8490.51502</v>
      </c>
      <c r="F35" s="184" t="n">
        <v>-10.9420095345072</v>
      </c>
      <c r="G35" s="184" t="n">
        <v>-0.000929200031363624</v>
      </c>
      <c r="H35" s="184"/>
      <c r="I35" s="183" t="n">
        <v>646.4898</v>
      </c>
      <c r="J35" s="183" t="n">
        <v>231.40186</v>
      </c>
      <c r="K35" s="184" t="n">
        <v>-64.2064174871746</v>
      </c>
      <c r="L35" s="185" t="n">
        <v>-0.00257303559086125</v>
      </c>
    </row>
    <row r="36" s="154" customFormat="true" ht="12" hidden="false" customHeight="false" outlineLevel="0" collapsed="false">
      <c r="A36" s="140"/>
      <c r="B36" s="149" t="n">
        <v>21</v>
      </c>
      <c r="C36" s="178" t="s">
        <v>90</v>
      </c>
      <c r="D36" s="172" t="n">
        <v>11798.22149</v>
      </c>
      <c r="E36" s="172" t="n">
        <v>4599.13624</v>
      </c>
      <c r="F36" s="179" t="n">
        <v>-61.0183937986063</v>
      </c>
      <c r="G36" s="179" t="n">
        <v>-0.00641251361294095</v>
      </c>
      <c r="H36" s="179"/>
      <c r="I36" s="172" t="n">
        <v>531.359</v>
      </c>
      <c r="J36" s="172" t="n">
        <v>539.142</v>
      </c>
      <c r="K36" s="179" t="n">
        <v>1.46473476500822</v>
      </c>
      <c r="L36" s="180" t="n">
        <v>4.82450441794891E-005</v>
      </c>
    </row>
    <row r="37" s="154" customFormat="true" ht="12" hidden="false" customHeight="false" outlineLevel="0" collapsed="false">
      <c r="A37" s="140"/>
      <c r="B37" s="181" t="n">
        <v>22</v>
      </c>
      <c r="C37" s="182" t="s">
        <v>91</v>
      </c>
      <c r="D37" s="183" t="n">
        <v>148.3737</v>
      </c>
      <c r="E37" s="183" t="n">
        <v>340.21067</v>
      </c>
      <c r="F37" s="184" t="n">
        <v>129.293109223535</v>
      </c>
      <c r="G37" s="184" t="n">
        <v>0.000170876873779255</v>
      </c>
      <c r="H37" s="184"/>
      <c r="I37" s="183" t="n">
        <v>10.42265</v>
      </c>
      <c r="J37" s="183" t="n">
        <v>26.463</v>
      </c>
      <c r="K37" s="184" t="n">
        <v>153.898960437125</v>
      </c>
      <c r="L37" s="185" t="n">
        <v>9.94304759610005E-005</v>
      </c>
    </row>
    <row r="38" s="154" customFormat="true" ht="24" hidden="false" customHeight="false" outlineLevel="0" collapsed="false">
      <c r="A38" s="140"/>
      <c r="B38" s="149" t="n">
        <v>23</v>
      </c>
      <c r="C38" s="178" t="s">
        <v>92</v>
      </c>
      <c r="D38" s="172" t="n">
        <v>1006.13379</v>
      </c>
      <c r="E38" s="172" t="n">
        <v>3295.84774</v>
      </c>
      <c r="F38" s="179" t="n">
        <v>227.575494706325</v>
      </c>
      <c r="G38" s="179" t="n">
        <v>0.00203953993656566</v>
      </c>
      <c r="H38" s="179"/>
      <c r="I38" s="172" t="n">
        <v>136.59432</v>
      </c>
      <c r="J38" s="172" t="n">
        <v>442.27807</v>
      </c>
      <c r="K38" s="179" t="n">
        <v>223.789503106718</v>
      </c>
      <c r="L38" s="180" t="n">
        <v>0.00189486393726094</v>
      </c>
    </row>
    <row r="39" s="154" customFormat="true" ht="12" hidden="false" customHeight="false" outlineLevel="0" collapsed="false">
      <c r="A39" s="140"/>
      <c r="B39" s="181" t="n">
        <v>24</v>
      </c>
      <c r="C39" s="182" t="s">
        <v>93</v>
      </c>
      <c r="D39" s="183" t="n">
        <v>50784.57562</v>
      </c>
      <c r="E39" s="183" t="n">
        <v>79266.14253</v>
      </c>
      <c r="F39" s="184" t="n">
        <v>56.083105081188</v>
      </c>
      <c r="G39" s="184" t="n">
        <v>0.0253696725605887</v>
      </c>
      <c r="H39" s="184"/>
      <c r="I39" s="183" t="n">
        <v>9235.33469</v>
      </c>
      <c r="J39" s="183" t="n">
        <v>8359.90288</v>
      </c>
      <c r="K39" s="184" t="n">
        <v>-9.47915629899061</v>
      </c>
      <c r="L39" s="185" t="n">
        <v>-0.00542660238334576</v>
      </c>
    </row>
    <row r="40" s="154" customFormat="true" ht="12" hidden="false" customHeight="false" outlineLevel="0" collapsed="false">
      <c r="A40" s="140"/>
      <c r="B40" s="149" t="n">
        <v>25</v>
      </c>
      <c r="C40" s="178" t="s">
        <v>94</v>
      </c>
      <c r="D40" s="172" t="n">
        <v>1753.62233</v>
      </c>
      <c r="E40" s="172" t="n">
        <v>1877.848</v>
      </c>
      <c r="F40" s="179" t="n">
        <v>7.08394663291039</v>
      </c>
      <c r="G40" s="179" t="n">
        <v>0.000110652780497593</v>
      </c>
      <c r="H40" s="179"/>
      <c r="I40" s="172" t="n">
        <v>345.289</v>
      </c>
      <c r="J40" s="172" t="n">
        <v>88.38</v>
      </c>
      <c r="K40" s="179" t="n">
        <v>-74.4040499407743</v>
      </c>
      <c r="L40" s="180" t="n">
        <v>-0.00159252037197846</v>
      </c>
    </row>
    <row r="41" s="154" customFormat="true" ht="48" hidden="false" customHeight="false" outlineLevel="0" collapsed="false">
      <c r="A41" s="140"/>
      <c r="B41" s="181" t="n">
        <v>26</v>
      </c>
      <c r="C41" s="182" t="s">
        <v>95</v>
      </c>
      <c r="D41" s="183" t="n">
        <v>3834.85112</v>
      </c>
      <c r="E41" s="183" t="n">
        <v>5003.67933</v>
      </c>
      <c r="F41" s="184" t="n">
        <v>30.4791026672243</v>
      </c>
      <c r="G41" s="184" t="n">
        <v>0.00104112210753643</v>
      </c>
      <c r="H41" s="184"/>
      <c r="I41" s="183" t="n">
        <v>381.1741</v>
      </c>
      <c r="J41" s="183" t="n">
        <v>227.60706</v>
      </c>
      <c r="K41" s="184" t="n">
        <v>-40.287899938637</v>
      </c>
      <c r="L41" s="185" t="n">
        <v>-0.000951927101286567</v>
      </c>
    </row>
    <row r="42" s="154" customFormat="true" ht="24" hidden="false" customHeight="false" outlineLevel="0" collapsed="false">
      <c r="A42" s="140"/>
      <c r="B42" s="149" t="n">
        <v>29</v>
      </c>
      <c r="C42" s="178" t="s">
        <v>96</v>
      </c>
      <c r="D42" s="172" t="n">
        <v>197835.5501</v>
      </c>
      <c r="E42" s="172" t="n">
        <v>211253.26389</v>
      </c>
      <c r="F42" s="179" t="n">
        <v>6.78225616337302</v>
      </c>
      <c r="G42" s="179" t="n">
        <v>0.0119516951591762</v>
      </c>
      <c r="H42" s="179"/>
      <c r="I42" s="172" t="n">
        <v>18039.04942</v>
      </c>
      <c r="J42" s="172" t="n">
        <v>18812.08733</v>
      </c>
      <c r="K42" s="179" t="n">
        <v>4.28535834678142</v>
      </c>
      <c r="L42" s="180" t="n">
        <v>0.00479188592064366</v>
      </c>
    </row>
    <row r="43" s="154" customFormat="true" ht="12" hidden="false" customHeight="false" outlineLevel="0" collapsed="false">
      <c r="A43" s="140"/>
      <c r="B43" s="181" t="n">
        <v>41</v>
      </c>
      <c r="C43" s="182" t="s">
        <v>97</v>
      </c>
      <c r="D43" s="183" t="n">
        <v>1.76115</v>
      </c>
      <c r="E43" s="183" t="n">
        <v>0.1403</v>
      </c>
      <c r="F43" s="184" t="n">
        <v>-92.033614399682</v>
      </c>
      <c r="G43" s="184" t="n">
        <v>-1.4437560229663E-006</v>
      </c>
      <c r="H43" s="184"/>
      <c r="I43" s="183" t="n">
        <v>0.1134</v>
      </c>
      <c r="J43" s="183" t="n">
        <v>1E-033</v>
      </c>
      <c r="K43" s="184" t="n">
        <v>-100</v>
      </c>
      <c r="L43" s="185" t="n">
        <v>-7.02940769620205E-007</v>
      </c>
    </row>
    <row r="44" s="154" customFormat="true" ht="24" hidden="false" customHeight="false" outlineLevel="0" collapsed="false">
      <c r="A44" s="140"/>
      <c r="B44" s="149" t="n">
        <v>42</v>
      </c>
      <c r="C44" s="178" t="s">
        <v>98</v>
      </c>
      <c r="D44" s="172" t="n">
        <v>498554.23464</v>
      </c>
      <c r="E44" s="172" t="n">
        <v>668355.36938</v>
      </c>
      <c r="F44" s="179" t="n">
        <v>34.058708750636</v>
      </c>
      <c r="G44" s="179" t="n">
        <v>0.151248672602268</v>
      </c>
      <c r="H44" s="179"/>
      <c r="I44" s="172" t="n">
        <v>61161.73094</v>
      </c>
      <c r="J44" s="172" t="n">
        <v>53609.88962</v>
      </c>
      <c r="K44" s="179" t="n">
        <v>-12.3473309272565</v>
      </c>
      <c r="L44" s="180" t="n">
        <v>-0.0468121441757537</v>
      </c>
    </row>
    <row r="45" s="154" customFormat="true" ht="60" hidden="false" customHeight="false" outlineLevel="0" collapsed="false">
      <c r="A45" s="140"/>
      <c r="B45" s="181" t="n">
        <v>43</v>
      </c>
      <c r="C45" s="182" t="s">
        <v>99</v>
      </c>
      <c r="D45" s="183" t="n">
        <v>8701.61965</v>
      </c>
      <c r="E45" s="183" t="n">
        <v>9368.4065</v>
      </c>
      <c r="F45" s="184" t="n">
        <v>7.66279011057442</v>
      </c>
      <c r="G45" s="184" t="n">
        <v>0.000593933757424947</v>
      </c>
      <c r="H45" s="184"/>
      <c r="I45" s="183" t="n">
        <v>1389.24168</v>
      </c>
      <c r="J45" s="183" t="n">
        <v>1343.27404</v>
      </c>
      <c r="K45" s="184" t="n">
        <v>-3.30882960551544</v>
      </c>
      <c r="L45" s="185" t="n">
        <v>-0.000284942929799158</v>
      </c>
    </row>
    <row r="46" s="154" customFormat="true" ht="12" hidden="false" customHeight="false" outlineLevel="0" collapsed="false">
      <c r="A46" s="140"/>
      <c r="B46" s="149"/>
      <c r="C46" s="178"/>
      <c r="D46" s="186"/>
      <c r="E46" s="187"/>
      <c r="F46" s="179"/>
      <c r="G46" s="179"/>
      <c r="H46" s="179"/>
      <c r="I46" s="186"/>
      <c r="J46" s="187"/>
      <c r="K46" s="179"/>
      <c r="L46" s="180"/>
    </row>
    <row r="47" s="139" customFormat="true" ht="12" hidden="false" customHeight="false" outlineLevel="0" collapsed="false">
      <c r="A47" s="135" t="s">
        <v>100</v>
      </c>
      <c r="B47" s="135"/>
      <c r="C47" s="135"/>
      <c r="D47" s="136" t="n">
        <v>106071218.16709</v>
      </c>
      <c r="E47" s="136" t="n">
        <v>94793324.27432</v>
      </c>
      <c r="F47" s="137" t="n">
        <v>-10.6323789691982</v>
      </c>
      <c r="G47" s="137" t="n">
        <v>-10.0456718598646</v>
      </c>
      <c r="H47" s="137"/>
      <c r="I47" s="136" t="n">
        <v>15409249.7144</v>
      </c>
      <c r="J47" s="136" t="n">
        <v>9286770.7792</v>
      </c>
      <c r="K47" s="137" t="n">
        <v>-39.7324921633175</v>
      </c>
      <c r="L47" s="138" t="n">
        <v>-37.9518523341533</v>
      </c>
    </row>
    <row r="48" s="139" customFormat="true" ht="12" hidden="false" customHeight="false" outlineLevel="0" collapsed="false">
      <c r="A48" s="135"/>
      <c r="B48" s="188"/>
      <c r="C48" s="188"/>
      <c r="D48" s="106"/>
      <c r="E48" s="106"/>
      <c r="F48" s="144"/>
      <c r="G48" s="144"/>
      <c r="H48" s="144"/>
      <c r="I48" s="106"/>
      <c r="J48" s="106"/>
      <c r="K48" s="144"/>
      <c r="L48" s="145"/>
    </row>
    <row r="49" s="154" customFormat="true" ht="36" hidden="false" customHeight="false" outlineLevel="0" collapsed="false">
      <c r="A49" s="189" t="s">
        <v>101</v>
      </c>
      <c r="B49" s="181" t="n">
        <v>27</v>
      </c>
      <c r="C49" s="182" t="s">
        <v>102</v>
      </c>
      <c r="D49" s="183" t="n">
        <v>177932.14591</v>
      </c>
      <c r="E49" s="183" t="n">
        <v>192867.35789</v>
      </c>
      <c r="F49" s="184" t="n">
        <v>8.39376825565538</v>
      </c>
      <c r="G49" s="184" t="n">
        <v>0.0133033915849112</v>
      </c>
      <c r="H49" s="184"/>
      <c r="I49" s="183" t="n">
        <v>20282.00571</v>
      </c>
      <c r="J49" s="183" t="n">
        <v>20463.94608</v>
      </c>
      <c r="K49" s="184" t="n">
        <v>0.89705314455313</v>
      </c>
      <c r="L49" s="185" t="n">
        <v>0.00112780691104749</v>
      </c>
    </row>
    <row r="50" s="154" customFormat="true" ht="12" hidden="false" customHeight="false" outlineLevel="0" collapsed="false">
      <c r="A50" s="189"/>
      <c r="B50" s="190" t="n">
        <v>28</v>
      </c>
      <c r="C50" s="191" t="s">
        <v>103</v>
      </c>
      <c r="D50" s="172" t="n">
        <v>139479.34003</v>
      </c>
      <c r="E50" s="172" t="n">
        <v>154792.09119</v>
      </c>
      <c r="F50" s="179" t="n">
        <v>10.9785084706498</v>
      </c>
      <c r="G50" s="179" t="n">
        <v>0.0136396808559917</v>
      </c>
      <c r="H50" s="179"/>
      <c r="I50" s="172" t="n">
        <v>22691.35315</v>
      </c>
      <c r="J50" s="172" t="n">
        <v>12257.846</v>
      </c>
      <c r="K50" s="179" t="n">
        <v>-45.9801012351703</v>
      </c>
      <c r="L50" s="180" t="n">
        <v>-0.0646749342668334</v>
      </c>
    </row>
    <row r="51" s="154" customFormat="true" ht="12" hidden="false" customHeight="false" outlineLevel="0" collapsed="false">
      <c r="A51" s="189"/>
      <c r="B51" s="181" t="n">
        <v>32</v>
      </c>
      <c r="C51" s="182" t="s">
        <v>104</v>
      </c>
      <c r="D51" s="183" t="n">
        <v>75775452.81122</v>
      </c>
      <c r="E51" s="183" t="n">
        <v>66095715.27012</v>
      </c>
      <c r="F51" s="184" t="n">
        <v>-12.7742391262448</v>
      </c>
      <c r="G51" s="184" t="n">
        <v>-8.62212997852738</v>
      </c>
      <c r="H51" s="184"/>
      <c r="I51" s="183" t="n">
        <v>12246021.073</v>
      </c>
      <c r="J51" s="183" t="n">
        <v>5891620.67</v>
      </c>
      <c r="K51" s="184" t="n">
        <v>-51.8895106020205</v>
      </c>
      <c r="L51" s="185" t="n">
        <v>-39.3894806857122</v>
      </c>
    </row>
    <row r="52" s="154" customFormat="true" ht="12" hidden="false" customHeight="false" outlineLevel="0" collapsed="false">
      <c r="A52" s="189"/>
      <c r="B52" s="190" t="n">
        <v>33</v>
      </c>
      <c r="C52" s="191" t="s">
        <v>105</v>
      </c>
      <c r="D52" s="172" t="n">
        <v>29932395.6513</v>
      </c>
      <c r="E52" s="172" t="n">
        <v>28337876.70992</v>
      </c>
      <c r="F52" s="179" t="n">
        <v>-5.32706756904953</v>
      </c>
      <c r="G52" s="179" t="n">
        <v>-1.42030189428461</v>
      </c>
      <c r="H52" s="179"/>
      <c r="I52" s="172" t="n">
        <v>3118260.37651</v>
      </c>
      <c r="J52" s="172" t="n">
        <v>3361117.74039</v>
      </c>
      <c r="K52" s="179" t="n">
        <v>7.78823236537444</v>
      </c>
      <c r="L52" s="180" t="n">
        <v>1.50541748036808</v>
      </c>
    </row>
    <row r="53" s="154" customFormat="true" ht="12" hidden="false" customHeight="false" outlineLevel="0" collapsed="false">
      <c r="A53" s="189"/>
      <c r="B53" s="181" t="n">
        <v>34</v>
      </c>
      <c r="C53" s="182" t="s">
        <v>106</v>
      </c>
      <c r="D53" s="183" t="n">
        <v>35563.41368</v>
      </c>
      <c r="E53" s="183" t="n">
        <v>1.325</v>
      </c>
      <c r="F53" s="184" t="n">
        <v>-99.9962742609247</v>
      </c>
      <c r="G53" s="184" t="n">
        <v>-0.0316765769324809</v>
      </c>
      <c r="H53" s="184"/>
      <c r="I53" s="183" t="n">
        <v>1E-033</v>
      </c>
      <c r="J53" s="183" t="n">
        <v>0.91</v>
      </c>
      <c r="K53" s="184" t="s">
        <v>107</v>
      </c>
      <c r="L53" s="185" t="n">
        <v>5.64088271917448E-006</v>
      </c>
    </row>
    <row r="54" s="154" customFormat="true" ht="12" hidden="false" customHeight="false" outlineLevel="0" collapsed="false">
      <c r="A54" s="189"/>
      <c r="B54" s="190" t="s">
        <v>158</v>
      </c>
      <c r="C54" s="191" t="s">
        <v>108</v>
      </c>
      <c r="D54" s="172" t="n">
        <v>1E-033</v>
      </c>
      <c r="E54" s="172" t="n">
        <v>1E-033</v>
      </c>
      <c r="F54" s="179" t="s">
        <v>107</v>
      </c>
      <c r="G54" s="179" t="n">
        <v>0</v>
      </c>
      <c r="H54" s="179"/>
      <c r="I54" s="172" t="n">
        <v>1E-033</v>
      </c>
      <c r="J54" s="172" t="n">
        <v>1E-033</v>
      </c>
      <c r="K54" s="179" t="s">
        <v>107</v>
      </c>
      <c r="L54" s="180" t="n">
        <v>0</v>
      </c>
    </row>
    <row r="55" s="154" customFormat="true" ht="12" hidden="false" customHeight="false" outlineLevel="0" collapsed="false">
      <c r="A55" s="189"/>
      <c r="B55" s="181" t="n">
        <v>68</v>
      </c>
      <c r="C55" s="182" t="s">
        <v>110</v>
      </c>
      <c r="D55" s="183" t="n">
        <v>10394.80495</v>
      </c>
      <c r="E55" s="183" t="n">
        <v>12071.5202</v>
      </c>
      <c r="F55" s="184" t="n">
        <v>16.1303195015698</v>
      </c>
      <c r="G55" s="184" t="n">
        <v>0.00149351743899</v>
      </c>
      <c r="H55" s="184"/>
      <c r="I55" s="183" t="n">
        <v>1994.90603</v>
      </c>
      <c r="J55" s="183" t="n">
        <v>1309.66673</v>
      </c>
      <c r="K55" s="184" t="n">
        <v>-34.3494525403786</v>
      </c>
      <c r="L55" s="185" t="n">
        <v>-0.00424764233612002</v>
      </c>
    </row>
    <row r="56" s="154" customFormat="true" ht="12" hidden="false" customHeight="false" outlineLevel="0" collapsed="false">
      <c r="A56" s="192"/>
      <c r="B56" s="193"/>
      <c r="C56" s="178"/>
      <c r="D56" s="172"/>
      <c r="E56" s="172"/>
      <c r="F56" s="179"/>
      <c r="G56" s="179"/>
      <c r="H56" s="179"/>
      <c r="I56" s="172"/>
      <c r="J56" s="172"/>
      <c r="K56" s="179"/>
      <c r="L56" s="180"/>
    </row>
    <row r="57" s="139" customFormat="true" ht="12" hidden="false" customHeight="false" outlineLevel="0" collapsed="false">
      <c r="A57" s="135" t="s">
        <v>111</v>
      </c>
      <c r="B57" s="135"/>
      <c r="C57" s="135"/>
      <c r="D57" s="136" t="n">
        <v>2297915.86368</v>
      </c>
      <c r="E57" s="136" t="n">
        <v>2549123.23772</v>
      </c>
      <c r="F57" s="137" t="n">
        <v>10.9319657003326</v>
      </c>
      <c r="G57" s="137" t="n">
        <v>0.223760470915751</v>
      </c>
      <c r="H57" s="137"/>
      <c r="I57" s="136" t="n">
        <v>275444.16457</v>
      </c>
      <c r="J57" s="136" t="n">
        <v>254420.10713</v>
      </c>
      <c r="K57" s="137" t="n">
        <v>-7.63278375231548</v>
      </c>
      <c r="L57" s="138" t="n">
        <v>-0.130323343187064</v>
      </c>
    </row>
    <row r="58" s="154" customFormat="true" ht="12" hidden="false" customHeight="true" outlineLevel="0" collapsed="false">
      <c r="A58" s="194" t="s">
        <v>112</v>
      </c>
      <c r="B58" s="149" t="n">
        <v>51</v>
      </c>
      <c r="C58" s="178" t="s">
        <v>113</v>
      </c>
      <c r="D58" s="172" t="n">
        <v>115673.62233</v>
      </c>
      <c r="E58" s="172" t="n">
        <v>123876.53763</v>
      </c>
      <c r="F58" s="179" t="n">
        <v>7.09143116189302</v>
      </c>
      <c r="G58" s="179" t="n">
        <v>0.00730666524987352</v>
      </c>
      <c r="H58" s="179"/>
      <c r="I58" s="172" t="n">
        <v>15395.62451</v>
      </c>
      <c r="J58" s="172" t="n">
        <v>16308.95055</v>
      </c>
      <c r="K58" s="179" t="n">
        <v>5.93237409373533</v>
      </c>
      <c r="L58" s="180" t="n">
        <v>0.00566150008352539</v>
      </c>
    </row>
    <row r="59" s="154" customFormat="true" ht="12" hidden="false" customHeight="false" outlineLevel="0" collapsed="false">
      <c r="A59" s="194"/>
      <c r="B59" s="195" t="n">
        <v>52</v>
      </c>
      <c r="C59" s="182" t="s">
        <v>114</v>
      </c>
      <c r="D59" s="183" t="n">
        <v>118292.26858</v>
      </c>
      <c r="E59" s="183" t="n">
        <v>140191.16711</v>
      </c>
      <c r="F59" s="184" t="n">
        <v>18.5125357666042</v>
      </c>
      <c r="G59" s="184" t="n">
        <v>0.0195062261461673</v>
      </c>
      <c r="H59" s="184"/>
      <c r="I59" s="183" t="n">
        <v>20415.98405</v>
      </c>
      <c r="J59" s="183" t="n">
        <v>10071.39772</v>
      </c>
      <c r="K59" s="184" t="n">
        <v>-50.6690557000117</v>
      </c>
      <c r="L59" s="185" t="n">
        <v>-0.064123734358138</v>
      </c>
    </row>
    <row r="60" s="154" customFormat="true" ht="12" hidden="false" customHeight="false" outlineLevel="0" collapsed="false">
      <c r="A60" s="194"/>
      <c r="B60" s="149" t="n">
        <v>53</v>
      </c>
      <c r="C60" s="178" t="s">
        <v>115</v>
      </c>
      <c r="D60" s="172" t="n">
        <v>20910.46748</v>
      </c>
      <c r="E60" s="172" t="n">
        <v>22055.61822</v>
      </c>
      <c r="F60" s="179" t="n">
        <v>5.4764473395695</v>
      </c>
      <c r="G60" s="179" t="n">
        <v>0.00102003163653597</v>
      </c>
      <c r="H60" s="179"/>
      <c r="I60" s="172" t="n">
        <v>2178.29608</v>
      </c>
      <c r="J60" s="172" t="n">
        <v>2308.15757</v>
      </c>
      <c r="K60" s="179" t="n">
        <v>5.96160876348821</v>
      </c>
      <c r="L60" s="180" t="n">
        <v>0.000804981796513463</v>
      </c>
    </row>
    <row r="61" s="154" customFormat="true" ht="12" hidden="false" customHeight="false" outlineLevel="0" collapsed="false">
      <c r="A61" s="194"/>
      <c r="B61" s="195" t="n">
        <v>54</v>
      </c>
      <c r="C61" s="182" t="s">
        <v>116</v>
      </c>
      <c r="D61" s="183" t="n">
        <v>32773.2073300002</v>
      </c>
      <c r="E61" s="183" t="n">
        <v>39690.0700000003</v>
      </c>
      <c r="F61" s="184" t="n">
        <v>21.1052357505105</v>
      </c>
      <c r="G61" s="184" t="n">
        <v>0.00616112665567044</v>
      </c>
      <c r="H61" s="184"/>
      <c r="I61" s="183" t="n">
        <v>4195.38572</v>
      </c>
      <c r="J61" s="183" t="n">
        <v>4880.85218</v>
      </c>
      <c r="K61" s="184" t="n">
        <v>16.3385801866151</v>
      </c>
      <c r="L61" s="185" t="n">
        <v>0.00424905044921726</v>
      </c>
    </row>
    <row r="62" s="154" customFormat="true" ht="36" hidden="false" customHeight="false" outlineLevel="0" collapsed="false">
      <c r="A62" s="194"/>
      <c r="B62" s="149" t="n">
        <v>55</v>
      </c>
      <c r="C62" s="178" t="s">
        <v>117</v>
      </c>
      <c r="D62" s="172" t="n">
        <v>159759.66885</v>
      </c>
      <c r="E62" s="172" t="n">
        <v>166062.47016</v>
      </c>
      <c r="F62" s="179" t="n">
        <v>3.9451767491568</v>
      </c>
      <c r="G62" s="179" t="n">
        <v>0.00561415760426475</v>
      </c>
      <c r="H62" s="179"/>
      <c r="I62" s="172" t="n">
        <v>18556.12429</v>
      </c>
      <c r="J62" s="172" t="n">
        <v>17666.3808</v>
      </c>
      <c r="K62" s="179" t="n">
        <v>-4.79487783167898</v>
      </c>
      <c r="L62" s="180" t="n">
        <v>-0.00551531722773521</v>
      </c>
    </row>
    <row r="63" s="154" customFormat="true" ht="12" hidden="false" customHeight="false" outlineLevel="0" collapsed="false">
      <c r="A63" s="194"/>
      <c r="B63" s="195" t="n">
        <v>56</v>
      </c>
      <c r="C63" s="182" t="s">
        <v>118</v>
      </c>
      <c r="D63" s="183" t="n">
        <v>173397.6751</v>
      </c>
      <c r="E63" s="183" t="n">
        <v>242443.6247</v>
      </c>
      <c r="F63" s="184" t="n">
        <v>39.8194206238236</v>
      </c>
      <c r="G63" s="184" t="n">
        <v>0.0615019931495373</v>
      </c>
      <c r="H63" s="184"/>
      <c r="I63" s="183" t="n">
        <v>21210.62945</v>
      </c>
      <c r="J63" s="183" t="n">
        <v>11480.35666</v>
      </c>
      <c r="K63" s="184" t="n">
        <v>-45.8745121776667</v>
      </c>
      <c r="L63" s="185" t="n">
        <v>-0.0603157446527084</v>
      </c>
    </row>
    <row r="64" s="154" customFormat="true" ht="12" hidden="false" customHeight="false" outlineLevel="0" collapsed="false">
      <c r="A64" s="194"/>
      <c r="B64" s="149" t="n">
        <v>57</v>
      </c>
      <c r="C64" s="178" t="s">
        <v>119</v>
      </c>
      <c r="D64" s="172" t="n">
        <v>527222.92964</v>
      </c>
      <c r="E64" s="172" t="n">
        <v>569795.53259</v>
      </c>
      <c r="F64" s="179" t="n">
        <v>8.07487697454083</v>
      </c>
      <c r="G64" s="179" t="n">
        <v>0.0379211228197645</v>
      </c>
      <c r="H64" s="179"/>
      <c r="I64" s="172" t="n">
        <v>57025.39499</v>
      </c>
      <c r="J64" s="172" t="n">
        <v>61036.67046</v>
      </c>
      <c r="K64" s="179" t="n">
        <v>7.03419146978886</v>
      </c>
      <c r="L64" s="180" t="n">
        <v>0.0248649829456829</v>
      </c>
    </row>
    <row r="65" s="154" customFormat="true" ht="12" hidden="false" customHeight="false" outlineLevel="0" collapsed="false">
      <c r="A65" s="194"/>
      <c r="B65" s="195" t="n">
        <v>58</v>
      </c>
      <c r="C65" s="182" t="s">
        <v>120</v>
      </c>
      <c r="D65" s="183" t="n">
        <v>57234.34569</v>
      </c>
      <c r="E65" s="183" t="n">
        <v>62155.07177</v>
      </c>
      <c r="F65" s="184" t="n">
        <v>8.59750560730136</v>
      </c>
      <c r="G65" s="184" t="n">
        <v>0.00438308783377076</v>
      </c>
      <c r="H65" s="184"/>
      <c r="I65" s="183" t="n">
        <v>6101.45261</v>
      </c>
      <c r="J65" s="183" t="n">
        <v>6394.44544</v>
      </c>
      <c r="K65" s="184" t="n">
        <v>4.80201762970014</v>
      </c>
      <c r="L65" s="185" t="n">
        <v>0.00181619581493299</v>
      </c>
    </row>
    <row r="66" s="154" customFormat="true" ht="12" hidden="false" customHeight="false" outlineLevel="0" collapsed="false">
      <c r="A66" s="194"/>
      <c r="B66" s="149" t="n">
        <v>59</v>
      </c>
      <c r="C66" s="178" t="s">
        <v>121</v>
      </c>
      <c r="D66" s="172" t="n">
        <v>127648.72101</v>
      </c>
      <c r="E66" s="172" t="n">
        <v>118338.16046</v>
      </c>
      <c r="F66" s="179" t="n">
        <v>-7.29389254849688</v>
      </c>
      <c r="G66" s="179" t="n">
        <v>-0.00829328924407247</v>
      </c>
      <c r="H66" s="179"/>
      <c r="I66" s="172" t="n">
        <v>14398.82304</v>
      </c>
      <c r="J66" s="172" t="n">
        <v>12978.56504</v>
      </c>
      <c r="K66" s="179" t="n">
        <v>-9.86370897159108</v>
      </c>
      <c r="L66" s="180" t="n">
        <v>-0.00880385583403223</v>
      </c>
    </row>
    <row r="67" s="154" customFormat="true" ht="24" hidden="false" customHeight="false" outlineLevel="0" collapsed="false">
      <c r="A67" s="194"/>
      <c r="B67" s="195" t="n">
        <v>61</v>
      </c>
      <c r="C67" s="182" t="s">
        <v>122</v>
      </c>
      <c r="D67" s="183" t="n">
        <v>27249.05718</v>
      </c>
      <c r="E67" s="183" t="n">
        <v>24212.25408</v>
      </c>
      <c r="F67" s="184" t="n">
        <v>-11.1446171511171</v>
      </c>
      <c r="G67" s="184" t="n">
        <v>-0.00270500216934801</v>
      </c>
      <c r="H67" s="184"/>
      <c r="I67" s="183" t="n">
        <v>3222.97571</v>
      </c>
      <c r="J67" s="183" t="n">
        <v>2360.6032</v>
      </c>
      <c r="K67" s="184" t="n">
        <v>-26.7570279020192</v>
      </c>
      <c r="L67" s="185" t="n">
        <v>-0.00534565075730783</v>
      </c>
    </row>
    <row r="68" s="154" customFormat="true" ht="12" hidden="false" customHeight="false" outlineLevel="0" collapsed="false">
      <c r="A68" s="194"/>
      <c r="B68" s="149" t="n">
        <v>62</v>
      </c>
      <c r="C68" s="178" t="s">
        <v>123</v>
      </c>
      <c r="D68" s="172" t="n">
        <v>7254.39468</v>
      </c>
      <c r="E68" s="172" t="n">
        <v>12593.94937</v>
      </c>
      <c r="F68" s="179" t="n">
        <v>73.6044139522887</v>
      </c>
      <c r="G68" s="179" t="n">
        <v>0.00475615525412312</v>
      </c>
      <c r="H68" s="179"/>
      <c r="I68" s="172" t="n">
        <v>1110.44554</v>
      </c>
      <c r="J68" s="172" t="n">
        <v>1895.03126</v>
      </c>
      <c r="K68" s="179" t="n">
        <v>70.6550381570266</v>
      </c>
      <c r="L68" s="180" t="n">
        <v>0.00486346816446051</v>
      </c>
    </row>
    <row r="69" s="154" customFormat="true" ht="24" hidden="false" customHeight="false" outlineLevel="0" collapsed="false">
      <c r="A69" s="194"/>
      <c r="B69" s="195" t="n">
        <v>63</v>
      </c>
      <c r="C69" s="182" t="s">
        <v>124</v>
      </c>
      <c r="D69" s="183" t="n">
        <v>15771.51747</v>
      </c>
      <c r="E69" s="183" t="n">
        <v>32604.50579</v>
      </c>
      <c r="F69" s="184" t="n">
        <v>106.730302597826</v>
      </c>
      <c r="G69" s="184" t="n">
        <v>0.0149938169920235</v>
      </c>
      <c r="H69" s="184"/>
      <c r="I69" s="183" t="n">
        <v>4213.55013</v>
      </c>
      <c r="J69" s="183" t="n">
        <v>1531.03843</v>
      </c>
      <c r="K69" s="184" t="n">
        <v>-63.6639322480305</v>
      </c>
      <c r="L69" s="185" t="n">
        <v>-0.0166282790027619</v>
      </c>
    </row>
    <row r="70" s="154" customFormat="true" ht="24" hidden="false" customHeight="false" outlineLevel="0" collapsed="false">
      <c r="A70" s="194"/>
      <c r="B70" s="149" t="n">
        <v>64</v>
      </c>
      <c r="C70" s="178" t="s">
        <v>125</v>
      </c>
      <c r="D70" s="172" t="n">
        <v>174190.69553</v>
      </c>
      <c r="E70" s="172" t="n">
        <v>177220.16908</v>
      </c>
      <c r="F70" s="179" t="n">
        <v>1.73917070643902</v>
      </c>
      <c r="G70" s="179" t="n">
        <v>0.00269847344555622</v>
      </c>
      <c r="H70" s="179"/>
      <c r="I70" s="172" t="n">
        <v>23141.25153</v>
      </c>
      <c r="J70" s="172" t="n">
        <v>18682.76315</v>
      </c>
      <c r="K70" s="179" t="n">
        <v>-19.266409918323</v>
      </c>
      <c r="L70" s="180" t="n">
        <v>-0.0276371539081123</v>
      </c>
    </row>
    <row r="71" s="154" customFormat="true" ht="24" hidden="false" customHeight="false" outlineLevel="0" collapsed="false">
      <c r="A71" s="194"/>
      <c r="B71" s="195" t="n">
        <v>65</v>
      </c>
      <c r="C71" s="182" t="s">
        <v>126</v>
      </c>
      <c r="D71" s="183" t="n">
        <v>38024.44049</v>
      </c>
      <c r="E71" s="183" t="n">
        <v>39059.02028</v>
      </c>
      <c r="F71" s="184" t="n">
        <v>2.72082843736277</v>
      </c>
      <c r="G71" s="184" t="n">
        <v>0.000921541662122783</v>
      </c>
      <c r="H71" s="184"/>
      <c r="I71" s="183" t="n">
        <v>4234.23916</v>
      </c>
      <c r="J71" s="183" t="n">
        <v>3815.19866</v>
      </c>
      <c r="K71" s="184" t="n">
        <v>-9.89647689149433</v>
      </c>
      <c r="L71" s="185" t="n">
        <v>-0.0025975366099827</v>
      </c>
    </row>
    <row r="72" s="154" customFormat="true" ht="24" hidden="false" customHeight="false" outlineLevel="0" collapsed="false">
      <c r="A72" s="194"/>
      <c r="B72" s="149" t="n">
        <v>66</v>
      </c>
      <c r="C72" s="178" t="s">
        <v>127</v>
      </c>
      <c r="D72" s="172" t="n">
        <v>264292.82891</v>
      </c>
      <c r="E72" s="172" t="n">
        <v>270099.65802</v>
      </c>
      <c r="F72" s="179" t="n">
        <v>2.19711943526763</v>
      </c>
      <c r="G72" s="179" t="n">
        <v>0.00517237529808363</v>
      </c>
      <c r="H72" s="179"/>
      <c r="I72" s="172" t="n">
        <v>26059.27743</v>
      </c>
      <c r="J72" s="172" t="n">
        <v>27677.68789</v>
      </c>
      <c r="K72" s="179" t="n">
        <v>6.21049629770948</v>
      </c>
      <c r="L72" s="180" t="n">
        <v>0.0100321577981815</v>
      </c>
    </row>
    <row r="73" s="154" customFormat="true" ht="12" hidden="false" customHeight="false" outlineLevel="0" collapsed="false">
      <c r="A73" s="194"/>
      <c r="B73" s="195" t="n">
        <v>67</v>
      </c>
      <c r="C73" s="182" t="s">
        <v>128</v>
      </c>
      <c r="D73" s="183" t="n">
        <v>139289.88826</v>
      </c>
      <c r="E73" s="183" t="n">
        <v>187476.73124</v>
      </c>
      <c r="F73" s="184" t="n">
        <v>34.5946454419247</v>
      </c>
      <c r="G73" s="184" t="n">
        <v>0.0429219513095637</v>
      </c>
      <c r="H73" s="184"/>
      <c r="I73" s="183" t="n">
        <v>15797.72763</v>
      </c>
      <c r="J73" s="183" t="n">
        <v>20337.24423</v>
      </c>
      <c r="K73" s="184" t="n">
        <v>28.7352504507005</v>
      </c>
      <c r="L73" s="185" t="n">
        <v>0.0281394293871931</v>
      </c>
    </row>
    <row r="74" s="154" customFormat="true" ht="12" hidden="false" customHeight="false" outlineLevel="0" collapsed="false">
      <c r="A74" s="194"/>
      <c r="B74" s="149" t="n">
        <v>69</v>
      </c>
      <c r="C74" s="178" t="s">
        <v>129</v>
      </c>
      <c r="D74" s="172" t="n">
        <v>52162.01884</v>
      </c>
      <c r="E74" s="172" t="n">
        <v>57817.10777</v>
      </c>
      <c r="F74" s="179" t="n">
        <v>10.84139198551</v>
      </c>
      <c r="G74" s="179" t="n">
        <v>0.00503721424135332</v>
      </c>
      <c r="H74" s="179"/>
      <c r="I74" s="172" t="n">
        <v>5790.40526</v>
      </c>
      <c r="J74" s="172" t="n">
        <v>7305.14035</v>
      </c>
      <c r="K74" s="179" t="n">
        <v>26.1593968295062</v>
      </c>
      <c r="L74" s="180" t="n">
        <v>0.0093894977948442</v>
      </c>
    </row>
    <row r="75" s="154" customFormat="true" ht="12" hidden="false" customHeight="false" outlineLevel="0" collapsed="false">
      <c r="A75" s="194"/>
      <c r="B75" s="195" t="n">
        <v>71</v>
      </c>
      <c r="C75" s="182" t="s">
        <v>130</v>
      </c>
      <c r="D75" s="183" t="n">
        <v>2471.16041</v>
      </c>
      <c r="E75" s="183" t="n">
        <v>2137.36553</v>
      </c>
      <c r="F75" s="184" t="n">
        <v>-13.5076168527643</v>
      </c>
      <c r="G75" s="184" t="n">
        <v>-0.000297324470762446</v>
      </c>
      <c r="H75" s="184"/>
      <c r="I75" s="183" t="n">
        <v>300.6224</v>
      </c>
      <c r="J75" s="183" t="n">
        <v>260.89219</v>
      </c>
      <c r="K75" s="184" t="n">
        <v>-13.2159845706774</v>
      </c>
      <c r="L75" s="185" t="n">
        <v>-0.000246278521997993</v>
      </c>
    </row>
    <row r="76" s="154" customFormat="true" ht="24" hidden="false" customHeight="false" outlineLevel="0" collapsed="false">
      <c r="A76" s="194"/>
      <c r="B76" s="149" t="n">
        <v>72</v>
      </c>
      <c r="C76" s="178" t="s">
        <v>131</v>
      </c>
      <c r="D76" s="172" t="n">
        <v>11112.84354</v>
      </c>
      <c r="E76" s="172" t="n">
        <v>13749.07117</v>
      </c>
      <c r="F76" s="179" t="n">
        <v>23.7223499144127</v>
      </c>
      <c r="G76" s="179" t="n">
        <v>0.00234819355197746</v>
      </c>
      <c r="H76" s="179"/>
      <c r="I76" s="172" t="n">
        <v>2722.06865</v>
      </c>
      <c r="J76" s="172" t="n">
        <v>1403.89047</v>
      </c>
      <c r="K76" s="179" t="n">
        <v>-48.4256038142168</v>
      </c>
      <c r="L76" s="180" t="n">
        <v>-0.00817108628170864</v>
      </c>
    </row>
    <row r="77" s="154" customFormat="true" ht="12" hidden="false" customHeight="false" outlineLevel="0" collapsed="false">
      <c r="A77" s="194"/>
      <c r="B77" s="195" t="n">
        <v>73</v>
      </c>
      <c r="C77" s="182" t="s">
        <v>132</v>
      </c>
      <c r="D77" s="183" t="n">
        <v>442.97716</v>
      </c>
      <c r="E77" s="183" t="n">
        <v>519.40087</v>
      </c>
      <c r="F77" s="184" t="n">
        <v>17.2522912919484</v>
      </c>
      <c r="G77" s="184" t="n">
        <v>6.80736598759478E-005</v>
      </c>
      <c r="H77" s="184"/>
      <c r="I77" s="183" t="n">
        <v>41.47917</v>
      </c>
      <c r="J77" s="183" t="n">
        <v>42.81084</v>
      </c>
      <c r="K77" s="184" t="n">
        <v>3.21045478971735</v>
      </c>
      <c r="L77" s="185" t="n">
        <v>8.2547190007067E-006</v>
      </c>
    </row>
    <row r="78" s="154" customFormat="true" ht="24" hidden="false" customHeight="false" outlineLevel="0" collapsed="false">
      <c r="A78" s="194"/>
      <c r="B78" s="149" t="n">
        <v>74</v>
      </c>
      <c r="C78" s="178" t="s">
        <v>133</v>
      </c>
      <c r="D78" s="172" t="n">
        <v>14180.8421</v>
      </c>
      <c r="E78" s="172" t="n">
        <v>13507.14883</v>
      </c>
      <c r="F78" s="179" t="n">
        <v>-4.7507282377821</v>
      </c>
      <c r="G78" s="179" t="n">
        <v>-0.000600085582376129</v>
      </c>
      <c r="H78" s="179"/>
      <c r="I78" s="172" t="n">
        <v>1581.78029</v>
      </c>
      <c r="J78" s="172" t="n">
        <v>1419.62058</v>
      </c>
      <c r="K78" s="179" t="n">
        <v>-10.2517214954044</v>
      </c>
      <c r="L78" s="180" t="n">
        <v>-0.00100519110536851</v>
      </c>
    </row>
    <row r="79" s="154" customFormat="true" ht="24" hidden="false" customHeight="false" outlineLevel="0" collapsed="false">
      <c r="A79" s="194"/>
      <c r="B79" s="195" t="n">
        <v>75</v>
      </c>
      <c r="C79" s="182" t="s">
        <v>134</v>
      </c>
      <c r="D79" s="183" t="n">
        <v>373.24897</v>
      </c>
      <c r="E79" s="183" t="n">
        <v>379.15537</v>
      </c>
      <c r="F79" s="184" t="n">
        <v>1.58242901514236</v>
      </c>
      <c r="G79" s="184" t="n">
        <v>5.26106707841452E-006</v>
      </c>
      <c r="H79" s="184"/>
      <c r="I79" s="183" t="n">
        <v>60.97527</v>
      </c>
      <c r="J79" s="183" t="n">
        <v>17.24604</v>
      </c>
      <c r="K79" s="184" t="n">
        <v>-71.7163368034287</v>
      </c>
      <c r="L79" s="185" t="n">
        <v>-0.00027106753607671</v>
      </c>
    </row>
    <row r="80" s="154" customFormat="true" ht="24" hidden="false" customHeight="false" outlineLevel="0" collapsed="false">
      <c r="A80" s="194"/>
      <c r="B80" s="149" t="n">
        <v>76</v>
      </c>
      <c r="C80" s="178" t="s">
        <v>135</v>
      </c>
      <c r="D80" s="172" t="n">
        <v>412.57472</v>
      </c>
      <c r="E80" s="172" t="n">
        <v>340.97975</v>
      </c>
      <c r="F80" s="179" t="n">
        <v>-17.3532130131483</v>
      </c>
      <c r="G80" s="179" t="n">
        <v>-6.37725077284089E-005</v>
      </c>
      <c r="H80" s="179"/>
      <c r="I80" s="172" t="n">
        <v>43.41309</v>
      </c>
      <c r="J80" s="172" t="n">
        <v>43.78178</v>
      </c>
      <c r="K80" s="179" t="n">
        <v>0.849259981263701</v>
      </c>
      <c r="L80" s="180" t="n">
        <v>2.28542532937627E-006</v>
      </c>
    </row>
    <row r="81" s="154" customFormat="true" ht="48" hidden="false" customHeight="false" outlineLevel="0" collapsed="false">
      <c r="A81" s="194"/>
      <c r="B81" s="195" t="n">
        <v>77</v>
      </c>
      <c r="C81" s="182" t="s">
        <v>136</v>
      </c>
      <c r="D81" s="183" t="n">
        <v>76267.94707</v>
      </c>
      <c r="E81" s="183" t="n">
        <v>68004.89981</v>
      </c>
      <c r="F81" s="184" t="n">
        <v>-10.8342332230551</v>
      </c>
      <c r="G81" s="184" t="n">
        <v>-0.00736022719540994</v>
      </c>
      <c r="H81" s="184"/>
      <c r="I81" s="183" t="n">
        <v>10403.47623</v>
      </c>
      <c r="J81" s="183" t="n">
        <v>7023.99187</v>
      </c>
      <c r="K81" s="184" t="n">
        <v>-32.4841839908736</v>
      </c>
      <c r="L81" s="185" t="n">
        <v>-0.020948653764884</v>
      </c>
    </row>
    <row r="82" s="154" customFormat="true" ht="24" hidden="false" customHeight="false" outlineLevel="0" collapsed="false">
      <c r="A82" s="194"/>
      <c r="B82" s="181" t="n">
        <v>78</v>
      </c>
      <c r="C82" s="182" t="s">
        <v>137</v>
      </c>
      <c r="D82" s="183" t="n">
        <v>43394.83991</v>
      </c>
      <c r="E82" s="183" t="n">
        <v>54782.64152</v>
      </c>
      <c r="F82" s="184" t="n">
        <v>26.2422943225924</v>
      </c>
      <c r="G82" s="184" t="n">
        <v>0.0101435710662818</v>
      </c>
      <c r="H82" s="184"/>
      <c r="I82" s="183" t="n">
        <v>6684.26633</v>
      </c>
      <c r="J82" s="183" t="n">
        <v>6635.15792</v>
      </c>
      <c r="K82" s="184" t="n">
        <v>-0.734686614439551</v>
      </c>
      <c r="L82" s="185" t="n">
        <v>-0.000304411847621027</v>
      </c>
    </row>
    <row r="83" s="154" customFormat="true" ht="12" hidden="false" customHeight="false" outlineLevel="0" collapsed="false">
      <c r="A83" s="194"/>
      <c r="B83" s="195" t="n">
        <v>79</v>
      </c>
      <c r="C83" s="182" t="s">
        <v>138</v>
      </c>
      <c r="D83" s="183" t="n">
        <v>1883.88645</v>
      </c>
      <c r="E83" s="183" t="n">
        <v>2346.44861</v>
      </c>
      <c r="F83" s="184" t="n">
        <v>24.5536114981877</v>
      </c>
      <c r="G83" s="184" t="n">
        <v>0.000412022645214734</v>
      </c>
      <c r="H83" s="184"/>
      <c r="I83" s="183" t="n">
        <v>38.62245</v>
      </c>
      <c r="J83" s="183" t="n">
        <v>79.80842</v>
      </c>
      <c r="K83" s="184" t="n">
        <v>106.63738317999</v>
      </c>
      <c r="L83" s="185" t="n">
        <v>0.000255302446643339</v>
      </c>
    </row>
    <row r="84" s="154" customFormat="true" ht="48" hidden="false" customHeight="false" outlineLevel="0" collapsed="false">
      <c r="A84" s="194"/>
      <c r="B84" s="149" t="n">
        <v>81</v>
      </c>
      <c r="C84" s="178" t="s">
        <v>139</v>
      </c>
      <c r="D84" s="172" t="n">
        <v>22691.05415</v>
      </c>
      <c r="E84" s="172" t="n">
        <v>27362.25495</v>
      </c>
      <c r="F84" s="179" t="n">
        <v>20.5860898710163</v>
      </c>
      <c r="G84" s="179" t="n">
        <v>0.0041608256713977</v>
      </c>
      <c r="H84" s="179"/>
      <c r="I84" s="172" t="n">
        <v>2233.08585</v>
      </c>
      <c r="J84" s="172" t="n">
        <v>3363.49197</v>
      </c>
      <c r="K84" s="179" t="n">
        <v>50.6208088685886</v>
      </c>
      <c r="L84" s="180" t="n">
        <v>0.00700713005270007</v>
      </c>
    </row>
    <row r="85" s="154" customFormat="true" ht="36" hidden="false" customHeight="false" outlineLevel="0" collapsed="false">
      <c r="A85" s="194"/>
      <c r="B85" s="195" t="n">
        <v>82</v>
      </c>
      <c r="C85" s="182" t="s">
        <v>140</v>
      </c>
      <c r="D85" s="183" t="n">
        <v>19177.27404</v>
      </c>
      <c r="E85" s="183" t="n">
        <v>20097.83715</v>
      </c>
      <c r="F85" s="184" t="n">
        <v>4.80028135427322</v>
      </c>
      <c r="G85" s="184" t="n">
        <v>0.000819982437969636</v>
      </c>
      <c r="H85" s="184"/>
      <c r="I85" s="183" t="n">
        <v>2213.1067</v>
      </c>
      <c r="J85" s="183" t="n">
        <v>1691.13153</v>
      </c>
      <c r="K85" s="184" t="n">
        <v>-23.5856305527429</v>
      </c>
      <c r="L85" s="185" t="n">
        <v>-0.00323560518273754</v>
      </c>
    </row>
    <row r="86" s="154" customFormat="true" ht="24" hidden="false" customHeight="false" outlineLevel="0" collapsed="false">
      <c r="A86" s="194"/>
      <c r="B86" s="149" t="n">
        <v>83</v>
      </c>
      <c r="C86" s="178" t="s">
        <v>141</v>
      </c>
      <c r="D86" s="172" t="n">
        <v>495.77581</v>
      </c>
      <c r="E86" s="172" t="n">
        <v>1028.62336</v>
      </c>
      <c r="F86" s="179" t="n">
        <v>107.477520938345</v>
      </c>
      <c r="G86" s="179" t="n">
        <v>0.000474628657578021</v>
      </c>
      <c r="H86" s="179"/>
      <c r="I86" s="172" t="n">
        <v>43.53885</v>
      </c>
      <c r="J86" s="172" t="n">
        <v>47.45313</v>
      </c>
      <c r="K86" s="179" t="n">
        <v>8.99031554577117</v>
      </c>
      <c r="L86" s="180" t="n">
        <v>2.42637301208904E-005</v>
      </c>
    </row>
    <row r="87" s="154" customFormat="true" ht="12" hidden="false" customHeight="false" outlineLevel="0" collapsed="false">
      <c r="A87" s="194"/>
      <c r="B87" s="195" t="n">
        <v>84</v>
      </c>
      <c r="C87" s="182" t="s">
        <v>142</v>
      </c>
      <c r="D87" s="183" t="n">
        <v>8906.33727999999</v>
      </c>
      <c r="E87" s="183" t="n">
        <v>9641.73384</v>
      </c>
      <c r="F87" s="184" t="n">
        <v>8.25700326498319</v>
      </c>
      <c r="G87" s="184" t="n">
        <v>0.000655047174487902</v>
      </c>
      <c r="H87" s="184"/>
      <c r="I87" s="183" t="n">
        <v>1012.0073</v>
      </c>
      <c r="J87" s="183" t="n">
        <v>1057.64276</v>
      </c>
      <c r="K87" s="184" t="n">
        <v>4.50940027804146</v>
      </c>
      <c r="L87" s="185" t="n">
        <v>0.000282883821643492</v>
      </c>
    </row>
    <row r="88" s="154" customFormat="true" ht="12" hidden="false" customHeight="false" outlineLevel="0" collapsed="false">
      <c r="A88" s="194"/>
      <c r="B88" s="149" t="n">
        <v>85</v>
      </c>
      <c r="C88" s="178" t="s">
        <v>143</v>
      </c>
      <c r="D88" s="172" t="n">
        <v>2173.57264</v>
      </c>
      <c r="E88" s="172" t="n">
        <v>1958.7311</v>
      </c>
      <c r="F88" s="179" t="n">
        <v>-9.88425857255916</v>
      </c>
      <c r="G88" s="179" t="n">
        <v>-0.00019136796579471</v>
      </c>
      <c r="H88" s="179"/>
      <c r="I88" s="172" t="n">
        <v>250.30239</v>
      </c>
      <c r="J88" s="172" t="n">
        <v>186.44019</v>
      </c>
      <c r="K88" s="179" t="n">
        <v>-25.5140192628604</v>
      </c>
      <c r="L88" s="180" t="n">
        <v>-0.000395867231196115</v>
      </c>
    </row>
    <row r="89" s="154" customFormat="true" ht="24" hidden="false" customHeight="false" outlineLevel="0" collapsed="false">
      <c r="A89" s="194"/>
      <c r="B89" s="195" t="n">
        <v>87</v>
      </c>
      <c r="C89" s="182" t="s">
        <v>144</v>
      </c>
      <c r="D89" s="183" t="n">
        <v>1576.94869</v>
      </c>
      <c r="E89" s="183" t="n">
        <v>2000.1459</v>
      </c>
      <c r="F89" s="184" t="n">
        <v>26.8364603543315</v>
      </c>
      <c r="G89" s="184" t="n">
        <v>0.00037695870736961</v>
      </c>
      <c r="H89" s="184"/>
      <c r="I89" s="183" t="n">
        <v>173.64843</v>
      </c>
      <c r="J89" s="183" t="n">
        <v>176.51847</v>
      </c>
      <c r="K89" s="184" t="n">
        <v>1.65278776203156</v>
      </c>
      <c r="L89" s="185" t="n">
        <v>1.7790724219054E-005</v>
      </c>
    </row>
    <row r="90" s="154" customFormat="true" ht="24" hidden="false" customHeight="false" outlineLevel="0" collapsed="false">
      <c r="A90" s="194"/>
      <c r="B90" s="149" t="n">
        <v>88</v>
      </c>
      <c r="C90" s="178" t="s">
        <v>145</v>
      </c>
      <c r="D90" s="172" t="n">
        <v>88.97428</v>
      </c>
      <c r="E90" s="172" t="n">
        <v>80.68579</v>
      </c>
      <c r="F90" s="179" t="n">
        <v>-9.31560221673051</v>
      </c>
      <c r="G90" s="179" t="n">
        <v>-7.38289006311253E-006</v>
      </c>
      <c r="H90" s="179"/>
      <c r="I90" s="172" t="n">
        <v>12.1444</v>
      </c>
      <c r="J90" s="172" t="n">
        <v>6.78335</v>
      </c>
      <c r="K90" s="179" t="n">
        <v>-44.1442146174368</v>
      </c>
      <c r="L90" s="180" t="n">
        <v>-3.32319278039894E-005</v>
      </c>
    </row>
    <row r="91" s="154" customFormat="true" ht="12" hidden="false" customHeight="false" outlineLevel="0" collapsed="false">
      <c r="A91" s="194"/>
      <c r="B91" s="195" t="n">
        <v>89</v>
      </c>
      <c r="C91" s="182" t="s">
        <v>146</v>
      </c>
      <c r="D91" s="183" t="n">
        <v>41117.8590899999</v>
      </c>
      <c r="E91" s="183" t="n">
        <v>45494.4658999999</v>
      </c>
      <c r="F91" s="184" t="n">
        <v>10.6440532334633</v>
      </c>
      <c r="G91" s="184" t="n">
        <v>0.00389841900366649</v>
      </c>
      <c r="H91" s="184"/>
      <c r="I91" s="183" t="n">
        <v>4582.03964000001</v>
      </c>
      <c r="J91" s="183" t="n">
        <v>4232.96203</v>
      </c>
      <c r="K91" s="184" t="n">
        <v>-7.61838913292356</v>
      </c>
      <c r="L91" s="185" t="n">
        <v>-0.00216385259109867</v>
      </c>
    </row>
    <row r="92" s="154" customFormat="true" ht="12" hidden="false" customHeight="false" outlineLevel="0" collapsed="false">
      <c r="A92" s="192"/>
      <c r="B92" s="193"/>
      <c r="C92" s="178"/>
      <c r="D92" s="171"/>
      <c r="E92" s="172"/>
      <c r="F92" s="179"/>
      <c r="G92" s="179"/>
      <c r="H92" s="179"/>
      <c r="I92" s="171"/>
      <c r="J92" s="172"/>
      <c r="K92" s="179"/>
      <c r="L92" s="180"/>
    </row>
    <row r="93" s="139" customFormat="true" ht="12" hidden="false" customHeight="false" outlineLevel="0" collapsed="false">
      <c r="A93" s="135" t="s">
        <v>147</v>
      </c>
      <c r="B93" s="135"/>
      <c r="C93" s="135"/>
      <c r="D93" s="136" t="n">
        <v>2758.81181</v>
      </c>
      <c r="E93" s="136" t="n">
        <v>4182.00282</v>
      </c>
      <c r="F93" s="137" t="n">
        <v>51.5871001001696</v>
      </c>
      <c r="G93" s="137" t="n">
        <v>0.00126769324275472</v>
      </c>
      <c r="H93" s="137"/>
      <c r="I93" s="136" t="n">
        <v>309.95114</v>
      </c>
      <c r="J93" s="136" t="n">
        <v>369.94102</v>
      </c>
      <c r="K93" s="137" t="n">
        <v>19.3546247321433</v>
      </c>
      <c r="L93" s="138" t="n">
        <v>0.000371863601557528</v>
      </c>
    </row>
    <row r="94" s="154" customFormat="true" ht="12" hidden="false" customHeight="true" outlineLevel="0" collapsed="false">
      <c r="A94" s="196" t="s">
        <v>148</v>
      </c>
      <c r="B94" s="149" t="n">
        <v>89</v>
      </c>
      <c r="C94" s="178" t="s">
        <v>146</v>
      </c>
      <c r="D94" s="171" t="n">
        <v>4.8589</v>
      </c>
      <c r="E94" s="172" t="n">
        <v>1283.37425</v>
      </c>
      <c r="F94" s="179" t="s">
        <v>109</v>
      </c>
      <c r="G94" s="179" t="n">
        <v>0.00113882483697897</v>
      </c>
      <c r="H94" s="179"/>
      <c r="I94" s="171" t="n">
        <v>1.29124</v>
      </c>
      <c r="J94" s="172" t="n">
        <v>0.414</v>
      </c>
      <c r="K94" s="179" t="n">
        <v>-67.9377962268827</v>
      </c>
      <c r="L94" s="180" t="n">
        <v>-5.4378109412842E-006</v>
      </c>
    </row>
    <row r="95" s="154" customFormat="true" ht="24" hidden="false" customHeight="false" outlineLevel="0" collapsed="false">
      <c r="A95" s="196"/>
      <c r="B95" s="197" t="n">
        <v>91</v>
      </c>
      <c r="C95" s="182" t="s">
        <v>149</v>
      </c>
      <c r="D95" s="198" t="n">
        <v>7.67765</v>
      </c>
      <c r="E95" s="183" t="n">
        <v>0.39824</v>
      </c>
      <c r="F95" s="184" t="n">
        <v>-94.8129961641909</v>
      </c>
      <c r="G95" s="199" t="n">
        <v>-6.48406208541265E-006</v>
      </c>
      <c r="H95" s="184"/>
      <c r="I95" s="198" t="n">
        <v>1E-033</v>
      </c>
      <c r="J95" s="183" t="n">
        <v>0.14761</v>
      </c>
      <c r="K95" s="184" t="s">
        <v>107</v>
      </c>
      <c r="L95" s="200" t="n">
        <v>9.15000767227852E-007</v>
      </c>
    </row>
    <row r="96" s="154" customFormat="true" ht="24" hidden="false" customHeight="false" outlineLevel="0" collapsed="false">
      <c r="A96" s="196"/>
      <c r="B96" s="149" t="n">
        <v>93</v>
      </c>
      <c r="C96" s="178" t="s">
        <v>150</v>
      </c>
      <c r="D96" s="171" t="n">
        <v>2704.38502</v>
      </c>
      <c r="E96" s="172" t="n">
        <v>2865.6109</v>
      </c>
      <c r="F96" s="179" t="n">
        <v>5.96164668890234</v>
      </c>
      <c r="G96" s="201" t="n">
        <v>0.000143610349698024</v>
      </c>
      <c r="H96" s="179"/>
      <c r="I96" s="171" t="n">
        <v>304.988</v>
      </c>
      <c r="J96" s="172" t="n">
        <v>365.3431</v>
      </c>
      <c r="K96" s="201" t="n">
        <v>19.7893359738744</v>
      </c>
      <c r="L96" s="202" t="n">
        <v>0.000374127517147305</v>
      </c>
    </row>
    <row r="97" s="154" customFormat="true" ht="24.75" hidden="false" customHeight="false" outlineLevel="0" collapsed="false">
      <c r="A97" s="196"/>
      <c r="B97" s="203" t="n">
        <v>97</v>
      </c>
      <c r="C97" s="204" t="s">
        <v>151</v>
      </c>
      <c r="D97" s="205" t="n">
        <v>41.89024</v>
      </c>
      <c r="E97" s="206" t="n">
        <v>32.61943</v>
      </c>
      <c r="F97" s="208" t="n">
        <v>-22.131193328088</v>
      </c>
      <c r="G97" s="208" t="n">
        <v>-8.25788183686105E-006</v>
      </c>
      <c r="H97" s="208"/>
      <c r="I97" s="205" t="n">
        <v>3.6719</v>
      </c>
      <c r="J97" s="206" t="n">
        <v>4.03631</v>
      </c>
      <c r="K97" s="208" t="n">
        <v>9.92428987717528</v>
      </c>
      <c r="L97" s="237" t="n">
        <v>2.25889458427952E-006</v>
      </c>
    </row>
    <row r="98" customFormat="false" ht="12" hidden="false" customHeight="false" outlineLevel="0" collapsed="false">
      <c r="A98" s="210" t="s">
        <v>55</v>
      </c>
      <c r="B98" s="238"/>
      <c r="C98" s="54"/>
      <c r="D98" s="239"/>
      <c r="E98" s="240"/>
      <c r="F98" s="241"/>
      <c r="G98" s="241"/>
      <c r="H98" s="241"/>
      <c r="I98" s="239"/>
      <c r="J98" s="240"/>
      <c r="K98" s="241"/>
      <c r="L98" s="242"/>
    </row>
    <row r="99" s="221" customFormat="true" ht="12" hidden="false" customHeight="false" outlineLevel="0" collapsed="false">
      <c r="A99" s="85" t="s">
        <v>54</v>
      </c>
      <c r="B99" s="243"/>
      <c r="C99" s="30"/>
      <c r="D99" s="132"/>
      <c r="E99" s="132"/>
      <c r="F99" s="126"/>
      <c r="G99" s="126"/>
      <c r="H99" s="126"/>
      <c r="I99" s="126"/>
      <c r="J99" s="126"/>
      <c r="K99" s="126"/>
      <c r="L99" s="244"/>
    </row>
    <row r="100" s="221" customFormat="true" ht="12" hidden="false" customHeight="false" outlineLevel="0" collapsed="false">
      <c r="A100" s="222" t="s">
        <v>152</v>
      </c>
      <c r="B100" s="125"/>
      <c r="C100" s="30"/>
      <c r="D100" s="132"/>
      <c r="E100" s="132"/>
      <c r="F100" s="126"/>
      <c r="G100" s="126"/>
      <c r="H100" s="126"/>
      <c r="I100" s="126"/>
      <c r="J100" s="126"/>
      <c r="K100" s="126"/>
      <c r="L100" s="244"/>
    </row>
    <row r="101" customFormat="false" ht="12" hidden="false" customHeight="false" outlineLevel="0" collapsed="false">
      <c r="A101" s="222" t="s">
        <v>153</v>
      </c>
      <c r="B101" s="125"/>
      <c r="C101" s="30"/>
      <c r="D101" s="132"/>
      <c r="E101" s="132"/>
      <c r="F101" s="126"/>
      <c r="G101" s="126"/>
      <c r="H101" s="126"/>
      <c r="I101" s="126"/>
      <c r="J101" s="126"/>
      <c r="K101" s="126"/>
      <c r="L101" s="244"/>
    </row>
    <row r="102" customFormat="false" ht="12" hidden="false" customHeight="false" outlineLevel="0" collapsed="false">
      <c r="A102" s="224" t="s">
        <v>154</v>
      </c>
      <c r="B102" s="125"/>
      <c r="C102" s="30"/>
      <c r="D102" s="132"/>
      <c r="E102" s="132"/>
      <c r="F102" s="126"/>
      <c r="G102" s="30"/>
      <c r="H102" s="30"/>
      <c r="I102" s="30"/>
      <c r="J102" s="30"/>
      <c r="K102" s="30"/>
      <c r="L102" s="32"/>
    </row>
    <row r="103" customFormat="false" ht="12" hidden="false" customHeight="false" outlineLevel="0" collapsed="false">
      <c r="A103" s="224" t="s">
        <v>155</v>
      </c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2"/>
    </row>
    <row r="104" customFormat="false" ht="12" hidden="false" customHeight="false" outlineLevel="0" collapsed="false">
      <c r="A104" s="226" t="s">
        <v>56</v>
      </c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94"/>
    </row>
  </sheetData>
  <mergeCells count="21">
    <mergeCell ref="A6:L7"/>
    <mergeCell ref="A11:A13"/>
    <mergeCell ref="B11:B13"/>
    <mergeCell ref="C11:C13"/>
    <mergeCell ref="D11:G11"/>
    <mergeCell ref="I11:L11"/>
    <mergeCell ref="F12:F13"/>
    <mergeCell ref="G12:G13"/>
    <mergeCell ref="K12:K13"/>
    <mergeCell ref="L12:L13"/>
    <mergeCell ref="D13:E13"/>
    <mergeCell ref="I13:J13"/>
    <mergeCell ref="A15:C15"/>
    <mergeCell ref="A17:C17"/>
    <mergeCell ref="A18:A46"/>
    <mergeCell ref="A47:C47"/>
    <mergeCell ref="A49:A55"/>
    <mergeCell ref="A57:C57"/>
    <mergeCell ref="A58:A91"/>
    <mergeCell ref="A93:C93"/>
    <mergeCell ref="A94:A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45" width="15.28"/>
    <col collapsed="false" customWidth="true" hidden="false" outlineLevel="0" max="2" min="2" style="245" width="57.7"/>
    <col collapsed="false" customWidth="true" hidden="false" outlineLevel="0" max="3" min="3" style="246" width="13.14"/>
    <col collapsed="false" customWidth="true" hidden="false" outlineLevel="0" max="4" min="4" style="246" width="13.7"/>
    <col collapsed="false" customWidth="true" hidden="false" outlineLevel="0" max="5" min="5" style="245" width="13.99"/>
    <col collapsed="false" customWidth="true" hidden="false" outlineLevel="0" max="6" min="6" style="246" width="14.56"/>
    <col collapsed="false" customWidth="true" hidden="false" outlineLevel="0" max="7" min="7" style="246" width="12.7"/>
    <col collapsed="false" customWidth="true" hidden="false" outlineLevel="0" max="8" min="8" style="245" width="14.28"/>
    <col collapsed="false" customWidth="false" hidden="false" outlineLevel="0" max="257" min="9" style="245" width="9.14"/>
  </cols>
  <sheetData>
    <row r="1" customFormat="false" ht="12" hidden="false" customHeight="false" outlineLevel="0" collapsed="false">
      <c r="A1" s="247"/>
      <c r="B1" s="247"/>
      <c r="C1" s="248"/>
      <c r="D1" s="248"/>
      <c r="E1" s="247"/>
      <c r="F1" s="248"/>
      <c r="G1" s="248"/>
      <c r="H1" s="249"/>
      <c r="R1" s="250"/>
      <c r="S1" s="250"/>
    </row>
    <row r="2" customFormat="false" ht="23.25" hidden="false" customHeight="true" outlineLevel="0" collapsed="false">
      <c r="A2" s="247"/>
      <c r="B2" s="247"/>
      <c r="C2" s="248"/>
      <c r="D2" s="248"/>
      <c r="E2" s="247"/>
      <c r="F2" s="248"/>
      <c r="G2" s="248"/>
      <c r="H2" s="249"/>
      <c r="R2" s="250"/>
      <c r="S2" s="250"/>
    </row>
    <row r="3" customFormat="false" ht="28.5" hidden="false" customHeight="true" outlineLevel="0" collapsed="false">
      <c r="A3" s="247"/>
      <c r="B3" s="247"/>
      <c r="C3" s="248"/>
      <c r="D3" s="248"/>
      <c r="E3" s="247"/>
      <c r="F3" s="248"/>
      <c r="G3" s="248"/>
      <c r="H3" s="249"/>
      <c r="R3" s="250"/>
      <c r="S3" s="250"/>
    </row>
    <row r="4" customFormat="false" ht="10.5" hidden="false" customHeight="true" outlineLevel="0" collapsed="false">
      <c r="A4" s="247"/>
      <c r="B4" s="247"/>
      <c r="C4" s="248"/>
      <c r="D4" s="248"/>
      <c r="E4" s="247"/>
      <c r="F4" s="248"/>
      <c r="G4" s="248"/>
      <c r="H4" s="249"/>
      <c r="R4" s="250"/>
      <c r="S4" s="250"/>
    </row>
    <row r="5" customFormat="false" ht="6.75" hidden="false" customHeight="true" outlineLevel="0" collapsed="false">
      <c r="A5" s="247"/>
      <c r="B5" s="247"/>
      <c r="C5" s="248"/>
      <c r="D5" s="248"/>
      <c r="E5" s="247"/>
      <c r="F5" s="248"/>
      <c r="G5" s="248"/>
      <c r="H5" s="249"/>
    </row>
    <row r="6" customFormat="false" ht="6.75" hidden="false" customHeight="true" outlineLevel="0" collapsed="false">
      <c r="A6" s="33" t="s">
        <v>32</v>
      </c>
      <c r="B6" s="33"/>
      <c r="C6" s="33"/>
      <c r="D6" s="33"/>
      <c r="E6" s="33"/>
      <c r="F6" s="33"/>
      <c r="G6" s="33"/>
      <c r="H6" s="33"/>
    </row>
    <row r="7" customFormat="false" ht="16.5" hidden="false" customHeight="true" outlineLevel="0" collapsed="false">
      <c r="A7" s="33"/>
      <c r="B7" s="33"/>
      <c r="C7" s="33"/>
      <c r="D7" s="33"/>
      <c r="E7" s="33"/>
      <c r="F7" s="33"/>
      <c r="G7" s="33"/>
      <c r="H7" s="33"/>
    </row>
    <row r="8" customFormat="false" ht="12" hidden="false" customHeight="false" outlineLevel="0" collapsed="false">
      <c r="A8" s="34" t="s">
        <v>159</v>
      </c>
      <c r="B8" s="34"/>
      <c r="C8" s="34"/>
      <c r="D8" s="34"/>
      <c r="E8" s="34"/>
      <c r="F8" s="34"/>
      <c r="G8" s="34"/>
      <c r="H8" s="251"/>
    </row>
    <row r="9" customFormat="false" ht="15" hidden="false" customHeight="true" outlineLevel="0" collapsed="false">
      <c r="A9" s="252" t="s">
        <v>34</v>
      </c>
      <c r="B9" s="252"/>
      <c r="C9" s="253"/>
      <c r="D9" s="253"/>
      <c r="E9" s="253"/>
      <c r="F9" s="254"/>
      <c r="G9" s="253"/>
      <c r="H9" s="255"/>
    </row>
    <row r="10" customFormat="false" ht="12.75" hidden="false" customHeight="false" outlineLevel="0" collapsed="false">
      <c r="A10" s="256" t="s">
        <v>35</v>
      </c>
      <c r="B10" s="256"/>
      <c r="C10" s="256"/>
      <c r="D10" s="256"/>
      <c r="E10" s="256"/>
      <c r="F10" s="256"/>
      <c r="G10" s="256"/>
      <c r="H10" s="256"/>
      <c r="R10" s="257"/>
      <c r="S10" s="257"/>
    </row>
    <row r="11" customFormat="false" ht="11.25" hidden="false" customHeight="true" outlineLevel="0" collapsed="false">
      <c r="A11" s="258"/>
      <c r="B11" s="259"/>
      <c r="C11" s="260" t="s">
        <v>38</v>
      </c>
      <c r="D11" s="260"/>
      <c r="E11" s="260"/>
      <c r="F11" s="260"/>
      <c r="G11" s="260"/>
      <c r="H11" s="260"/>
    </row>
    <row r="12" customFormat="false" ht="12.6" hidden="false" customHeight="true" outlineLevel="0" collapsed="false">
      <c r="A12" s="261" t="s">
        <v>160</v>
      </c>
      <c r="B12" s="262"/>
      <c r="C12" s="263" t="s">
        <v>161</v>
      </c>
      <c r="D12" s="263" t="s">
        <v>162</v>
      </c>
      <c r="E12" s="264" t="s">
        <v>163</v>
      </c>
      <c r="F12" s="263" t="s">
        <v>161</v>
      </c>
      <c r="G12" s="263" t="s">
        <v>162</v>
      </c>
      <c r="H12" s="265" t="s">
        <v>163</v>
      </c>
    </row>
    <row r="13" s="257" customFormat="true" ht="13.5" hidden="false" customHeight="true" outlineLevel="0" collapsed="false">
      <c r="A13" s="266" t="s">
        <v>164</v>
      </c>
      <c r="B13" s="267" t="s">
        <v>165</v>
      </c>
      <c r="C13" s="268" t="s">
        <v>166</v>
      </c>
      <c r="D13" s="268"/>
      <c r="E13" s="269" t="n">
        <v>2018</v>
      </c>
      <c r="F13" s="268" t="s">
        <v>167</v>
      </c>
      <c r="G13" s="268"/>
      <c r="H13" s="270" t="n">
        <v>2018</v>
      </c>
      <c r="R13" s="245"/>
      <c r="S13" s="245"/>
    </row>
    <row r="14" customFormat="false" ht="6.6" hidden="false" customHeight="true" outlineLevel="0" collapsed="false">
      <c r="A14" s="247"/>
      <c r="B14" s="247"/>
      <c r="C14" s="271"/>
      <c r="D14" s="271"/>
      <c r="E14" s="271"/>
      <c r="F14" s="271"/>
      <c r="G14" s="271"/>
      <c r="H14" s="272"/>
    </row>
    <row r="15" customFormat="false" ht="12" hidden="false" customHeight="false" outlineLevel="0" collapsed="false">
      <c r="A15" s="273"/>
      <c r="B15" s="274" t="s">
        <v>168</v>
      </c>
      <c r="C15" s="275" t="n">
        <v>27527437.5298799</v>
      </c>
      <c r="D15" s="275" t="n">
        <v>31307674.5057201</v>
      </c>
      <c r="E15" s="276" t="n">
        <v>100</v>
      </c>
      <c r="F15" s="275" t="n">
        <v>112266198.36998</v>
      </c>
      <c r="G15" s="275" t="n">
        <v>101334340.69706</v>
      </c>
      <c r="H15" s="277" t="n">
        <v>100</v>
      </c>
    </row>
    <row r="16" customFormat="false" ht="6" hidden="false" customHeight="true" outlineLevel="0" collapsed="false">
      <c r="A16" s="278"/>
      <c r="B16" s="279"/>
      <c r="C16" s="280"/>
      <c r="D16" s="280"/>
      <c r="E16" s="281"/>
      <c r="F16" s="280"/>
      <c r="G16" s="280"/>
      <c r="H16" s="282"/>
    </row>
    <row r="17" customFormat="false" ht="12" hidden="false" customHeight="false" outlineLevel="0" collapsed="false">
      <c r="A17" s="283" t="n">
        <v>2709000000</v>
      </c>
      <c r="B17" s="284" t="s">
        <v>169</v>
      </c>
      <c r="C17" s="285" t="n">
        <v>7922730.36144001</v>
      </c>
      <c r="D17" s="285" t="n">
        <v>10315332.22055</v>
      </c>
      <c r="E17" s="286" t="n">
        <v>32.948254328712</v>
      </c>
      <c r="F17" s="285" t="n">
        <v>25630715.27707</v>
      </c>
      <c r="G17" s="285" t="n">
        <v>23582423.35676</v>
      </c>
      <c r="H17" s="287" t="n">
        <v>23.2718969645838</v>
      </c>
    </row>
    <row r="18" customFormat="false" ht="12" hidden="false" customHeight="false" outlineLevel="0" collapsed="false">
      <c r="A18" s="288" t="n">
        <v>2701120010</v>
      </c>
      <c r="B18" s="289" t="s">
        <v>170</v>
      </c>
      <c r="C18" s="280" t="n">
        <v>4593104.58071</v>
      </c>
      <c r="D18" s="280" t="n">
        <v>4716379.97356</v>
      </c>
      <c r="E18" s="281" t="n">
        <v>15.0646129040925</v>
      </c>
      <c r="F18" s="280" t="n">
        <v>72684936.544</v>
      </c>
      <c r="G18" s="280" t="n">
        <v>62165311.004</v>
      </c>
      <c r="H18" s="282" t="n">
        <v>61.3467365321337</v>
      </c>
    </row>
    <row r="19" customFormat="false" ht="12" hidden="false" customHeight="false" outlineLevel="0" collapsed="false">
      <c r="A19" s="283" t="n">
        <v>901119000</v>
      </c>
      <c r="B19" s="284" t="s">
        <v>171</v>
      </c>
      <c r="C19" s="285" t="n">
        <v>1912400.51382</v>
      </c>
      <c r="D19" s="285" t="n">
        <v>1685207.95777001</v>
      </c>
      <c r="E19" s="290" t="n">
        <v>5.38273118133417</v>
      </c>
      <c r="F19" s="285" t="n">
        <v>534431.52646</v>
      </c>
      <c r="G19" s="285" t="n">
        <v>524320.84481</v>
      </c>
      <c r="H19" s="291" t="n">
        <v>0.517416742639559</v>
      </c>
    </row>
    <row r="20" s="245" customFormat="true" ht="12" hidden="false" customHeight="false" outlineLevel="0" collapsed="false">
      <c r="A20" s="288" t="n">
        <v>7108120000</v>
      </c>
      <c r="B20" s="289" t="s">
        <v>172</v>
      </c>
      <c r="C20" s="280" t="n">
        <v>1185754.71269</v>
      </c>
      <c r="D20" s="280" t="n">
        <v>902181.597480001</v>
      </c>
      <c r="E20" s="281" t="n">
        <v>2.88166276072394</v>
      </c>
      <c r="F20" s="280" t="n">
        <v>37.07524</v>
      </c>
      <c r="G20" s="280" t="n">
        <v>28.6492</v>
      </c>
      <c r="H20" s="282" t="n">
        <v>2.82719557880651E-005</v>
      </c>
    </row>
    <row r="21" customFormat="false" ht="12" hidden="false" customHeight="false" outlineLevel="0" collapsed="false">
      <c r="A21" s="283" t="n">
        <v>803901100</v>
      </c>
      <c r="B21" s="284" t="s">
        <v>173</v>
      </c>
      <c r="C21" s="285" t="n">
        <v>696505.90501</v>
      </c>
      <c r="D21" s="285" t="n">
        <v>642639.36807</v>
      </c>
      <c r="E21" s="290" t="n">
        <v>2.0526576253774</v>
      </c>
      <c r="F21" s="285" t="n">
        <v>1516188.06835</v>
      </c>
      <c r="G21" s="285" t="n">
        <v>1383586.67221</v>
      </c>
      <c r="H21" s="291" t="n">
        <v>1.36536801117229</v>
      </c>
    </row>
    <row r="22" customFormat="false" ht="12" hidden="false" customHeight="false" outlineLevel="0" collapsed="false">
      <c r="A22" s="288" t="n">
        <v>2704001000</v>
      </c>
      <c r="B22" s="289" t="s">
        <v>174</v>
      </c>
      <c r="C22" s="280" t="n">
        <v>407362.52406</v>
      </c>
      <c r="D22" s="280" t="n">
        <v>630411.06308</v>
      </c>
      <c r="E22" s="281" t="n">
        <v>2.01359913514119</v>
      </c>
      <c r="F22" s="280" t="n">
        <v>1855606.381</v>
      </c>
      <c r="G22" s="280" t="n">
        <v>2296423.48412</v>
      </c>
      <c r="H22" s="282" t="n">
        <v>2.26618485729846</v>
      </c>
    </row>
    <row r="23" customFormat="false" ht="12" hidden="false" customHeight="false" outlineLevel="0" collapsed="false">
      <c r="A23" s="283" t="n">
        <v>2710192100</v>
      </c>
      <c r="B23" s="284" t="s">
        <v>175</v>
      </c>
      <c r="C23" s="285" t="n">
        <v>284772.94261</v>
      </c>
      <c r="D23" s="285" t="n">
        <v>587816.57789</v>
      </c>
      <c r="E23" s="290" t="n">
        <v>1.87754787658407</v>
      </c>
      <c r="F23" s="285" t="n">
        <v>694382.25801</v>
      </c>
      <c r="G23" s="285" t="n">
        <v>1002176.41763</v>
      </c>
      <c r="H23" s="291" t="n">
        <v>0.988980054279939</v>
      </c>
    </row>
    <row r="24" customFormat="false" ht="12" hidden="false" customHeight="false" outlineLevel="0" collapsed="false">
      <c r="A24" s="288" t="n">
        <v>2710192200</v>
      </c>
      <c r="B24" s="289" t="s">
        <v>176</v>
      </c>
      <c r="C24" s="280" t="n">
        <v>519670.60106</v>
      </c>
      <c r="D24" s="280" t="n">
        <v>565565.30559</v>
      </c>
      <c r="E24" s="281" t="n">
        <v>1.80647497624478</v>
      </c>
      <c r="F24" s="280" t="n">
        <v>1948968.73919</v>
      </c>
      <c r="G24" s="280" t="n">
        <v>1572504.04771</v>
      </c>
      <c r="H24" s="282" t="n">
        <v>1.55179777841652</v>
      </c>
    </row>
    <row r="25" customFormat="false" ht="12" hidden="false" customHeight="false" outlineLevel="0" collapsed="false">
      <c r="A25" s="283" t="n">
        <v>603199090</v>
      </c>
      <c r="B25" s="284" t="s">
        <v>177</v>
      </c>
      <c r="C25" s="285" t="n">
        <v>421738.698400001</v>
      </c>
      <c r="D25" s="285" t="n">
        <v>445574.066459997</v>
      </c>
      <c r="E25" s="290" t="n">
        <v>1.42321035814585</v>
      </c>
      <c r="F25" s="285" t="n">
        <v>55063.8845799999</v>
      </c>
      <c r="G25" s="285" t="n">
        <v>60091.2675400001</v>
      </c>
      <c r="H25" s="291" t="n">
        <v>0.0593000034604692</v>
      </c>
    </row>
    <row r="26" customFormat="false" ht="12" hidden="false" customHeight="false" outlineLevel="0" collapsed="false">
      <c r="A26" s="288" t="n">
        <v>7202600000</v>
      </c>
      <c r="B26" s="289" t="s">
        <v>178</v>
      </c>
      <c r="C26" s="280" t="n">
        <v>234794.47728</v>
      </c>
      <c r="D26" s="280" t="n">
        <v>444608.40636</v>
      </c>
      <c r="E26" s="281" t="n">
        <v>1.42012593838219</v>
      </c>
      <c r="F26" s="280" t="n">
        <v>76141.889</v>
      </c>
      <c r="G26" s="280" t="n">
        <v>103407.197</v>
      </c>
      <c r="H26" s="282" t="n">
        <v>0.102045561542791</v>
      </c>
    </row>
    <row r="27" customFormat="false" ht="12" hidden="false" customHeight="false" outlineLevel="0" collapsed="false">
      <c r="A27" s="283" t="n">
        <v>2710129900</v>
      </c>
      <c r="B27" s="284" t="s">
        <v>179</v>
      </c>
      <c r="C27" s="285" t="n">
        <v>328274.27446</v>
      </c>
      <c r="D27" s="285" t="n">
        <v>428096.99537</v>
      </c>
      <c r="E27" s="290" t="n">
        <v>1.36738675781168</v>
      </c>
      <c r="F27" s="285" t="n">
        <v>759058.99595</v>
      </c>
      <c r="G27" s="285" t="n">
        <v>721259.00005</v>
      </c>
      <c r="H27" s="291" t="n">
        <v>0.711761674362902</v>
      </c>
    </row>
    <row r="28" customFormat="false" ht="12" hidden="false" customHeight="false" outlineLevel="0" collapsed="false">
      <c r="A28" s="288" t="n">
        <v>2710129200</v>
      </c>
      <c r="B28" s="289" t="s">
        <v>180</v>
      </c>
      <c r="C28" s="280" t="n">
        <v>290925.36645</v>
      </c>
      <c r="D28" s="280" t="n">
        <v>411397.751110001</v>
      </c>
      <c r="E28" s="281" t="n">
        <v>1.31404761805236</v>
      </c>
      <c r="F28" s="280" t="n">
        <v>411891.079220001</v>
      </c>
      <c r="G28" s="280" t="n">
        <v>582343.001829999</v>
      </c>
      <c r="H28" s="282" t="n">
        <v>0.574674881016812</v>
      </c>
    </row>
    <row r="29" customFormat="false" ht="12" hidden="false" customHeight="false" outlineLevel="0" collapsed="false">
      <c r="A29" s="283" t="n">
        <v>1511100000</v>
      </c>
      <c r="B29" s="284" t="s">
        <v>181</v>
      </c>
      <c r="C29" s="285" t="n">
        <v>264799.75236</v>
      </c>
      <c r="D29" s="285" t="n">
        <v>326790.79975</v>
      </c>
      <c r="E29" s="290" t="n">
        <v>1.04380413080599</v>
      </c>
      <c r="F29" s="285" t="n">
        <v>388807.555</v>
      </c>
      <c r="G29" s="285" t="n">
        <v>522662.63965</v>
      </c>
      <c r="H29" s="291" t="n">
        <v>0.515780372235811</v>
      </c>
    </row>
    <row r="30" customFormat="false" ht="12" hidden="false" customHeight="false" outlineLevel="0" collapsed="false">
      <c r="A30" s="288" t="n">
        <v>603110000</v>
      </c>
      <c r="B30" s="289" t="s">
        <v>182</v>
      </c>
      <c r="C30" s="280" t="n">
        <v>250583.02634</v>
      </c>
      <c r="D30" s="280" t="n">
        <v>275498.54173</v>
      </c>
      <c r="E30" s="281" t="n">
        <v>0.879971272473988</v>
      </c>
      <c r="F30" s="280" t="n">
        <v>38056.26549</v>
      </c>
      <c r="G30" s="280" t="n">
        <v>40676.67036</v>
      </c>
      <c r="H30" s="282" t="n">
        <v>0.0401410519673715</v>
      </c>
    </row>
    <row r="31" customFormat="false" ht="12" hidden="false" customHeight="false" outlineLevel="0" collapsed="false">
      <c r="A31" s="283" t="n">
        <v>8703239090</v>
      </c>
      <c r="B31" s="284" t="s">
        <v>183</v>
      </c>
      <c r="C31" s="285" t="n">
        <v>216899.59254</v>
      </c>
      <c r="D31" s="285" t="n">
        <v>226423.77031</v>
      </c>
      <c r="E31" s="290" t="n">
        <v>0.723221299201354</v>
      </c>
      <c r="F31" s="285" t="n">
        <v>26082.59161</v>
      </c>
      <c r="G31" s="285" t="n">
        <v>26019.88137</v>
      </c>
      <c r="H31" s="291" t="n">
        <v>0.0256772592499385</v>
      </c>
    </row>
    <row r="32" customFormat="false" ht="12" hidden="false" customHeight="false" outlineLevel="0" collapsed="false">
      <c r="A32" s="288" t="n">
        <v>3902100000</v>
      </c>
      <c r="B32" s="289" t="s">
        <v>184</v>
      </c>
      <c r="C32" s="280" t="n">
        <v>168589.41955</v>
      </c>
      <c r="D32" s="280" t="n">
        <v>218318.53501</v>
      </c>
      <c r="E32" s="281" t="n">
        <v>0.69733232651985</v>
      </c>
      <c r="F32" s="280" t="n">
        <v>136064.26996</v>
      </c>
      <c r="G32" s="280" t="n">
        <v>146028.5048</v>
      </c>
      <c r="H32" s="282" t="n">
        <v>0.144105644538167</v>
      </c>
    </row>
    <row r="33" customFormat="false" ht="12" hidden="false" customHeight="false" outlineLevel="0" collapsed="false">
      <c r="A33" s="283" t="n">
        <v>3904102000</v>
      </c>
      <c r="B33" s="284" t="s">
        <v>185</v>
      </c>
      <c r="C33" s="285" t="n">
        <v>177901.45657</v>
      </c>
      <c r="D33" s="285" t="n">
        <v>199934.82693</v>
      </c>
      <c r="E33" s="290" t="n">
        <v>0.638612832433372</v>
      </c>
      <c r="F33" s="285" t="n">
        <v>191410.5689</v>
      </c>
      <c r="G33" s="285" t="n">
        <v>214610.8831</v>
      </c>
      <c r="H33" s="291" t="n">
        <v>0.211784950317664</v>
      </c>
    </row>
    <row r="34" customFormat="false" ht="12" hidden="false" customHeight="false" outlineLevel="0" collapsed="false">
      <c r="A34" s="288" t="n">
        <v>2701120090</v>
      </c>
      <c r="B34" s="289" t="s">
        <v>186</v>
      </c>
      <c r="C34" s="280" t="n">
        <v>134391.17274</v>
      </c>
      <c r="D34" s="280" t="n">
        <v>186611.67682</v>
      </c>
      <c r="E34" s="281" t="n">
        <v>0.596057291913856</v>
      </c>
      <c r="F34" s="280" t="n">
        <v>1209890.11</v>
      </c>
      <c r="G34" s="280" t="n">
        <v>1492915.112</v>
      </c>
      <c r="H34" s="282" t="n">
        <v>1.47325684632724</v>
      </c>
    </row>
    <row r="35" customFormat="false" ht="12" hidden="false" customHeight="false" outlineLevel="0" collapsed="false">
      <c r="A35" s="283" t="n">
        <v>7404000010</v>
      </c>
      <c r="B35" s="284" t="s">
        <v>187</v>
      </c>
      <c r="C35" s="285" t="n">
        <v>148355.03927</v>
      </c>
      <c r="D35" s="285" t="n">
        <v>148622.90043</v>
      </c>
      <c r="E35" s="290" t="n">
        <v>0.47471715091086</v>
      </c>
      <c r="F35" s="285" t="n">
        <v>29492.42802</v>
      </c>
      <c r="G35" s="285" t="n">
        <v>24872.23114</v>
      </c>
      <c r="H35" s="291" t="n">
        <v>0.0245447209395242</v>
      </c>
    </row>
    <row r="36" customFormat="false" ht="12.75" hidden="false" customHeight="true" outlineLevel="0" collapsed="false">
      <c r="A36" s="288" t="n">
        <v>3004902900</v>
      </c>
      <c r="B36" s="289" t="s">
        <v>188</v>
      </c>
      <c r="C36" s="280" t="n">
        <v>129224.37801</v>
      </c>
      <c r="D36" s="280" t="n">
        <v>135990.86843</v>
      </c>
      <c r="E36" s="281" t="n">
        <v>0.434369114209213</v>
      </c>
      <c r="F36" s="280" t="n">
        <v>27584.1846600002</v>
      </c>
      <c r="G36" s="280" t="n">
        <v>34556.4454300003</v>
      </c>
      <c r="H36" s="282" t="n">
        <v>0.0341014163533241</v>
      </c>
    </row>
    <row r="37" customFormat="false" ht="12" hidden="false" customHeight="false" outlineLevel="0" collapsed="false">
      <c r="A37" s="283" t="n">
        <v>1701999000</v>
      </c>
      <c r="B37" s="284" t="s">
        <v>189</v>
      </c>
      <c r="C37" s="285" t="n">
        <v>178831.50572</v>
      </c>
      <c r="D37" s="285" t="n">
        <v>132811.72777</v>
      </c>
      <c r="E37" s="290" t="n">
        <v>0.424214605098614</v>
      </c>
      <c r="F37" s="285" t="n">
        <v>336587.36247</v>
      </c>
      <c r="G37" s="285" t="n">
        <v>299255.73258</v>
      </c>
      <c r="H37" s="291" t="n">
        <v>0.295315221396297</v>
      </c>
    </row>
    <row r="38" customFormat="false" ht="14.25" hidden="false" customHeight="true" outlineLevel="0" collapsed="false">
      <c r="A38" s="288" t="n">
        <v>3902300000</v>
      </c>
      <c r="B38" s="289" t="s">
        <v>190</v>
      </c>
      <c r="C38" s="280" t="n">
        <v>96318.0631999999</v>
      </c>
      <c r="D38" s="280" t="n">
        <v>117167.91461</v>
      </c>
      <c r="E38" s="281" t="n">
        <v>0.374246623103843</v>
      </c>
      <c r="F38" s="280" t="n">
        <v>72255.39907</v>
      </c>
      <c r="G38" s="280" t="n">
        <v>73034.95328</v>
      </c>
      <c r="H38" s="282" t="n">
        <v>0.072073250566004</v>
      </c>
    </row>
    <row r="39" customFormat="false" ht="12" hidden="false" customHeight="false" outlineLevel="0" collapsed="false">
      <c r="A39" s="283" t="n">
        <v>603129000</v>
      </c>
      <c r="B39" s="284" t="s">
        <v>191</v>
      </c>
      <c r="C39" s="285" t="n">
        <v>113146.76667</v>
      </c>
      <c r="D39" s="285" t="n">
        <v>114365.98667</v>
      </c>
      <c r="E39" s="290" t="n">
        <v>0.36529697103215</v>
      </c>
      <c r="F39" s="285" t="n">
        <v>21271.24627</v>
      </c>
      <c r="G39" s="285" t="n">
        <v>21505.69899</v>
      </c>
      <c r="H39" s="291" t="n">
        <v>0.0212225182914956</v>
      </c>
    </row>
    <row r="40" customFormat="false" ht="12" hidden="false" customHeight="false" outlineLevel="0" collapsed="false">
      <c r="A40" s="288" t="n">
        <v>7610100000</v>
      </c>
      <c r="B40" s="289" t="s">
        <v>192</v>
      </c>
      <c r="C40" s="280" t="n">
        <v>87831.46656</v>
      </c>
      <c r="D40" s="280" t="n">
        <v>114252.48456</v>
      </c>
      <c r="E40" s="281" t="n">
        <v>0.364934433373918</v>
      </c>
      <c r="F40" s="280" t="n">
        <v>9545.09401</v>
      </c>
      <c r="G40" s="280" t="n">
        <v>14798.86432</v>
      </c>
      <c r="H40" s="282" t="n">
        <v>0.0146039972414104</v>
      </c>
    </row>
    <row r="41" customFormat="false" ht="12" hidden="false" customHeight="false" outlineLevel="0" collapsed="false">
      <c r="A41" s="283" t="n">
        <v>1704901000</v>
      </c>
      <c r="B41" s="284" t="s">
        <v>193</v>
      </c>
      <c r="C41" s="285" t="n">
        <v>112848.625639999</v>
      </c>
      <c r="D41" s="285" t="n">
        <v>112144.060949999</v>
      </c>
      <c r="E41" s="290" t="n">
        <v>0.358199906957349</v>
      </c>
      <c r="F41" s="285" t="n">
        <v>55660.8711199998</v>
      </c>
      <c r="G41" s="285" t="n">
        <v>53445.74676</v>
      </c>
      <c r="H41" s="291" t="n">
        <v>0.0527419889371725</v>
      </c>
    </row>
    <row r="42" customFormat="false" ht="12" hidden="false" customHeight="false" outlineLevel="0" collapsed="false">
      <c r="A42" s="288" t="n">
        <v>7108130000</v>
      </c>
      <c r="B42" s="289" t="s">
        <v>194</v>
      </c>
      <c r="C42" s="280" t="n">
        <v>135217.69242</v>
      </c>
      <c r="D42" s="280" t="n">
        <v>102155.63517</v>
      </c>
      <c r="E42" s="281" t="n">
        <v>0.326295826128305</v>
      </c>
      <c r="F42" s="280" t="n">
        <v>4.21902</v>
      </c>
      <c r="G42" s="280" t="n">
        <v>3.3821</v>
      </c>
      <c r="H42" s="282" t="n">
        <v>3.33756550517344E-006</v>
      </c>
    </row>
    <row r="43" customFormat="false" ht="12" hidden="false" customHeight="false" outlineLevel="0" collapsed="false">
      <c r="A43" s="283" t="n">
        <v>2101110010</v>
      </c>
      <c r="B43" s="284" t="s">
        <v>195</v>
      </c>
      <c r="C43" s="285" t="n">
        <v>89781.25458</v>
      </c>
      <c r="D43" s="285" t="n">
        <v>97827.87419</v>
      </c>
      <c r="E43" s="290" t="n">
        <v>0.312472503098645</v>
      </c>
      <c r="F43" s="285" t="n">
        <v>7341.29727</v>
      </c>
      <c r="G43" s="285" t="n">
        <v>7758.34056</v>
      </c>
      <c r="H43" s="291" t="n">
        <v>0.00765618102079891</v>
      </c>
    </row>
    <row r="44" customFormat="false" ht="12" hidden="false" customHeight="false" outlineLevel="0" collapsed="false">
      <c r="A44" s="288" t="n">
        <v>7103912000</v>
      </c>
      <c r="B44" s="289" t="s">
        <v>196</v>
      </c>
      <c r="C44" s="280" t="n">
        <v>92098.1237</v>
      </c>
      <c r="D44" s="280" t="n">
        <v>92493.5376</v>
      </c>
      <c r="E44" s="281" t="n">
        <v>0.295434071869825</v>
      </c>
      <c r="F44" s="280" t="n">
        <v>0.0511</v>
      </c>
      <c r="G44" s="280" t="n">
        <v>0.12439</v>
      </c>
      <c r="H44" s="282" t="n">
        <v>1.2275206918439E-007</v>
      </c>
    </row>
    <row r="45" customFormat="false" ht="12" hidden="false" customHeight="false" outlineLevel="0" collapsed="false">
      <c r="A45" s="283" t="n">
        <v>603141000</v>
      </c>
      <c r="B45" s="284" t="s">
        <v>197</v>
      </c>
      <c r="C45" s="285" t="n">
        <v>84982.9370200003</v>
      </c>
      <c r="D45" s="285" t="n">
        <v>89240.9968299998</v>
      </c>
      <c r="E45" s="290" t="n">
        <v>0.285045115100117</v>
      </c>
      <c r="F45" s="285" t="n">
        <v>23775.59716</v>
      </c>
      <c r="G45" s="285" t="n">
        <v>25747.34789</v>
      </c>
      <c r="H45" s="291" t="n">
        <v>0.0254083144103853</v>
      </c>
    </row>
    <row r="46" customFormat="false" ht="12" hidden="false" customHeight="false" outlineLevel="0" collapsed="false">
      <c r="A46" s="288" t="n">
        <v>1701140000</v>
      </c>
      <c r="B46" s="289" t="s">
        <v>198</v>
      </c>
      <c r="C46" s="280" t="n">
        <v>85349.6306300001</v>
      </c>
      <c r="D46" s="280" t="n">
        <v>84070.7897</v>
      </c>
      <c r="E46" s="281" t="n">
        <v>0.268530930601823</v>
      </c>
      <c r="F46" s="280" t="n">
        <v>161708.52014</v>
      </c>
      <c r="G46" s="280" t="n">
        <v>186468.74886</v>
      </c>
      <c r="H46" s="282" t="n">
        <v>0.184013383397293</v>
      </c>
    </row>
    <row r="47" customFormat="false" ht="12" hidden="false" customHeight="false" outlineLevel="0" collapsed="false">
      <c r="A47" s="283" t="n">
        <v>8507100000</v>
      </c>
      <c r="B47" s="284" t="s">
        <v>199</v>
      </c>
      <c r="C47" s="285" t="n">
        <v>74642.6758100004</v>
      </c>
      <c r="D47" s="285" t="n">
        <v>75232.2927499996</v>
      </c>
      <c r="E47" s="290" t="n">
        <v>0.240299843210182</v>
      </c>
      <c r="F47" s="285" t="n">
        <v>29099.5043099999</v>
      </c>
      <c r="G47" s="285" t="n">
        <v>27914.64136</v>
      </c>
      <c r="H47" s="291" t="n">
        <v>0.0275470695994867</v>
      </c>
    </row>
    <row r="48" customFormat="false" ht="12" hidden="false" customHeight="false" outlineLevel="0" collapsed="false">
      <c r="A48" s="288" t="n">
        <v>2101110090</v>
      </c>
      <c r="B48" s="289" t="s">
        <v>200</v>
      </c>
      <c r="C48" s="280" t="n">
        <v>75318.24978</v>
      </c>
      <c r="D48" s="280" t="n">
        <v>67913.44365</v>
      </c>
      <c r="E48" s="281" t="n">
        <v>0.216922670630141</v>
      </c>
      <c r="F48" s="280" t="n">
        <v>7487.30766</v>
      </c>
      <c r="G48" s="280" t="n">
        <v>6369.06</v>
      </c>
      <c r="H48" s="282" t="n">
        <v>0.00628519409727091</v>
      </c>
    </row>
    <row r="49" customFormat="false" ht="12" hidden="false" customHeight="false" outlineLevel="0" collapsed="false">
      <c r="A49" s="283" t="n">
        <v>3105200000</v>
      </c>
      <c r="B49" s="284" t="s">
        <v>201</v>
      </c>
      <c r="C49" s="285" t="n">
        <v>41148.57051</v>
      </c>
      <c r="D49" s="285" t="n">
        <v>65177.01408</v>
      </c>
      <c r="E49" s="290" t="n">
        <v>0.208182227230233</v>
      </c>
      <c r="F49" s="285" t="n">
        <v>101772.18705</v>
      </c>
      <c r="G49" s="285" t="n">
        <v>163522.947</v>
      </c>
      <c r="H49" s="291" t="n">
        <v>0.161369725085451</v>
      </c>
    </row>
    <row r="50" customFormat="false" ht="12" hidden="false" customHeight="false" outlineLevel="0" collapsed="false">
      <c r="A50" s="288" t="n">
        <v>8703229090</v>
      </c>
      <c r="B50" s="289" t="s">
        <v>202</v>
      </c>
      <c r="C50" s="280" t="n">
        <v>20646.1262</v>
      </c>
      <c r="D50" s="280" t="n">
        <v>64679.1155</v>
      </c>
      <c r="E50" s="281" t="n">
        <v>0.206591886881227</v>
      </c>
      <c r="F50" s="280" t="n">
        <v>1891.09023</v>
      </c>
      <c r="G50" s="280" t="n">
        <v>6290.105</v>
      </c>
      <c r="H50" s="282" t="n">
        <v>0.00620727875341326</v>
      </c>
    </row>
    <row r="51" customFormat="false" ht="12" hidden="false" customHeight="false" outlineLevel="0" collapsed="false">
      <c r="A51" s="283" t="n">
        <v>3304990000</v>
      </c>
      <c r="B51" s="284" t="s">
        <v>203</v>
      </c>
      <c r="C51" s="285" t="n">
        <v>54924.15726</v>
      </c>
      <c r="D51" s="285" t="n">
        <v>63560.3267400002</v>
      </c>
      <c r="E51" s="290" t="n">
        <v>0.203018358097429</v>
      </c>
      <c r="F51" s="285" t="n">
        <v>9017.13833000003</v>
      </c>
      <c r="G51" s="285" t="n">
        <v>11584.72062</v>
      </c>
      <c r="H51" s="291" t="n">
        <v>0.0114321764372382</v>
      </c>
    </row>
    <row r="52" customFormat="false" ht="12" hidden="false" customHeight="false" outlineLevel="0" collapsed="false">
      <c r="A52" s="288" t="n">
        <v>3808911900</v>
      </c>
      <c r="B52" s="289" t="s">
        <v>204</v>
      </c>
      <c r="C52" s="280" t="n">
        <v>39428.7156700001</v>
      </c>
      <c r="D52" s="280" t="n">
        <v>61506.76033</v>
      </c>
      <c r="E52" s="281" t="n">
        <v>0.196459051338234</v>
      </c>
      <c r="F52" s="280" t="n">
        <v>1219.3704</v>
      </c>
      <c r="G52" s="280" t="n">
        <v>1526.96212</v>
      </c>
      <c r="H52" s="282" t="n">
        <v>0.00150685553337232</v>
      </c>
    </row>
    <row r="53" customFormat="false" ht="12" hidden="false" customHeight="false" outlineLevel="0" collapsed="false">
      <c r="A53" s="283" t="n">
        <v>603193000</v>
      </c>
      <c r="B53" s="284" t="s">
        <v>205</v>
      </c>
      <c r="C53" s="285" t="n">
        <v>60318.8030500001</v>
      </c>
      <c r="D53" s="285" t="n">
        <v>61377.69989</v>
      </c>
      <c r="E53" s="290" t="n">
        <v>0.196046818740197</v>
      </c>
      <c r="F53" s="285" t="n">
        <v>14346.11705</v>
      </c>
      <c r="G53" s="285" t="n">
        <v>14799.83661</v>
      </c>
      <c r="H53" s="291" t="n">
        <v>0.0146049567285826</v>
      </c>
    </row>
    <row r="54" customFormat="false" ht="12" hidden="false" customHeight="false" outlineLevel="0" collapsed="false">
      <c r="A54" s="288" t="n">
        <v>3303000000</v>
      </c>
      <c r="B54" s="289" t="s">
        <v>206</v>
      </c>
      <c r="C54" s="280" t="n">
        <v>65912.2953999999</v>
      </c>
      <c r="D54" s="280" t="n">
        <v>61202.27479</v>
      </c>
      <c r="E54" s="281" t="n">
        <v>0.195486492549352</v>
      </c>
      <c r="F54" s="280" t="n">
        <v>6587.62472000002</v>
      </c>
      <c r="G54" s="280" t="n">
        <v>6481.81849999998</v>
      </c>
      <c r="H54" s="282" t="n">
        <v>0.00639646782661512</v>
      </c>
    </row>
    <row r="55" customFormat="false" ht="12" hidden="false" customHeight="false" outlineLevel="0" collapsed="false">
      <c r="A55" s="283" t="n">
        <v>603199010</v>
      </c>
      <c r="B55" s="284" t="s">
        <v>207</v>
      </c>
      <c r="C55" s="285" t="n">
        <v>57872.3029399999</v>
      </c>
      <c r="D55" s="285" t="n">
        <v>58353.8470799999</v>
      </c>
      <c r="E55" s="290" t="n">
        <v>0.186388315329324</v>
      </c>
      <c r="F55" s="285" t="n">
        <v>14453.49649</v>
      </c>
      <c r="G55" s="285" t="n">
        <v>15794.69793</v>
      </c>
      <c r="H55" s="291" t="n">
        <v>0.0155867180082796</v>
      </c>
    </row>
    <row r="56" customFormat="false" ht="12" hidden="false" customHeight="false" outlineLevel="0" collapsed="false">
      <c r="A56" s="288" t="n">
        <v>3402200000</v>
      </c>
      <c r="B56" s="289" t="s">
        <v>208</v>
      </c>
      <c r="C56" s="280" t="n">
        <v>56977.3526999998</v>
      </c>
      <c r="D56" s="280" t="n">
        <v>57703.52462</v>
      </c>
      <c r="E56" s="281" t="n">
        <v>0.184311117101518</v>
      </c>
      <c r="F56" s="280" t="n">
        <v>61052.53672</v>
      </c>
      <c r="G56" s="280" t="n">
        <v>61947.9572300001</v>
      </c>
      <c r="H56" s="282" t="n">
        <v>0.0611322448084941</v>
      </c>
    </row>
    <row r="57" customFormat="false" ht="12" hidden="false" customHeight="false" outlineLevel="0" collapsed="false">
      <c r="A57" s="283" t="n">
        <v>1513211000</v>
      </c>
      <c r="B57" s="284" t="s">
        <v>209</v>
      </c>
      <c r="C57" s="285" t="n">
        <v>52285.55995</v>
      </c>
      <c r="D57" s="285" t="n">
        <v>57437.45366</v>
      </c>
      <c r="E57" s="290" t="n">
        <v>0.183461258515083</v>
      </c>
      <c r="F57" s="285" t="n">
        <v>43380.832</v>
      </c>
      <c r="G57" s="285" t="n">
        <v>54570.567</v>
      </c>
      <c r="H57" s="291" t="n">
        <v>0.0538519978761587</v>
      </c>
    </row>
    <row r="58" customFormat="false" ht="12" hidden="false" customHeight="false" outlineLevel="0" collapsed="false">
      <c r="A58" s="288" t="n">
        <v>603121000</v>
      </c>
      <c r="B58" s="289" t="s">
        <v>210</v>
      </c>
      <c r="C58" s="280" t="n">
        <v>54694.25977</v>
      </c>
      <c r="D58" s="280" t="n">
        <v>56553.5320000001</v>
      </c>
      <c r="E58" s="281" t="n">
        <v>0.180637919912153</v>
      </c>
      <c r="F58" s="280" t="n">
        <v>10782.19187</v>
      </c>
      <c r="G58" s="280" t="n">
        <v>11170.42357</v>
      </c>
      <c r="H58" s="282" t="n">
        <v>0.0110233347285439</v>
      </c>
    </row>
    <row r="59" customFormat="false" ht="12" hidden="false" customHeight="false" outlineLevel="0" collapsed="false">
      <c r="A59" s="283" t="n">
        <v>7307920000</v>
      </c>
      <c r="B59" s="284" t="s">
        <v>211</v>
      </c>
      <c r="C59" s="285" t="n">
        <v>26808.32421</v>
      </c>
      <c r="D59" s="285" t="n">
        <v>53364.5093</v>
      </c>
      <c r="E59" s="290" t="n">
        <v>0.170451846528077</v>
      </c>
      <c r="F59" s="285" t="n">
        <v>3456.13428</v>
      </c>
      <c r="G59" s="285" t="n">
        <v>8363.55715</v>
      </c>
      <c r="H59" s="291" t="n">
        <v>0.00825342829732613</v>
      </c>
    </row>
    <row r="60" customFormat="false" ht="12" hidden="false" customHeight="false" outlineLevel="0" collapsed="false">
      <c r="A60" s="288" t="n">
        <v>2713110000</v>
      </c>
      <c r="B60" s="289" t="s">
        <v>212</v>
      </c>
      <c r="C60" s="280" t="n">
        <v>21001.23857</v>
      </c>
      <c r="D60" s="280" t="n">
        <v>52271.43783</v>
      </c>
      <c r="E60" s="281" t="n">
        <v>0.166960461469119</v>
      </c>
      <c r="F60" s="280" t="n">
        <v>405588.69307</v>
      </c>
      <c r="G60" s="280" t="n">
        <v>747656.99</v>
      </c>
      <c r="H60" s="282" t="n">
        <v>0.737812063370629</v>
      </c>
    </row>
    <row r="61" customFormat="false" ht="12" hidden="false" customHeight="false" outlineLevel="0" collapsed="false">
      <c r="A61" s="283" t="n">
        <v>804400000</v>
      </c>
      <c r="B61" s="284" t="s">
        <v>213</v>
      </c>
      <c r="C61" s="285" t="n">
        <v>35470.36226</v>
      </c>
      <c r="D61" s="285" t="n">
        <v>48794.7582099999</v>
      </c>
      <c r="E61" s="290" t="n">
        <v>0.15585558167562</v>
      </c>
      <c r="F61" s="285" t="n">
        <v>18967.9986</v>
      </c>
      <c r="G61" s="285" t="n">
        <v>22449.96868</v>
      </c>
      <c r="H61" s="291" t="n">
        <v>0.0221543541168482</v>
      </c>
    </row>
    <row r="62" customFormat="false" ht="12" hidden="false" customHeight="false" outlineLevel="0" collapsed="false">
      <c r="A62" s="288" t="n">
        <v>3305900000</v>
      </c>
      <c r="B62" s="289" t="s">
        <v>214</v>
      </c>
      <c r="C62" s="280" t="n">
        <v>39302.7301499999</v>
      </c>
      <c r="D62" s="280" t="n">
        <v>46923.98582</v>
      </c>
      <c r="E62" s="281" t="n">
        <v>0.149880138211564</v>
      </c>
      <c r="F62" s="280" t="n">
        <v>8882.01099999999</v>
      </c>
      <c r="G62" s="280" t="n">
        <v>10709.83199</v>
      </c>
      <c r="H62" s="282" t="n">
        <v>0.0105688080825603</v>
      </c>
    </row>
    <row r="63" customFormat="false" ht="12" hidden="false" customHeight="false" outlineLevel="0" collapsed="false">
      <c r="A63" s="283" t="n">
        <v>9619002010</v>
      </c>
      <c r="B63" s="284" t="s">
        <v>215</v>
      </c>
      <c r="C63" s="285" t="n">
        <v>49015.4352299999</v>
      </c>
      <c r="D63" s="285" t="n">
        <v>45997.66891</v>
      </c>
      <c r="E63" s="290" t="n">
        <v>0.146921384728195</v>
      </c>
      <c r="F63" s="285" t="n">
        <v>10370.53483</v>
      </c>
      <c r="G63" s="285" t="n">
        <v>9530.90268000001</v>
      </c>
      <c r="H63" s="291" t="n">
        <v>0.00940540256584168</v>
      </c>
    </row>
    <row r="64" customFormat="false" ht="12" hidden="false" customHeight="false" outlineLevel="0" collapsed="false">
      <c r="A64" s="288" t="n">
        <v>1511900000</v>
      </c>
      <c r="B64" s="289" t="s">
        <v>216</v>
      </c>
      <c r="C64" s="280" t="n">
        <v>36070.98139</v>
      </c>
      <c r="D64" s="280" t="n">
        <v>45828.6927700001</v>
      </c>
      <c r="E64" s="281" t="n">
        <v>0.146381657192797</v>
      </c>
      <c r="F64" s="280" t="n">
        <v>44122.54999</v>
      </c>
      <c r="G64" s="280" t="n">
        <v>52701.80737</v>
      </c>
      <c r="H64" s="282" t="n">
        <v>0.0520078455215421</v>
      </c>
    </row>
    <row r="65" customFormat="false" ht="12" hidden="false" customHeight="false" outlineLevel="0" collapsed="false">
      <c r="A65" s="283" t="n">
        <v>7304290000</v>
      </c>
      <c r="B65" s="284" t="s">
        <v>217</v>
      </c>
      <c r="C65" s="285" t="n">
        <v>21757.45328</v>
      </c>
      <c r="D65" s="285" t="n">
        <v>45011.78648</v>
      </c>
      <c r="E65" s="290" t="n">
        <v>0.143772372718951</v>
      </c>
      <c r="F65" s="285" t="n">
        <v>13292.65194</v>
      </c>
      <c r="G65" s="285" t="n">
        <v>30529.62353</v>
      </c>
      <c r="H65" s="291" t="n">
        <v>0.0301276184558882</v>
      </c>
    </row>
    <row r="66" customFormat="false" ht="12" hidden="false" customHeight="false" outlineLevel="0" collapsed="false">
      <c r="A66" s="288" t="n">
        <v>803101000</v>
      </c>
      <c r="B66" s="289" t="s">
        <v>218</v>
      </c>
      <c r="C66" s="280" t="n">
        <v>45991.9848500001</v>
      </c>
      <c r="D66" s="280" t="n">
        <v>44139.38059</v>
      </c>
      <c r="E66" s="281" t="n">
        <v>0.140985816694675</v>
      </c>
      <c r="F66" s="280" t="n">
        <v>92537.50328</v>
      </c>
      <c r="G66" s="280" t="n">
        <v>82920.80791</v>
      </c>
      <c r="H66" s="282" t="n">
        <v>0.0818289311793055</v>
      </c>
    </row>
    <row r="67" customFormat="false" ht="12" hidden="false" customHeight="false" outlineLevel="0" collapsed="false">
      <c r="A67" s="283" t="n">
        <v>2710121300</v>
      </c>
      <c r="B67" s="284" t="s">
        <v>219</v>
      </c>
      <c r="C67" s="285" t="n">
        <v>22988.832</v>
      </c>
      <c r="D67" s="285" t="n">
        <v>43217.87595</v>
      </c>
      <c r="E67" s="290" t="n">
        <v>0.138042434107023</v>
      </c>
      <c r="F67" s="285" t="n">
        <v>46061.23624</v>
      </c>
      <c r="G67" s="285" t="n">
        <v>59890.49551</v>
      </c>
      <c r="H67" s="291" t="n">
        <v>0.0591018751373173</v>
      </c>
    </row>
    <row r="68" customFormat="false" ht="12" hidden="false" customHeight="false" outlineLevel="0" collapsed="false">
      <c r="A68" s="288" t="n">
        <v>6203421000</v>
      </c>
      <c r="B68" s="289" t="s">
        <v>220</v>
      </c>
      <c r="C68" s="280" t="n">
        <v>36827.6912800001</v>
      </c>
      <c r="D68" s="280" t="n">
        <v>42786.91125</v>
      </c>
      <c r="E68" s="281" t="n">
        <v>0.136665887599485</v>
      </c>
      <c r="F68" s="280" t="n">
        <v>1972.52455</v>
      </c>
      <c r="G68" s="280" t="n">
        <v>2358.70789</v>
      </c>
      <c r="H68" s="282" t="n">
        <v>0.00232764912050041</v>
      </c>
    </row>
    <row r="69" customFormat="false" ht="12" hidden="false" customHeight="false" outlineLevel="0" collapsed="false">
      <c r="A69" s="283" t="n">
        <v>2603000000</v>
      </c>
      <c r="B69" s="284" t="s">
        <v>221</v>
      </c>
      <c r="C69" s="285" t="n">
        <v>38581.38327</v>
      </c>
      <c r="D69" s="285" t="n">
        <v>42418.21708</v>
      </c>
      <c r="E69" s="290" t="n">
        <v>0.135488239703814</v>
      </c>
      <c r="F69" s="285" t="n">
        <v>36353.47898</v>
      </c>
      <c r="G69" s="285" t="n">
        <v>30124.694</v>
      </c>
      <c r="H69" s="291" t="n">
        <v>0.0297280209184546</v>
      </c>
    </row>
    <row r="70" customFormat="false" ht="12" hidden="false" customHeight="false" outlineLevel="0" collapsed="false">
      <c r="A70" s="288" t="n">
        <v>3903190000</v>
      </c>
      <c r="B70" s="289" t="s">
        <v>222</v>
      </c>
      <c r="C70" s="280" t="n">
        <v>36768.45866</v>
      </c>
      <c r="D70" s="280" t="n">
        <v>42349.4721599999</v>
      </c>
      <c r="E70" s="281" t="n">
        <v>0.135268661210408</v>
      </c>
      <c r="F70" s="280" t="n">
        <v>23773.7826</v>
      </c>
      <c r="G70" s="280" t="n">
        <v>24650.35755</v>
      </c>
      <c r="H70" s="282" t="n">
        <v>0.0243257689154879</v>
      </c>
    </row>
    <row r="71" customFormat="false" ht="12" hidden="false" customHeight="false" outlineLevel="0" collapsed="false">
      <c r="A71" s="283" t="n">
        <v>3923509000</v>
      </c>
      <c r="B71" s="284" t="s">
        <v>223</v>
      </c>
      <c r="C71" s="285" t="n">
        <v>33716.22518</v>
      </c>
      <c r="D71" s="285" t="n">
        <v>41590.94867</v>
      </c>
      <c r="E71" s="290" t="n">
        <v>0.132845857530559</v>
      </c>
      <c r="F71" s="285" t="n">
        <v>2928.52663</v>
      </c>
      <c r="G71" s="285" t="n">
        <v>3137.60256</v>
      </c>
      <c r="H71" s="291" t="n">
        <v>0.00309628753531826</v>
      </c>
    </row>
    <row r="72" customFormat="false" ht="12" hidden="false" customHeight="false" outlineLevel="0" collapsed="false">
      <c r="A72" s="288" t="n">
        <v>7602000000</v>
      </c>
      <c r="B72" s="289" t="s">
        <v>224</v>
      </c>
      <c r="C72" s="280" t="n">
        <v>36734.56998</v>
      </c>
      <c r="D72" s="280" t="n">
        <v>41438.03174</v>
      </c>
      <c r="E72" s="281" t="n">
        <v>0.132357424798284</v>
      </c>
      <c r="F72" s="280" t="n">
        <v>26419.976</v>
      </c>
      <c r="G72" s="280" t="n">
        <v>26938.42977</v>
      </c>
      <c r="H72" s="282" t="n">
        <v>0.0265837124756481</v>
      </c>
    </row>
    <row r="73" customFormat="false" ht="12" hidden="false" customHeight="false" outlineLevel="0" collapsed="false">
      <c r="A73" s="283" t="n">
        <v>2008999000</v>
      </c>
      <c r="B73" s="284" t="s">
        <v>225</v>
      </c>
      <c r="C73" s="285" t="n">
        <v>33915.36543</v>
      </c>
      <c r="D73" s="285" t="n">
        <v>40567.73531</v>
      </c>
      <c r="E73" s="290" t="n">
        <v>0.129577606610763</v>
      </c>
      <c r="F73" s="285" t="n">
        <v>11565.6762</v>
      </c>
      <c r="G73" s="285" t="n">
        <v>14506.99308</v>
      </c>
      <c r="H73" s="291" t="n">
        <v>0.0143159692757748</v>
      </c>
    </row>
    <row r="74" customFormat="false" ht="12" hidden="false" customHeight="false" outlineLevel="0" collapsed="false">
      <c r="A74" s="288" t="n">
        <v>202300090</v>
      </c>
      <c r="B74" s="289" t="s">
        <v>226</v>
      </c>
      <c r="C74" s="280" t="n">
        <v>19828.51845</v>
      </c>
      <c r="D74" s="280" t="n">
        <v>40530.59916</v>
      </c>
      <c r="E74" s="281" t="n">
        <v>0.129458989847984</v>
      </c>
      <c r="F74" s="280" t="n">
        <v>6082.84938</v>
      </c>
      <c r="G74" s="280" t="n">
        <v>10963.13581</v>
      </c>
      <c r="H74" s="282" t="n">
        <v>0.0108187764726021</v>
      </c>
    </row>
    <row r="75" customFormat="false" ht="12" hidden="false" customHeight="false" outlineLevel="0" collapsed="false">
      <c r="A75" s="283" t="n">
        <v>3808929900</v>
      </c>
      <c r="B75" s="284" t="s">
        <v>227</v>
      </c>
      <c r="C75" s="285" t="n">
        <v>44973.51969</v>
      </c>
      <c r="D75" s="285" t="n">
        <v>38833.56774</v>
      </c>
      <c r="E75" s="290" t="n">
        <v>0.124038493286701</v>
      </c>
      <c r="F75" s="285" t="n">
        <v>10787.35764</v>
      </c>
      <c r="G75" s="285" t="n">
        <v>9579.50626</v>
      </c>
      <c r="H75" s="291" t="n">
        <v>0.00945336614824194</v>
      </c>
    </row>
    <row r="76" customFormat="false" ht="12" hidden="false" customHeight="false" outlineLevel="0" collapsed="false">
      <c r="A76" s="288" t="n">
        <v>304310000</v>
      </c>
      <c r="B76" s="289" t="s">
        <v>228</v>
      </c>
      <c r="C76" s="280" t="n">
        <v>33344.01342</v>
      </c>
      <c r="D76" s="280" t="n">
        <v>37905.45406</v>
      </c>
      <c r="E76" s="281" t="n">
        <v>0.121074000731272</v>
      </c>
      <c r="F76" s="280" t="n">
        <v>4448.377</v>
      </c>
      <c r="G76" s="280" t="n">
        <v>5142.69846</v>
      </c>
      <c r="H76" s="282" t="n">
        <v>0.0050749809241609</v>
      </c>
    </row>
    <row r="77" customFormat="false" ht="12" hidden="false" customHeight="false" outlineLevel="0" collapsed="false">
      <c r="A77" s="283" t="n">
        <v>3921120000</v>
      </c>
      <c r="B77" s="284" t="s">
        <v>229</v>
      </c>
      <c r="C77" s="285" t="n">
        <v>38430.2385300001</v>
      </c>
      <c r="D77" s="285" t="n">
        <v>37692.9576200001</v>
      </c>
      <c r="E77" s="290" t="n">
        <v>0.120395264787595</v>
      </c>
      <c r="F77" s="285" t="n">
        <v>6533.28384</v>
      </c>
      <c r="G77" s="285" t="n">
        <v>6119.20952</v>
      </c>
      <c r="H77" s="291" t="n">
        <v>0.0060386335746669</v>
      </c>
    </row>
    <row r="78" customFormat="false" ht="12" hidden="false" customHeight="false" outlineLevel="0" collapsed="false">
      <c r="A78" s="288" t="n">
        <v>102299020</v>
      </c>
      <c r="B78" s="289" t="s">
        <v>230</v>
      </c>
      <c r="C78" s="280" t="n">
        <v>38091.09239</v>
      </c>
      <c r="D78" s="280" t="n">
        <v>36439.15026</v>
      </c>
      <c r="E78" s="281" t="n">
        <v>0.11639047241705</v>
      </c>
      <c r="F78" s="280" t="n">
        <v>22584.318</v>
      </c>
      <c r="G78" s="280" t="n">
        <v>20314.811</v>
      </c>
      <c r="H78" s="282" t="n">
        <v>0.0200473115631466</v>
      </c>
    </row>
    <row r="79" customFormat="false" ht="12" hidden="false" customHeight="false" outlineLevel="0" collapsed="false">
      <c r="A79" s="283" t="n">
        <v>3904101000</v>
      </c>
      <c r="B79" s="284" t="s">
        <v>231</v>
      </c>
      <c r="C79" s="285" t="n">
        <v>30932.07073</v>
      </c>
      <c r="D79" s="285" t="n">
        <v>36359.48822</v>
      </c>
      <c r="E79" s="290" t="n">
        <v>0.116136023495954</v>
      </c>
      <c r="F79" s="285" t="n">
        <v>26341.1664</v>
      </c>
      <c r="G79" s="285" t="n">
        <v>31815.1844</v>
      </c>
      <c r="H79" s="291" t="n">
        <v>0.031396251439689</v>
      </c>
    </row>
    <row r="80" s="245" customFormat="true" ht="12" hidden="false" customHeight="false" outlineLevel="0" collapsed="false">
      <c r="A80" s="288" t="n">
        <v>4011201000</v>
      </c>
      <c r="B80" s="289" t="s">
        <v>232</v>
      </c>
      <c r="C80" s="280" t="n">
        <v>18236.17957</v>
      </c>
      <c r="D80" s="280" t="n">
        <v>36101.47289</v>
      </c>
      <c r="E80" s="281" t="n">
        <v>0.115311895437664</v>
      </c>
      <c r="F80" s="280" t="n">
        <v>4756.71383</v>
      </c>
      <c r="G80" s="280" t="n">
        <v>10245.58834</v>
      </c>
      <c r="H80" s="282" t="n">
        <v>0.0101106774559567</v>
      </c>
    </row>
    <row r="81" customFormat="false" ht="12" hidden="false" customHeight="false" outlineLevel="0" collapsed="false">
      <c r="A81" s="283" t="n">
        <v>2803009000</v>
      </c>
      <c r="B81" s="284" t="s">
        <v>233</v>
      </c>
      <c r="C81" s="285" t="n">
        <v>24681.04316</v>
      </c>
      <c r="D81" s="285" t="n">
        <v>36018.26561</v>
      </c>
      <c r="E81" s="290" t="n">
        <v>0.115046122647721</v>
      </c>
      <c r="F81" s="285" t="n">
        <v>31383.24978</v>
      </c>
      <c r="G81" s="285" t="n">
        <v>37070.29076</v>
      </c>
      <c r="H81" s="291" t="n">
        <v>0.0365821601097915</v>
      </c>
    </row>
    <row r="82" customFormat="false" ht="12" hidden="false" customHeight="false" outlineLevel="0" collapsed="false">
      <c r="A82" s="288" t="n">
        <v>8704229000</v>
      </c>
      <c r="B82" s="289" t="s">
        <v>234</v>
      </c>
      <c r="C82" s="280" t="n">
        <v>16393.44775</v>
      </c>
      <c r="D82" s="280" t="n">
        <v>35624.731</v>
      </c>
      <c r="E82" s="281" t="n">
        <v>0.113789131778188</v>
      </c>
      <c r="F82" s="280" t="n">
        <v>1411.21</v>
      </c>
      <c r="G82" s="280" t="n">
        <v>2882.7677</v>
      </c>
      <c r="H82" s="282" t="n">
        <v>0.00284480826555932</v>
      </c>
    </row>
    <row r="83" customFormat="false" ht="14.25" hidden="false" customHeight="true" outlineLevel="0" collapsed="false">
      <c r="A83" s="283" t="n">
        <v>7404000090</v>
      </c>
      <c r="B83" s="284" t="s">
        <v>235</v>
      </c>
      <c r="C83" s="285" t="n">
        <v>28758.2589</v>
      </c>
      <c r="D83" s="285" t="n">
        <v>34118.88714</v>
      </c>
      <c r="E83" s="290" t="n">
        <v>0.108979308360211</v>
      </c>
      <c r="F83" s="285" t="n">
        <v>7384.31884</v>
      </c>
      <c r="G83" s="285" t="n">
        <v>7091.92799</v>
      </c>
      <c r="H83" s="291" t="n">
        <v>0.00699854357487893</v>
      </c>
    </row>
    <row r="84" customFormat="false" ht="12" hidden="false" customHeight="false" outlineLevel="0" collapsed="false">
      <c r="A84" s="288" t="n">
        <v>6204620000</v>
      </c>
      <c r="B84" s="289" t="s">
        <v>236</v>
      </c>
      <c r="C84" s="280" t="n">
        <v>28928.85129</v>
      </c>
      <c r="D84" s="280" t="n">
        <v>33950.65711</v>
      </c>
      <c r="E84" s="281" t="n">
        <v>0.108441963978503</v>
      </c>
      <c r="F84" s="280" t="n">
        <v>809.998740000001</v>
      </c>
      <c r="G84" s="280" t="n">
        <v>1014.97334</v>
      </c>
      <c r="H84" s="282" t="n">
        <v>0.00100160847055222</v>
      </c>
    </row>
    <row r="85" customFormat="false" ht="12" hidden="false" customHeight="false" outlineLevel="0" collapsed="false">
      <c r="A85" s="283" t="n">
        <v>3808921900</v>
      </c>
      <c r="B85" s="284" t="s">
        <v>237</v>
      </c>
      <c r="C85" s="285" t="n">
        <v>30311.6854</v>
      </c>
      <c r="D85" s="285" t="n">
        <v>33137.09711</v>
      </c>
      <c r="E85" s="290" t="n">
        <v>0.105843367906312</v>
      </c>
      <c r="F85" s="285" t="n">
        <v>2800.78097</v>
      </c>
      <c r="G85" s="285" t="n">
        <v>2940.88518</v>
      </c>
      <c r="H85" s="291" t="n">
        <v>0.0029021604717317</v>
      </c>
    </row>
    <row r="86" customFormat="false" ht="12" hidden="false" customHeight="false" outlineLevel="0" collapsed="false">
      <c r="A86" s="288" t="n">
        <v>3921901000</v>
      </c>
      <c r="B86" s="289" t="s">
        <v>238</v>
      </c>
      <c r="C86" s="280" t="n">
        <v>27157.99518</v>
      </c>
      <c r="D86" s="280" t="n">
        <v>31231.07043</v>
      </c>
      <c r="E86" s="281" t="n">
        <v>0.0997553185379319</v>
      </c>
      <c r="F86" s="280" t="n">
        <v>7898.39903</v>
      </c>
      <c r="G86" s="280" t="n">
        <v>9083.22112</v>
      </c>
      <c r="H86" s="282" t="n">
        <v>0.00896361594452407</v>
      </c>
    </row>
    <row r="87" customFormat="false" ht="12" hidden="false" customHeight="false" outlineLevel="0" collapsed="false">
      <c r="A87" s="283" t="n">
        <v>3920209000</v>
      </c>
      <c r="B87" s="284" t="s">
        <v>239</v>
      </c>
      <c r="C87" s="285" t="n">
        <v>25789.12968</v>
      </c>
      <c r="D87" s="285" t="n">
        <v>30930.60495</v>
      </c>
      <c r="E87" s="290" t="n">
        <v>0.0987956002428376</v>
      </c>
      <c r="F87" s="285" t="n">
        <v>9558.84135000001</v>
      </c>
      <c r="G87" s="285" t="n">
        <v>9631.09245</v>
      </c>
      <c r="H87" s="291" t="n">
        <v>0.00950427306651381</v>
      </c>
    </row>
    <row r="88" customFormat="false" ht="12" hidden="false" customHeight="false" outlineLevel="0" collapsed="false">
      <c r="A88" s="288" t="n">
        <v>6302600000</v>
      </c>
      <c r="B88" s="289" t="s">
        <v>240</v>
      </c>
      <c r="C88" s="280" t="n">
        <v>33395.50476</v>
      </c>
      <c r="D88" s="280" t="n">
        <v>30916.05752</v>
      </c>
      <c r="E88" s="281" t="n">
        <v>0.0987491342237872</v>
      </c>
      <c r="F88" s="280" t="n">
        <v>4751.3778</v>
      </c>
      <c r="G88" s="280" t="n">
        <v>5714.95534</v>
      </c>
      <c r="H88" s="282" t="n">
        <v>0.00563970249442381</v>
      </c>
    </row>
    <row r="89" customFormat="false" ht="12" hidden="false" customHeight="false" outlineLevel="0" collapsed="false">
      <c r="A89" s="283" t="n">
        <v>901212000</v>
      </c>
      <c r="B89" s="284" t="s">
        <v>241</v>
      </c>
      <c r="C89" s="285" t="n">
        <v>37393.64549</v>
      </c>
      <c r="D89" s="285" t="n">
        <v>30772.0609</v>
      </c>
      <c r="E89" s="290" t="n">
        <v>0.0982891938983772</v>
      </c>
      <c r="F89" s="285" t="n">
        <v>5253.56273000001</v>
      </c>
      <c r="G89" s="285" t="n">
        <v>4715.87956000001</v>
      </c>
      <c r="H89" s="291" t="n">
        <v>0.00465378224949249</v>
      </c>
    </row>
    <row r="90" customFormat="false" ht="12" hidden="false" customHeight="false" outlineLevel="0" collapsed="false">
      <c r="A90" s="288" t="n">
        <v>7604292000</v>
      </c>
      <c r="B90" s="289" t="s">
        <v>242</v>
      </c>
      <c r="C90" s="280" t="n">
        <v>17841.85625</v>
      </c>
      <c r="D90" s="280" t="n">
        <v>30709.89127</v>
      </c>
      <c r="E90" s="281" t="n">
        <v>0.0980906175717048</v>
      </c>
      <c r="F90" s="280" t="n">
        <v>3966.71006</v>
      </c>
      <c r="G90" s="280" t="n">
        <v>6541.39604</v>
      </c>
      <c r="H90" s="282" t="n">
        <v>0.00645526086714827</v>
      </c>
    </row>
    <row r="91" customFormat="false" ht="12" hidden="false" customHeight="false" outlineLevel="0" collapsed="false">
      <c r="A91" s="283" t="n">
        <v>4811411000</v>
      </c>
      <c r="B91" s="284" t="s">
        <v>243</v>
      </c>
      <c r="C91" s="285" t="n">
        <v>32836.93209</v>
      </c>
      <c r="D91" s="285" t="n">
        <v>30109.94684</v>
      </c>
      <c r="E91" s="290" t="n">
        <v>0.0961743320619318</v>
      </c>
      <c r="F91" s="285" t="n">
        <v>13743.99156</v>
      </c>
      <c r="G91" s="285" t="n">
        <v>12604.93121</v>
      </c>
      <c r="H91" s="291" t="n">
        <v>0.0124389531952279</v>
      </c>
    </row>
    <row r="92" customFormat="false" ht="12" hidden="false" customHeight="false" outlineLevel="0" collapsed="false">
      <c r="A92" s="288" t="n">
        <v>1905901000</v>
      </c>
      <c r="B92" s="289" t="s">
        <v>244</v>
      </c>
      <c r="C92" s="280" t="n">
        <v>30679.28481</v>
      </c>
      <c r="D92" s="280" t="n">
        <v>30016.4801</v>
      </c>
      <c r="E92" s="281" t="n">
        <v>0.0958757894793999</v>
      </c>
      <c r="F92" s="280" t="n">
        <v>12054.47159</v>
      </c>
      <c r="G92" s="280" t="n">
        <v>13009.64677</v>
      </c>
      <c r="H92" s="282" t="n">
        <v>0.0128383395801553</v>
      </c>
      <c r="K92" s="292"/>
    </row>
    <row r="93" customFormat="false" ht="12" hidden="false" customHeight="false" outlineLevel="0" collapsed="false">
      <c r="A93" s="283" t="n">
        <v>6910100000</v>
      </c>
      <c r="B93" s="284" t="s">
        <v>245</v>
      </c>
      <c r="C93" s="285" t="n">
        <v>26954.3176100001</v>
      </c>
      <c r="D93" s="285" t="n">
        <v>29378.28995</v>
      </c>
      <c r="E93" s="290" t="n">
        <v>0.093837343123752</v>
      </c>
      <c r="F93" s="285" t="n">
        <v>20923.8995</v>
      </c>
      <c r="G93" s="285" t="n">
        <v>25541.86965</v>
      </c>
      <c r="H93" s="291" t="n">
        <v>0.0252055418472181</v>
      </c>
    </row>
    <row r="94" customFormat="false" ht="12" hidden="false" customHeight="false" outlineLevel="0" collapsed="false">
      <c r="A94" s="288" t="n">
        <v>2401202000</v>
      </c>
      <c r="B94" s="289" t="s">
        <v>246</v>
      </c>
      <c r="C94" s="280" t="n">
        <v>26316.10536</v>
      </c>
      <c r="D94" s="280" t="n">
        <v>29307.62437</v>
      </c>
      <c r="E94" s="281" t="n">
        <v>0.0936116298406172</v>
      </c>
      <c r="F94" s="280" t="n">
        <v>5878.43918</v>
      </c>
      <c r="G94" s="280" t="n">
        <v>6128.14357</v>
      </c>
      <c r="H94" s="282" t="n">
        <v>0.00604744998373272</v>
      </c>
    </row>
    <row r="95" customFormat="false" ht="12" hidden="false" customHeight="false" outlineLevel="0" collapsed="false">
      <c r="A95" s="283" t="n">
        <v>6212200000</v>
      </c>
      <c r="B95" s="284" t="s">
        <v>247</v>
      </c>
      <c r="C95" s="285" t="n">
        <v>23111.23758</v>
      </c>
      <c r="D95" s="285" t="n">
        <v>29150.3777</v>
      </c>
      <c r="E95" s="290" t="n">
        <v>0.093109367464115</v>
      </c>
      <c r="F95" s="285" t="n">
        <v>430.12947</v>
      </c>
      <c r="G95" s="285" t="n">
        <v>496.62919</v>
      </c>
      <c r="H95" s="291" t="n">
        <v>0.00049008972336898</v>
      </c>
    </row>
    <row r="96" customFormat="false" ht="12" hidden="false" customHeight="false" outlineLevel="0" collapsed="false">
      <c r="A96" s="288" t="n">
        <v>3401110000</v>
      </c>
      <c r="B96" s="289" t="s">
        <v>248</v>
      </c>
      <c r="C96" s="280" t="n">
        <v>28554.1852800001</v>
      </c>
      <c r="D96" s="280" t="n">
        <v>28944.98228</v>
      </c>
      <c r="E96" s="281" t="n">
        <v>0.0924533129239975</v>
      </c>
      <c r="F96" s="280" t="n">
        <v>15189.32019</v>
      </c>
      <c r="G96" s="280" t="n">
        <v>14580.44059</v>
      </c>
      <c r="H96" s="282" t="n">
        <v>0.0143884496506356</v>
      </c>
    </row>
    <row r="97" customFormat="false" ht="12" hidden="false" customHeight="false" outlineLevel="0" collapsed="false">
      <c r="A97" s="283" t="n">
        <v>3923309900</v>
      </c>
      <c r="B97" s="284" t="s">
        <v>249</v>
      </c>
      <c r="C97" s="285" t="n">
        <v>24049.91467</v>
      </c>
      <c r="D97" s="285" t="n">
        <v>28857.27525</v>
      </c>
      <c r="E97" s="290" t="n">
        <v>0.0921731674600346</v>
      </c>
      <c r="F97" s="285" t="n">
        <v>3404.2845</v>
      </c>
      <c r="G97" s="285" t="n">
        <v>4418.27733999999</v>
      </c>
      <c r="H97" s="291" t="n">
        <v>0.00436009876771043</v>
      </c>
    </row>
    <row r="98" customFormat="false" ht="12" hidden="false" customHeight="false" outlineLevel="0" collapsed="false">
      <c r="A98" s="288" t="n">
        <v>603149000</v>
      </c>
      <c r="B98" s="289" t="s">
        <v>250</v>
      </c>
      <c r="C98" s="280" t="n">
        <v>29613.7440900001</v>
      </c>
      <c r="D98" s="280" t="n">
        <v>28397.0262699998</v>
      </c>
      <c r="E98" s="281" t="n">
        <v>0.0907030838870242</v>
      </c>
      <c r="F98" s="280" t="n">
        <v>5487.59669000001</v>
      </c>
      <c r="G98" s="280" t="n">
        <v>5702.79964000001</v>
      </c>
      <c r="H98" s="282" t="n">
        <v>0.00562770685709457</v>
      </c>
    </row>
    <row r="99" customFormat="false" ht="12" hidden="false" customHeight="false" outlineLevel="0" collapsed="false">
      <c r="A99" s="283" t="n">
        <v>8504230010</v>
      </c>
      <c r="B99" s="284" t="s">
        <v>251</v>
      </c>
      <c r="C99" s="285" t="n">
        <v>18924.23696</v>
      </c>
      <c r="D99" s="285" t="n">
        <v>28344.2549</v>
      </c>
      <c r="E99" s="290" t="n">
        <v>0.0905345265897067</v>
      </c>
      <c r="F99" s="285" t="n">
        <v>2099.41373</v>
      </c>
      <c r="G99" s="285" t="n">
        <v>2936.703</v>
      </c>
      <c r="H99" s="291" t="n">
        <v>0.00289803336144389</v>
      </c>
    </row>
    <row r="100" customFormat="false" ht="12" hidden="false" customHeight="false" outlineLevel="0" collapsed="false">
      <c r="A100" s="288" t="n">
        <v>7010902000</v>
      </c>
      <c r="B100" s="289" t="s">
        <v>252</v>
      </c>
      <c r="C100" s="280" t="n">
        <v>21975.07276</v>
      </c>
      <c r="D100" s="280" t="n">
        <v>28146.20442</v>
      </c>
      <c r="E100" s="281" t="n">
        <v>0.0899019325592436</v>
      </c>
      <c r="F100" s="280" t="n">
        <v>29513.08012</v>
      </c>
      <c r="G100" s="280" t="n">
        <v>41977.99009</v>
      </c>
      <c r="H100" s="282" t="n">
        <v>0.0414252363031539</v>
      </c>
    </row>
    <row r="101" customFormat="false" ht="12" hidden="false" customHeight="false" outlineLevel="0" collapsed="false">
      <c r="A101" s="283" t="n">
        <v>3808929200</v>
      </c>
      <c r="B101" s="284" t="s">
        <v>253</v>
      </c>
      <c r="C101" s="285" t="n">
        <v>20740.99404</v>
      </c>
      <c r="D101" s="285" t="n">
        <v>28002.53897</v>
      </c>
      <c r="E101" s="290" t="n">
        <v>0.0894430500255896</v>
      </c>
      <c r="F101" s="285" t="n">
        <v>6966.613</v>
      </c>
      <c r="G101" s="285" t="n">
        <v>10609.4094</v>
      </c>
      <c r="H101" s="291" t="n">
        <v>0.0104697078275932</v>
      </c>
    </row>
    <row r="102" customFormat="false" ht="12" hidden="false" customHeight="false" outlineLevel="0" collapsed="false">
      <c r="A102" s="288" t="n">
        <v>6004100000</v>
      </c>
      <c r="B102" s="289" t="s">
        <v>254</v>
      </c>
      <c r="C102" s="280" t="n">
        <v>23098.38866</v>
      </c>
      <c r="D102" s="280" t="n">
        <v>27952.02381</v>
      </c>
      <c r="E102" s="281" t="n">
        <v>0.0892816992999368</v>
      </c>
      <c r="F102" s="280" t="n">
        <v>3608.21327000001</v>
      </c>
      <c r="G102" s="280" t="n">
        <v>3716.97783000001</v>
      </c>
      <c r="H102" s="282" t="n">
        <v>0.00366803376272211</v>
      </c>
    </row>
    <row r="103" customFormat="false" ht="12" hidden="false" customHeight="false" outlineLevel="0" collapsed="false">
      <c r="A103" s="283" t="n">
        <v>3919909000</v>
      </c>
      <c r="B103" s="284" t="s">
        <v>255</v>
      </c>
      <c r="C103" s="285" t="n">
        <v>24356.60467</v>
      </c>
      <c r="D103" s="285" t="n">
        <v>27661.25635</v>
      </c>
      <c r="E103" s="290" t="n">
        <v>0.0883529574991145</v>
      </c>
      <c r="F103" s="285" t="n">
        <v>5821.32917000001</v>
      </c>
      <c r="G103" s="285" t="n">
        <v>6557.02511</v>
      </c>
      <c r="H103" s="291" t="n">
        <v>0.00647068413816625</v>
      </c>
    </row>
    <row r="104" customFormat="false" ht="12" hidden="false" customHeight="false" outlineLevel="0" collapsed="false">
      <c r="A104" s="288" t="n">
        <v>6212100000</v>
      </c>
      <c r="B104" s="289" t="s">
        <v>256</v>
      </c>
      <c r="C104" s="280" t="n">
        <v>24593.19583</v>
      </c>
      <c r="D104" s="280" t="n">
        <v>27502.0746600001</v>
      </c>
      <c r="E104" s="281" t="n">
        <v>0.0878445144655354</v>
      </c>
      <c r="F104" s="280" t="n">
        <v>303.25116</v>
      </c>
      <c r="G104" s="280" t="n">
        <v>328.13013</v>
      </c>
      <c r="H104" s="282" t="n">
        <v>0.000323809409271186</v>
      </c>
    </row>
    <row r="105" customFormat="false" ht="12.75" hidden="false" customHeight="false" outlineLevel="0" collapsed="false">
      <c r="A105" s="293" t="n">
        <v>0</v>
      </c>
      <c r="B105" s="294" t="s">
        <v>257</v>
      </c>
      <c r="C105" s="295" t="n">
        <v>4142841.29853991</v>
      </c>
      <c r="D105" s="295" t="n">
        <v>4337299.22895011</v>
      </c>
      <c r="E105" s="296" t="n">
        <v>13.8537891984205</v>
      </c>
      <c r="F105" s="295" t="n">
        <v>2033679.79709996</v>
      </c>
      <c r="G105" s="295" t="n">
        <v>2318183.4432198</v>
      </c>
      <c r="H105" s="297" t="n">
        <v>2.28765828767765</v>
      </c>
    </row>
    <row r="106" customFormat="false" ht="3.75" hidden="false" customHeight="true" outlineLevel="0" collapsed="false">
      <c r="A106" s="298"/>
      <c r="B106" s="299"/>
      <c r="C106" s="300"/>
      <c r="D106" s="300"/>
      <c r="E106" s="301"/>
      <c r="F106" s="301"/>
      <c r="G106" s="301"/>
      <c r="H106" s="302"/>
    </row>
    <row r="107" customFormat="false" ht="12" hidden="false" customHeight="false" outlineLevel="0" collapsed="false">
      <c r="A107" s="303" t="s">
        <v>55</v>
      </c>
      <c r="B107" s="304"/>
      <c r="C107" s="248"/>
      <c r="D107" s="248"/>
      <c r="E107" s="305"/>
      <c r="F107" s="248"/>
      <c r="G107" s="248"/>
      <c r="H107" s="306"/>
    </row>
    <row r="108" customFormat="false" ht="12" hidden="false" customHeight="false" outlineLevel="0" collapsed="false">
      <c r="A108" s="85" t="s">
        <v>54</v>
      </c>
      <c r="B108" s="304"/>
      <c r="C108" s="248"/>
      <c r="D108" s="248"/>
      <c r="E108" s="305"/>
      <c r="F108" s="248"/>
      <c r="G108" s="248"/>
      <c r="H108" s="306"/>
    </row>
    <row r="109" customFormat="false" ht="12" hidden="false" customHeight="false" outlineLevel="0" collapsed="false">
      <c r="A109" s="307" t="s">
        <v>56</v>
      </c>
      <c r="B109" s="247"/>
      <c r="C109" s="248"/>
      <c r="D109" s="248"/>
      <c r="E109" s="247"/>
      <c r="F109" s="248"/>
      <c r="G109" s="248"/>
      <c r="H109" s="249"/>
    </row>
    <row r="110" customFormat="false" ht="12" hidden="false" customHeight="false" outlineLevel="0" collapsed="false">
      <c r="A110" s="308" t="s">
        <v>258</v>
      </c>
      <c r="B110" s="247"/>
      <c r="C110" s="248"/>
      <c r="D110" s="248"/>
      <c r="E110" s="247"/>
      <c r="F110" s="248"/>
      <c r="G110" s="248"/>
      <c r="H110" s="249"/>
    </row>
    <row r="111" customFormat="false" ht="12" hidden="false" customHeight="false" outlineLevel="0" collapsed="false">
      <c r="A111" s="309" t="s">
        <v>258</v>
      </c>
      <c r="B111" s="310"/>
      <c r="C111" s="311"/>
      <c r="D111" s="311"/>
      <c r="E111" s="311"/>
      <c r="F111" s="311"/>
      <c r="G111" s="311"/>
      <c r="H111" s="312"/>
    </row>
    <row r="113" customFormat="false" ht="12" hidden="false" customHeight="false" outlineLevel="0" collapsed="false">
      <c r="C113" s="313"/>
      <c r="D113" s="313"/>
      <c r="E113" s="313"/>
      <c r="F113" s="313"/>
      <c r="G113" s="313"/>
      <c r="H113" s="313"/>
    </row>
  </sheetData>
  <mergeCells count="6">
    <mergeCell ref="A6:H7"/>
    <mergeCell ref="A9:B9"/>
    <mergeCell ref="A10:H10"/>
    <mergeCell ref="C11:H11"/>
    <mergeCell ref="C13:D13"/>
    <mergeCell ref="F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11.41796875" defaultRowHeight="12" zeroHeight="false" outlineLevelRow="0" outlineLevelCol="0"/>
  <cols>
    <col collapsed="false" customWidth="true" hidden="false" outlineLevel="0" max="1" min="1" style="30" width="60.99"/>
    <col collapsed="false" customWidth="true" hidden="false" outlineLevel="0" max="3" min="2" style="30" width="14.85"/>
    <col collapsed="false" customWidth="true" hidden="false" outlineLevel="0" max="4" min="4" style="30" width="13.14"/>
    <col collapsed="false" customWidth="true" hidden="false" outlineLevel="0" max="5" min="5" style="30" width="15.41"/>
    <col collapsed="false" customWidth="true" hidden="false" outlineLevel="0" max="6" min="6" style="30" width="13.14"/>
    <col collapsed="false" customWidth="true" hidden="false" outlineLevel="0" max="7" min="7" style="30" width="1.7"/>
    <col collapsed="false" customWidth="true" hidden="false" outlineLevel="0" max="8" min="8" style="30" width="13.14"/>
    <col collapsed="false" customWidth="true" hidden="false" outlineLevel="0" max="9" min="9" style="30" width="14.14"/>
    <col collapsed="false" customWidth="true" hidden="false" outlineLevel="0" max="10" min="10" style="30" width="13.14"/>
    <col collapsed="false" customWidth="true" hidden="false" outlineLevel="0" max="11" min="11" style="30" width="0.85"/>
    <col collapsed="false" customWidth="true" hidden="false" outlineLevel="0" max="12" min="12" style="30" width="12.7"/>
    <col collapsed="false" customWidth="true" hidden="false" outlineLevel="0" max="13" min="13" style="30" width="13.85"/>
    <col collapsed="false" customWidth="true" hidden="false" outlineLevel="0" max="14" min="14" style="30" width="11.28"/>
    <col collapsed="false" customWidth="true" hidden="false" outlineLevel="0" max="15" min="15" style="30" width="15.7"/>
    <col collapsed="false" customWidth="true" hidden="false" outlineLevel="0" max="16" min="16" style="30" width="13.14"/>
    <col collapsed="false" customWidth="true" hidden="false" outlineLevel="0" max="17" min="17" style="30" width="1.7"/>
    <col collapsed="false" customWidth="true" hidden="false" outlineLevel="0" max="19" min="18" style="30" width="16.7"/>
    <col collapsed="false" customWidth="true" hidden="false" outlineLevel="0" max="20" min="20" style="30" width="13.14"/>
    <col collapsed="false" customWidth="true" hidden="false" outlineLevel="0" max="21" min="21" style="84" width="16.7"/>
    <col collapsed="false" customWidth="true" hidden="false" outlineLevel="0" max="22" min="22" style="30" width="14.14"/>
    <col collapsed="false" customWidth="true" hidden="false" outlineLevel="0" max="23" min="23" style="30" width="14.41"/>
    <col collapsed="false" customWidth="true" hidden="false" outlineLevel="0" max="24" min="24" style="30" width="14.7"/>
    <col collapsed="false" customWidth="false" hidden="false" outlineLevel="0" max="257" min="25" style="30" width="11.42"/>
  </cols>
  <sheetData>
    <row r="1" customFormat="false" ht="13.5" hidden="false" customHeight="true" outlineLevel="0" collapsed="false">
      <c r="R1" s="229" t="n">
        <v>3</v>
      </c>
      <c r="S1" s="230" t="n">
        <v>1</v>
      </c>
    </row>
    <row r="2" customFormat="false" ht="12" hidden="false" customHeight="false" outlineLevel="0" collapsed="false">
      <c r="R2" s="229" t="n">
        <v>3</v>
      </c>
      <c r="S2" s="230" t="n">
        <v>1</v>
      </c>
    </row>
    <row r="3" customFormat="false" ht="12" hidden="false" customHeight="false" outlineLevel="0" collapsed="false">
      <c r="J3" s="314"/>
      <c r="R3" s="229"/>
      <c r="S3" s="229"/>
    </row>
    <row r="4" customFormat="false" ht="12" hidden="false" customHeight="false" outlineLevel="0" collapsed="false">
      <c r="J4" s="314"/>
      <c r="L4" s="315"/>
      <c r="M4" s="316"/>
    </row>
    <row r="5" customFormat="false" ht="12" hidden="false" customHeight="false" outlineLevel="0" collapsed="false">
      <c r="J5" s="317"/>
      <c r="L5" s="318"/>
      <c r="M5" s="318"/>
    </row>
    <row r="6" customFormat="false" ht="12" hidden="false" customHeight="true" outlineLevel="0" collapsed="false">
      <c r="A6" s="319" t="s">
        <v>32</v>
      </c>
      <c r="B6" s="320"/>
      <c r="C6" s="320"/>
      <c r="D6" s="320"/>
      <c r="E6" s="320"/>
      <c r="F6" s="320"/>
      <c r="G6" s="320"/>
      <c r="H6" s="320"/>
      <c r="J6" s="317"/>
      <c r="L6" s="318"/>
      <c r="M6" s="318"/>
    </row>
    <row r="7" customFormat="false" ht="15" hidden="false" customHeight="true" outlineLevel="0" collapsed="false">
      <c r="A7" s="319"/>
      <c r="B7" s="320"/>
      <c r="C7" s="320"/>
      <c r="D7" s="320"/>
      <c r="E7" s="320"/>
      <c r="F7" s="320"/>
      <c r="G7" s="320"/>
      <c r="H7" s="320"/>
      <c r="I7" s="321"/>
      <c r="J7" s="321"/>
      <c r="K7" s="321"/>
      <c r="L7" s="321"/>
      <c r="M7" s="321"/>
      <c r="N7" s="321"/>
      <c r="O7" s="321"/>
      <c r="P7" s="321"/>
      <c r="Q7" s="321"/>
      <c r="R7" s="321"/>
      <c r="S7" s="321"/>
      <c r="T7" s="321"/>
    </row>
    <row r="8" customFormat="false" ht="12" hidden="false" customHeight="false" outlineLevel="0" collapsed="false">
      <c r="A8" s="322" t="s">
        <v>259</v>
      </c>
      <c r="B8" s="320"/>
      <c r="C8" s="320"/>
      <c r="D8" s="320"/>
      <c r="E8" s="320"/>
      <c r="F8" s="320"/>
      <c r="G8" s="320"/>
      <c r="H8" s="320"/>
      <c r="I8" s="321"/>
      <c r="J8" s="321"/>
      <c r="K8" s="321"/>
      <c r="L8" s="321"/>
      <c r="M8" s="321"/>
      <c r="N8" s="321"/>
      <c r="O8" s="321"/>
      <c r="P8" s="321"/>
      <c r="Q8" s="321"/>
      <c r="R8" s="321"/>
      <c r="S8" s="321"/>
      <c r="T8" s="321"/>
    </row>
    <row r="9" customFormat="false" ht="12" hidden="false" customHeight="false" outlineLevel="0" collapsed="false">
      <c r="A9" s="38" t="s">
        <v>34</v>
      </c>
      <c r="B9" s="320"/>
      <c r="C9" s="323"/>
      <c r="D9" s="324"/>
      <c r="E9" s="325"/>
      <c r="F9" s="324"/>
      <c r="H9" s="324"/>
      <c r="I9" s="326"/>
      <c r="J9" s="327"/>
      <c r="K9" s="320"/>
      <c r="L9" s="320"/>
      <c r="M9" s="320"/>
      <c r="N9" s="320"/>
      <c r="O9" s="320"/>
      <c r="P9" s="320"/>
      <c r="Q9" s="320"/>
      <c r="R9" s="320"/>
      <c r="S9" s="320"/>
      <c r="T9" s="320"/>
    </row>
    <row r="10" customFormat="false" ht="12.75" hidden="false" customHeight="false" outlineLevel="0" collapsed="false">
      <c r="A10" s="38" t="s">
        <v>35</v>
      </c>
    </row>
    <row r="11" customFormat="false" ht="12" hidden="false" customHeight="false" outlineLevel="0" collapsed="false">
      <c r="A11" s="116" t="s">
        <v>260</v>
      </c>
      <c r="B11" s="328" t="s">
        <v>38</v>
      </c>
      <c r="C11" s="328"/>
      <c r="D11" s="328"/>
      <c r="E11" s="328"/>
      <c r="F11" s="328"/>
      <c r="G11" s="328"/>
      <c r="H11" s="328"/>
      <c r="I11" s="328"/>
      <c r="J11" s="328"/>
      <c r="K11" s="329"/>
      <c r="L11" s="328" t="s">
        <v>37</v>
      </c>
      <c r="M11" s="328"/>
      <c r="N11" s="328"/>
      <c r="O11" s="328"/>
      <c r="P11" s="328"/>
      <c r="Q11" s="328"/>
      <c r="R11" s="328"/>
      <c r="S11" s="328"/>
      <c r="T11" s="328"/>
    </row>
    <row r="12" customFormat="false" ht="12.75" hidden="false" customHeight="true" outlineLevel="0" collapsed="false">
      <c r="A12" s="116"/>
      <c r="B12" s="189" t="s">
        <v>40</v>
      </c>
      <c r="C12" s="189" t="s">
        <v>41</v>
      </c>
      <c r="D12" s="330" t="s">
        <v>42</v>
      </c>
      <c r="E12" s="331" t="s">
        <v>261</v>
      </c>
      <c r="F12" s="331" t="s">
        <v>262</v>
      </c>
      <c r="G12" s="332"/>
      <c r="H12" s="189" t="s">
        <v>40</v>
      </c>
      <c r="I12" s="189" t="s">
        <v>41</v>
      </c>
      <c r="J12" s="330" t="s">
        <v>42</v>
      </c>
      <c r="K12" s="329"/>
      <c r="L12" s="189" t="s">
        <v>40</v>
      </c>
      <c r="M12" s="189" t="s">
        <v>41</v>
      </c>
      <c r="N12" s="330" t="s">
        <v>42</v>
      </c>
      <c r="O12" s="331" t="s">
        <v>261</v>
      </c>
      <c r="P12" s="331" t="s">
        <v>262</v>
      </c>
      <c r="Q12" s="332"/>
      <c r="R12" s="189" t="s">
        <v>40</v>
      </c>
      <c r="S12" s="189" t="s">
        <v>41</v>
      </c>
      <c r="T12" s="330" t="s">
        <v>42</v>
      </c>
    </row>
    <row r="13" customFormat="false" ht="12" hidden="false" customHeight="false" outlineLevel="0" collapsed="false">
      <c r="A13" s="116"/>
      <c r="B13" s="189"/>
      <c r="C13" s="189"/>
      <c r="D13" s="330"/>
      <c r="E13" s="331"/>
      <c r="F13" s="331"/>
      <c r="G13" s="332"/>
      <c r="H13" s="189"/>
      <c r="I13" s="189"/>
      <c r="J13" s="330"/>
      <c r="K13" s="329"/>
      <c r="L13" s="189"/>
      <c r="M13" s="189"/>
      <c r="N13" s="330"/>
      <c r="O13" s="331"/>
      <c r="P13" s="331"/>
      <c r="Q13" s="332"/>
      <c r="R13" s="189"/>
      <c r="S13" s="189"/>
      <c r="T13" s="330"/>
    </row>
    <row r="14" customFormat="false" ht="12.75" hidden="false" customHeight="false" outlineLevel="0" collapsed="false">
      <c r="A14" s="116"/>
      <c r="B14" s="121" t="s">
        <v>44</v>
      </c>
      <c r="C14" s="121"/>
      <c r="D14" s="330"/>
      <c r="E14" s="331"/>
      <c r="F14" s="331"/>
      <c r="G14" s="333"/>
      <c r="H14" s="121" t="s">
        <v>157</v>
      </c>
      <c r="I14" s="121"/>
      <c r="J14" s="330"/>
      <c r="K14" s="329"/>
      <c r="L14" s="121" t="s">
        <v>44</v>
      </c>
      <c r="M14" s="121"/>
      <c r="N14" s="330"/>
      <c r="O14" s="331"/>
      <c r="P14" s="331"/>
      <c r="Q14" s="333"/>
      <c r="R14" s="121" t="s">
        <v>157</v>
      </c>
      <c r="S14" s="121"/>
      <c r="T14" s="330"/>
    </row>
    <row r="15" customFormat="false" ht="12" hidden="false" customHeight="false" outlineLevel="0" collapsed="false">
      <c r="B15" s="334"/>
      <c r="C15" s="334"/>
      <c r="D15" s="335"/>
      <c r="H15" s="125"/>
      <c r="I15" s="125"/>
      <c r="J15" s="125"/>
      <c r="K15" s="125"/>
      <c r="L15" s="125"/>
      <c r="N15" s="125"/>
      <c r="O15" s="125"/>
      <c r="P15" s="125"/>
      <c r="Q15" s="125"/>
      <c r="R15" s="125"/>
      <c r="S15" s="125"/>
      <c r="T15" s="336"/>
    </row>
    <row r="16" s="100" customFormat="true" ht="12" hidden="false" customHeight="false" outlineLevel="0" collapsed="false">
      <c r="A16" s="38" t="s">
        <v>45</v>
      </c>
      <c r="B16" s="337" t="n">
        <v>27527437.5298799</v>
      </c>
      <c r="C16" s="337" t="n">
        <v>31307674.5057201</v>
      </c>
      <c r="D16" s="338" t="n">
        <v>13.7326148564933</v>
      </c>
      <c r="E16" s="339" t="n">
        <v>13.7326148564933</v>
      </c>
      <c r="F16" s="339" t="n">
        <v>100</v>
      </c>
      <c r="G16" s="339"/>
      <c r="H16" s="337" t="n">
        <v>112266198.36998</v>
      </c>
      <c r="I16" s="337" t="n">
        <v>101334340.69706</v>
      </c>
      <c r="J16" s="340" t="n">
        <v>-9.73744353299792</v>
      </c>
      <c r="K16" s="341"/>
      <c r="L16" s="337" t="n">
        <v>3371251.84004999</v>
      </c>
      <c r="M16" s="337" t="n">
        <v>3499370.26634</v>
      </c>
      <c r="N16" s="340" t="n">
        <v>3.80032202779934</v>
      </c>
      <c r="O16" s="341" t="n">
        <v>3.80032202779934</v>
      </c>
      <c r="P16" s="341" t="n">
        <v>100</v>
      </c>
      <c r="Q16" s="341"/>
      <c r="R16" s="342" t="n">
        <v>16132226.96028</v>
      </c>
      <c r="S16" s="342" t="n">
        <v>9910703.99973001</v>
      </c>
      <c r="T16" s="338" t="n">
        <v>-38.5658035674079</v>
      </c>
      <c r="U16" s="343"/>
      <c r="V16" s="343"/>
      <c r="W16" s="344"/>
      <c r="X16" s="344"/>
    </row>
    <row r="17" customFormat="false" ht="12" hidden="false" customHeight="false" outlineLevel="0" collapsed="false">
      <c r="A17" s="126"/>
      <c r="B17" s="345"/>
      <c r="C17" s="345"/>
      <c r="D17" s="346"/>
      <c r="E17" s="347"/>
      <c r="F17" s="347"/>
      <c r="G17" s="347"/>
      <c r="H17" s="345"/>
      <c r="I17" s="345"/>
      <c r="J17" s="348"/>
      <c r="K17" s="336"/>
      <c r="L17" s="345"/>
      <c r="M17" s="345"/>
      <c r="N17" s="348"/>
      <c r="O17" s="336"/>
      <c r="P17" s="336"/>
      <c r="Q17" s="336"/>
      <c r="R17" s="84"/>
      <c r="S17" s="84"/>
      <c r="T17" s="346"/>
      <c r="U17" s="343"/>
      <c r="V17" s="343"/>
      <c r="W17" s="344"/>
      <c r="X17" s="344"/>
    </row>
    <row r="18" s="100" customFormat="true" ht="12" hidden="false" customHeight="false" outlineLevel="0" collapsed="false">
      <c r="A18" s="38" t="s">
        <v>263</v>
      </c>
      <c r="B18" s="337" t="n">
        <v>7013472.60941998</v>
      </c>
      <c r="C18" s="337" t="n">
        <v>9075027.25478003</v>
      </c>
      <c r="D18" s="340" t="n">
        <v>29.3942068382946</v>
      </c>
      <c r="E18" s="341" t="n">
        <v>7.48909026901728</v>
      </c>
      <c r="F18" s="341" t="n">
        <v>28.9865900232288</v>
      </c>
      <c r="G18" s="341"/>
      <c r="H18" s="337" t="n">
        <v>22745240.1222299</v>
      </c>
      <c r="I18" s="337" t="n">
        <v>25554535.81549</v>
      </c>
      <c r="J18" s="340" t="n">
        <v>12.3511366693132</v>
      </c>
      <c r="K18" s="341"/>
      <c r="L18" s="337" t="n">
        <v>1024495.20943</v>
      </c>
      <c r="M18" s="337" t="n">
        <v>895765.608200001</v>
      </c>
      <c r="N18" s="340" t="n">
        <v>-12.5651735650009</v>
      </c>
      <c r="O18" s="341" t="n">
        <v>-3.81845104838236</v>
      </c>
      <c r="P18" s="341" t="n">
        <v>25.5979087670789</v>
      </c>
      <c r="Q18" s="341"/>
      <c r="R18" s="342" t="n">
        <v>4209201.08523</v>
      </c>
      <c r="S18" s="342" t="n">
        <v>2101242.71019</v>
      </c>
      <c r="T18" s="338" t="n">
        <v>-50.0797736282257</v>
      </c>
      <c r="U18" s="343"/>
      <c r="V18" s="343"/>
      <c r="W18" s="344"/>
      <c r="X18" s="344"/>
    </row>
    <row r="19" s="353" customFormat="true" ht="12" hidden="false" customHeight="false" outlineLevel="0" collapsed="false">
      <c r="A19" s="320" t="s">
        <v>264</v>
      </c>
      <c r="B19" s="349" t="n">
        <v>1937196.30772</v>
      </c>
      <c r="C19" s="349" t="n">
        <v>2324617.80670002</v>
      </c>
      <c r="D19" s="350" t="n">
        <v>19.9990830787821</v>
      </c>
      <c r="E19" s="351" t="n">
        <v>1.40740124669974</v>
      </c>
      <c r="F19" s="351" t="n">
        <v>7.42507338344564</v>
      </c>
      <c r="G19" s="351"/>
      <c r="H19" s="349" t="n">
        <v>1637510.85298999</v>
      </c>
      <c r="I19" s="349" t="n">
        <v>1957805.21484</v>
      </c>
      <c r="J19" s="350" t="n">
        <v>19.5598313907462</v>
      </c>
      <c r="K19" s="351"/>
      <c r="L19" s="349" t="n">
        <v>238309.1971</v>
      </c>
      <c r="M19" s="349" t="n">
        <v>282415.9425</v>
      </c>
      <c r="N19" s="350" t="n">
        <v>18.5082010836082</v>
      </c>
      <c r="O19" s="351" t="n">
        <v>1.30831950541394</v>
      </c>
      <c r="P19" s="351" t="n">
        <v>8.07047900065115</v>
      </c>
      <c r="Q19" s="351"/>
      <c r="R19" s="343" t="n">
        <v>137425.70905</v>
      </c>
      <c r="S19" s="343" t="n">
        <v>258674.61204</v>
      </c>
      <c r="T19" s="352" t="n">
        <v>88.2286901251395</v>
      </c>
      <c r="U19" s="343"/>
      <c r="V19" s="343"/>
      <c r="W19" s="344"/>
      <c r="X19" s="344"/>
    </row>
    <row r="20" customFormat="false" ht="12" hidden="false" customHeight="false" outlineLevel="0" collapsed="false">
      <c r="A20" s="101" t="s">
        <v>265</v>
      </c>
      <c r="B20" s="354" t="n">
        <v>115481.73559</v>
      </c>
      <c r="C20" s="354" t="n">
        <v>103483.5424</v>
      </c>
      <c r="D20" s="355" t="n">
        <v>-10.3896890090026</v>
      </c>
      <c r="E20" s="356" t="n">
        <v>-0.0435863061244845</v>
      </c>
      <c r="F20" s="356" t="n">
        <v>0.33053730126488</v>
      </c>
      <c r="G20" s="356"/>
      <c r="H20" s="354" t="n">
        <v>40108.3582999998</v>
      </c>
      <c r="I20" s="354" t="n">
        <v>36650.1124200001</v>
      </c>
      <c r="J20" s="355" t="n">
        <v>-8.62225737122652</v>
      </c>
      <c r="K20" s="355"/>
      <c r="L20" s="354" t="n">
        <v>16688.41172</v>
      </c>
      <c r="M20" s="354" t="n">
        <v>10485.67256</v>
      </c>
      <c r="N20" s="355" t="n">
        <v>-37.1679418273605</v>
      </c>
      <c r="O20" s="355" t="n">
        <v>-0.183989196129235</v>
      </c>
      <c r="P20" s="355" t="n">
        <v>0.299644557789735</v>
      </c>
      <c r="Q20" s="355"/>
      <c r="R20" s="232" t="n">
        <v>4828.06055</v>
      </c>
      <c r="S20" s="357" t="n">
        <v>2859.42206</v>
      </c>
      <c r="T20" s="358" t="n">
        <v>-40.7749337360734</v>
      </c>
      <c r="U20" s="343"/>
      <c r="V20" s="343"/>
      <c r="W20" s="344"/>
      <c r="X20" s="344"/>
    </row>
    <row r="21" customFormat="false" ht="14.25" hidden="false" customHeight="true" outlineLevel="0" collapsed="false">
      <c r="A21" s="126" t="s">
        <v>266</v>
      </c>
      <c r="B21" s="345" t="n">
        <v>1023173.73931001</v>
      </c>
      <c r="C21" s="345" t="n">
        <v>1311753.90580003</v>
      </c>
      <c r="D21" s="348" t="n">
        <v>28.2044148909282</v>
      </c>
      <c r="E21" s="336" t="n">
        <v>1.04833646857531</v>
      </c>
      <c r="F21" s="336" t="n">
        <v>4.1898797228148</v>
      </c>
      <c r="G21" s="336"/>
      <c r="H21" s="345" t="n">
        <v>643295.347759999</v>
      </c>
      <c r="I21" s="345" t="n">
        <v>855847.739789992</v>
      </c>
      <c r="J21" s="348" t="n">
        <v>33.0411828361756</v>
      </c>
      <c r="K21" s="336"/>
      <c r="L21" s="345" t="n">
        <v>140951.80186</v>
      </c>
      <c r="M21" s="345" t="n">
        <v>191540.01121</v>
      </c>
      <c r="N21" s="348" t="n">
        <v>35.8904311136416</v>
      </c>
      <c r="O21" s="336" t="n">
        <v>1.5005763956587</v>
      </c>
      <c r="P21" s="336" t="n">
        <v>5.47355657251818</v>
      </c>
      <c r="Q21" s="336"/>
      <c r="R21" s="84" t="n">
        <v>71579.4734799999</v>
      </c>
      <c r="S21" s="84" t="n">
        <v>174890.80607</v>
      </c>
      <c r="T21" s="346" t="n">
        <v>144.330947920239</v>
      </c>
      <c r="U21" s="343"/>
      <c r="V21" s="343"/>
      <c r="W21" s="344"/>
      <c r="X21" s="344"/>
    </row>
    <row r="22" customFormat="false" ht="12" hidden="false" customHeight="false" outlineLevel="0" collapsed="false">
      <c r="A22" s="101" t="s">
        <v>267</v>
      </c>
      <c r="B22" s="354" t="n">
        <v>798540.832819993</v>
      </c>
      <c r="C22" s="354" t="n">
        <v>909380.358499997</v>
      </c>
      <c r="D22" s="355" t="n">
        <v>13.8802577306637</v>
      </c>
      <c r="E22" s="356" t="n">
        <v>0.402651084248912</v>
      </c>
      <c r="F22" s="356" t="n">
        <v>2.90465635936597</v>
      </c>
      <c r="G22" s="356"/>
      <c r="H22" s="354" t="n">
        <v>954107.146929994</v>
      </c>
      <c r="I22" s="354" t="n">
        <v>1065307.36263001</v>
      </c>
      <c r="J22" s="355" t="n">
        <v>11.6548980958611</v>
      </c>
      <c r="K22" s="356"/>
      <c r="L22" s="354" t="n">
        <v>80668.9835199997</v>
      </c>
      <c r="M22" s="354" t="n">
        <v>80390.2587300001</v>
      </c>
      <c r="N22" s="355" t="n">
        <v>-0.345516675477294</v>
      </c>
      <c r="O22" s="356" t="n">
        <v>-0.00826769411553353</v>
      </c>
      <c r="P22" s="356" t="n">
        <v>2.29727787034324</v>
      </c>
      <c r="Q22" s="356"/>
      <c r="R22" s="232" t="n">
        <v>61018.1750200001</v>
      </c>
      <c r="S22" s="232" t="n">
        <v>80924.3839100002</v>
      </c>
      <c r="T22" s="358" t="n">
        <v>32.6234091456773</v>
      </c>
      <c r="U22" s="343"/>
      <c r="V22" s="343"/>
      <c r="W22" s="344"/>
      <c r="X22" s="344"/>
    </row>
    <row r="23" s="353" customFormat="true" ht="12" hidden="false" customHeight="false" outlineLevel="0" collapsed="false">
      <c r="A23" s="320" t="s">
        <v>268</v>
      </c>
      <c r="B23" s="359" t="n">
        <v>5076276.30169998</v>
      </c>
      <c r="C23" s="359" t="n">
        <v>6750409.44808001</v>
      </c>
      <c r="D23" s="350" t="n">
        <v>32.9795512868237</v>
      </c>
      <c r="E23" s="351" t="n">
        <v>6.08168902231754</v>
      </c>
      <c r="F23" s="351" t="n">
        <v>21.5615166397832</v>
      </c>
      <c r="G23" s="351"/>
      <c r="H23" s="359" t="n">
        <v>21107729.2692399</v>
      </c>
      <c r="I23" s="359" t="n">
        <v>23596730.60065</v>
      </c>
      <c r="J23" s="350" t="n">
        <v>11.7918952799781</v>
      </c>
      <c r="K23" s="351"/>
      <c r="L23" s="359" t="n">
        <v>786186.012329999</v>
      </c>
      <c r="M23" s="359" t="n">
        <v>613349.6657</v>
      </c>
      <c r="N23" s="350" t="n">
        <v>-21.9841543755998</v>
      </c>
      <c r="O23" s="351" t="n">
        <v>-5.1267705537963</v>
      </c>
      <c r="P23" s="351" t="n">
        <v>17.5274297664278</v>
      </c>
      <c r="Q23" s="351"/>
      <c r="R23" s="360" t="n">
        <v>4071775.37618</v>
      </c>
      <c r="S23" s="343" t="n">
        <v>1842568.09815</v>
      </c>
      <c r="T23" s="352" t="n">
        <v>-54.7477960368573</v>
      </c>
      <c r="U23" s="343"/>
      <c r="V23" s="343"/>
      <c r="W23" s="344"/>
      <c r="X23" s="344"/>
    </row>
    <row r="24" customFormat="false" ht="12" hidden="false" customHeight="false" outlineLevel="0" collapsed="false">
      <c r="A24" s="101" t="s">
        <v>269</v>
      </c>
      <c r="B24" s="354" t="n">
        <v>180460.51012</v>
      </c>
      <c r="C24" s="354" t="n">
        <v>238203.52085</v>
      </c>
      <c r="D24" s="355" t="n">
        <v>31.9975881103311</v>
      </c>
      <c r="E24" s="356" t="n">
        <v>0.209765295688428</v>
      </c>
      <c r="F24" s="356" t="n">
        <v>0.760847059421416</v>
      </c>
      <c r="G24" s="356"/>
      <c r="H24" s="354" t="n">
        <v>590594.109579999</v>
      </c>
      <c r="I24" s="354" t="n">
        <v>510413.63961</v>
      </c>
      <c r="J24" s="355" t="n">
        <v>-13.5762393612459</v>
      </c>
      <c r="K24" s="355"/>
      <c r="L24" s="354" t="n">
        <v>46915.5294</v>
      </c>
      <c r="M24" s="354" t="n">
        <v>14799.77575</v>
      </c>
      <c r="N24" s="355" t="n">
        <v>-68.454420232973</v>
      </c>
      <c r="O24" s="355" t="n">
        <v>-0.95263585082756</v>
      </c>
      <c r="P24" s="355" t="n">
        <v>0.422926830360226</v>
      </c>
      <c r="Q24" s="355"/>
      <c r="R24" s="232" t="n">
        <v>287001.70146</v>
      </c>
      <c r="S24" s="357" t="n">
        <v>6341.02359</v>
      </c>
      <c r="T24" s="358" t="n">
        <v>-97.7905972132769</v>
      </c>
      <c r="U24" s="343"/>
      <c r="V24" s="343"/>
      <c r="W24" s="344"/>
      <c r="X24" s="344"/>
    </row>
    <row r="25" customFormat="false" ht="12" hidden="false" customHeight="false" outlineLevel="0" collapsed="false">
      <c r="A25" s="126" t="s">
        <v>270</v>
      </c>
      <c r="B25" s="345" t="n">
        <v>981919.669030002</v>
      </c>
      <c r="C25" s="345" t="n">
        <v>1219156.53339</v>
      </c>
      <c r="D25" s="348" t="n">
        <v>24.1605165720285</v>
      </c>
      <c r="E25" s="336" t="n">
        <v>0.861819644863384</v>
      </c>
      <c r="F25" s="336" t="n">
        <v>3.89411399165804</v>
      </c>
      <c r="G25" s="336"/>
      <c r="H25" s="345" t="n">
        <v>4569903.61324</v>
      </c>
      <c r="I25" s="345" t="n">
        <v>5933952.83932003</v>
      </c>
      <c r="J25" s="348" t="n">
        <v>29.8485338318313</v>
      </c>
      <c r="K25" s="336"/>
      <c r="L25" s="345" t="n">
        <v>104328.43294</v>
      </c>
      <c r="M25" s="345" t="n">
        <v>112120.22621</v>
      </c>
      <c r="N25" s="348" t="n">
        <v>7.46852324953557</v>
      </c>
      <c r="O25" s="336" t="n">
        <v>0.231124627873677</v>
      </c>
      <c r="P25" s="336" t="n">
        <v>3.20401151282761</v>
      </c>
      <c r="Q25" s="336"/>
      <c r="R25" s="84" t="n">
        <v>443214.40936</v>
      </c>
      <c r="S25" s="84" t="n">
        <v>594737.85763</v>
      </c>
      <c r="T25" s="346" t="n">
        <v>34.187392167326</v>
      </c>
      <c r="U25" s="343"/>
      <c r="V25" s="343"/>
      <c r="W25" s="344"/>
      <c r="X25" s="344"/>
    </row>
    <row r="26" customFormat="false" ht="12" hidden="false" customHeight="false" outlineLevel="0" collapsed="false">
      <c r="A26" s="101" t="s">
        <v>271</v>
      </c>
      <c r="B26" s="354" t="n">
        <v>778293.196169997</v>
      </c>
      <c r="C26" s="354" t="n">
        <v>818023.650079999</v>
      </c>
      <c r="D26" s="355" t="n">
        <v>5.10481835194198</v>
      </c>
      <c r="E26" s="356" t="n">
        <v>0.144330375345965</v>
      </c>
      <c r="F26" s="356" t="n">
        <v>2.61285343927586</v>
      </c>
      <c r="G26" s="356"/>
      <c r="H26" s="354" t="n">
        <v>6159119.52607994</v>
      </c>
      <c r="I26" s="354" t="n">
        <v>5851223.67822001</v>
      </c>
      <c r="J26" s="355" t="n">
        <v>-4.99902374935546</v>
      </c>
      <c r="K26" s="356"/>
      <c r="L26" s="354" t="n">
        <v>125579.78882</v>
      </c>
      <c r="M26" s="354" t="n">
        <v>71201.68607</v>
      </c>
      <c r="N26" s="355" t="n">
        <v>-43.3016357655633</v>
      </c>
      <c r="O26" s="356" t="n">
        <v>-1.61299438101882</v>
      </c>
      <c r="P26" s="356" t="n">
        <v>2.03469997887563</v>
      </c>
      <c r="Q26" s="356"/>
      <c r="R26" s="232" t="n">
        <v>1102442.22922</v>
      </c>
      <c r="S26" s="232" t="n">
        <v>314254.84039</v>
      </c>
      <c r="T26" s="358" t="n">
        <v>-71.4946659279969</v>
      </c>
      <c r="U26" s="343"/>
      <c r="V26" s="343"/>
      <c r="W26" s="344"/>
      <c r="X26" s="344"/>
    </row>
    <row r="27" customFormat="false" ht="12" hidden="false" customHeight="false" outlineLevel="0" collapsed="false">
      <c r="A27" s="126" t="s">
        <v>272</v>
      </c>
      <c r="B27" s="345" t="n">
        <v>25474.5462500001</v>
      </c>
      <c r="C27" s="345" t="n">
        <v>38439.97878</v>
      </c>
      <c r="D27" s="348" t="n">
        <v>50.8956367770431</v>
      </c>
      <c r="E27" s="336" t="n">
        <v>0.0471000343418323</v>
      </c>
      <c r="F27" s="336" t="n">
        <v>0.122781328817561</v>
      </c>
      <c r="G27" s="336"/>
      <c r="H27" s="345" t="n">
        <v>14166.24101</v>
      </c>
      <c r="I27" s="345" t="n">
        <v>22618.03775</v>
      </c>
      <c r="J27" s="348" t="n">
        <v>59.6615343056341</v>
      </c>
      <c r="K27" s="336"/>
      <c r="L27" s="345" t="n">
        <v>4026.41533</v>
      </c>
      <c r="M27" s="345" t="n">
        <v>3775.34451</v>
      </c>
      <c r="N27" s="348" t="n">
        <v>-6.23559169689535</v>
      </c>
      <c r="O27" s="336" t="n">
        <v>-0.00744740624290703</v>
      </c>
      <c r="P27" s="336" t="n">
        <v>0.107886397341675</v>
      </c>
      <c r="Q27" s="336"/>
      <c r="R27" s="84" t="n">
        <v>2634.64264</v>
      </c>
      <c r="S27" s="84" t="n">
        <v>2266.6704</v>
      </c>
      <c r="T27" s="346" t="n">
        <v>-13.9666850605591</v>
      </c>
      <c r="U27" s="343"/>
      <c r="V27" s="343"/>
      <c r="W27" s="344"/>
      <c r="X27" s="344"/>
    </row>
    <row r="28" customFormat="false" ht="12" hidden="false" customHeight="false" outlineLevel="0" collapsed="false">
      <c r="A28" s="101" t="s">
        <v>273</v>
      </c>
      <c r="B28" s="354" t="n">
        <v>1007065.94303</v>
      </c>
      <c r="C28" s="354" t="n">
        <v>1227505.36934</v>
      </c>
      <c r="D28" s="355" t="n">
        <v>21.8892742660685</v>
      </c>
      <c r="E28" s="356" t="n">
        <v>0.800798934047994</v>
      </c>
      <c r="F28" s="356" t="n">
        <v>3.92078105039622</v>
      </c>
      <c r="G28" s="356"/>
      <c r="H28" s="354" t="n">
        <v>4457139.70690002</v>
      </c>
      <c r="I28" s="354" t="n">
        <v>4562907.27589002</v>
      </c>
      <c r="J28" s="355" t="n">
        <v>2.37299200709959</v>
      </c>
      <c r="K28" s="356"/>
      <c r="L28" s="354" t="n">
        <v>205920.49999</v>
      </c>
      <c r="M28" s="354" t="n">
        <v>118071.8439</v>
      </c>
      <c r="N28" s="355" t="n">
        <v>-42.6614426899051</v>
      </c>
      <c r="O28" s="356" t="n">
        <v>-2.60581707502152</v>
      </c>
      <c r="P28" s="356" t="n">
        <v>3.37408833342725</v>
      </c>
      <c r="Q28" s="356"/>
      <c r="R28" s="232" t="n">
        <v>1528527.81349</v>
      </c>
      <c r="S28" s="232" t="n">
        <v>361958.97289</v>
      </c>
      <c r="T28" s="358" t="n">
        <v>-76.3197653522864</v>
      </c>
      <c r="U28" s="343"/>
      <c r="V28" s="343"/>
      <c r="W28" s="344"/>
      <c r="X28" s="344"/>
    </row>
    <row r="29" customFormat="false" ht="12" hidden="false" customHeight="false" outlineLevel="0" collapsed="false">
      <c r="A29" s="126" t="s">
        <v>274</v>
      </c>
      <c r="B29" s="345" t="n">
        <v>1820125.38952999</v>
      </c>
      <c r="C29" s="345" t="n">
        <v>2913246.24387</v>
      </c>
      <c r="D29" s="348" t="n">
        <v>60.0574477246478</v>
      </c>
      <c r="E29" s="336" t="n">
        <v>3.97102292268751</v>
      </c>
      <c r="F29" s="336" t="n">
        <v>9.30521442382357</v>
      </c>
      <c r="G29" s="336"/>
      <c r="H29" s="345" t="n">
        <v>5145654.92020997</v>
      </c>
      <c r="I29" s="345" t="n">
        <v>6380451.08204993</v>
      </c>
      <c r="J29" s="348" t="n">
        <v>23.9968707771328</v>
      </c>
      <c r="K29" s="336"/>
      <c r="L29" s="345" t="n">
        <v>265456.892239999</v>
      </c>
      <c r="M29" s="345" t="n">
        <v>272801.84621</v>
      </c>
      <c r="N29" s="348" t="n">
        <v>2.76691025349627</v>
      </c>
      <c r="O29" s="336" t="n">
        <v>0.217870225022767</v>
      </c>
      <c r="P29" s="336" t="n">
        <v>7.79574110330783</v>
      </c>
      <c r="Q29" s="336"/>
      <c r="R29" s="84" t="n">
        <v>682650.416719998</v>
      </c>
      <c r="S29" s="84" t="n">
        <v>549019.773149998</v>
      </c>
      <c r="T29" s="346" t="n">
        <v>-19.5752672666736</v>
      </c>
      <c r="U29" s="343"/>
      <c r="V29" s="343"/>
      <c r="W29" s="344"/>
      <c r="X29" s="344"/>
    </row>
    <row r="30" customFormat="false" ht="12" hidden="false" customHeight="false" outlineLevel="0" collapsed="false">
      <c r="A30" s="101" t="s">
        <v>275</v>
      </c>
      <c r="B30" s="354" t="n">
        <v>14906.8869</v>
      </c>
      <c r="C30" s="354" t="n">
        <v>19026.40739</v>
      </c>
      <c r="D30" s="355" t="n">
        <v>27.6350153968096</v>
      </c>
      <c r="E30" s="356" t="n">
        <v>0.0149651433611589</v>
      </c>
      <c r="F30" s="356" t="n">
        <v>0.060772343172674</v>
      </c>
      <c r="G30" s="356"/>
      <c r="H30" s="354" t="n">
        <v>6186.35045999999</v>
      </c>
      <c r="I30" s="354" t="n">
        <v>7429.9402</v>
      </c>
      <c r="J30" s="355" t="n">
        <v>20.102154703987</v>
      </c>
      <c r="K30" s="356"/>
      <c r="L30" s="354" t="n">
        <v>1471.70072</v>
      </c>
      <c r="M30" s="354" t="n">
        <v>2123.62719</v>
      </c>
      <c r="N30" s="355" t="n">
        <v>44.2974893699856</v>
      </c>
      <c r="O30" s="356" t="n">
        <v>0.0193378157708424</v>
      </c>
      <c r="P30" s="356" t="n">
        <v>0.0606859814300561</v>
      </c>
      <c r="Q30" s="356"/>
      <c r="R30" s="232" t="n">
        <v>527.6975</v>
      </c>
      <c r="S30" s="232" t="n">
        <v>660.86136</v>
      </c>
      <c r="T30" s="358" t="n">
        <v>25.234885516797</v>
      </c>
      <c r="U30" s="343"/>
      <c r="V30" s="343"/>
      <c r="W30" s="344"/>
      <c r="X30" s="344"/>
    </row>
    <row r="31" customFormat="false" ht="12" hidden="false" customHeight="false" outlineLevel="0" collapsed="false">
      <c r="A31" s="126" t="s">
        <v>276</v>
      </c>
      <c r="B31" s="345" t="n">
        <v>21937.86332</v>
      </c>
      <c r="C31" s="345" t="n">
        <v>46854.37078</v>
      </c>
      <c r="D31" s="348" t="n">
        <v>113.577640158258</v>
      </c>
      <c r="E31" s="336" t="n">
        <v>0.0905151721185606</v>
      </c>
      <c r="F31" s="336" t="n">
        <v>0.149657780463507</v>
      </c>
      <c r="G31" s="336"/>
      <c r="H31" s="345" t="n">
        <v>10947.60872</v>
      </c>
      <c r="I31" s="345" t="n">
        <v>109008.97269</v>
      </c>
      <c r="J31" s="348" t="s">
        <v>109</v>
      </c>
      <c r="K31" s="336"/>
      <c r="L31" s="345" t="n">
        <v>2061.63163</v>
      </c>
      <c r="M31" s="345" t="n">
        <v>4157.21708</v>
      </c>
      <c r="N31" s="348" t="n">
        <v>101.64693922551</v>
      </c>
      <c r="O31" s="336" t="n">
        <v>0.0621604540219969</v>
      </c>
      <c r="P31" s="336" t="n">
        <v>0.118799005637893</v>
      </c>
      <c r="Q31" s="336"/>
      <c r="R31" s="84" t="n">
        <v>1196.78909</v>
      </c>
      <c r="S31" s="84" t="n">
        <v>1969.95935</v>
      </c>
      <c r="T31" s="346" t="n">
        <v>64.6037189393164</v>
      </c>
      <c r="U31" s="343"/>
      <c r="V31" s="343"/>
      <c r="W31" s="344"/>
      <c r="X31" s="344"/>
    </row>
    <row r="32" customFormat="false" ht="12" hidden="false" customHeight="false" outlineLevel="0" collapsed="false">
      <c r="A32" s="101" t="s">
        <v>277</v>
      </c>
      <c r="B32" s="354" t="n">
        <v>246092.297349999</v>
      </c>
      <c r="C32" s="354" t="n">
        <v>229953.3736</v>
      </c>
      <c r="D32" s="355" t="n">
        <v>-6.55807756837101</v>
      </c>
      <c r="E32" s="356" t="n">
        <v>-0.0586285001372939</v>
      </c>
      <c r="F32" s="356" t="n">
        <v>0.734495222754362</v>
      </c>
      <c r="G32" s="356"/>
      <c r="H32" s="354" t="n">
        <v>154017.19304</v>
      </c>
      <c r="I32" s="354" t="n">
        <v>218725.134920002</v>
      </c>
      <c r="J32" s="355" t="n">
        <v>42.013453565016</v>
      </c>
      <c r="K32" s="356"/>
      <c r="L32" s="354" t="n">
        <v>30425.12126</v>
      </c>
      <c r="M32" s="354" t="n">
        <v>14298.09878</v>
      </c>
      <c r="N32" s="355" t="n">
        <v>-53.0056144795132</v>
      </c>
      <c r="O32" s="356" t="n">
        <v>-0.47836896337477</v>
      </c>
      <c r="P32" s="356" t="n">
        <v>0.4085906232196</v>
      </c>
      <c r="Q32" s="356"/>
      <c r="R32" s="232" t="n">
        <v>23579.6767</v>
      </c>
      <c r="S32" s="232" t="n">
        <v>11358.13939</v>
      </c>
      <c r="T32" s="358" t="n">
        <v>-51.8308094953652</v>
      </c>
      <c r="U32" s="343"/>
      <c r="V32" s="343"/>
      <c r="W32" s="344"/>
      <c r="X32" s="344"/>
    </row>
    <row r="33" customFormat="false" ht="12" hidden="false" customHeight="false" outlineLevel="0" collapsed="false">
      <c r="A33" s="126"/>
      <c r="B33" s="345"/>
      <c r="C33" s="345"/>
      <c r="D33" s="348"/>
      <c r="E33" s="336"/>
      <c r="F33" s="336"/>
      <c r="G33" s="336"/>
      <c r="H33" s="345"/>
      <c r="I33" s="345"/>
      <c r="J33" s="348"/>
      <c r="K33" s="336"/>
      <c r="L33" s="345"/>
      <c r="M33" s="345"/>
      <c r="N33" s="348"/>
      <c r="O33" s="336"/>
      <c r="P33" s="336"/>
      <c r="Q33" s="336"/>
      <c r="R33" s="84"/>
      <c r="S33" s="84"/>
      <c r="T33" s="346"/>
      <c r="U33" s="343"/>
      <c r="V33" s="343"/>
      <c r="W33" s="344"/>
      <c r="X33" s="344"/>
    </row>
    <row r="34" customFormat="false" ht="12" hidden="false" customHeight="false" outlineLevel="0" collapsed="false">
      <c r="A34" s="101" t="s">
        <v>278</v>
      </c>
      <c r="B34" s="354" t="n">
        <v>7810979.14432002</v>
      </c>
      <c r="C34" s="354" t="n">
        <v>7940835.63607005</v>
      </c>
      <c r="D34" s="355" t="n">
        <v>1.6624867299058</v>
      </c>
      <c r="E34" s="356" t="n">
        <v>0.471734761396065</v>
      </c>
      <c r="F34" s="356" t="n">
        <v>25.3638628912512</v>
      </c>
      <c r="G34" s="356"/>
      <c r="H34" s="354" t="n">
        <v>16369687.61012</v>
      </c>
      <c r="I34" s="354" t="n">
        <v>12532956.86343</v>
      </c>
      <c r="J34" s="355" t="n">
        <v>-23.4380205540277</v>
      </c>
      <c r="K34" s="356"/>
      <c r="L34" s="354" t="n">
        <v>723544.753330003</v>
      </c>
      <c r="M34" s="354" t="n">
        <v>795645.261179996</v>
      </c>
      <c r="N34" s="355" t="n">
        <v>9.96489954742423</v>
      </c>
      <c r="O34" s="356" t="n">
        <v>2.13868649602054</v>
      </c>
      <c r="P34" s="356" t="n">
        <v>22.7368126440693</v>
      </c>
      <c r="Q34" s="356"/>
      <c r="R34" s="232" t="n">
        <v>1463009.49402</v>
      </c>
      <c r="S34" s="232" t="n">
        <v>969328.18856</v>
      </c>
      <c r="T34" s="358" t="n">
        <v>-33.7442311535166</v>
      </c>
      <c r="U34" s="343"/>
      <c r="V34" s="343"/>
      <c r="W34" s="344"/>
      <c r="X34" s="344"/>
    </row>
    <row r="35" customFormat="false" ht="12" hidden="false" customHeight="false" outlineLevel="0" collapsed="false">
      <c r="A35" s="126" t="s">
        <v>279</v>
      </c>
      <c r="B35" s="345" t="n">
        <v>311865.09049</v>
      </c>
      <c r="C35" s="345" t="n">
        <v>517208.642669998</v>
      </c>
      <c r="D35" s="348" t="n">
        <v>65.8437120542618</v>
      </c>
      <c r="E35" s="336" t="n">
        <v>0.745959561100108</v>
      </c>
      <c r="F35" s="336" t="n">
        <v>1.65201871692994</v>
      </c>
      <c r="G35" s="336"/>
      <c r="H35" s="345" t="n">
        <v>1545063.5762</v>
      </c>
      <c r="I35" s="345" t="n">
        <v>1454509.27132001</v>
      </c>
      <c r="J35" s="348" t="n">
        <v>-5.86087888387775</v>
      </c>
      <c r="K35" s="336"/>
      <c r="L35" s="345" t="n">
        <v>7971.75458</v>
      </c>
      <c r="M35" s="345" t="n">
        <v>94826.98905</v>
      </c>
      <c r="N35" s="348" t="s">
        <v>109</v>
      </c>
      <c r="O35" s="336" t="n">
        <v>2.57634963482028</v>
      </c>
      <c r="P35" s="336" t="n">
        <v>2.70983010749473</v>
      </c>
      <c r="Q35" s="336"/>
      <c r="R35" s="84" t="n">
        <v>4426.82591</v>
      </c>
      <c r="S35" s="84" t="n">
        <v>181624.87956</v>
      </c>
      <c r="T35" s="346" t="s">
        <v>109</v>
      </c>
      <c r="U35" s="343"/>
      <c r="V35" s="343"/>
      <c r="W35" s="344"/>
      <c r="X35" s="344"/>
    </row>
    <row r="36" customFormat="false" ht="12" hidden="false" customHeight="false" outlineLevel="0" collapsed="false">
      <c r="A36" s="101" t="s">
        <v>280</v>
      </c>
      <c r="B36" s="354" t="n">
        <v>379081.155479999</v>
      </c>
      <c r="C36" s="354" t="n">
        <v>691776.723880001</v>
      </c>
      <c r="D36" s="355" t="n">
        <v>82.4877638678878</v>
      </c>
      <c r="E36" s="356" t="n">
        <v>1.13594143319945</v>
      </c>
      <c r="F36" s="356" t="n">
        <v>2.2096074997637</v>
      </c>
      <c r="G36" s="356"/>
      <c r="H36" s="354" t="n">
        <v>1613119.91639</v>
      </c>
      <c r="I36" s="354" t="n">
        <v>2219967.3311</v>
      </c>
      <c r="J36" s="355" t="n">
        <v>37.6194856032817</v>
      </c>
      <c r="K36" s="356"/>
      <c r="L36" s="354" t="n">
        <v>63259.45993</v>
      </c>
      <c r="M36" s="354" t="n">
        <v>72443.2512600001</v>
      </c>
      <c r="N36" s="355" t="n">
        <v>14.5176568692848</v>
      </c>
      <c r="O36" s="356" t="n">
        <v>0.272414870372422</v>
      </c>
      <c r="P36" s="356" t="n">
        <v>2.07017965366004</v>
      </c>
      <c r="Q36" s="356"/>
      <c r="R36" s="232" t="n">
        <v>371429.34242</v>
      </c>
      <c r="S36" s="232" t="n">
        <v>197088.71778</v>
      </c>
      <c r="T36" s="358" t="n">
        <v>-46.9377630491189</v>
      </c>
      <c r="U36" s="343"/>
      <c r="V36" s="343"/>
      <c r="W36" s="344"/>
      <c r="X36" s="344"/>
    </row>
    <row r="37" customFormat="false" ht="12" hidden="false" customHeight="false" outlineLevel="0" collapsed="false">
      <c r="A37" s="126"/>
      <c r="B37" s="345"/>
      <c r="C37" s="345"/>
      <c r="D37" s="348"/>
      <c r="E37" s="336"/>
      <c r="F37" s="336"/>
      <c r="G37" s="336"/>
      <c r="H37" s="345"/>
      <c r="I37" s="345"/>
      <c r="J37" s="348"/>
      <c r="K37" s="336"/>
      <c r="L37" s="345"/>
      <c r="M37" s="345"/>
      <c r="N37" s="348"/>
      <c r="O37" s="336"/>
      <c r="P37" s="336"/>
      <c r="Q37" s="336"/>
      <c r="R37" s="84"/>
      <c r="S37" s="84"/>
      <c r="T37" s="346"/>
      <c r="U37" s="343"/>
      <c r="V37" s="343"/>
      <c r="W37" s="344"/>
      <c r="X37" s="344"/>
    </row>
    <row r="38" s="100" customFormat="true" ht="12" hidden="false" customHeight="false" outlineLevel="0" collapsed="false">
      <c r="A38" s="38" t="s">
        <v>281</v>
      </c>
      <c r="B38" s="337" t="n">
        <v>4077824.41123999</v>
      </c>
      <c r="C38" s="337" t="n">
        <v>3627998.06694</v>
      </c>
      <c r="D38" s="340" t="n">
        <v>-11.0310376057416</v>
      </c>
      <c r="E38" s="341" t="n">
        <v>-1.63410177141162</v>
      </c>
      <c r="F38" s="341" t="n">
        <v>11.5882068030225</v>
      </c>
      <c r="G38" s="341"/>
      <c r="H38" s="337" t="n">
        <v>31617133.68639</v>
      </c>
      <c r="I38" s="337" t="n">
        <v>18766051.93091</v>
      </c>
      <c r="J38" s="340" t="n">
        <v>-40.6459417951979</v>
      </c>
      <c r="K38" s="341"/>
      <c r="L38" s="337" t="n">
        <v>593965.10359</v>
      </c>
      <c r="M38" s="337" t="n">
        <v>336714.55031</v>
      </c>
      <c r="N38" s="340" t="n">
        <v>-43.3107183780908</v>
      </c>
      <c r="O38" s="341" t="n">
        <v>-7.63071302546728</v>
      </c>
      <c r="P38" s="341" t="n">
        <v>9.62214697738088</v>
      </c>
      <c r="Q38" s="341"/>
      <c r="R38" s="342" t="n">
        <v>5903072.86012</v>
      </c>
      <c r="S38" s="342" t="n">
        <v>1613832.23665</v>
      </c>
      <c r="T38" s="338" t="n">
        <v>-72.6611499655928</v>
      </c>
      <c r="U38" s="343"/>
      <c r="V38" s="343"/>
      <c r="W38" s="344"/>
      <c r="X38" s="344"/>
    </row>
    <row r="39" customFormat="false" ht="12" hidden="false" customHeight="false" outlineLevel="0" collapsed="false">
      <c r="A39" s="126" t="s">
        <v>282</v>
      </c>
      <c r="B39" s="345" t="n">
        <v>335912.134250001</v>
      </c>
      <c r="C39" s="345" t="n">
        <v>353080.61136</v>
      </c>
      <c r="D39" s="348" t="n">
        <v>5.11100236028454</v>
      </c>
      <c r="E39" s="336" t="n">
        <v>0.0623685989346593</v>
      </c>
      <c r="F39" s="336" t="n">
        <v>1.1277765497897</v>
      </c>
      <c r="G39" s="336"/>
      <c r="H39" s="345" t="n">
        <v>722174.636379999</v>
      </c>
      <c r="I39" s="345" t="n">
        <v>441454.649399998</v>
      </c>
      <c r="J39" s="348" t="n">
        <v>-38.8714824418577</v>
      </c>
      <c r="K39" s="336"/>
      <c r="L39" s="345" t="n">
        <v>31970.23907</v>
      </c>
      <c r="M39" s="345" t="n">
        <v>24049.40406</v>
      </c>
      <c r="N39" s="348" t="n">
        <v>-24.7756514821708</v>
      </c>
      <c r="O39" s="336" t="n">
        <v>-0.234952337760757</v>
      </c>
      <c r="P39" s="336" t="n">
        <v>0.687249482894913</v>
      </c>
      <c r="Q39" s="336"/>
      <c r="R39" s="84" t="n">
        <v>21684.77438</v>
      </c>
      <c r="S39" s="84" t="n">
        <v>13434.38328</v>
      </c>
      <c r="T39" s="346" t="n">
        <v>-38.0469307884954</v>
      </c>
      <c r="U39" s="343"/>
      <c r="V39" s="343"/>
      <c r="W39" s="344"/>
      <c r="X39" s="344"/>
    </row>
    <row r="40" customFormat="false" ht="12" hidden="false" customHeight="false" outlineLevel="0" collapsed="false">
      <c r="A40" s="101" t="s">
        <v>283</v>
      </c>
      <c r="B40" s="354" t="n">
        <v>530.69331</v>
      </c>
      <c r="C40" s="354" t="n">
        <v>2233.52501</v>
      </c>
      <c r="D40" s="355" t="n">
        <v>320.869260628139</v>
      </c>
      <c r="E40" s="356" t="n">
        <v>0.00618594338158663</v>
      </c>
      <c r="F40" s="356" t="n">
        <v>0.00713411342510259</v>
      </c>
      <c r="G40" s="356"/>
      <c r="H40" s="354" t="n">
        <v>82.64479</v>
      </c>
      <c r="I40" s="354" t="n">
        <v>203.31573</v>
      </c>
      <c r="J40" s="355" t="n">
        <v>146.011551363371</v>
      </c>
      <c r="K40" s="356"/>
      <c r="L40" s="354" t="n">
        <v>133.7572</v>
      </c>
      <c r="M40" s="354" t="n">
        <v>590.87256</v>
      </c>
      <c r="N40" s="355" t="n">
        <v>341.750096443406</v>
      </c>
      <c r="O40" s="356" t="n">
        <v>0.0135592172192399</v>
      </c>
      <c r="P40" s="356" t="n">
        <v>0.0168851111779604</v>
      </c>
      <c r="Q40" s="356"/>
      <c r="R40" s="232" t="n">
        <v>28.649</v>
      </c>
      <c r="S40" s="232" t="n">
        <v>9.41427</v>
      </c>
      <c r="T40" s="358" t="n">
        <v>-67.1392718768543</v>
      </c>
      <c r="U40" s="343"/>
      <c r="V40" s="343"/>
      <c r="W40" s="344"/>
      <c r="X40" s="344"/>
    </row>
    <row r="41" customFormat="false" ht="12" hidden="false" customHeight="false" outlineLevel="0" collapsed="false">
      <c r="A41" s="126" t="s">
        <v>284</v>
      </c>
      <c r="B41" s="345" t="n">
        <v>402647.294759999</v>
      </c>
      <c r="C41" s="345" t="n">
        <v>306494.599610001</v>
      </c>
      <c r="D41" s="348" t="n">
        <v>-23.8801294337048</v>
      </c>
      <c r="E41" s="336" t="n">
        <v>-0.349297660000604</v>
      </c>
      <c r="F41" s="336" t="n">
        <v>0.978975936248482</v>
      </c>
      <c r="G41" s="336"/>
      <c r="H41" s="345" t="n">
        <v>912780.90396</v>
      </c>
      <c r="I41" s="345" t="n">
        <v>411590.44259</v>
      </c>
      <c r="J41" s="348" t="n">
        <v>-54.9080791672613</v>
      </c>
      <c r="K41" s="336"/>
      <c r="L41" s="345" t="n">
        <v>40498.50043</v>
      </c>
      <c r="M41" s="345" t="n">
        <v>24832.56835</v>
      </c>
      <c r="N41" s="348" t="n">
        <v>-38.6827460613707</v>
      </c>
      <c r="O41" s="336" t="n">
        <v>-0.464691836245841</v>
      </c>
      <c r="P41" s="336" t="n">
        <v>0.709629632190148</v>
      </c>
      <c r="Q41" s="336"/>
      <c r="R41" s="84" t="n">
        <v>78429.03885</v>
      </c>
      <c r="S41" s="84" t="n">
        <v>29166.68406</v>
      </c>
      <c r="T41" s="346" t="n">
        <v>-62.8113712884038</v>
      </c>
      <c r="U41" s="343"/>
      <c r="V41" s="343"/>
      <c r="W41" s="344"/>
      <c r="X41" s="344"/>
    </row>
    <row r="42" customFormat="false" ht="12" hidden="false" customHeight="false" outlineLevel="0" collapsed="false">
      <c r="A42" s="101" t="s">
        <v>285</v>
      </c>
      <c r="B42" s="354" t="n">
        <v>456.74335</v>
      </c>
      <c r="C42" s="354" t="n">
        <v>222.94777</v>
      </c>
      <c r="D42" s="355" t="n">
        <v>-51.1875170158471</v>
      </c>
      <c r="E42" s="356" t="n">
        <v>-0.000849318356444273</v>
      </c>
      <c r="F42" s="356" t="n">
        <v>0.00071211858919533</v>
      </c>
      <c r="G42" s="356"/>
      <c r="H42" s="354" t="n">
        <v>660.52633</v>
      </c>
      <c r="I42" s="354" t="n">
        <v>261.82689</v>
      </c>
      <c r="J42" s="355" t="n">
        <v>-60.3608700958219</v>
      </c>
      <c r="K42" s="356"/>
      <c r="L42" s="354" t="n">
        <v>74.53718</v>
      </c>
      <c r="M42" s="354" t="n">
        <v>32.31</v>
      </c>
      <c r="N42" s="355" t="n">
        <v>-56.6525055012814</v>
      </c>
      <c r="O42" s="356" t="n">
        <v>-0.00125256676165059</v>
      </c>
      <c r="P42" s="356" t="n">
        <v>0.00092330898249853</v>
      </c>
      <c r="Q42" s="356"/>
      <c r="R42" s="232" t="n">
        <v>119.812</v>
      </c>
      <c r="S42" s="232" t="n">
        <v>46.45</v>
      </c>
      <c r="T42" s="358" t="n">
        <v>-61.2309284545788</v>
      </c>
      <c r="U42" s="343"/>
      <c r="V42" s="343"/>
      <c r="W42" s="344"/>
      <c r="X42" s="344"/>
    </row>
    <row r="43" customFormat="false" ht="12" hidden="false" customHeight="false" outlineLevel="0" collapsed="false">
      <c r="A43" s="126" t="s">
        <v>286</v>
      </c>
      <c r="B43" s="345" t="n">
        <v>389.80275</v>
      </c>
      <c r="C43" s="345" t="n">
        <v>1249.63374</v>
      </c>
      <c r="D43" s="348" t="n">
        <v>220.581047722214</v>
      </c>
      <c r="E43" s="336" t="n">
        <v>0.00312354169931978</v>
      </c>
      <c r="F43" s="336" t="n">
        <v>0.0039914613899914</v>
      </c>
      <c r="G43" s="336"/>
      <c r="H43" s="345" t="n">
        <v>382.97249</v>
      </c>
      <c r="I43" s="345" t="n">
        <v>362.48992</v>
      </c>
      <c r="J43" s="348" t="n">
        <v>-5.34831366085852</v>
      </c>
      <c r="K43" s="336"/>
      <c r="L43" s="345" t="n">
        <v>52.17216</v>
      </c>
      <c r="M43" s="345" t="n">
        <v>11.642</v>
      </c>
      <c r="N43" s="348" t="n">
        <v>-77.6854168966744</v>
      </c>
      <c r="O43" s="336" t="n">
        <v>-0.00120222878393443</v>
      </c>
      <c r="P43" s="336" t="n">
        <v>0.000332688430029337</v>
      </c>
      <c r="Q43" s="336"/>
      <c r="R43" s="84" t="n">
        <v>101.572</v>
      </c>
      <c r="S43" s="84" t="n">
        <v>2.001</v>
      </c>
      <c r="T43" s="346" t="n">
        <v>-98.0299688890639</v>
      </c>
      <c r="U43" s="343"/>
      <c r="V43" s="343"/>
      <c r="W43" s="344"/>
      <c r="X43" s="344"/>
    </row>
    <row r="44" customFormat="false" ht="12" hidden="false" customHeight="false" outlineLevel="0" collapsed="false">
      <c r="A44" s="101" t="s">
        <v>287</v>
      </c>
      <c r="B44" s="354" t="n">
        <v>964.82728</v>
      </c>
      <c r="C44" s="354" t="n">
        <v>1108.21742</v>
      </c>
      <c r="D44" s="355" t="n">
        <v>14.8617418860711</v>
      </c>
      <c r="E44" s="356" t="n">
        <v>0.000520898975229191</v>
      </c>
      <c r="F44" s="356" t="n">
        <v>0.00353976281373924</v>
      </c>
      <c r="G44" s="356"/>
      <c r="H44" s="354" t="n">
        <v>1832.46</v>
      </c>
      <c r="I44" s="354" t="n">
        <v>2181.557</v>
      </c>
      <c r="J44" s="355" t="n">
        <v>19.0507296202918</v>
      </c>
      <c r="K44" s="356"/>
      <c r="L44" s="354" t="n">
        <v>170.93928</v>
      </c>
      <c r="M44" s="354" t="n">
        <v>147.42521</v>
      </c>
      <c r="N44" s="355" t="n">
        <v>-13.7558026452434</v>
      </c>
      <c r="O44" s="356" t="n">
        <v>-0.000697487791349675</v>
      </c>
      <c r="P44" s="356" t="n">
        <v>0.00421290685978744</v>
      </c>
      <c r="Q44" s="356"/>
      <c r="R44" s="232" t="n">
        <v>233.911</v>
      </c>
      <c r="S44" s="232" t="n">
        <v>212.919</v>
      </c>
      <c r="T44" s="358" t="n">
        <v>-8.97435349342271</v>
      </c>
      <c r="U44" s="343"/>
      <c r="V44" s="343"/>
      <c r="W44" s="344"/>
      <c r="X44" s="344"/>
    </row>
    <row r="45" customFormat="false" ht="12" hidden="false" customHeight="false" outlineLevel="0" collapsed="false">
      <c r="A45" s="126" t="s">
        <v>288</v>
      </c>
      <c r="B45" s="345" t="n">
        <v>14904.32449</v>
      </c>
      <c r="C45" s="345" t="n">
        <v>4774.28673</v>
      </c>
      <c r="D45" s="348" t="n">
        <v>-67.9671042239902</v>
      </c>
      <c r="E45" s="336" t="n">
        <v>-0.0367997847565879</v>
      </c>
      <c r="F45" s="336" t="n">
        <v>0.0152495731649686</v>
      </c>
      <c r="G45" s="336"/>
      <c r="H45" s="345" t="n">
        <v>153106.53697</v>
      </c>
      <c r="I45" s="345" t="n">
        <v>1296.3985</v>
      </c>
      <c r="J45" s="348" t="n">
        <v>-99.1532703138247</v>
      </c>
      <c r="K45" s="336"/>
      <c r="L45" s="345" t="n">
        <v>4248.60868</v>
      </c>
      <c r="M45" s="345" t="n">
        <v>419.30304</v>
      </c>
      <c r="N45" s="348" t="n">
        <v>-90.1308152484403</v>
      </c>
      <c r="O45" s="336" t="n">
        <v>-0.113587053761703</v>
      </c>
      <c r="P45" s="336" t="n">
        <v>0.0119822427490232</v>
      </c>
      <c r="Q45" s="336"/>
      <c r="R45" s="84" t="n">
        <v>50608.5291</v>
      </c>
      <c r="S45" s="84" t="n">
        <v>146.836</v>
      </c>
      <c r="T45" s="346" t="n">
        <v>-99.7098591826096</v>
      </c>
      <c r="U45" s="343"/>
      <c r="V45" s="343"/>
      <c r="W45" s="344"/>
      <c r="X45" s="344"/>
    </row>
    <row r="46" customFormat="false" ht="12" hidden="false" customHeight="false" outlineLevel="0" collapsed="false">
      <c r="A46" s="101" t="s">
        <v>289</v>
      </c>
      <c r="B46" s="354" t="n">
        <v>4121.94707</v>
      </c>
      <c r="C46" s="354" t="n">
        <v>8340.17272</v>
      </c>
      <c r="D46" s="355" t="n">
        <v>102.335754883917</v>
      </c>
      <c r="E46" s="356" t="n">
        <v>0.0153237134601479</v>
      </c>
      <c r="F46" s="356" t="n">
        <v>0.026639387471836</v>
      </c>
      <c r="G46" s="356"/>
      <c r="H46" s="354" t="n">
        <v>28627.5497</v>
      </c>
      <c r="I46" s="354" t="n">
        <v>49121.83255</v>
      </c>
      <c r="J46" s="355" t="n">
        <v>71.5893713041043</v>
      </c>
      <c r="K46" s="356"/>
      <c r="L46" s="354" t="n">
        <v>35.03156</v>
      </c>
      <c r="M46" s="354" t="n">
        <v>31.99756</v>
      </c>
      <c r="N46" s="355" t="n">
        <v>-8.66076189584478</v>
      </c>
      <c r="O46" s="356" t="n">
        <v>-8.99962430559626E-005</v>
      </c>
      <c r="P46" s="356" t="n">
        <v>0.000914380518911658</v>
      </c>
      <c r="Q46" s="356"/>
      <c r="R46" s="232" t="n">
        <v>7.234</v>
      </c>
      <c r="S46" s="232" t="n">
        <v>2.375</v>
      </c>
      <c r="T46" s="358" t="n">
        <v>-67.1689245230854</v>
      </c>
      <c r="U46" s="343"/>
      <c r="V46" s="343"/>
      <c r="W46" s="344"/>
      <c r="X46" s="344"/>
    </row>
    <row r="47" customFormat="false" ht="12" hidden="false" customHeight="false" outlineLevel="0" collapsed="false">
      <c r="A47" s="126" t="s">
        <v>290</v>
      </c>
      <c r="B47" s="345" t="n">
        <v>44506.05772</v>
      </c>
      <c r="C47" s="345" t="n">
        <v>65520.98512</v>
      </c>
      <c r="D47" s="348" t="n">
        <v>47.2181282202318</v>
      </c>
      <c r="E47" s="336" t="n">
        <v>0.0763417494897196</v>
      </c>
      <c r="F47" s="336" t="n">
        <v>0.2092809068525</v>
      </c>
      <c r="G47" s="336"/>
      <c r="H47" s="345" t="n">
        <v>242036.23426</v>
      </c>
      <c r="I47" s="345" t="n">
        <v>549898.55</v>
      </c>
      <c r="J47" s="348" t="n">
        <v>127.196787985591</v>
      </c>
      <c r="K47" s="336"/>
      <c r="L47" s="345" t="n">
        <v>2816.28526</v>
      </c>
      <c r="M47" s="345" t="n">
        <v>107.99434</v>
      </c>
      <c r="N47" s="348" t="n">
        <v>-96.1653621693138</v>
      </c>
      <c r="O47" s="336" t="n">
        <v>-0.0803348740614951</v>
      </c>
      <c r="P47" s="336" t="n">
        <v>0.00308610783599506</v>
      </c>
      <c r="Q47" s="336"/>
      <c r="R47" s="84" t="n">
        <v>5565.7251</v>
      </c>
      <c r="S47" s="84" t="n">
        <v>38.73</v>
      </c>
      <c r="T47" s="346" t="n">
        <v>-99.3041337956127</v>
      </c>
      <c r="U47" s="343"/>
      <c r="V47" s="343"/>
      <c r="W47" s="344"/>
      <c r="X47" s="344"/>
    </row>
    <row r="48" customFormat="false" ht="12" hidden="false" customHeight="false" outlineLevel="0" collapsed="false">
      <c r="A48" s="101" t="s">
        <v>291</v>
      </c>
      <c r="B48" s="354" t="n">
        <v>718755.277799993</v>
      </c>
      <c r="C48" s="354" t="n">
        <v>898105.250269997</v>
      </c>
      <c r="D48" s="355" t="n">
        <v>24.9528564185252</v>
      </c>
      <c r="E48" s="356" t="n">
        <v>0.651531666452161</v>
      </c>
      <c r="F48" s="356" t="n">
        <v>2.86864247967669</v>
      </c>
      <c r="G48" s="356"/>
      <c r="H48" s="354" t="n">
        <v>4838093.47356002</v>
      </c>
      <c r="I48" s="354" t="n">
        <v>4699168.40317999</v>
      </c>
      <c r="J48" s="355" t="n">
        <v>-2.87148380119673</v>
      </c>
      <c r="K48" s="356"/>
      <c r="L48" s="354" t="n">
        <v>41508.06902</v>
      </c>
      <c r="M48" s="354" t="n">
        <v>160828.70118</v>
      </c>
      <c r="N48" s="355" t="n">
        <v>287.463702786336</v>
      </c>
      <c r="O48" s="356" t="n">
        <v>3.53935682711353</v>
      </c>
      <c r="P48" s="356" t="n">
        <v>4.59593266614256</v>
      </c>
      <c r="Q48" s="356"/>
      <c r="R48" s="232" t="n">
        <v>193876.20953</v>
      </c>
      <c r="S48" s="232" t="n">
        <v>1042300.74256</v>
      </c>
      <c r="T48" s="358" t="n">
        <v>437.611471302629</v>
      </c>
      <c r="U48" s="343"/>
      <c r="V48" s="343"/>
      <c r="W48" s="344"/>
      <c r="X48" s="344"/>
    </row>
    <row r="49" customFormat="false" ht="12" hidden="false" customHeight="false" outlineLevel="0" collapsed="false">
      <c r="A49" s="126" t="s">
        <v>292</v>
      </c>
      <c r="B49" s="345" t="n">
        <v>3394.70599</v>
      </c>
      <c r="C49" s="345" t="n">
        <v>3221.76809</v>
      </c>
      <c r="D49" s="348" t="n">
        <v>-5.09434102715916</v>
      </c>
      <c r="E49" s="336" t="n">
        <v>-0.000628238279760993</v>
      </c>
      <c r="F49" s="336" t="n">
        <v>0.0102906655983387</v>
      </c>
      <c r="G49" s="336"/>
      <c r="H49" s="345" t="n">
        <v>490.3597</v>
      </c>
      <c r="I49" s="345" t="n">
        <v>504.47158</v>
      </c>
      <c r="J49" s="348" t="n">
        <v>2.87786292389035</v>
      </c>
      <c r="K49" s="336"/>
      <c r="L49" s="345" t="n">
        <v>308.96328</v>
      </c>
      <c r="M49" s="345" t="n">
        <v>287.27308</v>
      </c>
      <c r="N49" s="348" t="n">
        <v>-7.02031645961295</v>
      </c>
      <c r="O49" s="336" t="n">
        <v>-0.000643387116391708</v>
      </c>
      <c r="P49" s="336" t="n">
        <v>0.00820927933129121</v>
      </c>
      <c r="Q49" s="336"/>
      <c r="R49" s="84" t="n">
        <v>35.83483</v>
      </c>
      <c r="S49" s="84" t="n">
        <v>89.795</v>
      </c>
      <c r="T49" s="346" t="n">
        <v>150.580231579165</v>
      </c>
      <c r="U49" s="343"/>
      <c r="V49" s="343"/>
      <c r="W49" s="344"/>
      <c r="X49" s="344"/>
    </row>
    <row r="50" customFormat="false" ht="12" hidden="false" customHeight="false" outlineLevel="0" collapsed="false">
      <c r="A50" s="101" t="s">
        <v>293</v>
      </c>
      <c r="B50" s="354" t="n">
        <v>51709.73971</v>
      </c>
      <c r="C50" s="354" t="n">
        <v>54447.42897</v>
      </c>
      <c r="D50" s="355" t="n">
        <v>5.29433966473933</v>
      </c>
      <c r="E50" s="356" t="n">
        <v>0.00994531095394674</v>
      </c>
      <c r="F50" s="356" t="n">
        <v>0.173910805671792</v>
      </c>
      <c r="G50" s="356"/>
      <c r="H50" s="354" t="n">
        <v>45247.22611</v>
      </c>
      <c r="I50" s="354" t="n">
        <v>51608.72738</v>
      </c>
      <c r="J50" s="355" t="n">
        <v>14.0594282056863</v>
      </c>
      <c r="K50" s="356"/>
      <c r="L50" s="354" t="n">
        <v>6717.33294</v>
      </c>
      <c r="M50" s="354" t="n">
        <v>5022.67713</v>
      </c>
      <c r="N50" s="355" t="n">
        <v>-25.228105040153</v>
      </c>
      <c r="O50" s="356" t="n">
        <v>-0.0502678497603688</v>
      </c>
      <c r="P50" s="356" t="n">
        <v>0.143530885494241</v>
      </c>
      <c r="Q50" s="356"/>
      <c r="R50" s="232" t="n">
        <v>1855.37707</v>
      </c>
      <c r="S50" s="232" t="n">
        <v>1472.49886</v>
      </c>
      <c r="T50" s="358" t="n">
        <v>-20.6361400165412</v>
      </c>
      <c r="U50" s="343"/>
      <c r="V50" s="343"/>
      <c r="W50" s="344"/>
      <c r="X50" s="344"/>
    </row>
    <row r="51" customFormat="false" ht="12" hidden="false" customHeight="false" outlineLevel="0" collapsed="false">
      <c r="A51" s="126" t="s">
        <v>294</v>
      </c>
      <c r="B51" s="345" t="n">
        <v>135988.93655</v>
      </c>
      <c r="C51" s="345" t="n">
        <v>125218.62083</v>
      </c>
      <c r="D51" s="348" t="n">
        <v>-7.91999407690048</v>
      </c>
      <c r="E51" s="336" t="n">
        <v>-0.0391257475684368</v>
      </c>
      <c r="F51" s="336" t="n">
        <v>0.39996142417771</v>
      </c>
      <c r="G51" s="336"/>
      <c r="H51" s="345" t="n">
        <v>784539.60037</v>
      </c>
      <c r="I51" s="345" t="n">
        <v>644798.02674</v>
      </c>
      <c r="J51" s="348" t="n">
        <v>-17.8119209743008</v>
      </c>
      <c r="K51" s="336"/>
      <c r="L51" s="345" t="n">
        <v>12072.15574</v>
      </c>
      <c r="M51" s="345" t="n">
        <v>11593.28815</v>
      </c>
      <c r="N51" s="348" t="n">
        <v>-3.9667114996977</v>
      </c>
      <c r="O51" s="336" t="n">
        <v>-0.0142044443049646</v>
      </c>
      <c r="P51" s="336" t="n">
        <v>0.331296412429241</v>
      </c>
      <c r="Q51" s="336"/>
      <c r="R51" s="84" t="n">
        <v>82785.69273</v>
      </c>
      <c r="S51" s="84" t="n">
        <v>93431.48873</v>
      </c>
      <c r="T51" s="346" t="n">
        <v>12.8594635726738</v>
      </c>
      <c r="U51" s="343"/>
      <c r="V51" s="343"/>
      <c r="W51" s="344"/>
      <c r="X51" s="344"/>
    </row>
    <row r="52" customFormat="false" ht="12" hidden="false" customHeight="false" outlineLevel="0" collapsed="false">
      <c r="A52" s="101" t="s">
        <v>295</v>
      </c>
      <c r="B52" s="354" t="n">
        <v>17820.17885</v>
      </c>
      <c r="C52" s="354" t="n">
        <v>16776.38415</v>
      </c>
      <c r="D52" s="355" t="n">
        <v>-5.85737499486419</v>
      </c>
      <c r="E52" s="356" t="n">
        <v>-0.00379183387072255</v>
      </c>
      <c r="F52" s="356" t="n">
        <v>0.0535855326684671</v>
      </c>
      <c r="G52" s="356"/>
      <c r="H52" s="354" t="n">
        <v>27163.95901</v>
      </c>
      <c r="I52" s="354" t="n">
        <v>25239.7582</v>
      </c>
      <c r="J52" s="355" t="n">
        <v>-7.08365378291013</v>
      </c>
      <c r="K52" s="356"/>
      <c r="L52" s="354" t="n">
        <v>1093.98736</v>
      </c>
      <c r="M52" s="354" t="n">
        <v>1085.73469</v>
      </c>
      <c r="N52" s="355" t="n">
        <v>-0.754366119915689</v>
      </c>
      <c r="O52" s="356" t="n">
        <v>-0.000244795417000876</v>
      </c>
      <c r="P52" s="356" t="n">
        <v>0.0310265735650652</v>
      </c>
      <c r="Q52" s="356"/>
      <c r="R52" s="232" t="n">
        <v>1271.83592</v>
      </c>
      <c r="S52" s="232" t="n">
        <v>1396.65453</v>
      </c>
      <c r="T52" s="358" t="n">
        <v>9.81404975572632</v>
      </c>
      <c r="U52" s="343"/>
      <c r="V52" s="343"/>
      <c r="W52" s="344"/>
      <c r="X52" s="344"/>
    </row>
    <row r="53" customFormat="false" ht="12" hidden="false" customHeight="false" outlineLevel="0" collapsed="false">
      <c r="A53" s="126" t="s">
        <v>296</v>
      </c>
      <c r="B53" s="345" t="n">
        <v>785.52311</v>
      </c>
      <c r="C53" s="345" t="n">
        <v>2366.75163</v>
      </c>
      <c r="D53" s="348" t="n">
        <v>201.296244486047</v>
      </c>
      <c r="E53" s="336" t="n">
        <v>0.00574419074889786</v>
      </c>
      <c r="F53" s="336" t="n">
        <v>0.00755965323955179</v>
      </c>
      <c r="G53" s="336"/>
      <c r="H53" s="345" t="n">
        <v>142.66657</v>
      </c>
      <c r="I53" s="345" t="n">
        <v>193.61599</v>
      </c>
      <c r="J53" s="348" t="n">
        <v>35.7122344779159</v>
      </c>
      <c r="K53" s="336"/>
      <c r="L53" s="345" t="n">
        <v>113.57394</v>
      </c>
      <c r="M53" s="345" t="n">
        <v>719.49883</v>
      </c>
      <c r="N53" s="348" t="s">
        <v>109</v>
      </c>
      <c r="O53" s="336" t="n">
        <v>0.0179732905979227</v>
      </c>
      <c r="P53" s="336" t="n">
        <v>0.0205608088095383</v>
      </c>
      <c r="Q53" s="336"/>
      <c r="R53" s="84" t="n">
        <v>23.94377</v>
      </c>
      <c r="S53" s="84" t="n">
        <v>31.32707</v>
      </c>
      <c r="T53" s="346" t="n">
        <v>30.8359961693585</v>
      </c>
      <c r="U53" s="343"/>
      <c r="V53" s="343"/>
      <c r="W53" s="344"/>
      <c r="X53" s="344"/>
    </row>
    <row r="54" customFormat="false" ht="12" hidden="false" customHeight="false" outlineLevel="0" collapsed="false">
      <c r="A54" s="101" t="s">
        <v>297</v>
      </c>
      <c r="B54" s="354" t="n">
        <v>84956.82206</v>
      </c>
      <c r="C54" s="354" t="n">
        <v>57418.68679</v>
      </c>
      <c r="D54" s="355" t="n">
        <v>-32.4142718645378</v>
      </c>
      <c r="E54" s="356" t="n">
        <v>-0.100038862099345</v>
      </c>
      <c r="F54" s="356" t="n">
        <v>0.183401315161588</v>
      </c>
      <c r="G54" s="356"/>
      <c r="H54" s="354" t="n">
        <v>1157654.6087</v>
      </c>
      <c r="I54" s="354" t="n">
        <v>613835.71378</v>
      </c>
      <c r="J54" s="355" t="n">
        <v>-46.9759193141974</v>
      </c>
      <c r="K54" s="356"/>
      <c r="L54" s="354" t="n">
        <v>13004.40695</v>
      </c>
      <c r="M54" s="354" t="n">
        <v>202.00267</v>
      </c>
      <c r="N54" s="355" t="n">
        <v>-98.4466598840172</v>
      </c>
      <c r="O54" s="356" t="n">
        <v>-0.379752237074349</v>
      </c>
      <c r="P54" s="356" t="n">
        <v>0.00577254347569441</v>
      </c>
      <c r="Q54" s="356"/>
      <c r="R54" s="232" t="n">
        <v>166724.0646</v>
      </c>
      <c r="S54" s="232" t="n">
        <v>62.052</v>
      </c>
      <c r="T54" s="358" t="n">
        <v>-99.9627816175494</v>
      </c>
      <c r="U54" s="343"/>
      <c r="V54" s="343"/>
      <c r="W54" s="344"/>
      <c r="X54" s="344"/>
    </row>
    <row r="55" customFormat="false" ht="12" hidden="false" customHeight="false" outlineLevel="0" collapsed="false">
      <c r="A55" s="126" t="s">
        <v>298</v>
      </c>
      <c r="B55" s="345" t="n">
        <v>408171.539470001</v>
      </c>
      <c r="C55" s="345" t="n">
        <v>284208.98442</v>
      </c>
      <c r="D55" s="348" t="n">
        <v>-30.3702103314118</v>
      </c>
      <c r="E55" s="336" t="n">
        <v>-0.450323626801239</v>
      </c>
      <c r="F55" s="336" t="n">
        <v>0.907793341112171</v>
      </c>
      <c r="G55" s="336"/>
      <c r="H55" s="345" t="n">
        <v>2841558.70484</v>
      </c>
      <c r="I55" s="345" t="n">
        <v>1650342.47827</v>
      </c>
      <c r="J55" s="348" t="n">
        <v>-41.9212252958566</v>
      </c>
      <c r="K55" s="336"/>
      <c r="L55" s="345" t="n">
        <v>71436.0887700001</v>
      </c>
      <c r="M55" s="345" t="n">
        <v>18432.53135</v>
      </c>
      <c r="N55" s="348" t="n">
        <v>-74.1971716713852</v>
      </c>
      <c r="O55" s="336" t="n">
        <v>-1.57222183137805</v>
      </c>
      <c r="P55" s="336" t="n">
        <v>0.526738525708473</v>
      </c>
      <c r="Q55" s="336"/>
      <c r="R55" s="84" t="n">
        <v>565987.11218</v>
      </c>
      <c r="S55" s="84" t="n">
        <v>108047.39351</v>
      </c>
      <c r="T55" s="346" t="n">
        <v>-80.9099198224079</v>
      </c>
      <c r="U55" s="343"/>
      <c r="V55" s="343"/>
      <c r="W55" s="344"/>
      <c r="X55" s="344"/>
    </row>
    <row r="56" customFormat="false" ht="12" hidden="false" customHeight="false" outlineLevel="0" collapsed="false">
      <c r="A56" s="101" t="s">
        <v>299</v>
      </c>
      <c r="B56" s="354" t="n">
        <v>2071.06194</v>
      </c>
      <c r="C56" s="354" t="n">
        <v>1718.29245</v>
      </c>
      <c r="D56" s="355" t="n">
        <v>-17.033266035491</v>
      </c>
      <c r="E56" s="356" t="n">
        <v>-0.00128151953706946</v>
      </c>
      <c r="F56" s="356" t="n">
        <v>0.00548840652372969</v>
      </c>
      <c r="G56" s="356"/>
      <c r="H56" s="354" t="n">
        <v>364.18495</v>
      </c>
      <c r="I56" s="354" t="n">
        <v>364.37366</v>
      </c>
      <c r="J56" s="355" t="n">
        <v>0.0518170781082564</v>
      </c>
      <c r="K56" s="356"/>
      <c r="L56" s="354" t="n">
        <v>281.30457</v>
      </c>
      <c r="M56" s="354" t="n">
        <v>150.71102</v>
      </c>
      <c r="N56" s="355" t="n">
        <v>-46.4242546788344</v>
      </c>
      <c r="O56" s="356" t="n">
        <v>-0.00387374056273599</v>
      </c>
      <c r="P56" s="356" t="n">
        <v>0.00430680403984883</v>
      </c>
      <c r="Q56" s="356"/>
      <c r="R56" s="232" t="n">
        <v>56.463</v>
      </c>
      <c r="S56" s="232" t="n">
        <v>28.8635</v>
      </c>
      <c r="T56" s="358" t="n">
        <v>-48.8806829251014</v>
      </c>
      <c r="U56" s="343"/>
      <c r="V56" s="343"/>
      <c r="W56" s="344"/>
      <c r="X56" s="344"/>
    </row>
    <row r="57" customFormat="false" ht="12" hidden="false" customHeight="false" outlineLevel="0" collapsed="false">
      <c r="A57" s="126" t="s">
        <v>300</v>
      </c>
      <c r="B57" s="345" t="n">
        <v>1178.87975</v>
      </c>
      <c r="C57" s="345" t="n">
        <v>832.0956</v>
      </c>
      <c r="D57" s="348" t="n">
        <v>-29.4164141847377</v>
      </c>
      <c r="E57" s="336" t="n">
        <v>-0.00125977635812843</v>
      </c>
      <c r="F57" s="336" t="n">
        <v>0.00265780072502022</v>
      </c>
      <c r="G57" s="336"/>
      <c r="H57" s="345" t="n">
        <v>493.36012</v>
      </c>
      <c r="I57" s="345" t="n">
        <v>218.25763</v>
      </c>
      <c r="J57" s="348" t="n">
        <v>-55.7609905721606</v>
      </c>
      <c r="K57" s="336"/>
      <c r="L57" s="345" t="n">
        <v>198.28388</v>
      </c>
      <c r="M57" s="345" t="n">
        <v>69.5799</v>
      </c>
      <c r="N57" s="348" t="n">
        <v>-64.9089477167786</v>
      </c>
      <c r="O57" s="336" t="n">
        <v>-0.00381769105680611</v>
      </c>
      <c r="P57" s="336" t="n">
        <v>0.00198835489543019</v>
      </c>
      <c r="Q57" s="336"/>
      <c r="R57" s="84" t="n">
        <v>120.13309</v>
      </c>
      <c r="S57" s="84" t="n">
        <v>25.41982</v>
      </c>
      <c r="T57" s="346" t="n">
        <v>-78.8402845544054</v>
      </c>
      <c r="U57" s="343"/>
      <c r="V57" s="343"/>
      <c r="W57" s="344"/>
      <c r="X57" s="344"/>
    </row>
    <row r="58" customFormat="false" ht="12" hidden="false" customHeight="false" outlineLevel="0" collapsed="false">
      <c r="A58" s="101" t="s">
        <v>301</v>
      </c>
      <c r="B58" s="354" t="n">
        <v>72.87472</v>
      </c>
      <c r="C58" s="354" t="n">
        <v>2095.23479</v>
      </c>
      <c r="D58" s="355" t="s">
        <v>109</v>
      </c>
      <c r="E58" s="356" t="n">
        <v>0.00734670660065911</v>
      </c>
      <c r="F58" s="356" t="n">
        <v>0.00669239994052317</v>
      </c>
      <c r="G58" s="356"/>
      <c r="H58" s="354" t="n">
        <v>7.71749</v>
      </c>
      <c r="I58" s="354" t="n">
        <v>624.99</v>
      </c>
      <c r="J58" s="355" t="s">
        <v>109</v>
      </c>
      <c r="K58" s="356"/>
      <c r="L58" s="354" t="n">
        <v>1E-033</v>
      </c>
      <c r="M58" s="354" t="n">
        <v>1E-033</v>
      </c>
      <c r="N58" s="355" t="s">
        <v>107</v>
      </c>
      <c r="O58" s="356" t="n">
        <v>0</v>
      </c>
      <c r="P58" s="356" t="n">
        <v>2.85765701794655E-038</v>
      </c>
      <c r="Q58" s="356"/>
      <c r="R58" s="232" t="n">
        <v>1E-033</v>
      </c>
      <c r="S58" s="232" t="n">
        <v>1E-033</v>
      </c>
      <c r="T58" s="358" t="s">
        <v>107</v>
      </c>
      <c r="U58" s="343"/>
      <c r="V58" s="343"/>
      <c r="W58" s="344"/>
      <c r="X58" s="344"/>
    </row>
    <row r="59" customFormat="false" ht="12" hidden="false" customHeight="false" outlineLevel="0" collapsed="false">
      <c r="A59" s="126" t="s">
        <v>302</v>
      </c>
      <c r="B59" s="345" t="n">
        <v>527.80388</v>
      </c>
      <c r="C59" s="345" t="n">
        <v>564.25793</v>
      </c>
      <c r="D59" s="348" t="n">
        <v>6.9067415722673</v>
      </c>
      <c r="E59" s="336" t="n">
        <v>0.000132428054592551</v>
      </c>
      <c r="F59" s="336" t="n">
        <v>0.0018022990813224</v>
      </c>
      <c r="G59" s="336"/>
      <c r="H59" s="345" t="n">
        <v>1060.67823</v>
      </c>
      <c r="I59" s="345" t="n">
        <v>636.4367</v>
      </c>
      <c r="J59" s="348" t="n">
        <v>-39.9971940595029</v>
      </c>
      <c r="K59" s="336"/>
      <c r="L59" s="345" t="n">
        <v>42.01701</v>
      </c>
      <c r="M59" s="345" t="n">
        <v>47.8669</v>
      </c>
      <c r="N59" s="348" t="n">
        <v>13.9226708421185</v>
      </c>
      <c r="O59" s="336" t="n">
        <v>0.000173522782561188</v>
      </c>
      <c r="P59" s="336" t="n">
        <v>0.00136787182712346</v>
      </c>
      <c r="Q59" s="336"/>
      <c r="R59" s="84" t="n">
        <v>94.59663</v>
      </c>
      <c r="S59" s="84" t="n">
        <v>26.1085</v>
      </c>
      <c r="T59" s="346" t="n">
        <v>-72.4001795835645</v>
      </c>
      <c r="U59" s="343"/>
      <c r="V59" s="343"/>
      <c r="W59" s="344"/>
      <c r="X59" s="344"/>
    </row>
    <row r="60" customFormat="false" ht="12" hidden="false" customHeight="false" outlineLevel="0" collapsed="false">
      <c r="A60" s="101" t="s">
        <v>303</v>
      </c>
      <c r="B60" s="354" t="n">
        <v>1163778.50899</v>
      </c>
      <c r="C60" s="354" t="n">
        <v>769270.756189997</v>
      </c>
      <c r="D60" s="355" t="n">
        <v>-33.8988690504672</v>
      </c>
      <c r="E60" s="356" t="n">
        <v>-1.43314375837481</v>
      </c>
      <c r="F60" s="356" t="n">
        <v>2.4571315766345</v>
      </c>
      <c r="G60" s="356"/>
      <c r="H60" s="354" t="n">
        <v>13915285.17908</v>
      </c>
      <c r="I60" s="354" t="n">
        <v>4922019.08882003</v>
      </c>
      <c r="J60" s="355" t="n">
        <v>-64.6286869045292</v>
      </c>
      <c r="K60" s="356"/>
      <c r="L60" s="354" t="n">
        <v>303960.4659</v>
      </c>
      <c r="M60" s="354" t="n">
        <v>51137.66613</v>
      </c>
      <c r="N60" s="355" t="n">
        <v>-83.1762114265137</v>
      </c>
      <c r="O60" s="356" t="n">
        <v>-7.49937446875078</v>
      </c>
      <c r="P60" s="356" t="n">
        <v>1.46133910497802</v>
      </c>
      <c r="Q60" s="356"/>
      <c r="R60" s="232" t="n">
        <v>4368231.84804</v>
      </c>
      <c r="S60" s="232" t="n">
        <v>199871.35784</v>
      </c>
      <c r="T60" s="358" t="n">
        <v>-95.42443339106</v>
      </c>
      <c r="U60" s="343"/>
      <c r="V60" s="343"/>
      <c r="W60" s="344"/>
      <c r="X60" s="344"/>
    </row>
    <row r="61" customFormat="false" ht="12" hidden="false" customHeight="false" outlineLevel="0" collapsed="false">
      <c r="A61" s="126" t="s">
        <v>304</v>
      </c>
      <c r="B61" s="345" t="n">
        <v>54964.95598</v>
      </c>
      <c r="C61" s="345" t="n">
        <v>97796.95313</v>
      </c>
      <c r="D61" s="348" t="n">
        <v>77.9260101028466</v>
      </c>
      <c r="E61" s="336" t="n">
        <v>0.15559747289775</v>
      </c>
      <c r="F61" s="336" t="n">
        <v>0.312373737985975</v>
      </c>
      <c r="G61" s="336"/>
      <c r="H61" s="345" t="n">
        <v>785340.893089999</v>
      </c>
      <c r="I61" s="345" t="n">
        <v>1156655.0864</v>
      </c>
      <c r="J61" s="348" t="n">
        <v>47.2806390927931</v>
      </c>
      <c r="K61" s="336"/>
      <c r="L61" s="345" t="n">
        <v>1480.90796</v>
      </c>
      <c r="M61" s="345" t="n">
        <v>1402.18701</v>
      </c>
      <c r="N61" s="348" t="n">
        <v>-5.31572198450469</v>
      </c>
      <c r="O61" s="336" t="n">
        <v>-0.00233506583711149</v>
      </c>
      <c r="P61" s="336" t="n">
        <v>0.0400696954959999</v>
      </c>
      <c r="Q61" s="336"/>
      <c r="R61" s="84" t="n">
        <v>485.86715</v>
      </c>
      <c r="S61" s="84" t="n">
        <v>384.52136</v>
      </c>
      <c r="T61" s="346" t="n">
        <v>-20.8587450293768</v>
      </c>
      <c r="U61" s="343"/>
      <c r="V61" s="343"/>
      <c r="W61" s="344"/>
      <c r="X61" s="344"/>
    </row>
    <row r="62" customFormat="false" ht="12" hidden="false" customHeight="false" outlineLevel="0" collapsed="false">
      <c r="A62" s="101" t="s">
        <v>305</v>
      </c>
      <c r="B62" s="354" t="n">
        <v>277731.64978</v>
      </c>
      <c r="C62" s="354" t="n">
        <v>196065.91621</v>
      </c>
      <c r="D62" s="355" t="n">
        <v>-29.4045470275678</v>
      </c>
      <c r="E62" s="356" t="n">
        <v>-0.296670307511752</v>
      </c>
      <c r="F62" s="356" t="n">
        <v>0.626255125318163</v>
      </c>
      <c r="G62" s="356"/>
      <c r="H62" s="354" t="n">
        <v>4085424.20095</v>
      </c>
      <c r="I62" s="354" t="n">
        <v>2365325.3298</v>
      </c>
      <c r="J62" s="355" t="n">
        <v>-42.1033113464697</v>
      </c>
      <c r="K62" s="356"/>
      <c r="L62" s="354" t="n">
        <v>14674.19745</v>
      </c>
      <c r="M62" s="354" t="n">
        <v>7994.82337</v>
      </c>
      <c r="N62" s="355" t="n">
        <v>-45.5178152178946</v>
      </c>
      <c r="O62" s="356" t="n">
        <v>-0.19812741369986</v>
      </c>
      <c r="P62" s="356" t="n">
        <v>0.228464631105236</v>
      </c>
      <c r="Q62" s="356"/>
      <c r="R62" s="232" t="n">
        <v>171391.74207</v>
      </c>
      <c r="S62" s="232" t="n">
        <v>80284.48049</v>
      </c>
      <c r="T62" s="358" t="n">
        <v>-53.1573227972617</v>
      </c>
      <c r="U62" s="343"/>
      <c r="V62" s="343"/>
      <c r="W62" s="344"/>
      <c r="X62" s="344"/>
    </row>
    <row r="63" customFormat="false" ht="12" hidden="false" customHeight="false" outlineLevel="0" collapsed="false">
      <c r="A63" s="126" t="s">
        <v>306</v>
      </c>
      <c r="B63" s="345" t="n">
        <v>305626.930740001</v>
      </c>
      <c r="C63" s="345" t="n">
        <v>334340.103410001</v>
      </c>
      <c r="D63" s="348" t="n">
        <v>9.39484377259505</v>
      </c>
      <c r="E63" s="336" t="n">
        <v>0.104307466464444</v>
      </c>
      <c r="F63" s="336" t="n">
        <v>1.06791739945078</v>
      </c>
      <c r="G63" s="336"/>
      <c r="H63" s="345" t="n">
        <v>1015664.82019</v>
      </c>
      <c r="I63" s="345" t="n">
        <v>1115429.5359</v>
      </c>
      <c r="J63" s="348" t="n">
        <v>9.82260227260146</v>
      </c>
      <c r="K63" s="336"/>
      <c r="L63" s="345" t="n">
        <v>41349.85811</v>
      </c>
      <c r="M63" s="345" t="n">
        <v>24691.43661</v>
      </c>
      <c r="N63" s="348" t="n">
        <v>-40.2865263906949</v>
      </c>
      <c r="O63" s="336" t="n">
        <v>-0.494131624997585</v>
      </c>
      <c r="P63" s="336" t="n">
        <v>0.705596571117488</v>
      </c>
      <c r="Q63" s="336"/>
      <c r="R63" s="84" t="n">
        <v>182131.33604</v>
      </c>
      <c r="S63" s="84" t="n">
        <v>42459.14017</v>
      </c>
      <c r="T63" s="346" t="n">
        <v>-76.6876249341986</v>
      </c>
      <c r="U63" s="343"/>
      <c r="V63" s="343"/>
      <c r="W63" s="344"/>
      <c r="X63" s="344"/>
    </row>
    <row r="64" customFormat="false" ht="12" hidden="false" customHeight="false" outlineLevel="0" collapsed="false">
      <c r="A64" s="101" t="s">
        <v>307</v>
      </c>
      <c r="B64" s="354" t="n">
        <v>5900.36913</v>
      </c>
      <c r="C64" s="354" t="n">
        <v>7122.29202</v>
      </c>
      <c r="D64" s="355" t="n">
        <v>20.709261794948</v>
      </c>
      <c r="E64" s="356" t="n">
        <v>0.00443892712016384</v>
      </c>
      <c r="F64" s="356" t="n">
        <v>0.0227493486260013</v>
      </c>
      <c r="G64" s="356"/>
      <c r="H64" s="354" t="n">
        <v>2623.46713</v>
      </c>
      <c r="I64" s="354" t="n">
        <v>3211.39124</v>
      </c>
      <c r="J64" s="355" t="n">
        <v>22.4101953966543</v>
      </c>
      <c r="K64" s="356"/>
      <c r="L64" s="354" t="n">
        <v>571.9742</v>
      </c>
      <c r="M64" s="354" t="n">
        <v>976.25066</v>
      </c>
      <c r="N64" s="355" t="n">
        <v>70.6808908513705</v>
      </c>
      <c r="O64" s="356" t="n">
        <v>0.0119918795504166</v>
      </c>
      <c r="P64" s="356" t="n">
        <v>0.0278978954982395</v>
      </c>
      <c r="Q64" s="356"/>
      <c r="R64" s="232" t="n">
        <v>230.62389</v>
      </c>
      <c r="S64" s="232" t="n">
        <v>448.62212</v>
      </c>
      <c r="T64" s="358" t="n">
        <v>94.525432729454</v>
      </c>
      <c r="U64" s="343"/>
      <c r="V64" s="343"/>
      <c r="W64" s="344"/>
      <c r="X64" s="344"/>
    </row>
    <row r="65" customFormat="false" ht="12" hidden="false" customHeight="false" outlineLevel="0" collapsed="false">
      <c r="A65" s="126" t="s">
        <v>308</v>
      </c>
      <c r="B65" s="345" t="n">
        <v>3914.01566</v>
      </c>
      <c r="C65" s="345" t="n">
        <v>3068.69542</v>
      </c>
      <c r="D65" s="348" t="n">
        <v>-21.5972625924548</v>
      </c>
      <c r="E65" s="336" t="n">
        <v>-0.00307082792970628</v>
      </c>
      <c r="F65" s="336" t="n">
        <v>0.00980173541614958</v>
      </c>
      <c r="G65" s="336"/>
      <c r="H65" s="345" t="n">
        <v>709.79919</v>
      </c>
      <c r="I65" s="345" t="n">
        <v>481.48131</v>
      </c>
      <c r="J65" s="348" t="n">
        <v>-32.1665455831247</v>
      </c>
      <c r="K65" s="336"/>
      <c r="L65" s="345" t="n">
        <v>341.7833</v>
      </c>
      <c r="M65" s="345" t="n">
        <v>311.55588</v>
      </c>
      <c r="N65" s="348" t="n">
        <v>-8.84403070600584</v>
      </c>
      <c r="O65" s="336" t="n">
        <v>-0.000896623018218414</v>
      </c>
      <c r="P65" s="336" t="n">
        <v>0.00890319846964513</v>
      </c>
      <c r="Q65" s="336"/>
      <c r="R65" s="84" t="n">
        <v>61.22233</v>
      </c>
      <c r="S65" s="84" t="n">
        <v>43.4718</v>
      </c>
      <c r="T65" s="346" t="n">
        <v>-28.9935551293131</v>
      </c>
      <c r="U65" s="343"/>
      <c r="V65" s="343"/>
      <c r="W65" s="344"/>
      <c r="X65" s="344"/>
    </row>
    <row r="66" customFormat="false" ht="12" hidden="false" customHeight="false" outlineLevel="0" collapsed="false">
      <c r="A66" s="101" t="s">
        <v>309</v>
      </c>
      <c r="B66" s="354" t="n">
        <v>36040.81215</v>
      </c>
      <c r="C66" s="354" t="n">
        <v>30334.61516</v>
      </c>
      <c r="D66" s="355" t="n">
        <v>-15.8325982396043</v>
      </c>
      <c r="E66" s="356" t="n">
        <v>-0.0207291252002885</v>
      </c>
      <c r="F66" s="356" t="n">
        <v>0.0968919462685026</v>
      </c>
      <c r="G66" s="356"/>
      <c r="H66" s="354" t="n">
        <v>53584.32223</v>
      </c>
      <c r="I66" s="354" t="n">
        <v>59023.70175</v>
      </c>
      <c r="J66" s="355" t="n">
        <v>10.1510652624335</v>
      </c>
      <c r="K66" s="356"/>
      <c r="L66" s="354" t="n">
        <v>4809.66239</v>
      </c>
      <c r="M66" s="354" t="n">
        <v>1537.24863</v>
      </c>
      <c r="N66" s="355" t="n">
        <v>-68.0383256588619</v>
      </c>
      <c r="O66" s="356" t="n">
        <v>-0.0970682083469467</v>
      </c>
      <c r="P66" s="356" t="n">
        <v>0.0439292933584822</v>
      </c>
      <c r="Q66" s="356"/>
      <c r="R66" s="232" t="n">
        <v>10929.71182</v>
      </c>
      <c r="S66" s="232" t="n">
        <v>368.50618</v>
      </c>
      <c r="T66" s="358" t="n">
        <v>-96.6283998510768</v>
      </c>
      <c r="U66" s="343"/>
      <c r="V66" s="343"/>
      <c r="W66" s="344"/>
      <c r="X66" s="344"/>
    </row>
    <row r="67" s="30" customFormat="true" ht="12" hidden="false" customHeight="true" outlineLevel="0" collapsed="false">
      <c r="A67" s="126"/>
      <c r="B67" s="345"/>
      <c r="C67" s="345"/>
      <c r="D67" s="348"/>
      <c r="E67" s="336"/>
      <c r="F67" s="336"/>
      <c r="G67" s="336"/>
      <c r="H67" s="345"/>
      <c r="I67" s="345"/>
      <c r="J67" s="348"/>
      <c r="K67" s="336"/>
      <c r="L67" s="345"/>
      <c r="M67" s="345"/>
      <c r="N67" s="348"/>
      <c r="O67" s="336"/>
      <c r="P67" s="336"/>
      <c r="Q67" s="336"/>
      <c r="R67" s="84"/>
      <c r="S67" s="84"/>
      <c r="T67" s="346"/>
      <c r="U67" s="343"/>
      <c r="V67" s="343"/>
      <c r="W67" s="344"/>
      <c r="X67" s="344"/>
    </row>
    <row r="68" s="30" customFormat="true" ht="12" hidden="false" customHeight="false" outlineLevel="0" collapsed="false">
      <c r="A68" s="101" t="s">
        <v>310</v>
      </c>
      <c r="B68" s="354" t="n">
        <v>389877.724</v>
      </c>
      <c r="C68" s="354" t="n">
        <v>383737.659350001</v>
      </c>
      <c r="D68" s="355" t="n">
        <v>-1.57486931723219</v>
      </c>
      <c r="E68" s="356" t="n">
        <v>-0.0223052532344662</v>
      </c>
      <c r="F68" s="356" t="n">
        <v>1.225698380376</v>
      </c>
      <c r="G68" s="356"/>
      <c r="H68" s="354" t="n">
        <v>1582409.20712</v>
      </c>
      <c r="I68" s="354" t="n">
        <v>1303938.71261</v>
      </c>
      <c r="J68" s="355" t="n">
        <v>-17.5978813354365</v>
      </c>
      <c r="K68" s="356"/>
      <c r="L68" s="354" t="n">
        <v>57830.80081</v>
      </c>
      <c r="M68" s="354" t="n">
        <v>27678.47207</v>
      </c>
      <c r="N68" s="355" t="n">
        <v>-52.1388746440912</v>
      </c>
      <c r="O68" s="356" t="n">
        <v>-0.894395618321794</v>
      </c>
      <c r="P68" s="356" t="n">
        <v>0.790955799568732</v>
      </c>
      <c r="Q68" s="356"/>
      <c r="R68" s="232" t="n">
        <v>302959.15533</v>
      </c>
      <c r="S68" s="232" t="n">
        <v>77271.77728</v>
      </c>
      <c r="T68" s="358" t="n">
        <v>-74.4943250862212</v>
      </c>
      <c r="U68" s="343"/>
      <c r="V68" s="343"/>
      <c r="W68" s="344"/>
      <c r="X68" s="344"/>
    </row>
    <row r="69" s="30" customFormat="true" ht="12" hidden="false" customHeight="false" outlineLevel="0" collapsed="false">
      <c r="A69" s="126" t="s">
        <v>311</v>
      </c>
      <c r="B69" s="345" t="n">
        <v>1498349.56964</v>
      </c>
      <c r="C69" s="345" t="n">
        <v>2241963.23847</v>
      </c>
      <c r="D69" s="348" t="n">
        <v>49.6288505631344</v>
      </c>
      <c r="E69" s="336" t="n">
        <v>2.7013544868564</v>
      </c>
      <c r="F69" s="336" t="n">
        <v>7.16106601293679</v>
      </c>
      <c r="G69" s="336"/>
      <c r="H69" s="345" t="n">
        <v>4408079.25454</v>
      </c>
      <c r="I69" s="345" t="n">
        <v>5068307.03435</v>
      </c>
      <c r="J69" s="348" t="n">
        <v>14.9776748938898</v>
      </c>
      <c r="K69" s="336"/>
      <c r="L69" s="345" t="n">
        <v>252164.79614</v>
      </c>
      <c r="M69" s="345" t="n">
        <v>450815.12603</v>
      </c>
      <c r="N69" s="348" t="n">
        <v>78.7779788974631</v>
      </c>
      <c r="O69" s="336" t="n">
        <v>5.89247968751733</v>
      </c>
      <c r="P69" s="336" t="n">
        <v>12.8827500869609</v>
      </c>
      <c r="Q69" s="336"/>
      <c r="R69" s="84" t="n">
        <v>697916.03898</v>
      </c>
      <c r="S69" s="84" t="n">
        <v>905328.86272</v>
      </c>
      <c r="T69" s="346" t="n">
        <v>29.7188790851021</v>
      </c>
      <c r="U69" s="343"/>
      <c r="V69" s="343"/>
      <c r="W69" s="344"/>
      <c r="X69" s="344"/>
    </row>
    <row r="70" s="30" customFormat="true" ht="12" hidden="false" customHeight="false" outlineLevel="0" collapsed="false">
      <c r="A70" s="101" t="s">
        <v>312</v>
      </c>
      <c r="B70" s="354" t="n">
        <v>177804.578789999</v>
      </c>
      <c r="C70" s="354" t="n">
        <v>184258.725500001</v>
      </c>
      <c r="D70" s="355" t="n">
        <v>3.62991029473152</v>
      </c>
      <c r="E70" s="356" t="n">
        <v>0.0234462314299922</v>
      </c>
      <c r="F70" s="356" t="n">
        <v>0.588541718313622</v>
      </c>
      <c r="G70" s="356"/>
      <c r="H70" s="354" t="n">
        <v>88858.6289299994</v>
      </c>
      <c r="I70" s="354" t="n">
        <v>93893.37224</v>
      </c>
      <c r="J70" s="355" t="n">
        <v>5.66601507431189</v>
      </c>
      <c r="K70" s="356"/>
      <c r="L70" s="354" t="n">
        <v>19447.25826</v>
      </c>
      <c r="M70" s="354" t="n">
        <v>16996.52819</v>
      </c>
      <c r="N70" s="355" t="n">
        <v>-12.6019310137962</v>
      </c>
      <c r="O70" s="356" t="n">
        <v>-0.0726949568372692</v>
      </c>
      <c r="P70" s="356" t="n">
        <v>0.485702480628799</v>
      </c>
      <c r="Q70" s="356"/>
      <c r="R70" s="232" t="n">
        <v>8324.36025</v>
      </c>
      <c r="S70" s="232" t="n">
        <v>7344.07431999999</v>
      </c>
      <c r="T70" s="358" t="n">
        <v>-11.7761113233897</v>
      </c>
      <c r="U70" s="343"/>
      <c r="V70" s="343"/>
      <c r="W70" s="344"/>
      <c r="X70" s="344"/>
    </row>
    <row r="71" s="30" customFormat="true" ht="12" hidden="false" customHeight="false" outlineLevel="0" collapsed="false">
      <c r="A71" s="126" t="s">
        <v>313</v>
      </c>
      <c r="B71" s="345" t="n">
        <v>248073.961239999</v>
      </c>
      <c r="C71" s="345" t="n">
        <v>253424.21503</v>
      </c>
      <c r="D71" s="348" t="n">
        <v>2.15671719968408</v>
      </c>
      <c r="E71" s="336" t="n">
        <v>0.0194360764026554</v>
      </c>
      <c r="F71" s="336" t="n">
        <v>0.809463554962211</v>
      </c>
      <c r="G71" s="336"/>
      <c r="H71" s="345" t="n">
        <v>1462437.95042001</v>
      </c>
      <c r="I71" s="345" t="n">
        <v>909448.114010004</v>
      </c>
      <c r="J71" s="348" t="n">
        <v>-37.8128751548869</v>
      </c>
      <c r="K71" s="336"/>
      <c r="L71" s="345" t="n">
        <v>39312.38806</v>
      </c>
      <c r="M71" s="345" t="n">
        <v>30756.9362</v>
      </c>
      <c r="N71" s="348" t="n">
        <v>-21.7627376056178</v>
      </c>
      <c r="O71" s="336" t="n">
        <v>-0.253776705684294</v>
      </c>
      <c r="P71" s="336" t="n">
        <v>0.878927745824644</v>
      </c>
      <c r="Q71" s="336"/>
      <c r="R71" s="84" t="n">
        <v>425800.05447</v>
      </c>
      <c r="S71" s="84" t="n">
        <v>154412.554420001</v>
      </c>
      <c r="T71" s="346" t="n">
        <v>-63.7359007358043</v>
      </c>
      <c r="U71" s="343"/>
      <c r="V71" s="343"/>
      <c r="W71" s="344"/>
      <c r="X71" s="344"/>
    </row>
    <row r="72" s="30" customFormat="true" ht="12" hidden="false" customHeight="false" outlineLevel="0" collapsed="false">
      <c r="A72" s="101" t="s">
        <v>314</v>
      </c>
      <c r="B72" s="354" t="n">
        <v>269668.29886</v>
      </c>
      <c r="C72" s="354" t="n">
        <v>236389.69828</v>
      </c>
      <c r="D72" s="355" t="n">
        <v>-12.3405682910014</v>
      </c>
      <c r="E72" s="356" t="n">
        <v>-0.120892475167285</v>
      </c>
      <c r="F72" s="356" t="n">
        <v>0.755053519662759</v>
      </c>
      <c r="G72" s="356"/>
      <c r="H72" s="354" t="n">
        <v>22361.68509</v>
      </c>
      <c r="I72" s="354" t="n">
        <v>22389.7989</v>
      </c>
      <c r="J72" s="355" t="n">
        <v>0.125723128140238</v>
      </c>
      <c r="K72" s="356"/>
      <c r="L72" s="354" t="n">
        <v>28086.55165</v>
      </c>
      <c r="M72" s="354" t="n">
        <v>27463.37196</v>
      </c>
      <c r="N72" s="355" t="n">
        <v>-2.2187832018887</v>
      </c>
      <c r="O72" s="356" t="n">
        <v>-0.0184851123430385</v>
      </c>
      <c r="P72" s="356" t="n">
        <v>0.784808976179705</v>
      </c>
      <c r="Q72" s="356"/>
      <c r="R72" s="232" t="n">
        <v>1256.71844</v>
      </c>
      <c r="S72" s="232" t="n">
        <v>2450.64631</v>
      </c>
      <c r="T72" s="358" t="n">
        <v>95.0036087637897</v>
      </c>
      <c r="U72" s="343"/>
      <c r="V72" s="343"/>
      <c r="W72" s="344"/>
      <c r="X72" s="344"/>
    </row>
    <row r="73" s="30" customFormat="true" ht="12" hidden="false" customHeight="false" outlineLevel="0" collapsed="false">
      <c r="A73" s="126" t="s">
        <v>315</v>
      </c>
      <c r="B73" s="345" t="n">
        <v>206376.76046</v>
      </c>
      <c r="C73" s="345" t="n">
        <v>478728.89198</v>
      </c>
      <c r="D73" s="348" t="n">
        <v>131.968411032786</v>
      </c>
      <c r="E73" s="336" t="n">
        <v>0.989384250620396</v>
      </c>
      <c r="F73" s="336" t="n">
        <v>1.52911035245538</v>
      </c>
      <c r="G73" s="336"/>
      <c r="H73" s="345" t="n">
        <v>1527011.15013</v>
      </c>
      <c r="I73" s="345" t="n">
        <v>1517354.41769</v>
      </c>
      <c r="J73" s="348" t="n">
        <v>-0.632394363274717</v>
      </c>
      <c r="K73" s="336"/>
      <c r="L73" s="345" t="n">
        <v>23160.01875</v>
      </c>
      <c r="M73" s="345" t="n">
        <v>10729.72152</v>
      </c>
      <c r="N73" s="348" t="n">
        <v>-53.6713608230563</v>
      </c>
      <c r="O73" s="336" t="n">
        <v>-0.368714584960098</v>
      </c>
      <c r="P73" s="336" t="n">
        <v>0.306618640022401</v>
      </c>
      <c r="Q73" s="336"/>
      <c r="R73" s="84" t="n">
        <v>47529.49444</v>
      </c>
      <c r="S73" s="84" t="n">
        <v>36352.29273</v>
      </c>
      <c r="T73" s="346" t="n">
        <v>-23.5163488307451</v>
      </c>
      <c r="U73" s="343"/>
      <c r="V73" s="343"/>
      <c r="W73" s="344"/>
      <c r="X73" s="344"/>
    </row>
    <row r="74" s="30" customFormat="true" ht="12" hidden="false" customHeight="false" outlineLevel="0" collapsed="false">
      <c r="A74" s="101" t="s">
        <v>316</v>
      </c>
      <c r="B74" s="354" t="n">
        <v>191179.53394</v>
      </c>
      <c r="C74" s="354" t="n">
        <v>146168.91219</v>
      </c>
      <c r="D74" s="355" t="n">
        <v>-23.5436402748665</v>
      </c>
      <c r="E74" s="356" t="n">
        <v>-0.163511847774217</v>
      </c>
      <c r="F74" s="356" t="n">
        <v>0.466878854778224</v>
      </c>
      <c r="G74" s="356"/>
      <c r="H74" s="354" t="n">
        <v>695504.682290002</v>
      </c>
      <c r="I74" s="354" t="n">
        <v>363527.92357</v>
      </c>
      <c r="J74" s="355" t="n">
        <v>-47.7317791200115</v>
      </c>
      <c r="K74" s="356"/>
      <c r="L74" s="354" t="n">
        <v>14685.55854</v>
      </c>
      <c r="M74" s="354" t="n">
        <v>31229.66868</v>
      </c>
      <c r="N74" s="355" t="n">
        <v>112.655641220167</v>
      </c>
      <c r="O74" s="356" t="n">
        <v>0.490740856065937</v>
      </c>
      <c r="P74" s="356" t="n">
        <v>0.892436818715476</v>
      </c>
      <c r="Q74" s="356"/>
      <c r="R74" s="232" t="n">
        <v>59444.82083</v>
      </c>
      <c r="S74" s="232" t="n">
        <v>69633.75584</v>
      </c>
      <c r="T74" s="358" t="n">
        <v>17.1401559761417</v>
      </c>
      <c r="U74" s="343"/>
      <c r="V74" s="343"/>
      <c r="W74" s="344"/>
      <c r="X74" s="344"/>
    </row>
    <row r="75" s="30" customFormat="true" ht="12" hidden="false" customHeight="false" outlineLevel="0" collapsed="false">
      <c r="A75" s="126" t="s">
        <v>317</v>
      </c>
      <c r="B75" s="345" t="n">
        <v>617899.06817</v>
      </c>
      <c r="C75" s="345" t="n">
        <v>311564.14636</v>
      </c>
      <c r="D75" s="348" t="n">
        <v>-49.5768544719215</v>
      </c>
      <c r="E75" s="336" t="n">
        <v>-1.11283486331587</v>
      </c>
      <c r="F75" s="336" t="n">
        <v>0.995168600922675</v>
      </c>
      <c r="G75" s="336"/>
      <c r="H75" s="345" t="n">
        <v>2057153.13262</v>
      </c>
      <c r="I75" s="345" t="n">
        <v>671337.05566</v>
      </c>
      <c r="J75" s="348" t="n">
        <v>-67.3657228032907</v>
      </c>
      <c r="K75" s="336"/>
      <c r="L75" s="345" t="n">
        <v>44410.88934</v>
      </c>
      <c r="M75" s="345" t="n">
        <v>204.32537</v>
      </c>
      <c r="N75" s="348" t="n">
        <v>-99.5399205621943</v>
      </c>
      <c r="O75" s="336" t="n">
        <v>-1.31128038092059</v>
      </c>
      <c r="P75" s="336" t="n">
        <v>0.00583891827525025</v>
      </c>
      <c r="Q75" s="336"/>
      <c r="R75" s="84" t="n">
        <v>137587.07111</v>
      </c>
      <c r="S75" s="84" t="n">
        <v>66.299</v>
      </c>
      <c r="T75" s="346" t="n">
        <v>-99.9518130595665</v>
      </c>
      <c r="U75" s="343"/>
      <c r="V75" s="343"/>
      <c r="W75" s="344"/>
      <c r="X75" s="344"/>
    </row>
    <row r="76" s="30" customFormat="true" ht="12" hidden="false" customHeight="false" outlineLevel="0" collapsed="false">
      <c r="A76" s="101" t="s">
        <v>318</v>
      </c>
      <c r="B76" s="354" t="n">
        <v>971297.06289</v>
      </c>
      <c r="C76" s="354" t="n">
        <v>1238422.08244</v>
      </c>
      <c r="D76" s="355" t="n">
        <v>27.5018868846565</v>
      </c>
      <c r="E76" s="356" t="n">
        <v>0.970395516328193</v>
      </c>
      <c r="F76" s="356" t="n">
        <v>3.95565017840508</v>
      </c>
      <c r="G76" s="356"/>
      <c r="H76" s="354" t="n">
        <v>13207608.99383</v>
      </c>
      <c r="I76" s="354" t="n">
        <v>15219251.23085</v>
      </c>
      <c r="J76" s="355" t="n">
        <v>15.2309342134504</v>
      </c>
      <c r="K76" s="356"/>
      <c r="L76" s="354" t="n">
        <v>83743.19079</v>
      </c>
      <c r="M76" s="354" t="n">
        <v>125180.84227</v>
      </c>
      <c r="N76" s="355" t="n">
        <v>49.4818158814987</v>
      </c>
      <c r="O76" s="356" t="n">
        <v>1.22914731518205</v>
      </c>
      <c r="P76" s="356" t="n">
        <v>3.57723912425326</v>
      </c>
      <c r="Q76" s="356"/>
      <c r="R76" s="232" t="n">
        <v>1169674.84269</v>
      </c>
      <c r="S76" s="232" t="n">
        <v>1416768.3921</v>
      </c>
      <c r="T76" s="358" t="n">
        <v>21.1249776768506</v>
      </c>
      <c r="U76" s="343"/>
      <c r="V76" s="343"/>
      <c r="W76" s="344"/>
      <c r="X76" s="344"/>
    </row>
    <row r="77" s="30" customFormat="true" ht="12" hidden="false" customHeight="false" outlineLevel="0" collapsed="false">
      <c r="A77" s="126" t="s">
        <v>319</v>
      </c>
      <c r="B77" s="345" t="n">
        <v>242331.25262</v>
      </c>
      <c r="C77" s="345" t="n">
        <v>392329.13711</v>
      </c>
      <c r="D77" s="348" t="n">
        <v>61.8978703193566</v>
      </c>
      <c r="E77" s="336" t="n">
        <v>0.544903187327856</v>
      </c>
      <c r="F77" s="336" t="n">
        <v>1.25314046253521</v>
      </c>
      <c r="G77" s="336"/>
      <c r="H77" s="345" t="n">
        <v>3402057.39265</v>
      </c>
      <c r="I77" s="345" t="n">
        <v>4656140.40048</v>
      </c>
      <c r="J77" s="348" t="n">
        <v>36.862488285453</v>
      </c>
      <c r="K77" s="336"/>
      <c r="L77" s="345" t="n">
        <v>27452.37393</v>
      </c>
      <c r="M77" s="345" t="n">
        <v>46234.39489</v>
      </c>
      <c r="N77" s="348" t="n">
        <v>68.41674606317</v>
      </c>
      <c r="O77" s="336" t="n">
        <v>0.557123046604595</v>
      </c>
      <c r="P77" s="336" t="n">
        <v>1.32122043027921</v>
      </c>
      <c r="Q77" s="336"/>
      <c r="R77" s="84" t="n">
        <v>344183.96947</v>
      </c>
      <c r="S77" s="84" t="n">
        <v>513244.54912</v>
      </c>
      <c r="T77" s="346" t="n">
        <v>49.1192486129822</v>
      </c>
      <c r="U77" s="343"/>
      <c r="V77" s="343"/>
      <c r="W77" s="344"/>
      <c r="X77" s="344"/>
    </row>
    <row r="78" s="30" customFormat="true" ht="12" hidden="false" customHeight="false" outlineLevel="0" collapsed="false">
      <c r="A78" s="101" t="s">
        <v>320</v>
      </c>
      <c r="B78" s="354" t="n">
        <v>19250.0804</v>
      </c>
      <c r="C78" s="354" t="n">
        <v>107790.91855</v>
      </c>
      <c r="D78" s="355" t="n">
        <v>459.95048493408</v>
      </c>
      <c r="E78" s="356" t="n">
        <v>0.321645769076373</v>
      </c>
      <c r="F78" s="356" t="n">
        <v>0.344295513006902</v>
      </c>
      <c r="G78" s="356"/>
      <c r="H78" s="354" t="n">
        <v>4203.95861999999</v>
      </c>
      <c r="I78" s="354" t="n">
        <v>268627.29822</v>
      </c>
      <c r="J78" s="355" t="s">
        <v>109</v>
      </c>
      <c r="K78" s="356"/>
      <c r="L78" s="354" t="n">
        <v>1558.43788</v>
      </c>
      <c r="M78" s="354" t="n">
        <v>1994.2291</v>
      </c>
      <c r="N78" s="355" t="n">
        <v>27.9633359527939</v>
      </c>
      <c r="O78" s="356" t="n">
        <v>0.0129266883839072</v>
      </c>
      <c r="P78" s="356" t="n">
        <v>0.0569882278300823</v>
      </c>
      <c r="Q78" s="356"/>
      <c r="R78" s="232" t="n">
        <v>360.99856</v>
      </c>
      <c r="S78" s="232" t="n">
        <v>361.91042</v>
      </c>
      <c r="T78" s="358" t="n">
        <v>0.252593805360329</v>
      </c>
      <c r="U78" s="343"/>
      <c r="V78" s="343"/>
      <c r="W78" s="344"/>
      <c r="X78" s="344"/>
    </row>
    <row r="79" s="30" customFormat="true" ht="12" hidden="false" customHeight="false" outlineLevel="0" collapsed="false">
      <c r="A79" s="126" t="s">
        <v>321</v>
      </c>
      <c r="B79" s="345" t="n">
        <v>239695.85362</v>
      </c>
      <c r="C79" s="345" t="n">
        <v>296584.8936</v>
      </c>
      <c r="D79" s="348" t="n">
        <v>23.7338440030709</v>
      </c>
      <c r="E79" s="336" t="n">
        <v>0.206663042712382</v>
      </c>
      <c r="F79" s="336" t="n">
        <v>0.9473232946312</v>
      </c>
      <c r="G79" s="336"/>
      <c r="H79" s="345" t="n">
        <v>733166.47391</v>
      </c>
      <c r="I79" s="345" t="n">
        <v>648154.5445</v>
      </c>
      <c r="J79" s="348" t="n">
        <v>-11.5951741432786</v>
      </c>
      <c r="K79" s="336"/>
      <c r="L79" s="345" t="n">
        <v>62381.98834</v>
      </c>
      <c r="M79" s="345" t="n">
        <v>43510.76617</v>
      </c>
      <c r="N79" s="348" t="n">
        <v>-30.2510751455153</v>
      </c>
      <c r="O79" s="336" t="n">
        <v>-0.559768983907182</v>
      </c>
      <c r="P79" s="336" t="n">
        <v>1.24338846301932</v>
      </c>
      <c r="Q79" s="336"/>
      <c r="R79" s="84" t="n">
        <v>180268.15036</v>
      </c>
      <c r="S79" s="84" t="n">
        <v>99711.0034900001</v>
      </c>
      <c r="T79" s="346" t="n">
        <v>-44.6873985832358</v>
      </c>
      <c r="U79" s="343"/>
      <c r="V79" s="343"/>
      <c r="W79" s="344"/>
      <c r="X79" s="344"/>
    </row>
    <row r="80" s="30" customFormat="true" ht="12" hidden="false" customHeight="false" outlineLevel="0" collapsed="false">
      <c r="A80" s="101" t="s">
        <v>322</v>
      </c>
      <c r="B80" s="354" t="n">
        <v>215744.653919999</v>
      </c>
      <c r="C80" s="354" t="n">
        <v>247199.8284</v>
      </c>
      <c r="D80" s="355" t="n">
        <v>14.5798164211593</v>
      </c>
      <c r="E80" s="356" t="n">
        <v>0.114268443787614</v>
      </c>
      <c r="F80" s="356" t="n">
        <v>0.789582210441198</v>
      </c>
      <c r="G80" s="356"/>
      <c r="H80" s="354" t="n">
        <v>1433366.00028</v>
      </c>
      <c r="I80" s="354" t="n">
        <v>1373733.25106001</v>
      </c>
      <c r="J80" s="355" t="n">
        <v>-4.16032954655981</v>
      </c>
      <c r="K80" s="356"/>
      <c r="L80" s="354" t="n">
        <v>34484.63793</v>
      </c>
      <c r="M80" s="354" t="n">
        <v>33506.33451</v>
      </c>
      <c r="N80" s="355" t="n">
        <v>-2.83692530565585</v>
      </c>
      <c r="O80" s="356" t="n">
        <v>-0.0290189955071841</v>
      </c>
      <c r="P80" s="356" t="n">
        <v>0.957496119581663</v>
      </c>
      <c r="Q80" s="356"/>
      <c r="R80" s="232" t="n">
        <v>296707.22962</v>
      </c>
      <c r="S80" s="232" t="n">
        <v>235964.081639999</v>
      </c>
      <c r="T80" s="358" t="n">
        <v>-20.4724192456637</v>
      </c>
      <c r="U80" s="343"/>
      <c r="V80" s="343"/>
      <c r="W80" s="344"/>
      <c r="X80" s="344"/>
    </row>
    <row r="81" s="30" customFormat="true" ht="12" hidden="false" customHeight="false" outlineLevel="0" collapsed="false">
      <c r="A81" s="126" t="s">
        <v>323</v>
      </c>
      <c r="B81" s="345" t="n">
        <v>322415.94677</v>
      </c>
      <c r="C81" s="345" t="n">
        <v>501905.395240001</v>
      </c>
      <c r="D81" s="348" t="n">
        <v>55.6701522577114</v>
      </c>
      <c r="E81" s="336" t="n">
        <v>0.652038346377763</v>
      </c>
      <c r="F81" s="336" t="n">
        <v>1.60313853763971</v>
      </c>
      <c r="G81" s="336"/>
      <c r="H81" s="345" t="n">
        <v>2594730.44522</v>
      </c>
      <c r="I81" s="345" t="n">
        <v>4196915.92815</v>
      </c>
      <c r="J81" s="348" t="n">
        <v>61.7476657693493</v>
      </c>
      <c r="K81" s="336"/>
      <c r="L81" s="345" t="n">
        <v>20642.48524</v>
      </c>
      <c r="M81" s="345" t="n">
        <v>117715.78889</v>
      </c>
      <c r="N81" s="348" t="n">
        <v>470.259770184533</v>
      </c>
      <c r="O81" s="336" t="n">
        <v>2.87944384625269</v>
      </c>
      <c r="P81" s="336" t="n">
        <v>3.36391350244623</v>
      </c>
      <c r="Q81" s="336"/>
      <c r="R81" s="84" t="n">
        <v>7291.53522</v>
      </c>
      <c r="S81" s="84" t="n">
        <v>763786.174</v>
      </c>
      <c r="T81" s="346" t="s">
        <v>109</v>
      </c>
      <c r="U81" s="343"/>
      <c r="V81" s="343"/>
      <c r="W81" s="344"/>
      <c r="X81" s="344"/>
    </row>
    <row r="82" s="30" customFormat="true" ht="12" hidden="false" customHeight="false" outlineLevel="0" collapsed="false">
      <c r="A82" s="101" t="s">
        <v>324</v>
      </c>
      <c r="B82" s="354" t="n">
        <v>18506.38607</v>
      </c>
      <c r="C82" s="354" t="n">
        <v>30934.45135</v>
      </c>
      <c r="D82" s="355" t="n">
        <v>67.1555496194185</v>
      </c>
      <c r="E82" s="356" t="n">
        <v>0.0451479192951027</v>
      </c>
      <c r="F82" s="356" t="n">
        <v>0.0988078860483492</v>
      </c>
      <c r="G82" s="356"/>
      <c r="H82" s="354" t="n">
        <v>17925.06107</v>
      </c>
      <c r="I82" s="354" t="n">
        <v>40017.81977</v>
      </c>
      <c r="J82" s="355" t="n">
        <v>123.250674648887</v>
      </c>
      <c r="K82" s="356"/>
      <c r="L82" s="354" t="n">
        <v>3500.40223</v>
      </c>
      <c r="M82" s="354" t="n">
        <v>3627.97019</v>
      </c>
      <c r="N82" s="355" t="n">
        <v>3.64438003457675</v>
      </c>
      <c r="O82" s="356" t="n">
        <v>0.00378399378190944</v>
      </c>
      <c r="P82" s="356" t="n">
        <v>0.103674944743544</v>
      </c>
      <c r="Q82" s="356"/>
      <c r="R82" s="232" t="n">
        <v>5310.39464</v>
      </c>
      <c r="S82" s="232" t="n">
        <v>3380.47531</v>
      </c>
      <c r="T82" s="358" t="n">
        <v>-36.3422958335918</v>
      </c>
      <c r="U82" s="343"/>
      <c r="V82" s="343"/>
      <c r="W82" s="344"/>
      <c r="X82" s="344"/>
    </row>
    <row r="83" s="30" customFormat="true" ht="12" hidden="false" customHeight="false" outlineLevel="0" collapsed="false">
      <c r="A83" s="126" t="s">
        <v>325</v>
      </c>
      <c r="B83" s="345" t="n">
        <v>70327.9816099999</v>
      </c>
      <c r="C83" s="345" t="n">
        <v>83904.55125</v>
      </c>
      <c r="D83" s="348" t="n">
        <v>19.3046484901106</v>
      </c>
      <c r="E83" s="336" t="n">
        <v>0.0493201360470377</v>
      </c>
      <c r="F83" s="336" t="n">
        <v>0.267999947535771</v>
      </c>
      <c r="G83" s="336"/>
      <c r="H83" s="345" t="n">
        <v>26563.35661</v>
      </c>
      <c r="I83" s="345" t="n">
        <v>26945.63616</v>
      </c>
      <c r="J83" s="348" t="n">
        <v>1.43912366050945</v>
      </c>
      <c r="K83" s="336"/>
      <c r="L83" s="345" t="n">
        <v>5641.05975</v>
      </c>
      <c r="M83" s="345" t="n">
        <v>8932.09021</v>
      </c>
      <c r="N83" s="348" t="n">
        <v>58.3406417561877</v>
      </c>
      <c r="O83" s="336" t="n">
        <v>0.0976204275486935</v>
      </c>
      <c r="P83" s="336" t="n">
        <v>0.255248502735382</v>
      </c>
      <c r="Q83" s="336"/>
      <c r="R83" s="84" t="n">
        <v>1278.02427</v>
      </c>
      <c r="S83" s="84" t="n">
        <v>2777.58445</v>
      </c>
      <c r="T83" s="346" t="n">
        <v>117.334249059292</v>
      </c>
      <c r="U83" s="343"/>
      <c r="V83" s="343"/>
      <c r="W83" s="344"/>
      <c r="X83" s="344"/>
    </row>
    <row r="84" s="30" customFormat="true" ht="6" hidden="false" customHeight="true" outlineLevel="0" collapsed="false">
      <c r="A84" s="126"/>
      <c r="B84" s="345"/>
      <c r="C84" s="345"/>
      <c r="D84" s="348"/>
      <c r="E84" s="336"/>
      <c r="F84" s="336"/>
      <c r="G84" s="336"/>
      <c r="H84" s="345"/>
      <c r="I84" s="345"/>
      <c r="J84" s="348"/>
      <c r="K84" s="336"/>
      <c r="L84" s="345"/>
      <c r="M84" s="345"/>
      <c r="N84" s="348"/>
      <c r="O84" s="336"/>
      <c r="P84" s="336"/>
      <c r="Q84" s="336"/>
      <c r="R84" s="84"/>
      <c r="S84" s="84"/>
      <c r="T84" s="346"/>
      <c r="U84" s="343"/>
      <c r="V84" s="343"/>
      <c r="W84" s="344"/>
      <c r="X84" s="344"/>
    </row>
    <row r="85" s="30" customFormat="true" ht="12.75" hidden="false" customHeight="false" outlineLevel="0" collapsed="false">
      <c r="A85" s="361" t="s">
        <v>326</v>
      </c>
      <c r="B85" s="362" t="n">
        <v>2235416.40592993</v>
      </c>
      <c r="C85" s="362" t="n">
        <v>2319521.43628005</v>
      </c>
      <c r="D85" s="363" t="n">
        <v>3.76238763064527</v>
      </c>
      <c r="E85" s="364" t="n">
        <v>0.305531636422133</v>
      </c>
      <c r="F85" s="364" t="n">
        <v>7.40879504115279</v>
      </c>
      <c r="G85" s="364"/>
      <c r="H85" s="362" t="n">
        <v>5112516.08532004</v>
      </c>
      <c r="I85" s="362" t="n">
        <v>4426336.9465898</v>
      </c>
      <c r="J85" s="363" t="n">
        <v>-13.4215546177062</v>
      </c>
      <c r="K85" s="364"/>
      <c r="L85" s="362" t="n">
        <v>239512.721549992</v>
      </c>
      <c r="M85" s="362" t="n">
        <v>327398.040090007</v>
      </c>
      <c r="N85" s="363" t="n">
        <v>36.6933822851959</v>
      </c>
      <c r="O85" s="364" t="n">
        <v>2.60690457758006</v>
      </c>
      <c r="P85" s="364" t="n">
        <v>9.35591306925154</v>
      </c>
      <c r="Q85" s="364"/>
      <c r="R85" s="365" t="n">
        <v>495194.493900014</v>
      </c>
      <c r="S85" s="365" t="n">
        <v>558732.833840016</v>
      </c>
      <c r="T85" s="366" t="n">
        <v>12.8309867582719</v>
      </c>
      <c r="U85" s="343"/>
      <c r="V85" s="343"/>
      <c r="W85" s="344"/>
      <c r="X85" s="344"/>
    </row>
    <row r="86" customFormat="false" ht="12" hidden="false" customHeight="false" outlineLevel="0" collapsed="false">
      <c r="A86" s="367"/>
      <c r="B86" s="367"/>
      <c r="C86" s="367"/>
      <c r="D86" s="368"/>
      <c r="E86" s="368"/>
      <c r="F86" s="368"/>
      <c r="G86" s="368"/>
      <c r="H86" s="367"/>
      <c r="I86" s="367"/>
      <c r="J86" s="368"/>
      <c r="K86" s="368"/>
      <c r="L86" s="367"/>
      <c r="M86" s="367"/>
      <c r="N86" s="368"/>
      <c r="O86" s="368"/>
      <c r="P86" s="368"/>
      <c r="Q86" s="368"/>
      <c r="R86" s="367"/>
      <c r="S86" s="369"/>
      <c r="T86" s="368"/>
      <c r="U86" s="343"/>
      <c r="V86" s="343"/>
      <c r="W86" s="344"/>
      <c r="X86" s="344"/>
    </row>
    <row r="87" customFormat="false" ht="12" hidden="false" customHeight="false" outlineLevel="0" collapsed="false">
      <c r="A87" s="370" t="s">
        <v>55</v>
      </c>
      <c r="D87" s="317"/>
      <c r="E87" s="317"/>
      <c r="F87" s="317"/>
      <c r="G87" s="317"/>
      <c r="J87" s="317"/>
      <c r="K87" s="317"/>
      <c r="N87" s="317"/>
      <c r="O87" s="317"/>
      <c r="P87" s="317"/>
      <c r="Q87" s="317"/>
      <c r="T87" s="317"/>
      <c r="U87" s="343"/>
      <c r="V87" s="343"/>
      <c r="W87" s="344"/>
      <c r="X87" s="344"/>
    </row>
    <row r="88" customFormat="false" ht="12" hidden="false" customHeight="false" outlineLevel="0" collapsed="false">
      <c r="A88" s="85" t="s">
        <v>54</v>
      </c>
      <c r="D88" s="317"/>
      <c r="E88" s="317"/>
      <c r="F88" s="317"/>
      <c r="G88" s="317"/>
      <c r="J88" s="317"/>
      <c r="K88" s="317"/>
      <c r="N88" s="317"/>
      <c r="O88" s="317"/>
      <c r="P88" s="317"/>
      <c r="Q88" s="317"/>
      <c r="T88" s="317"/>
      <c r="U88" s="343"/>
      <c r="V88" s="343"/>
      <c r="W88" s="344"/>
      <c r="X88" s="344"/>
    </row>
    <row r="89" customFormat="false" ht="12" hidden="false" customHeight="false" outlineLevel="0" collapsed="false">
      <c r="A89" s="371" t="s">
        <v>327</v>
      </c>
      <c r="D89" s="317"/>
      <c r="E89" s="317"/>
      <c r="F89" s="317"/>
      <c r="G89" s="317"/>
      <c r="J89" s="317"/>
      <c r="K89" s="317"/>
      <c r="N89" s="317"/>
      <c r="O89" s="317"/>
      <c r="P89" s="317"/>
      <c r="Q89" s="317"/>
      <c r="T89" s="317"/>
      <c r="U89" s="343"/>
      <c r="V89" s="343"/>
      <c r="W89" s="344"/>
      <c r="X89" s="344"/>
    </row>
    <row r="90" customFormat="false" ht="12" hidden="false" customHeight="false" outlineLevel="0" collapsed="false">
      <c r="A90" s="224" t="s">
        <v>154</v>
      </c>
      <c r="B90" s="89"/>
      <c r="U90" s="343"/>
      <c r="V90" s="343"/>
      <c r="W90" s="344"/>
      <c r="X90" s="344"/>
    </row>
    <row r="91" s="30" customFormat="true" ht="12" hidden="false" customHeight="false" outlineLevel="0" collapsed="false">
      <c r="A91" s="372" t="s">
        <v>155</v>
      </c>
      <c r="U91" s="343"/>
      <c r="V91" s="343"/>
      <c r="W91" s="344"/>
      <c r="X91" s="344"/>
    </row>
    <row r="92" customFormat="false" ht="12" hidden="false" customHeight="false" outlineLevel="0" collapsed="false">
      <c r="A92" s="90" t="s">
        <v>56</v>
      </c>
      <c r="U92" s="343"/>
      <c r="V92" s="343"/>
      <c r="W92" s="344"/>
      <c r="X92" s="344"/>
    </row>
    <row r="93" customFormat="false" ht="12" hidden="false" customHeight="false" outlineLevel="0" collapsed="false">
      <c r="U93" s="343"/>
      <c r="V93" s="343"/>
      <c r="W93" s="344"/>
      <c r="X93" s="344"/>
    </row>
    <row r="94" customFormat="false" ht="12" hidden="false" customHeight="false" outlineLevel="0" collapsed="false">
      <c r="U94" s="343"/>
      <c r="V94" s="343"/>
      <c r="W94" s="344"/>
      <c r="X94" s="344"/>
    </row>
    <row r="95" customFormat="false" ht="12" hidden="false" customHeight="false" outlineLevel="0" collapsed="false"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343"/>
      <c r="V95" s="343"/>
      <c r="W95" s="344"/>
      <c r="X95" s="344"/>
    </row>
    <row r="96" customFormat="false" ht="12" hidden="false" customHeight="false" outlineLevel="0" collapsed="false">
      <c r="U96" s="343"/>
      <c r="V96" s="343"/>
      <c r="W96" s="344"/>
      <c r="X96" s="344"/>
    </row>
    <row r="97" customFormat="false" ht="12" hidden="false" customHeight="false" outlineLevel="0" collapsed="false">
      <c r="B97" s="373"/>
      <c r="C97" s="373"/>
      <c r="D97" s="373"/>
      <c r="E97" s="373"/>
      <c r="F97" s="373"/>
      <c r="G97" s="373"/>
      <c r="H97" s="373"/>
      <c r="I97" s="373"/>
      <c r="J97" s="373"/>
      <c r="K97" s="373"/>
      <c r="L97" s="373"/>
      <c r="M97" s="373"/>
      <c r="N97" s="373"/>
      <c r="O97" s="373"/>
      <c r="P97" s="373"/>
      <c r="Q97" s="373"/>
      <c r="R97" s="373"/>
      <c r="S97" s="373"/>
      <c r="T97" s="373"/>
      <c r="U97" s="343"/>
      <c r="V97" s="343"/>
      <c r="W97" s="344"/>
      <c r="X97" s="344"/>
    </row>
    <row r="98" customFormat="false" ht="12" hidden="false" customHeight="false" outlineLevel="0" collapsed="false">
      <c r="U98" s="343"/>
      <c r="V98" s="343"/>
      <c r="W98" s="344"/>
      <c r="X98" s="344"/>
    </row>
    <row r="99" customFormat="false" ht="12" hidden="false" customHeight="false" outlineLevel="0" collapsed="false">
      <c r="U99" s="343"/>
      <c r="V99" s="343"/>
      <c r="W99" s="344"/>
      <c r="X99" s="344"/>
    </row>
    <row r="100" customFormat="false" ht="12" hidden="false" customHeight="false" outlineLevel="0" collapsed="false">
      <c r="U100" s="343"/>
      <c r="V100" s="343"/>
      <c r="W100" s="344"/>
      <c r="X100" s="344"/>
    </row>
    <row r="101" customFormat="false" ht="12" hidden="false" customHeight="false" outlineLevel="0" collapsed="false">
      <c r="U101" s="343"/>
      <c r="V101" s="343"/>
      <c r="W101" s="344"/>
      <c r="X101" s="344"/>
    </row>
    <row r="102" customFormat="false" ht="12" hidden="false" customHeight="false" outlineLevel="0" collapsed="false">
      <c r="U102" s="343"/>
      <c r="V102" s="343"/>
      <c r="W102" s="344"/>
      <c r="X102" s="344"/>
    </row>
    <row r="103" customFormat="false" ht="12" hidden="false" customHeight="false" outlineLevel="0" collapsed="false">
      <c r="K103" s="236"/>
      <c r="U103" s="343"/>
      <c r="V103" s="343"/>
      <c r="W103" s="344"/>
      <c r="X103" s="344"/>
    </row>
    <row r="104" customFormat="false" ht="12" hidden="false" customHeight="false" outlineLevel="0" collapsed="false">
      <c r="U104" s="343"/>
      <c r="V104" s="343"/>
      <c r="W104" s="344"/>
      <c r="X104" s="344"/>
    </row>
    <row r="105" customFormat="false" ht="12" hidden="false" customHeight="false" outlineLevel="0" collapsed="false">
      <c r="U105" s="343"/>
      <c r="V105" s="343"/>
      <c r="W105" s="344"/>
      <c r="X105" s="344"/>
    </row>
    <row r="106" customFormat="false" ht="12" hidden="false" customHeight="false" outlineLevel="0" collapsed="false">
      <c r="U106" s="343"/>
      <c r="V106" s="343"/>
      <c r="W106" s="344"/>
      <c r="X106" s="344"/>
    </row>
    <row r="107" customFormat="false" ht="12" hidden="false" customHeight="false" outlineLevel="0" collapsed="false">
      <c r="U107" s="343"/>
      <c r="V107" s="343"/>
      <c r="W107" s="344"/>
      <c r="X107" s="344"/>
    </row>
    <row r="108" customFormat="false" ht="12" hidden="false" customHeight="false" outlineLevel="0" collapsed="false">
      <c r="U108" s="343"/>
      <c r="V108" s="343"/>
      <c r="W108" s="344"/>
      <c r="X108" s="344"/>
    </row>
    <row r="109" customFormat="false" ht="12" hidden="false" customHeight="false" outlineLevel="0" collapsed="false">
      <c r="U109" s="343"/>
      <c r="V109" s="343"/>
      <c r="W109" s="344"/>
      <c r="X109" s="344"/>
    </row>
    <row r="110" customFormat="false" ht="12" hidden="false" customHeight="false" outlineLevel="0" collapsed="false">
      <c r="U110" s="343"/>
      <c r="V110" s="343"/>
      <c r="W110" s="344"/>
      <c r="X110" s="344"/>
    </row>
    <row r="111" customFormat="false" ht="12" hidden="false" customHeight="false" outlineLevel="0" collapsed="false">
      <c r="V111" s="343"/>
      <c r="W111" s="344"/>
      <c r="X111" s="344"/>
    </row>
    <row r="112" customFormat="false" ht="12" hidden="false" customHeight="false" outlineLevel="0" collapsed="false">
      <c r="V112" s="343"/>
      <c r="W112" s="344"/>
      <c r="X112" s="344"/>
    </row>
    <row r="113" customFormat="false" ht="12" hidden="false" customHeight="false" outlineLevel="0" collapsed="false">
      <c r="V113" s="343"/>
      <c r="W113" s="344"/>
      <c r="X113" s="344"/>
    </row>
    <row r="114" customFormat="false" ht="12" hidden="false" customHeight="false" outlineLevel="0" collapsed="false">
      <c r="V114" s="343"/>
      <c r="W114" s="344"/>
      <c r="X114" s="344"/>
    </row>
    <row r="115" customFormat="false" ht="12" hidden="false" customHeight="false" outlineLevel="0" collapsed="false">
      <c r="V115" s="343"/>
      <c r="W115" s="344"/>
      <c r="X115" s="344"/>
    </row>
    <row r="116" customFormat="false" ht="12" hidden="false" customHeight="false" outlineLevel="0" collapsed="false">
      <c r="V116" s="343"/>
      <c r="W116" s="344"/>
      <c r="X116" s="344"/>
    </row>
    <row r="117" customFormat="false" ht="12" hidden="false" customHeight="false" outlineLevel="0" collapsed="false">
      <c r="W117" s="344"/>
      <c r="X117" s="344"/>
    </row>
    <row r="118" customFormat="false" ht="12" hidden="false" customHeight="false" outlineLevel="0" collapsed="false">
      <c r="W118" s="344"/>
      <c r="X118" s="344"/>
    </row>
    <row r="119" customFormat="false" ht="12" hidden="false" customHeight="false" outlineLevel="0" collapsed="false">
      <c r="W119" s="344"/>
      <c r="X119" s="344"/>
    </row>
    <row r="120" customFormat="false" ht="12" hidden="false" customHeight="false" outlineLevel="0" collapsed="false">
      <c r="W120" s="344"/>
      <c r="X120" s="344"/>
    </row>
    <row r="121" customFormat="false" ht="12" hidden="false" customHeight="false" outlineLevel="0" collapsed="false">
      <c r="W121" s="344"/>
      <c r="X121" s="344"/>
    </row>
    <row r="122" customFormat="false" ht="12" hidden="false" customHeight="false" outlineLevel="0" collapsed="false">
      <c r="W122" s="344"/>
      <c r="X122" s="344"/>
    </row>
    <row r="123" customFormat="false" ht="12" hidden="false" customHeight="false" outlineLevel="0" collapsed="false">
      <c r="W123" s="344"/>
      <c r="X123" s="344"/>
    </row>
    <row r="124" customFormat="false" ht="12" hidden="false" customHeight="false" outlineLevel="0" collapsed="false">
      <c r="W124" s="344"/>
      <c r="X124" s="344"/>
    </row>
    <row r="125" customFormat="false" ht="12" hidden="false" customHeight="false" outlineLevel="0" collapsed="false">
      <c r="W125" s="344"/>
      <c r="X125" s="344"/>
    </row>
    <row r="126" customFormat="false" ht="12" hidden="false" customHeight="false" outlineLevel="0" collapsed="false">
      <c r="W126" s="344"/>
      <c r="X126" s="344"/>
    </row>
    <row r="127" customFormat="false" ht="12" hidden="false" customHeight="false" outlineLevel="0" collapsed="false">
      <c r="W127" s="344"/>
      <c r="X127" s="344"/>
    </row>
    <row r="128" customFormat="false" ht="12" hidden="false" customHeight="false" outlineLevel="0" collapsed="false">
      <c r="W128" s="344"/>
      <c r="X128" s="344"/>
    </row>
    <row r="129" customFormat="false" ht="12" hidden="false" customHeight="false" outlineLevel="0" collapsed="false">
      <c r="W129" s="344"/>
      <c r="X129" s="344"/>
    </row>
    <row r="130" customFormat="false" ht="12" hidden="false" customHeight="false" outlineLevel="0" collapsed="false">
      <c r="W130" s="344"/>
      <c r="X130" s="344"/>
    </row>
    <row r="131" customFormat="false" ht="12" hidden="false" customHeight="false" outlineLevel="0" collapsed="false">
      <c r="W131" s="344"/>
      <c r="X131" s="344"/>
    </row>
    <row r="132" customFormat="false" ht="12" hidden="false" customHeight="false" outlineLevel="0" collapsed="false">
      <c r="W132" s="344"/>
      <c r="X132" s="344"/>
    </row>
    <row r="133" customFormat="false" ht="12" hidden="false" customHeight="false" outlineLevel="0" collapsed="false">
      <c r="W133" s="344"/>
      <c r="X133" s="344"/>
    </row>
    <row r="134" customFormat="false" ht="12" hidden="false" customHeight="false" outlineLevel="0" collapsed="false">
      <c r="W134" s="344"/>
      <c r="X134" s="344"/>
    </row>
    <row r="135" customFormat="false" ht="12" hidden="false" customHeight="false" outlineLevel="0" collapsed="false">
      <c r="W135" s="344"/>
      <c r="X135" s="344"/>
    </row>
    <row r="136" customFormat="false" ht="12" hidden="false" customHeight="false" outlineLevel="0" collapsed="false">
      <c r="W136" s="344"/>
      <c r="X136" s="344"/>
    </row>
    <row r="137" customFormat="false" ht="12" hidden="false" customHeight="false" outlineLevel="0" collapsed="false">
      <c r="W137" s="344"/>
      <c r="X137" s="344"/>
    </row>
    <row r="138" customFormat="false" ht="12" hidden="false" customHeight="false" outlineLevel="0" collapsed="false">
      <c r="W138" s="344"/>
      <c r="X138" s="344"/>
    </row>
    <row r="139" customFormat="false" ht="12" hidden="false" customHeight="false" outlineLevel="0" collapsed="false">
      <c r="W139" s="344"/>
      <c r="X139" s="344"/>
    </row>
    <row r="140" customFormat="false" ht="12" hidden="false" customHeight="false" outlineLevel="0" collapsed="false">
      <c r="W140" s="344"/>
      <c r="X140" s="344"/>
    </row>
    <row r="141" customFormat="false" ht="12" hidden="false" customHeight="false" outlineLevel="0" collapsed="false">
      <c r="W141" s="344"/>
      <c r="X141" s="344"/>
    </row>
    <row r="142" customFormat="false" ht="12" hidden="false" customHeight="false" outlineLevel="0" collapsed="false">
      <c r="W142" s="344"/>
      <c r="X142" s="344"/>
    </row>
    <row r="143" customFormat="false" ht="12" hidden="false" customHeight="false" outlineLevel="0" collapsed="false">
      <c r="W143" s="344"/>
      <c r="X143" s="344"/>
    </row>
    <row r="144" customFormat="false" ht="12" hidden="false" customHeight="false" outlineLevel="0" collapsed="false">
      <c r="W144" s="344"/>
      <c r="X144" s="344"/>
    </row>
    <row r="145" customFormat="false" ht="12" hidden="false" customHeight="false" outlineLevel="0" collapsed="false">
      <c r="W145" s="344"/>
      <c r="X145" s="344"/>
    </row>
    <row r="146" customFormat="false" ht="12" hidden="false" customHeight="false" outlineLevel="0" collapsed="false">
      <c r="W146" s="344"/>
      <c r="X146" s="344"/>
    </row>
    <row r="147" customFormat="false" ht="12" hidden="false" customHeight="false" outlineLevel="0" collapsed="false">
      <c r="W147" s="344"/>
      <c r="X147" s="344"/>
    </row>
    <row r="148" customFormat="false" ht="12" hidden="false" customHeight="false" outlineLevel="0" collapsed="false">
      <c r="W148" s="344"/>
      <c r="X148" s="344"/>
    </row>
    <row r="149" customFormat="false" ht="12" hidden="false" customHeight="false" outlineLevel="0" collapsed="false">
      <c r="W149" s="344"/>
      <c r="X149" s="344"/>
    </row>
    <row r="150" customFormat="false" ht="12" hidden="false" customHeight="false" outlineLevel="0" collapsed="false">
      <c r="W150" s="344"/>
      <c r="X150" s="344"/>
    </row>
    <row r="151" customFormat="false" ht="12" hidden="false" customHeight="false" outlineLevel="0" collapsed="false">
      <c r="W151" s="344"/>
      <c r="X151" s="344"/>
    </row>
    <row r="152" customFormat="false" ht="12" hidden="false" customHeight="false" outlineLevel="0" collapsed="false">
      <c r="W152" s="344"/>
      <c r="X152" s="344"/>
    </row>
    <row r="153" customFormat="false" ht="12" hidden="false" customHeight="false" outlineLevel="0" collapsed="false">
      <c r="W153" s="344"/>
      <c r="X153" s="344"/>
    </row>
    <row r="154" customFormat="false" ht="12" hidden="false" customHeight="false" outlineLevel="0" collapsed="false">
      <c r="W154" s="344"/>
      <c r="X154" s="344"/>
    </row>
    <row r="155" customFormat="false" ht="12" hidden="false" customHeight="false" outlineLevel="0" collapsed="false">
      <c r="W155" s="344"/>
      <c r="X155" s="344"/>
    </row>
    <row r="156" customFormat="false" ht="12" hidden="false" customHeight="false" outlineLevel="0" collapsed="false">
      <c r="W156" s="344"/>
      <c r="X156" s="344"/>
    </row>
  </sheetData>
  <mergeCells count="24">
    <mergeCell ref="A6:A7"/>
    <mergeCell ref="A11:A14"/>
    <mergeCell ref="B11:J11"/>
    <mergeCell ref="L11:T11"/>
    <mergeCell ref="B12:B13"/>
    <mergeCell ref="C12:C13"/>
    <mergeCell ref="D12:D14"/>
    <mergeCell ref="E12:E14"/>
    <mergeCell ref="F12:F14"/>
    <mergeCell ref="H12:H13"/>
    <mergeCell ref="I12:I13"/>
    <mergeCell ref="J12:J14"/>
    <mergeCell ref="L12:L13"/>
    <mergeCell ref="M12:M13"/>
    <mergeCell ref="N12:N14"/>
    <mergeCell ref="O12:O14"/>
    <mergeCell ref="P12:P14"/>
    <mergeCell ref="R12:R13"/>
    <mergeCell ref="S12:S13"/>
    <mergeCell ref="T12:T14"/>
    <mergeCell ref="B14:C14"/>
    <mergeCell ref="H14:I14"/>
    <mergeCell ref="L14:M14"/>
    <mergeCell ref="R14:S14"/>
  </mergeCells>
  <printOptions headings="false" gridLines="false" gridLinesSet="true" horizontalCentered="true" verticalCentered="true"/>
  <pageMargins left="0.420138888888889" right="0.840277777777778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6.70703125" defaultRowHeight="12" zeroHeight="false" outlineLevelRow="0" outlineLevelCol="0"/>
  <cols>
    <col collapsed="false" customWidth="true" hidden="false" outlineLevel="0" max="1" min="1" style="29" width="5.13"/>
    <col collapsed="false" customWidth="true" hidden="false" outlineLevel="0" max="2" min="2" style="29" width="2.13"/>
    <col collapsed="false" customWidth="true" hidden="false" outlineLevel="0" max="3" min="3" style="30" width="76.14"/>
    <col collapsed="false" customWidth="true" hidden="false" outlineLevel="0" max="4" min="4" style="29" width="38.14"/>
    <col collapsed="false" customWidth="true" hidden="false" outlineLevel="0" max="5" min="5" style="29" width="12.14"/>
    <col collapsed="false" customWidth="true" hidden="false" outlineLevel="0" max="6" min="6" style="374" width="8.85"/>
    <col collapsed="false" customWidth="true" hidden="false" outlineLevel="0" max="7" min="7" style="374" width="17.14"/>
    <col collapsed="false" customWidth="true" hidden="false" outlineLevel="0" max="8" min="8" style="374" width="15.28"/>
    <col collapsed="false" customWidth="true" hidden="false" outlineLevel="0" max="9" min="9" style="68" width="4.99"/>
    <col collapsed="false" customWidth="true" hidden="false" outlineLevel="0" max="10" min="10" style="29" width="16.56"/>
    <col collapsed="false" customWidth="true" hidden="false" outlineLevel="0" max="11" min="11" style="221" width="16.7"/>
    <col collapsed="false" customWidth="true" hidden="false" outlineLevel="0" max="12" min="12" style="29" width="10.99"/>
    <col collapsed="false" customWidth="true" hidden="false" outlineLevel="0" max="13" min="13" style="29" width="16.13"/>
    <col collapsed="false" customWidth="true" hidden="false" outlineLevel="0" max="14" min="14" style="29" width="15.13"/>
    <col collapsed="false" customWidth="false" hidden="false" outlineLevel="0" max="257" min="15" style="29" width="6.7"/>
  </cols>
  <sheetData>
    <row r="1" customFormat="false" ht="12" hidden="false" customHeight="false" outlineLevel="0" collapsed="false">
      <c r="R1" s="229" t="n">
        <v>4</v>
      </c>
      <c r="S1" s="230" t="n">
        <v>4</v>
      </c>
    </row>
    <row r="2" customFormat="false" ht="18.75" hidden="false" customHeight="true" outlineLevel="0" collapsed="false">
      <c r="R2" s="231"/>
      <c r="S2" s="231"/>
    </row>
    <row r="3" customFormat="false" ht="12" hidden="false" customHeight="false" outlineLevel="0" collapsed="false">
      <c r="R3" s="231"/>
      <c r="S3" s="231"/>
    </row>
    <row r="4" customFormat="false" ht="12" hidden="false" customHeight="true" outlineLevel="0" collapsed="false">
      <c r="A4" s="319" t="s">
        <v>32</v>
      </c>
      <c r="B4" s="319"/>
      <c r="C4" s="319"/>
      <c r="F4" s="315"/>
      <c r="G4" s="316"/>
      <c r="R4" s="231"/>
      <c r="S4" s="231"/>
    </row>
    <row r="5" customFormat="false" ht="12" hidden="false" customHeight="true" outlineLevel="0" collapsed="false">
      <c r="A5" s="319"/>
      <c r="B5" s="319"/>
      <c r="C5" s="319"/>
    </row>
    <row r="6" customFormat="false" ht="12" hidden="false" customHeight="false" outlineLevel="0" collapsed="false">
      <c r="A6" s="322" t="s">
        <v>328</v>
      </c>
      <c r="B6" s="322"/>
      <c r="C6" s="322"/>
      <c r="E6" s="375"/>
      <c r="F6" s="326"/>
      <c r="G6" s="326"/>
      <c r="H6" s="326"/>
      <c r="I6" s="376"/>
      <c r="K6" s="29"/>
    </row>
    <row r="7" customFormat="false" ht="12" hidden="false" customHeight="false" outlineLevel="0" collapsed="false">
      <c r="A7" s="37" t="s">
        <v>34</v>
      </c>
      <c r="B7" s="109"/>
      <c r="C7" s="109"/>
      <c r="D7" s="377"/>
      <c r="E7" s="377"/>
      <c r="F7" s="377"/>
      <c r="G7" s="377"/>
      <c r="H7" s="378"/>
      <c r="I7" s="379"/>
    </row>
    <row r="8" customFormat="false" ht="12.75" hidden="false" customHeight="false" outlineLevel="0" collapsed="false">
      <c r="A8" s="37" t="s">
        <v>35</v>
      </c>
      <c r="B8" s="37"/>
      <c r="C8" s="37"/>
      <c r="D8" s="375"/>
      <c r="E8" s="375"/>
      <c r="F8" s="375"/>
      <c r="G8" s="375"/>
      <c r="H8" s="378"/>
      <c r="I8" s="380"/>
    </row>
    <row r="9" customFormat="false" ht="12.75" hidden="false" customHeight="false" outlineLevel="0" collapsed="false">
      <c r="B9" s="320"/>
      <c r="C9" s="320"/>
      <c r="D9" s="381" t="s">
        <v>38</v>
      </c>
      <c r="E9" s="381"/>
      <c r="F9" s="381"/>
      <c r="G9" s="381"/>
      <c r="H9" s="381"/>
      <c r="I9" s="329"/>
      <c r="J9" s="381" t="s">
        <v>37</v>
      </c>
      <c r="K9" s="381"/>
      <c r="L9" s="381"/>
      <c r="M9" s="381"/>
      <c r="N9" s="381"/>
    </row>
    <row r="10" s="99" customFormat="true" ht="16.5" hidden="false" customHeight="true" outlineLevel="0" collapsed="false">
      <c r="A10" s="382" t="s">
        <v>329</v>
      </c>
      <c r="B10" s="383"/>
      <c r="C10" s="382" t="s">
        <v>330</v>
      </c>
      <c r="D10" s="97" t="s">
        <v>331</v>
      </c>
      <c r="E10" s="97" t="s">
        <v>332</v>
      </c>
      <c r="F10" s="384" t="s">
        <v>333</v>
      </c>
      <c r="G10" s="384" t="s">
        <v>334</v>
      </c>
      <c r="H10" s="385" t="s">
        <v>163</v>
      </c>
      <c r="I10" s="140"/>
      <c r="J10" s="97" t="s">
        <v>331</v>
      </c>
      <c r="K10" s="97" t="s">
        <v>332</v>
      </c>
      <c r="L10" s="386" t="s">
        <v>333</v>
      </c>
      <c r="M10" s="386" t="s">
        <v>334</v>
      </c>
      <c r="N10" s="387" t="s">
        <v>163</v>
      </c>
    </row>
    <row r="11" s="99" customFormat="true" ht="17.25" hidden="false" customHeight="true" outlineLevel="0" collapsed="false">
      <c r="A11" s="382"/>
      <c r="B11" s="388"/>
      <c r="C11" s="382"/>
      <c r="D11" s="389" t="s">
        <v>44</v>
      </c>
      <c r="E11" s="389"/>
      <c r="F11" s="390" t="s">
        <v>335</v>
      </c>
      <c r="G11" s="390" t="s">
        <v>336</v>
      </c>
      <c r="H11" s="385"/>
      <c r="I11" s="387"/>
      <c r="J11" s="389" t="s">
        <v>44</v>
      </c>
      <c r="K11" s="389"/>
      <c r="L11" s="391" t="s">
        <v>335</v>
      </c>
      <c r="M11" s="391" t="s">
        <v>336</v>
      </c>
      <c r="N11" s="387"/>
    </row>
    <row r="12" customFormat="false" ht="10.5" hidden="false" customHeight="true" outlineLevel="0" collapsed="false">
      <c r="A12" s="392"/>
      <c r="B12" s="392"/>
      <c r="C12" s="392"/>
      <c r="D12" s="393"/>
      <c r="E12" s="393"/>
      <c r="F12" s="394"/>
      <c r="G12" s="394"/>
      <c r="I12" s="317"/>
      <c r="J12" s="393"/>
      <c r="K12" s="393"/>
      <c r="L12" s="395"/>
      <c r="M12" s="395"/>
      <c r="N12" s="317"/>
    </row>
    <row r="13" customFormat="false" ht="13.5" hidden="false" customHeight="true" outlineLevel="0" collapsed="false">
      <c r="A13" s="396"/>
      <c r="B13" s="397" t="s">
        <v>168</v>
      </c>
      <c r="C13" s="397"/>
      <c r="D13" s="398" t="n">
        <v>27527437.52988</v>
      </c>
      <c r="E13" s="398" t="n">
        <v>31307674.50572</v>
      </c>
      <c r="F13" s="338" t="n">
        <v>13.7326148564924</v>
      </c>
      <c r="G13" s="338" t="n">
        <v>13.7326148564924</v>
      </c>
      <c r="H13" s="338" t="n">
        <v>100</v>
      </c>
      <c r="I13" s="338"/>
      <c r="J13" s="398" t="n">
        <v>3371251.84005</v>
      </c>
      <c r="K13" s="398" t="n">
        <v>3499370.26634</v>
      </c>
      <c r="L13" s="338" t="n">
        <v>3.8003220277989</v>
      </c>
      <c r="M13" s="338" t="n">
        <v>3.8003220277989</v>
      </c>
      <c r="N13" s="338" t="n">
        <v>100</v>
      </c>
    </row>
    <row r="14" customFormat="false" ht="12" hidden="false" customHeight="false" outlineLevel="0" collapsed="false">
      <c r="A14" s="399"/>
      <c r="B14" s="100"/>
      <c r="C14" s="100"/>
      <c r="D14" s="400"/>
      <c r="E14" s="400"/>
      <c r="F14" s="401"/>
      <c r="G14" s="401"/>
      <c r="H14" s="401"/>
      <c r="I14" s="401"/>
      <c r="J14" s="400"/>
      <c r="K14" s="400"/>
      <c r="L14" s="401"/>
      <c r="M14" s="401"/>
      <c r="N14" s="401"/>
    </row>
    <row r="15" s="99" customFormat="true" ht="15" hidden="false" customHeight="true" outlineLevel="0" collapsed="false">
      <c r="A15" s="128" t="s">
        <v>337</v>
      </c>
      <c r="B15" s="397" t="s">
        <v>338</v>
      </c>
      <c r="C15" s="397"/>
      <c r="D15" s="398" t="n">
        <v>4000542.50432</v>
      </c>
      <c r="E15" s="398" t="n">
        <v>3776814.45294001</v>
      </c>
      <c r="F15" s="338" t="n">
        <v>-5.59244280340487</v>
      </c>
      <c r="G15" s="338" t="n">
        <v>-0.81274565108775</v>
      </c>
      <c r="H15" s="338" t="n">
        <v>12.063541967162</v>
      </c>
      <c r="I15" s="338"/>
      <c r="J15" s="398" t="n">
        <v>470672.21692</v>
      </c>
      <c r="K15" s="398" t="n">
        <v>368467.57285</v>
      </c>
      <c r="L15" s="338" t="n">
        <v>-21.7146116545417</v>
      </c>
      <c r="M15" s="338" t="n">
        <v>-3.03165260025439</v>
      </c>
      <c r="N15" s="338" t="n">
        <v>10.5295394544054</v>
      </c>
    </row>
    <row r="16" customFormat="false" ht="10.5" hidden="false" customHeight="true" outlineLevel="0" collapsed="false">
      <c r="A16" s="402" t="s">
        <v>66</v>
      </c>
      <c r="B16" s="30"/>
      <c r="C16" s="30" t="s">
        <v>67</v>
      </c>
      <c r="D16" s="403" t="n">
        <v>40531.66324</v>
      </c>
      <c r="E16" s="403" t="n">
        <v>38945.24272</v>
      </c>
      <c r="F16" s="346" t="n">
        <v>-3.91402768400185</v>
      </c>
      <c r="G16" s="346" t="n">
        <v>-0.00576305193056201</v>
      </c>
      <c r="H16" s="346" t="n">
        <v>0.124395194899847</v>
      </c>
      <c r="I16" s="346"/>
      <c r="J16" s="403" t="n">
        <v>2913.4102</v>
      </c>
      <c r="K16" s="403" t="n">
        <v>98.647</v>
      </c>
      <c r="L16" s="346" t="n">
        <v>-96.6140367051643</v>
      </c>
      <c r="M16" s="346" t="n">
        <v>-0.0834931157192413</v>
      </c>
      <c r="N16" s="346" t="n">
        <v>0.00281899291849374</v>
      </c>
    </row>
    <row r="17" customFormat="false" ht="12" hidden="false" customHeight="false" outlineLevel="0" collapsed="false">
      <c r="A17" s="404" t="s">
        <v>69</v>
      </c>
      <c r="B17" s="41"/>
      <c r="C17" s="41" t="s">
        <v>70</v>
      </c>
      <c r="D17" s="405" t="n">
        <v>55289.89695</v>
      </c>
      <c r="E17" s="405" t="n">
        <v>75780.11972</v>
      </c>
      <c r="F17" s="358" t="n">
        <v>37.0596146860787</v>
      </c>
      <c r="G17" s="358" t="n">
        <v>0.0744356344383985</v>
      </c>
      <c r="H17" s="358" t="n">
        <v>0.242049660079847</v>
      </c>
      <c r="I17" s="358"/>
      <c r="J17" s="405" t="n">
        <v>5152.39804</v>
      </c>
      <c r="K17" s="405" t="n">
        <v>7826.55846</v>
      </c>
      <c r="L17" s="358" t="n">
        <v>51.9012777980173</v>
      </c>
      <c r="M17" s="358" t="n">
        <v>0.0793224756522591</v>
      </c>
      <c r="N17" s="358" t="n">
        <v>0.22365619709588</v>
      </c>
    </row>
    <row r="18" customFormat="false" ht="12" hidden="false" customHeight="false" outlineLevel="0" collapsed="false">
      <c r="A18" s="402" t="s">
        <v>71</v>
      </c>
      <c r="B18" s="30"/>
      <c r="C18" s="30" t="s">
        <v>72</v>
      </c>
      <c r="D18" s="403" t="n">
        <v>17019.80789</v>
      </c>
      <c r="E18" s="403" t="n">
        <v>16609.37278</v>
      </c>
      <c r="F18" s="346" t="n">
        <v>-2.41151435229276</v>
      </c>
      <c r="G18" s="346" t="n">
        <v>-0.00149100369242322</v>
      </c>
      <c r="H18" s="346" t="n">
        <v>0.053052080814771</v>
      </c>
      <c r="I18" s="346"/>
      <c r="J18" s="403" t="n">
        <v>1931.31712</v>
      </c>
      <c r="K18" s="403" t="n">
        <v>992.05089</v>
      </c>
      <c r="L18" s="346" t="n">
        <v>-48.6334543547152</v>
      </c>
      <c r="M18" s="346" t="n">
        <v>-0.0278610520531765</v>
      </c>
      <c r="N18" s="346" t="n">
        <v>0.0283494118796863</v>
      </c>
    </row>
    <row r="19" customFormat="false" ht="24" hidden="false" customHeight="false" outlineLevel="0" collapsed="false">
      <c r="A19" s="406" t="s">
        <v>73</v>
      </c>
      <c r="B19" s="41"/>
      <c r="C19" s="407" t="s">
        <v>339</v>
      </c>
      <c r="D19" s="408" t="n">
        <v>87469.31636</v>
      </c>
      <c r="E19" s="408" t="n">
        <v>109625.04887</v>
      </c>
      <c r="F19" s="409" t="n">
        <v>25.3297195313761</v>
      </c>
      <c r="G19" s="409" t="n">
        <v>0.0804859968747575</v>
      </c>
      <c r="H19" s="409" t="n">
        <v>0.350153917851584</v>
      </c>
      <c r="I19" s="409"/>
      <c r="J19" s="408" t="n">
        <v>13147.32173</v>
      </c>
      <c r="K19" s="408" t="n">
        <v>12481.61236</v>
      </c>
      <c r="L19" s="409" t="n">
        <v>-5.06345994774711</v>
      </c>
      <c r="M19" s="409" t="n">
        <v>-0.0197466520326802</v>
      </c>
      <c r="N19" s="409" t="n">
        <v>0.356681671558425</v>
      </c>
    </row>
    <row r="20" customFormat="false" ht="12" hidden="false" customHeight="false" outlineLevel="0" collapsed="false">
      <c r="A20" s="402" t="s">
        <v>75</v>
      </c>
      <c r="B20" s="30"/>
      <c r="C20" s="30" t="s">
        <v>76</v>
      </c>
      <c r="D20" s="410" t="n">
        <v>106944.05297</v>
      </c>
      <c r="E20" s="410" t="n">
        <v>113141.5934</v>
      </c>
      <c r="F20" s="346" t="n">
        <v>5.79512395302483</v>
      </c>
      <c r="G20" s="346" t="n">
        <v>0.0225140477506228</v>
      </c>
      <c r="H20" s="346" t="n">
        <v>0.36138613035385</v>
      </c>
      <c r="I20" s="346"/>
      <c r="J20" s="410" t="n">
        <v>14235.93843</v>
      </c>
      <c r="K20" s="410" t="n">
        <v>14053.66062</v>
      </c>
      <c r="L20" s="346" t="n">
        <v>-1.28040600130637</v>
      </c>
      <c r="M20" s="346" t="n">
        <v>-0.00540682863957431</v>
      </c>
      <c r="N20" s="346" t="n">
        <v>0.401605418985821</v>
      </c>
    </row>
    <row r="21" customFormat="false" ht="12" hidden="false" customHeight="false" outlineLevel="0" collapsed="false">
      <c r="A21" s="404" t="s">
        <v>77</v>
      </c>
      <c r="B21" s="41"/>
      <c r="C21" s="41" t="s">
        <v>78</v>
      </c>
      <c r="D21" s="408" t="n">
        <v>933833.24001</v>
      </c>
      <c r="E21" s="408" t="n">
        <v>930433.89378</v>
      </c>
      <c r="F21" s="358" t="n">
        <v>-0.364020692812674</v>
      </c>
      <c r="G21" s="358" t="n">
        <v>-0.0123489381323982</v>
      </c>
      <c r="H21" s="358" t="n">
        <v>2.97190356188866</v>
      </c>
      <c r="I21" s="358"/>
      <c r="J21" s="408" t="n">
        <v>89008.21295</v>
      </c>
      <c r="K21" s="408" t="n">
        <v>71660.20641</v>
      </c>
      <c r="L21" s="358" t="n">
        <v>-19.4903436042977</v>
      </c>
      <c r="M21" s="358" t="n">
        <v>-0.514586490807602</v>
      </c>
      <c r="N21" s="358" t="n">
        <v>2.04780291755035</v>
      </c>
    </row>
    <row r="22" customFormat="false" ht="12" hidden="false" customHeight="false" outlineLevel="0" collapsed="false">
      <c r="A22" s="402" t="s">
        <v>79</v>
      </c>
      <c r="B22" s="30"/>
      <c r="C22" s="30" t="s">
        <v>340</v>
      </c>
      <c r="D22" s="410" t="n">
        <v>409382.109659999</v>
      </c>
      <c r="E22" s="410" t="n">
        <v>364937.747219999</v>
      </c>
      <c r="F22" s="346" t="n">
        <v>-10.8564496081452</v>
      </c>
      <c r="G22" s="346" t="n">
        <v>-0.161454775410014</v>
      </c>
      <c r="H22" s="346" t="n">
        <v>1.1656494868481</v>
      </c>
      <c r="I22" s="346"/>
      <c r="J22" s="410" t="n">
        <v>57163.9845</v>
      </c>
      <c r="K22" s="410" t="n">
        <v>41056.59886</v>
      </c>
      <c r="L22" s="346" t="n">
        <v>-28.1775068356195</v>
      </c>
      <c r="M22" s="346" t="n">
        <v>-0.477786484196953</v>
      </c>
      <c r="N22" s="346" t="n">
        <v>1.17325677865296</v>
      </c>
    </row>
    <row r="23" customFormat="false" ht="12" hidden="false" customHeight="false" outlineLevel="0" collapsed="false">
      <c r="A23" s="404" t="s">
        <v>81</v>
      </c>
      <c r="B23" s="411"/>
      <c r="C23" s="69" t="s">
        <v>341</v>
      </c>
      <c r="D23" s="408" t="n">
        <v>2229998.17923</v>
      </c>
      <c r="E23" s="408" t="n">
        <v>1999052.12718001</v>
      </c>
      <c r="F23" s="409" t="n">
        <v>-10.3563336598661</v>
      </c>
      <c r="G23" s="409" t="n">
        <v>-0.838966764702724</v>
      </c>
      <c r="H23" s="409" t="n">
        <v>6.38518241530452</v>
      </c>
      <c r="I23" s="409"/>
      <c r="J23" s="408" t="n">
        <v>271398.6656</v>
      </c>
      <c r="K23" s="408" t="n">
        <v>206791.32326</v>
      </c>
      <c r="L23" s="409" t="n">
        <v>-23.8053279286278</v>
      </c>
      <c r="M23" s="409" t="n">
        <v>-1.91641993554067</v>
      </c>
      <c r="N23" s="409" t="n">
        <v>5.90938676164394</v>
      </c>
    </row>
    <row r="24" customFormat="false" ht="12" hidden="false" customHeight="false" outlineLevel="0" collapsed="false">
      <c r="A24" s="412" t="s">
        <v>83</v>
      </c>
      <c r="B24" s="100"/>
      <c r="C24" s="30" t="s">
        <v>84</v>
      </c>
      <c r="D24" s="410" t="n">
        <v>32614.51397</v>
      </c>
      <c r="E24" s="410" t="n">
        <v>39768.2705</v>
      </c>
      <c r="F24" s="346" t="n">
        <v>21.9342729944718</v>
      </c>
      <c r="G24" s="346" t="n">
        <v>0.0259877314124674</v>
      </c>
      <c r="H24" s="346" t="n">
        <v>0.127024032055572</v>
      </c>
      <c r="I24" s="346"/>
      <c r="J24" s="410" t="n">
        <v>3566.71918</v>
      </c>
      <c r="K24" s="410" t="n">
        <v>3457.56384</v>
      </c>
      <c r="L24" s="346" t="n">
        <v>-3.06038503429362</v>
      </c>
      <c r="M24" s="346" t="n">
        <v>-0.00323782811783</v>
      </c>
      <c r="N24" s="346" t="n">
        <v>0.0988053157237424</v>
      </c>
    </row>
    <row r="25" customFormat="false" ht="12" hidden="false" customHeight="false" outlineLevel="0" collapsed="false">
      <c r="A25" s="413" t="s">
        <v>85</v>
      </c>
      <c r="B25" s="397"/>
      <c r="C25" s="69" t="s">
        <v>86</v>
      </c>
      <c r="D25" s="408" t="n">
        <v>87459.72404</v>
      </c>
      <c r="E25" s="408" t="n">
        <v>88521.03677</v>
      </c>
      <c r="F25" s="358" t="n">
        <v>1.2134873985134</v>
      </c>
      <c r="G25" s="358" t="n">
        <v>0.00385547230412557</v>
      </c>
      <c r="H25" s="358" t="n">
        <v>0.282745487065247</v>
      </c>
      <c r="I25" s="358"/>
      <c r="J25" s="408" t="n">
        <v>12154.24917</v>
      </c>
      <c r="K25" s="408" t="n">
        <v>10049.35115</v>
      </c>
      <c r="L25" s="358" t="n">
        <v>-17.3182069131465</v>
      </c>
      <c r="M25" s="358" t="n">
        <v>-0.0624366887989234</v>
      </c>
      <c r="N25" s="358" t="n">
        <v>0.287175988396068</v>
      </c>
    </row>
    <row r="26" customFormat="false" ht="12" hidden="false" customHeight="false" outlineLevel="0" collapsed="false">
      <c r="A26" s="414" t="s">
        <v>342</v>
      </c>
      <c r="B26" s="100" t="s">
        <v>343</v>
      </c>
      <c r="C26" s="100"/>
      <c r="D26" s="400" t="n">
        <v>51429.03068</v>
      </c>
      <c r="E26" s="400" t="n">
        <v>59371.96874</v>
      </c>
      <c r="F26" s="352" t="n">
        <v>15.444463865987</v>
      </c>
      <c r="G26" s="352" t="n">
        <v>0.0288546220525548</v>
      </c>
      <c r="H26" s="352" t="n">
        <v>0.18964030282464</v>
      </c>
      <c r="I26" s="352"/>
      <c r="J26" s="400" t="n">
        <v>5334.82825</v>
      </c>
      <c r="K26" s="400" t="n">
        <v>3242.53138</v>
      </c>
      <c r="L26" s="352" t="n">
        <v>-39.2195731886964</v>
      </c>
      <c r="M26" s="352" t="n">
        <v>-0.0620629062813939</v>
      </c>
      <c r="N26" s="352" t="n">
        <v>0.0926604255396893</v>
      </c>
    </row>
    <row r="27" s="99" customFormat="true" ht="12" hidden="false" customHeight="false" outlineLevel="0" collapsed="false">
      <c r="A27" s="404" t="s">
        <v>344</v>
      </c>
      <c r="B27" s="397"/>
      <c r="C27" s="41" t="s">
        <v>88</v>
      </c>
      <c r="D27" s="408" t="n">
        <v>11852.62492</v>
      </c>
      <c r="E27" s="408" t="n">
        <v>21431.15823</v>
      </c>
      <c r="F27" s="358" t="n">
        <v>80.8136035236995</v>
      </c>
      <c r="G27" s="358" t="n">
        <v>0.0347963129499536</v>
      </c>
      <c r="H27" s="358" t="n">
        <v>0.0684533698792751</v>
      </c>
      <c r="I27" s="358"/>
      <c r="J27" s="408" t="n">
        <v>2346.37789</v>
      </c>
      <c r="K27" s="408" t="n">
        <v>1919.79074</v>
      </c>
      <c r="L27" s="358" t="n">
        <v>-18.1806669683544</v>
      </c>
      <c r="M27" s="358" t="n">
        <v>-0.0126536719960284</v>
      </c>
      <c r="N27" s="358" t="n">
        <v>0.0548610348114981</v>
      </c>
    </row>
    <row r="28" customFormat="false" ht="12" hidden="false" customHeight="false" outlineLevel="0" collapsed="false">
      <c r="A28" s="412" t="s">
        <v>345</v>
      </c>
      <c r="B28" s="100"/>
      <c r="C28" s="30" t="s">
        <v>89</v>
      </c>
      <c r="D28" s="410" t="n">
        <v>39576.40576</v>
      </c>
      <c r="E28" s="410" t="n">
        <v>37940.81051</v>
      </c>
      <c r="F28" s="346" t="n">
        <v>-4.13275338826527</v>
      </c>
      <c r="G28" s="346" t="n">
        <v>-0.00594169089739877</v>
      </c>
      <c r="H28" s="346" t="n">
        <v>0.121186932945365</v>
      </c>
      <c r="I28" s="346"/>
      <c r="J28" s="410" t="n">
        <v>2988.45036</v>
      </c>
      <c r="K28" s="410" t="n">
        <v>1322.74064</v>
      </c>
      <c r="L28" s="346" t="n">
        <v>-55.7382428798315</v>
      </c>
      <c r="M28" s="346" t="n">
        <v>-0.0494092342853655</v>
      </c>
      <c r="N28" s="346" t="n">
        <v>0.0377993907281912</v>
      </c>
    </row>
    <row r="29" customFormat="false" ht="12" hidden="false" customHeight="false" outlineLevel="0" collapsed="false">
      <c r="A29" s="128" t="s">
        <v>346</v>
      </c>
      <c r="B29" s="397" t="s">
        <v>347</v>
      </c>
      <c r="C29" s="415"/>
      <c r="D29" s="398" t="n">
        <v>1490139.45042</v>
      </c>
      <c r="E29" s="398" t="n">
        <v>1615060.44498</v>
      </c>
      <c r="F29" s="338" t="n">
        <v>8.38317477768855</v>
      </c>
      <c r="G29" s="338" t="n">
        <v>0.453805387531619</v>
      </c>
      <c r="H29" s="338" t="n">
        <v>5.15867265927057</v>
      </c>
      <c r="I29" s="338"/>
      <c r="J29" s="398" t="n">
        <v>143043.83495</v>
      </c>
      <c r="K29" s="398" t="n">
        <v>132493.35728</v>
      </c>
      <c r="L29" s="338" t="n">
        <v>-7.37569548082085</v>
      </c>
      <c r="M29" s="338" t="n">
        <v>-0.312954302157489</v>
      </c>
      <c r="N29" s="338" t="n">
        <v>3.78620572262492</v>
      </c>
    </row>
    <row r="30" s="99" customFormat="true" ht="12" hidden="false" customHeight="false" outlineLevel="0" collapsed="false">
      <c r="A30" s="416" t="s">
        <v>348</v>
      </c>
      <c r="B30" s="30"/>
      <c r="C30" s="30" t="s">
        <v>349</v>
      </c>
      <c r="D30" s="410" t="n">
        <v>16983.0555</v>
      </c>
      <c r="E30" s="410" t="n">
        <v>8853.60326</v>
      </c>
      <c r="F30" s="346" t="n">
        <v>-47.8680190381525</v>
      </c>
      <c r="G30" s="346" t="n">
        <v>-0.0295321794161762</v>
      </c>
      <c r="H30" s="346" t="n">
        <v>0.0282793385320984</v>
      </c>
      <c r="I30" s="346"/>
      <c r="J30" s="410" t="n">
        <v>1078.4109</v>
      </c>
      <c r="K30" s="410" t="n">
        <v>1156.57062</v>
      </c>
      <c r="L30" s="346" t="n">
        <v>7.24767525995892</v>
      </c>
      <c r="M30" s="346" t="n">
        <v>0.00231841831190046</v>
      </c>
      <c r="N30" s="346" t="n">
        <v>0.033050821489938</v>
      </c>
    </row>
    <row r="31" s="99" customFormat="true" ht="15" hidden="false" customHeight="true" outlineLevel="0" collapsed="false">
      <c r="A31" s="417" t="s">
        <v>350</v>
      </c>
      <c r="B31" s="41"/>
      <c r="C31" s="41" t="s">
        <v>91</v>
      </c>
      <c r="D31" s="408" t="n">
        <v>1324.26266</v>
      </c>
      <c r="E31" s="408" t="n">
        <v>2399.26562</v>
      </c>
      <c r="F31" s="358" t="n">
        <v>81.1774727530262</v>
      </c>
      <c r="G31" s="358" t="n">
        <v>0.00390520533861216</v>
      </c>
      <c r="H31" s="358" t="n">
        <v>0.00766350633791613</v>
      </c>
      <c r="I31" s="358"/>
      <c r="J31" s="408" t="n">
        <v>51.55341</v>
      </c>
      <c r="K31" s="408" t="n">
        <v>223.227</v>
      </c>
      <c r="L31" s="358" t="n">
        <v>333.001425123964</v>
      </c>
      <c r="M31" s="358" t="n">
        <v>0.00509228020169071</v>
      </c>
      <c r="N31" s="358" t="n">
        <v>0.00637906203145156</v>
      </c>
    </row>
    <row r="32" s="99" customFormat="true" ht="12" hidden="false" customHeight="false" outlineLevel="0" collapsed="false">
      <c r="A32" s="418" t="s">
        <v>351</v>
      </c>
      <c r="B32" s="88"/>
      <c r="C32" s="182" t="s">
        <v>92</v>
      </c>
      <c r="D32" s="410" t="n">
        <v>1327.35973</v>
      </c>
      <c r="E32" s="410" t="n">
        <v>4647.82229</v>
      </c>
      <c r="F32" s="419" t="n">
        <v>250.155439023301</v>
      </c>
      <c r="G32" s="419" t="n">
        <v>0.0120623743361356</v>
      </c>
      <c r="H32" s="419" t="n">
        <v>0.0148456324635381</v>
      </c>
      <c r="I32" s="419"/>
      <c r="J32" s="410" t="n">
        <v>203.98774</v>
      </c>
      <c r="K32" s="410" t="n">
        <v>584.83811</v>
      </c>
      <c r="L32" s="419" t="n">
        <v>186.70257830201</v>
      </c>
      <c r="M32" s="419" t="n">
        <v>0.0112970014721401</v>
      </c>
      <c r="N32" s="419" t="n">
        <v>0.016712667294041</v>
      </c>
    </row>
    <row r="33" s="99" customFormat="true" ht="12" hidden="false" customHeight="false" outlineLevel="0" collapsed="false">
      <c r="A33" s="420" t="s">
        <v>352</v>
      </c>
      <c r="B33" s="421"/>
      <c r="C33" s="178" t="s">
        <v>93</v>
      </c>
      <c r="D33" s="408" t="n">
        <v>18673.74228</v>
      </c>
      <c r="E33" s="408" t="n">
        <v>29442.1536</v>
      </c>
      <c r="F33" s="409" t="n">
        <v>57.6660594246993</v>
      </c>
      <c r="G33" s="409" t="n">
        <v>0.0391188293800006</v>
      </c>
      <c r="H33" s="409" t="n">
        <v>0.0940413303281944</v>
      </c>
      <c r="I33" s="409"/>
      <c r="J33" s="408" t="n">
        <v>3471.00114</v>
      </c>
      <c r="K33" s="408" t="n">
        <v>2672.12921</v>
      </c>
      <c r="L33" s="409" t="n">
        <v>-23.0156055206597</v>
      </c>
      <c r="M33" s="409" t="n">
        <v>-0.0236965960391779</v>
      </c>
      <c r="N33" s="409" t="n">
        <v>0.0763602878981648</v>
      </c>
    </row>
    <row r="34" s="99" customFormat="true" ht="12" hidden="false" customHeight="false" outlineLevel="0" collapsed="false">
      <c r="A34" s="416" t="s">
        <v>353</v>
      </c>
      <c r="B34" s="100"/>
      <c r="C34" s="30" t="s">
        <v>94</v>
      </c>
      <c r="D34" s="410" t="n">
        <v>1033.67481</v>
      </c>
      <c r="E34" s="410" t="n">
        <v>1042.92598</v>
      </c>
      <c r="F34" s="346" t="n">
        <v>0.894978760293073</v>
      </c>
      <c r="G34" s="346" t="n">
        <v>3.36070874376083E-005</v>
      </c>
      <c r="H34" s="346" t="n">
        <v>0.00333121509810464</v>
      </c>
      <c r="I34" s="346"/>
      <c r="J34" s="410" t="n">
        <v>81.58062</v>
      </c>
      <c r="K34" s="410" t="n">
        <v>69.99915</v>
      </c>
      <c r="L34" s="346" t="n">
        <v>-14.1963495742003</v>
      </c>
      <c r="M34" s="346" t="n">
        <v>-0.000343536186244342</v>
      </c>
      <c r="N34" s="346" t="n">
        <v>0.00200033562247794</v>
      </c>
    </row>
    <row r="35" customFormat="false" ht="24" hidden="false" customHeight="false" outlineLevel="0" collapsed="false">
      <c r="A35" s="406" t="s">
        <v>354</v>
      </c>
      <c r="B35" s="41"/>
      <c r="C35" s="407" t="s">
        <v>355</v>
      </c>
      <c r="D35" s="408" t="n">
        <v>4957.43887</v>
      </c>
      <c r="E35" s="408" t="n">
        <v>7225.85621</v>
      </c>
      <c r="F35" s="409" t="n">
        <v>45.7578479429642</v>
      </c>
      <c r="G35" s="409" t="n">
        <v>0.0082405684784053</v>
      </c>
      <c r="H35" s="409" t="n">
        <v>0.0230801435241695</v>
      </c>
      <c r="I35" s="409"/>
      <c r="J35" s="408" t="n">
        <v>472.47262</v>
      </c>
      <c r="K35" s="408" t="n">
        <v>322.70671</v>
      </c>
      <c r="L35" s="409" t="n">
        <v>-31.6983257146202</v>
      </c>
      <c r="M35" s="409" t="n">
        <v>-0.00444244206916855</v>
      </c>
      <c r="N35" s="409" t="n">
        <v>0.00922185094569944</v>
      </c>
    </row>
    <row r="36" customFormat="false" ht="24" hidden="false" customHeight="false" outlineLevel="0" collapsed="false">
      <c r="A36" s="422" t="s">
        <v>356</v>
      </c>
      <c r="B36" s="30"/>
      <c r="C36" s="423" t="s">
        <v>357</v>
      </c>
      <c r="D36" s="410" t="n">
        <v>11709.05291</v>
      </c>
      <c r="E36" s="410" t="n">
        <v>26341.2518</v>
      </c>
      <c r="F36" s="419" t="n">
        <v>124.964837057859</v>
      </c>
      <c r="G36" s="419" t="n">
        <v>0.0531549617508615</v>
      </c>
      <c r="H36" s="419" t="n">
        <v>0.0841367243523227</v>
      </c>
      <c r="I36" s="419"/>
      <c r="J36" s="410" t="n">
        <v>1710.48862</v>
      </c>
      <c r="K36" s="410" t="n">
        <v>4850.82823</v>
      </c>
      <c r="L36" s="419" t="n">
        <v>183.59313083299</v>
      </c>
      <c r="M36" s="419" t="n">
        <v>0.0931505493802985</v>
      </c>
      <c r="N36" s="419" t="n">
        <v>0.138620033343128</v>
      </c>
    </row>
    <row r="37" customFormat="false" ht="12" hidden="false" customHeight="false" outlineLevel="0" collapsed="false">
      <c r="A37" s="417" t="s">
        <v>358</v>
      </c>
      <c r="B37" s="41"/>
      <c r="C37" s="41" t="s">
        <v>103</v>
      </c>
      <c r="D37" s="408" t="n">
        <v>275540.21268</v>
      </c>
      <c r="E37" s="408" t="n">
        <v>302786.2861</v>
      </c>
      <c r="F37" s="358" t="n">
        <v>9.8882385097244</v>
      </c>
      <c r="G37" s="358" t="n">
        <v>0.0989778775827778</v>
      </c>
      <c r="H37" s="358" t="n">
        <v>0.967131193486379</v>
      </c>
      <c r="I37" s="358"/>
      <c r="J37" s="408" t="n">
        <v>39725.51831</v>
      </c>
      <c r="K37" s="408" t="n">
        <v>24994.90212</v>
      </c>
      <c r="L37" s="358" t="n">
        <v>-37.0809918074547</v>
      </c>
      <c r="M37" s="358" t="n">
        <v>-0.436947961436827</v>
      </c>
      <c r="N37" s="358" t="n">
        <v>0.714268574561052</v>
      </c>
    </row>
    <row r="38" customFormat="false" ht="12" hidden="false" customHeight="false" outlineLevel="0" collapsed="false">
      <c r="A38" s="412" t="s">
        <v>359</v>
      </c>
      <c r="B38" s="100"/>
      <c r="C38" s="30" t="s">
        <v>360</v>
      </c>
      <c r="D38" s="410" t="n">
        <v>1158590.65098</v>
      </c>
      <c r="E38" s="410" t="n">
        <v>1232321.28012</v>
      </c>
      <c r="F38" s="346" t="n">
        <v>6.36382048117086</v>
      </c>
      <c r="G38" s="346" t="n">
        <v>0.267844142993565</v>
      </c>
      <c r="H38" s="346" t="n">
        <v>3.93616357514785</v>
      </c>
      <c r="I38" s="346"/>
      <c r="J38" s="410" t="n">
        <v>96248.8215900001</v>
      </c>
      <c r="K38" s="410" t="n">
        <v>97618.15613</v>
      </c>
      <c r="L38" s="346" t="n">
        <v>1.42270265482632</v>
      </c>
      <c r="M38" s="346" t="n">
        <v>0.040617984207898</v>
      </c>
      <c r="N38" s="346" t="n">
        <v>2.78959208943897</v>
      </c>
    </row>
    <row r="39" customFormat="false" ht="12" hidden="false" customHeight="true" outlineLevel="0" collapsed="false">
      <c r="A39" s="424" t="s">
        <v>361</v>
      </c>
      <c r="B39" s="397" t="s">
        <v>362</v>
      </c>
      <c r="C39" s="41"/>
      <c r="D39" s="398" t="n">
        <v>14560489.48342</v>
      </c>
      <c r="E39" s="398" t="n">
        <v>17997684.41181</v>
      </c>
      <c r="F39" s="338" t="n">
        <v>23.6063144189207</v>
      </c>
      <c r="G39" s="338" t="n">
        <v>12.4864325807989</v>
      </c>
      <c r="H39" s="338" t="n">
        <v>57.4864939538125</v>
      </c>
      <c r="I39" s="338"/>
      <c r="J39" s="398" t="n">
        <v>1876348.89155</v>
      </c>
      <c r="K39" s="398" t="n">
        <v>2128642.8804</v>
      </c>
      <c r="L39" s="338" t="n">
        <v>13.4460062297682</v>
      </c>
      <c r="M39" s="338" t="n">
        <v>7.48368857683019</v>
      </c>
      <c r="N39" s="338" t="n">
        <v>60.8293126587703</v>
      </c>
    </row>
    <row r="40" customFormat="false" ht="12" hidden="false" customHeight="true" outlineLevel="0" collapsed="false">
      <c r="A40" s="412" t="s">
        <v>363</v>
      </c>
      <c r="B40" s="100"/>
      <c r="C40" s="30" t="s">
        <v>364</v>
      </c>
      <c r="D40" s="410" t="n">
        <v>5137921.64285</v>
      </c>
      <c r="E40" s="410" t="n">
        <v>5543648.88853001</v>
      </c>
      <c r="F40" s="419" t="n">
        <v>7.89671921611778</v>
      </c>
      <c r="G40" s="419" t="n">
        <v>1.47390124939747</v>
      </c>
      <c r="H40" s="419" t="n">
        <v>17.7069966902753</v>
      </c>
      <c r="I40" s="419"/>
      <c r="J40" s="410" t="n">
        <v>834210.85342</v>
      </c>
      <c r="K40" s="410" t="n">
        <v>504987.90808</v>
      </c>
      <c r="L40" s="419" t="n">
        <v>-39.4651956385236</v>
      </c>
      <c r="M40" s="419" t="n">
        <v>-9.76559927765934</v>
      </c>
      <c r="N40" s="419" t="n">
        <v>14.4308223950296</v>
      </c>
    </row>
    <row r="41" s="154" customFormat="true" ht="12" hidden="false" customHeight="false" outlineLevel="0" collapsed="false">
      <c r="A41" s="417" t="s">
        <v>365</v>
      </c>
      <c r="B41" s="41"/>
      <c r="C41" s="41" t="s">
        <v>366</v>
      </c>
      <c r="D41" s="408" t="n">
        <v>9414758.06754001</v>
      </c>
      <c r="E41" s="408" t="n">
        <v>12453545.67615</v>
      </c>
      <c r="F41" s="358" t="n">
        <v>32.2768528602669</v>
      </c>
      <c r="G41" s="358" t="n">
        <v>11.0391227127898</v>
      </c>
      <c r="H41" s="358" t="n">
        <v>39.777932640365</v>
      </c>
      <c r="I41" s="358"/>
      <c r="J41" s="408" t="n">
        <v>1042138.03813</v>
      </c>
      <c r="K41" s="408" t="n">
        <v>1623646.30719</v>
      </c>
      <c r="L41" s="358" t="n">
        <v>55.7995436097363</v>
      </c>
      <c r="M41" s="358" t="n">
        <v>17.2490308244481</v>
      </c>
      <c r="N41" s="358" t="n">
        <v>46.3982426440451</v>
      </c>
    </row>
    <row r="42" customFormat="false" ht="12" hidden="false" customHeight="false" outlineLevel="0" collapsed="false">
      <c r="A42" s="416" t="s">
        <v>367</v>
      </c>
      <c r="B42" s="100"/>
      <c r="C42" s="30" t="s">
        <v>106</v>
      </c>
      <c r="D42" s="410" t="n">
        <v>7753.92303</v>
      </c>
      <c r="E42" s="410" t="n">
        <v>5.15213</v>
      </c>
      <c r="F42" s="346" t="n">
        <v>-99.9335545377473</v>
      </c>
      <c r="G42" s="346" t="n">
        <v>-0.0281492634088771</v>
      </c>
      <c r="H42" s="346" t="n">
        <v>1.64564442467891E-005</v>
      </c>
      <c r="I42" s="346"/>
      <c r="J42" s="410" t="n">
        <v>1E-033</v>
      </c>
      <c r="K42" s="410" t="n">
        <v>3.26213</v>
      </c>
      <c r="L42" s="346" t="s">
        <v>107</v>
      </c>
      <c r="M42" s="346" t="n">
        <v>9.67631655768445E-005</v>
      </c>
      <c r="N42" s="346" t="n">
        <v>9.322048687954E-005</v>
      </c>
    </row>
    <row r="43" customFormat="false" ht="12" hidden="false" customHeight="false" outlineLevel="0" collapsed="false">
      <c r="A43" s="417" t="s">
        <v>158</v>
      </c>
      <c r="B43" s="41"/>
      <c r="C43" s="41" t="s">
        <v>108</v>
      </c>
      <c r="D43" s="408" t="n">
        <v>55.85</v>
      </c>
      <c r="E43" s="408" t="n">
        <v>484.695</v>
      </c>
      <c r="F43" s="358" t="s">
        <v>109</v>
      </c>
      <c r="G43" s="358" t="n">
        <v>0.00155788202056405</v>
      </c>
      <c r="H43" s="358" t="n">
        <v>0.00154816672797414</v>
      </c>
      <c r="I43" s="358"/>
      <c r="J43" s="408" t="n">
        <v>1E-033</v>
      </c>
      <c r="K43" s="408" t="n">
        <v>5.403</v>
      </c>
      <c r="L43" s="358" t="s">
        <v>107</v>
      </c>
      <c r="M43" s="358" t="n">
        <v>0.000160266875817852</v>
      </c>
      <c r="N43" s="358" t="n">
        <v>0.000154399208679652</v>
      </c>
    </row>
    <row r="44" customFormat="false" ht="12" hidden="false" customHeight="false" outlineLevel="0" collapsed="false">
      <c r="A44" s="425" t="s">
        <v>368</v>
      </c>
      <c r="B44" s="99" t="s">
        <v>369</v>
      </c>
      <c r="C44" s="29"/>
      <c r="D44" s="400" t="n">
        <v>393673.39329</v>
      </c>
      <c r="E44" s="400" t="n">
        <v>486068.8786</v>
      </c>
      <c r="F44" s="352" t="n">
        <v>23.4700863418364</v>
      </c>
      <c r="G44" s="352" t="n">
        <v>0.335648696721983</v>
      </c>
      <c r="H44" s="352" t="n">
        <v>1.55255504049397</v>
      </c>
      <c r="I44" s="352"/>
      <c r="J44" s="400" t="n">
        <v>44453.12207</v>
      </c>
      <c r="K44" s="400" t="n">
        <v>36654.82485</v>
      </c>
      <c r="L44" s="352" t="n">
        <v>-17.542743584399</v>
      </c>
      <c r="M44" s="352" t="n">
        <v>-0.231317551757994</v>
      </c>
      <c r="N44" s="352" t="n">
        <v>1.04746917474204</v>
      </c>
    </row>
    <row r="45" customFormat="false" ht="12" hidden="false" customHeight="false" outlineLevel="0" collapsed="false">
      <c r="A45" s="190" t="s">
        <v>370</v>
      </c>
      <c r="B45" s="397"/>
      <c r="C45" s="426" t="s">
        <v>97</v>
      </c>
      <c r="D45" s="408" t="n">
        <v>18.62938</v>
      </c>
      <c r="E45" s="408" t="n">
        <v>1.52199</v>
      </c>
      <c r="F45" s="358" t="n">
        <v>-91.8301628932364</v>
      </c>
      <c r="G45" s="358" t="n">
        <v>-6.21466853986339E-005</v>
      </c>
      <c r="H45" s="358" t="n">
        <v>4.8613958846478E-006</v>
      </c>
      <c r="I45" s="358"/>
      <c r="J45" s="408" t="n">
        <v>0.95291</v>
      </c>
      <c r="K45" s="408" t="n">
        <v>1E-033</v>
      </c>
      <c r="L45" s="358" t="n">
        <v>-100</v>
      </c>
      <c r="M45" s="358" t="n">
        <v>-2.82657613613899E-005</v>
      </c>
      <c r="N45" s="358" t="n">
        <v>2.85765701794655E-038</v>
      </c>
    </row>
    <row r="46" customFormat="false" ht="12" hidden="false" customHeight="false" outlineLevel="0" collapsed="false">
      <c r="A46" s="416" t="s">
        <v>371</v>
      </c>
      <c r="C46" s="30" t="s">
        <v>372</v>
      </c>
      <c r="D46" s="410" t="n">
        <v>386576.85695</v>
      </c>
      <c r="E46" s="410" t="n">
        <v>478970.791980001</v>
      </c>
      <c r="F46" s="346" t="n">
        <v>23.9005344911143</v>
      </c>
      <c r="G46" s="346" t="n">
        <v>0.335643064959135</v>
      </c>
      <c r="H46" s="346" t="n">
        <v>1.52988300645738</v>
      </c>
      <c r="I46" s="346"/>
      <c r="J46" s="410" t="n">
        <v>43535.10139</v>
      </c>
      <c r="K46" s="410" t="n">
        <v>35587.52764</v>
      </c>
      <c r="L46" s="346" t="n">
        <v>-18.2555535562059</v>
      </c>
      <c r="M46" s="346" t="n">
        <v>-0.23574547755774</v>
      </c>
      <c r="N46" s="346" t="n">
        <v>1.01696948111813</v>
      </c>
    </row>
    <row r="47" customFormat="false" ht="24" hidden="false" customHeight="false" outlineLevel="0" collapsed="false">
      <c r="A47" s="406" t="s">
        <v>373</v>
      </c>
      <c r="B47" s="69"/>
      <c r="C47" s="407" t="s">
        <v>374</v>
      </c>
      <c r="D47" s="408" t="n">
        <v>7077.90696</v>
      </c>
      <c r="E47" s="408" t="n">
        <v>7096.56463</v>
      </c>
      <c r="F47" s="409" t="n">
        <v>0.263604341021184</v>
      </c>
      <c r="G47" s="409" t="n">
        <v>6.77784482473108E-005</v>
      </c>
      <c r="H47" s="409" t="n">
        <v>0.0226671726407001</v>
      </c>
      <c r="I47" s="409"/>
      <c r="J47" s="408" t="n">
        <v>917.06777</v>
      </c>
      <c r="K47" s="408" t="n">
        <v>1067.29721</v>
      </c>
      <c r="L47" s="409" t="n">
        <v>16.3814981743388</v>
      </c>
      <c r="M47" s="409" t="n">
        <v>0.00445619156110781</v>
      </c>
      <c r="N47" s="409" t="n">
        <v>0.0304996936239128</v>
      </c>
    </row>
    <row r="48" customFormat="false" ht="12" hidden="false" customHeight="false" outlineLevel="0" collapsed="false">
      <c r="A48" s="146" t="s">
        <v>375</v>
      </c>
      <c r="B48" s="100" t="s">
        <v>376</v>
      </c>
      <c r="C48" s="100"/>
      <c r="D48" s="400" t="n">
        <v>2253708.79113</v>
      </c>
      <c r="E48" s="400" t="n">
        <v>2426337.78414</v>
      </c>
      <c r="F48" s="427" t="n">
        <v>7.65977368901529</v>
      </c>
      <c r="G48" s="427" t="n">
        <v>0.627116101244869</v>
      </c>
      <c r="H48" s="427" t="n">
        <v>7.74997767303574</v>
      </c>
      <c r="I48" s="427"/>
      <c r="J48" s="400" t="n">
        <v>272312.26871</v>
      </c>
      <c r="K48" s="400" t="n">
        <v>267599.50947</v>
      </c>
      <c r="L48" s="427" t="n">
        <v>-1.73064521195659</v>
      </c>
      <c r="M48" s="427" t="n">
        <v>-0.139792559666207</v>
      </c>
      <c r="N48" s="427" t="n">
        <v>7.64707616236001</v>
      </c>
    </row>
    <row r="49" customFormat="false" ht="12" hidden="false" customHeight="false" outlineLevel="0" collapsed="false">
      <c r="A49" s="417" t="s">
        <v>377</v>
      </c>
      <c r="B49" s="41"/>
      <c r="C49" s="41" t="s">
        <v>113</v>
      </c>
      <c r="D49" s="408" t="n">
        <v>104879.03392</v>
      </c>
      <c r="E49" s="408" t="n">
        <v>118204.35965</v>
      </c>
      <c r="F49" s="358" t="n">
        <v>12.7054237934383</v>
      </c>
      <c r="G49" s="358" t="n">
        <v>0.0484074324591083</v>
      </c>
      <c r="H49" s="358" t="n">
        <v>0.377557137399023</v>
      </c>
      <c r="I49" s="358"/>
      <c r="J49" s="408" t="n">
        <v>12065.31943</v>
      </c>
      <c r="K49" s="408" t="n">
        <v>15104.79028</v>
      </c>
      <c r="L49" s="358" t="n">
        <v>25.1917975950348</v>
      </c>
      <c r="M49" s="358" t="n">
        <v>0.0901585225372816</v>
      </c>
      <c r="N49" s="358" t="n">
        <v>0.431643099482529</v>
      </c>
    </row>
    <row r="50" s="99" customFormat="true" ht="12" hidden="false" customHeight="false" outlineLevel="0" collapsed="false">
      <c r="A50" s="416" t="s">
        <v>378</v>
      </c>
      <c r="B50" s="30"/>
      <c r="C50" s="30" t="s">
        <v>114</v>
      </c>
      <c r="D50" s="410" t="n">
        <v>74135.4328600001</v>
      </c>
      <c r="E50" s="410" t="n">
        <v>90044.64333</v>
      </c>
      <c r="F50" s="346" t="n">
        <v>21.4596581637871</v>
      </c>
      <c r="G50" s="346" t="n">
        <v>0.0577940117118822</v>
      </c>
      <c r="H50" s="346" t="n">
        <v>0.28761204641229</v>
      </c>
      <c r="I50" s="346"/>
      <c r="J50" s="410" t="n">
        <v>9837.11419</v>
      </c>
      <c r="K50" s="410" t="n">
        <v>7812.17808</v>
      </c>
      <c r="L50" s="346" t="n">
        <v>-20.5846559355636</v>
      </c>
      <c r="M50" s="346" t="n">
        <v>-0.0600648128966233</v>
      </c>
      <c r="N50" s="346" t="n">
        <v>0.223245255157602</v>
      </c>
    </row>
    <row r="51" customFormat="false" ht="12.75" hidden="false" customHeight="true" outlineLevel="0" collapsed="false">
      <c r="A51" s="404" t="n">
        <v>53</v>
      </c>
      <c r="B51" s="41"/>
      <c r="C51" s="41" t="s">
        <v>115</v>
      </c>
      <c r="D51" s="408" t="n">
        <v>60399.23613</v>
      </c>
      <c r="E51" s="408" t="n">
        <v>68626.48459</v>
      </c>
      <c r="F51" s="358" t="n">
        <v>13.6214445531929</v>
      </c>
      <c r="G51" s="358" t="n">
        <v>0.0298874475732426</v>
      </c>
      <c r="H51" s="358" t="n">
        <v>0.219200198269155</v>
      </c>
      <c r="I51" s="358"/>
      <c r="J51" s="408" t="n">
        <v>7153.96112</v>
      </c>
      <c r="K51" s="408" t="n">
        <v>7732.48692</v>
      </c>
      <c r="L51" s="358" t="n">
        <v>8.08678982588607</v>
      </c>
      <c r="M51" s="358" t="n">
        <v>0.0171605631216036</v>
      </c>
      <c r="N51" s="358" t="n">
        <v>0.220967955131179</v>
      </c>
    </row>
    <row r="52" customFormat="false" ht="12" hidden="false" customHeight="false" outlineLevel="0" collapsed="false">
      <c r="A52" s="402" t="s">
        <v>379</v>
      </c>
      <c r="B52" s="30"/>
      <c r="C52" s="30" t="s">
        <v>116</v>
      </c>
      <c r="D52" s="403" t="n">
        <v>267241.58914</v>
      </c>
      <c r="E52" s="403" t="n">
        <v>266078.26271</v>
      </c>
      <c r="F52" s="346" t="n">
        <v>-0.435308902983216</v>
      </c>
      <c r="G52" s="346" t="n">
        <v>-0.00422606146590107</v>
      </c>
      <c r="H52" s="346" t="n">
        <v>0.849881912057655</v>
      </c>
      <c r="I52" s="346"/>
      <c r="J52" s="403" t="n">
        <v>31107.42057</v>
      </c>
      <c r="K52" s="403" t="n">
        <v>31802.45929</v>
      </c>
      <c r="L52" s="346" t="n">
        <v>2.23431807351572</v>
      </c>
      <c r="M52" s="346" t="n">
        <v>0.0206166359849802</v>
      </c>
      <c r="N52" s="346" t="n">
        <v>0.908805209780283</v>
      </c>
    </row>
    <row r="53" s="154" customFormat="true" ht="24" hidden="false" customHeight="false" outlineLevel="0" collapsed="false">
      <c r="A53" s="406" t="s">
        <v>380</v>
      </c>
      <c r="B53" s="41"/>
      <c r="C53" s="407" t="s">
        <v>117</v>
      </c>
      <c r="D53" s="408" t="n">
        <v>460969.76066</v>
      </c>
      <c r="E53" s="408" t="n">
        <v>479340.98255</v>
      </c>
      <c r="F53" s="409" t="n">
        <v>3.98534208918544</v>
      </c>
      <c r="G53" s="409" t="n">
        <v>0.066737856983815</v>
      </c>
      <c r="H53" s="409" t="n">
        <v>1.53106543401179</v>
      </c>
      <c r="I53" s="409"/>
      <c r="J53" s="408" t="n">
        <v>52648.27888</v>
      </c>
      <c r="K53" s="408" t="n">
        <v>53394.97782</v>
      </c>
      <c r="L53" s="409" t="n">
        <v>1.41827796821597</v>
      </c>
      <c r="M53" s="409" t="n">
        <v>0.0221490109735875</v>
      </c>
      <c r="N53" s="409" t="n">
        <v>1.52584533090424</v>
      </c>
    </row>
    <row r="54" customFormat="false" ht="13.5" hidden="false" customHeight="true" outlineLevel="0" collapsed="false">
      <c r="A54" s="402" t="s">
        <v>381</v>
      </c>
      <c r="B54" s="30"/>
      <c r="C54" s="30" t="s">
        <v>118</v>
      </c>
      <c r="D54" s="410" t="n">
        <v>62298.46854</v>
      </c>
      <c r="E54" s="410" t="n">
        <v>90358.24124</v>
      </c>
      <c r="F54" s="346" t="n">
        <v>45.0408707591001</v>
      </c>
      <c r="G54" s="346" t="n">
        <v>0.101933834813147</v>
      </c>
      <c r="H54" s="346" t="n">
        <v>0.288613711067845</v>
      </c>
      <c r="I54" s="346"/>
      <c r="J54" s="410" t="n">
        <v>9366.69587</v>
      </c>
      <c r="K54" s="410" t="n">
        <v>4151.41358</v>
      </c>
      <c r="L54" s="346" t="n">
        <v>-55.6789967602525</v>
      </c>
      <c r="M54" s="346" t="n">
        <v>-0.154698685753558</v>
      </c>
      <c r="N54" s="346" t="n">
        <v>0.118633161512856</v>
      </c>
    </row>
    <row r="55" customFormat="false" ht="12" hidden="false" customHeight="false" outlineLevel="0" collapsed="false">
      <c r="A55" s="404" t="s">
        <v>382</v>
      </c>
      <c r="B55" s="41"/>
      <c r="C55" s="41" t="s">
        <v>119</v>
      </c>
      <c r="D55" s="408" t="n">
        <v>637195.206379999</v>
      </c>
      <c r="E55" s="408" t="n">
        <v>751858.5895</v>
      </c>
      <c r="F55" s="358" t="n">
        <v>17.9950165933326</v>
      </c>
      <c r="G55" s="358" t="n">
        <v>0.416542160873268</v>
      </c>
      <c r="H55" s="358" t="n">
        <v>2.40151528776957</v>
      </c>
      <c r="I55" s="358"/>
      <c r="J55" s="408" t="n">
        <v>68364.28047</v>
      </c>
      <c r="K55" s="408" t="n">
        <v>83219.84941</v>
      </c>
      <c r="L55" s="358" t="n">
        <v>21.7300157887553</v>
      </c>
      <c r="M55" s="358" t="n">
        <v>0.440654381364153</v>
      </c>
      <c r="N55" s="358" t="n">
        <v>2.37813786698942</v>
      </c>
    </row>
    <row r="56" s="154" customFormat="true" ht="19.5" hidden="false" customHeight="true" outlineLevel="0" collapsed="false">
      <c r="A56" s="402" t="s">
        <v>383</v>
      </c>
      <c r="B56" s="30"/>
      <c r="C56" s="30" t="s">
        <v>120</v>
      </c>
      <c r="D56" s="410" t="n">
        <v>210166.8133</v>
      </c>
      <c r="E56" s="410" t="n">
        <v>236102.08288</v>
      </c>
      <c r="F56" s="346" t="n">
        <v>12.3403258453461</v>
      </c>
      <c r="G56" s="346" t="n">
        <v>0.0942160691559046</v>
      </c>
      <c r="H56" s="346" t="n">
        <v>0.75413484587258</v>
      </c>
      <c r="I56" s="346"/>
      <c r="J56" s="410" t="n">
        <v>22531.21232</v>
      </c>
      <c r="K56" s="410" t="n">
        <v>26030.42837</v>
      </c>
      <c r="L56" s="346" t="n">
        <v>15.5305271651712</v>
      </c>
      <c r="M56" s="346" t="n">
        <v>0.10379574757453</v>
      </c>
      <c r="N56" s="346" t="n">
        <v>0.743860363116856</v>
      </c>
    </row>
    <row r="57" customFormat="false" ht="12" hidden="false" customHeight="false" outlineLevel="0" collapsed="false">
      <c r="A57" s="404" t="s">
        <v>384</v>
      </c>
      <c r="B57" s="411"/>
      <c r="C57" s="69" t="s">
        <v>385</v>
      </c>
      <c r="D57" s="408" t="n">
        <v>376423.2502</v>
      </c>
      <c r="E57" s="408" t="n">
        <v>325724.13769</v>
      </c>
      <c r="F57" s="409" t="n">
        <v>-13.4686453302401</v>
      </c>
      <c r="G57" s="409" t="n">
        <v>-0.184176650859595</v>
      </c>
      <c r="H57" s="409" t="n">
        <v>1.04039710017584</v>
      </c>
      <c r="I57" s="409"/>
      <c r="J57" s="408" t="n">
        <v>59237.98586</v>
      </c>
      <c r="K57" s="408" t="n">
        <v>38350.92572</v>
      </c>
      <c r="L57" s="409" t="n">
        <v>-35.2595717709974</v>
      </c>
      <c r="M57" s="409" t="n">
        <v>-0.619563922572162</v>
      </c>
      <c r="N57" s="409" t="n">
        <v>1.09593792028505</v>
      </c>
    </row>
    <row r="58" customFormat="false" ht="12" hidden="false" customHeight="false" outlineLevel="0" collapsed="false">
      <c r="A58" s="412" t="s">
        <v>386</v>
      </c>
      <c r="B58" s="100" t="s">
        <v>387</v>
      </c>
      <c r="D58" s="428" t="n">
        <v>1548235.09926</v>
      </c>
      <c r="E58" s="428" t="n">
        <v>1863585.22271</v>
      </c>
      <c r="F58" s="352" t="n">
        <v>20.3683616009433</v>
      </c>
      <c r="G58" s="352" t="n">
        <v>1.14558473925406</v>
      </c>
      <c r="H58" s="352" t="n">
        <v>5.95248689700514</v>
      </c>
      <c r="I58" s="352"/>
      <c r="J58" s="428" t="n">
        <v>186763.72512</v>
      </c>
      <c r="K58" s="428" t="n">
        <v>212366.26108</v>
      </c>
      <c r="L58" s="352" t="n">
        <v>13.7085164389122</v>
      </c>
      <c r="M58" s="352" t="n">
        <v>0.759437062987862</v>
      </c>
      <c r="N58" s="352" t="n">
        <v>6.06869936350332</v>
      </c>
    </row>
    <row r="59" s="154" customFormat="true" ht="12" hidden="false" customHeight="false" outlineLevel="0" collapsed="false">
      <c r="A59" s="413" t="s">
        <v>388</v>
      </c>
      <c r="B59" s="397"/>
      <c r="C59" s="69" t="s">
        <v>389</v>
      </c>
      <c r="D59" s="408" t="n">
        <v>88682.60596</v>
      </c>
      <c r="E59" s="408" t="n">
        <v>74251.70008</v>
      </c>
      <c r="F59" s="358" t="n">
        <v>-16.2725325037348</v>
      </c>
      <c r="G59" s="358" t="n">
        <v>-0.0524237167529156</v>
      </c>
      <c r="H59" s="358" t="n">
        <v>0.23716772724986</v>
      </c>
      <c r="I59" s="358"/>
      <c r="J59" s="408" t="n">
        <v>10551.35894</v>
      </c>
      <c r="K59" s="408" t="n">
        <v>7649.31365</v>
      </c>
      <c r="L59" s="358" t="n">
        <v>-27.5039955185147</v>
      </c>
      <c r="M59" s="358" t="n">
        <v>-0.0860821269868987</v>
      </c>
      <c r="N59" s="358" t="n">
        <v>0.218591148343969</v>
      </c>
    </row>
    <row r="60" s="139" customFormat="true" ht="17.25" hidden="false" customHeight="true" outlineLevel="0" collapsed="false">
      <c r="A60" s="412" t="s">
        <v>390</v>
      </c>
      <c r="B60" s="100"/>
      <c r="C60" s="30" t="s">
        <v>391</v>
      </c>
      <c r="D60" s="410" t="n">
        <v>33181.69681</v>
      </c>
      <c r="E60" s="410" t="n">
        <v>49582.40297</v>
      </c>
      <c r="F60" s="346" t="n">
        <v>49.4269664806815</v>
      </c>
      <c r="G60" s="346" t="n">
        <v>0.0595794873467525</v>
      </c>
      <c r="H60" s="346" t="n">
        <v>0.158371401749885</v>
      </c>
      <c r="I60" s="346"/>
      <c r="J60" s="410" t="n">
        <v>5146.70574</v>
      </c>
      <c r="K60" s="410" t="n">
        <v>7227.1544</v>
      </c>
      <c r="L60" s="346" t="n">
        <v>40.4229183695277</v>
      </c>
      <c r="M60" s="346" t="n">
        <v>0.0617114579007287</v>
      </c>
      <c r="N60" s="346" t="n">
        <v>0.206527284909433</v>
      </c>
    </row>
    <row r="61" s="139" customFormat="true" ht="16.5" hidden="false" customHeight="true" outlineLevel="0" collapsed="false">
      <c r="A61" s="417" t="s">
        <v>392</v>
      </c>
      <c r="B61" s="41"/>
      <c r="C61" s="41" t="s">
        <v>124</v>
      </c>
      <c r="D61" s="408" t="n">
        <v>17738.28606</v>
      </c>
      <c r="E61" s="408" t="n">
        <v>15789.46204</v>
      </c>
      <c r="F61" s="358" t="n">
        <v>-10.9865407142949</v>
      </c>
      <c r="G61" s="358" t="n">
        <v>-0.00707956931292503</v>
      </c>
      <c r="H61" s="358" t="n">
        <v>0.0504331998121267</v>
      </c>
      <c r="I61" s="358"/>
      <c r="J61" s="408" t="n">
        <v>2647.2303</v>
      </c>
      <c r="K61" s="408" t="n">
        <v>1083.73998</v>
      </c>
      <c r="L61" s="358" t="n">
        <v>-59.0613638715151</v>
      </c>
      <c r="M61" s="358" t="n">
        <v>-0.0463771439862769</v>
      </c>
      <c r="N61" s="358" t="n">
        <v>0.0309695715947626</v>
      </c>
    </row>
    <row r="62" customFormat="false" ht="12" hidden="false" customHeight="false" outlineLevel="0" collapsed="false">
      <c r="A62" s="416" t="s">
        <v>393</v>
      </c>
      <c r="B62" s="30"/>
      <c r="C62" s="30" t="s">
        <v>394</v>
      </c>
      <c r="D62" s="410" t="n">
        <v>264562.69196</v>
      </c>
      <c r="E62" s="410" t="n">
        <v>271113.5269</v>
      </c>
      <c r="F62" s="346" t="n">
        <v>2.47609929104839</v>
      </c>
      <c r="G62" s="346" t="n">
        <v>0.0237974745484007</v>
      </c>
      <c r="H62" s="346" t="n">
        <v>0.865965074635189</v>
      </c>
      <c r="I62" s="346"/>
      <c r="J62" s="410" t="n">
        <v>33441.32666</v>
      </c>
      <c r="K62" s="410" t="n">
        <v>30300.30293</v>
      </c>
      <c r="L62" s="346" t="n">
        <v>-9.3926409138458</v>
      </c>
      <c r="M62" s="346" t="n">
        <v>-0.0931708421389663</v>
      </c>
      <c r="N62" s="346" t="n">
        <v>0.865878733138211</v>
      </c>
    </row>
    <row r="63" s="139" customFormat="true" ht="12" hidden="false" customHeight="false" outlineLevel="0" collapsed="false">
      <c r="A63" s="404" t="s">
        <v>395</v>
      </c>
      <c r="B63" s="41"/>
      <c r="C63" s="41" t="s">
        <v>396</v>
      </c>
      <c r="D63" s="405" t="n">
        <v>208547.62572</v>
      </c>
      <c r="E63" s="405" t="n">
        <v>217218.50546</v>
      </c>
      <c r="F63" s="358" t="n">
        <v>4.15774560370295</v>
      </c>
      <c r="G63" s="358" t="n">
        <v>0.0314990442920387</v>
      </c>
      <c r="H63" s="358" t="n">
        <v>0.693818716622705</v>
      </c>
      <c r="I63" s="358"/>
      <c r="J63" s="405" t="n">
        <v>22553.25573</v>
      </c>
      <c r="K63" s="405" t="n">
        <v>22410.52464</v>
      </c>
      <c r="L63" s="358" t="n">
        <v>-0.632862464332079</v>
      </c>
      <c r="M63" s="358" t="n">
        <v>-0.00423377121532033</v>
      </c>
      <c r="N63" s="358" t="n">
        <v>0.640415930133602</v>
      </c>
    </row>
    <row r="64" s="154" customFormat="true" ht="12" hidden="false" customHeight="false" outlineLevel="0" collapsed="false">
      <c r="A64" s="402" t="s">
        <v>397</v>
      </c>
      <c r="B64" s="30"/>
      <c r="C64" s="30" t="s">
        <v>398</v>
      </c>
      <c r="D64" s="403" t="n">
        <v>318387.13125</v>
      </c>
      <c r="E64" s="403" t="n">
        <v>319613.38137</v>
      </c>
      <c r="F64" s="346" t="n">
        <v>0.385144372885197</v>
      </c>
      <c r="G64" s="346" t="n">
        <v>0.00445464681799363</v>
      </c>
      <c r="H64" s="346" t="n">
        <v>1.02087870279732</v>
      </c>
      <c r="I64" s="346"/>
      <c r="J64" s="403" t="n">
        <v>38828.98162</v>
      </c>
      <c r="K64" s="403" t="n">
        <v>34460.19916</v>
      </c>
      <c r="L64" s="346" t="n">
        <v>-11.2513444281262</v>
      </c>
      <c r="M64" s="346" t="n">
        <v>-0.129589323707576</v>
      </c>
      <c r="N64" s="346" t="n">
        <v>0.9847542996941</v>
      </c>
    </row>
    <row r="65" customFormat="false" ht="12" hidden="false" customHeight="false" outlineLevel="0" collapsed="false">
      <c r="A65" s="406" t="s">
        <v>399</v>
      </c>
      <c r="B65" s="41"/>
      <c r="C65" s="407" t="s">
        <v>128</v>
      </c>
      <c r="D65" s="408" t="n">
        <v>331657.13632</v>
      </c>
      <c r="E65" s="408" t="n">
        <v>593700.27182</v>
      </c>
      <c r="F65" s="409" t="n">
        <v>79.0102508896921</v>
      </c>
      <c r="G65" s="409" t="n">
        <v>0.951934357186579</v>
      </c>
      <c r="H65" s="409" t="n">
        <v>1.89634101284505</v>
      </c>
      <c r="I65" s="409"/>
      <c r="J65" s="408" t="n">
        <v>36926.14245</v>
      </c>
      <c r="K65" s="408" t="n">
        <v>70218.70017</v>
      </c>
      <c r="L65" s="409" t="n">
        <v>90.1598583309369</v>
      </c>
      <c r="M65" s="409" t="n">
        <v>0.987542886131763</v>
      </c>
      <c r="N65" s="409" t="n">
        <v>2.00660961331885</v>
      </c>
    </row>
    <row r="66" s="154" customFormat="true" ht="12" hidden="false" customHeight="false" outlineLevel="0" collapsed="false">
      <c r="A66" s="402" t="s">
        <v>400</v>
      </c>
      <c r="B66" s="30"/>
      <c r="C66" s="30" t="s">
        <v>110</v>
      </c>
      <c r="D66" s="410" t="n">
        <v>56276.63831</v>
      </c>
      <c r="E66" s="410" t="n">
        <v>58824.20364</v>
      </c>
      <c r="F66" s="346" t="n">
        <v>4.52686124563221</v>
      </c>
      <c r="G66" s="346" t="n">
        <v>0.00925464031018039</v>
      </c>
      <c r="H66" s="346" t="n">
        <v>0.187890683574255</v>
      </c>
      <c r="I66" s="346"/>
      <c r="J66" s="410" t="n">
        <v>8910.53794</v>
      </c>
      <c r="K66" s="410" t="n">
        <v>5849.42274</v>
      </c>
      <c r="L66" s="346" t="n">
        <v>-34.3538765068094</v>
      </c>
      <c r="M66" s="346" t="n">
        <v>-0.090800549624753</v>
      </c>
      <c r="N66" s="346" t="n">
        <v>0.167156439438972</v>
      </c>
    </row>
    <row r="67" s="99" customFormat="true" ht="12" hidden="false" customHeight="false" outlineLevel="0" collapsed="false">
      <c r="A67" s="404" t="s">
        <v>401</v>
      </c>
      <c r="B67" s="41"/>
      <c r="C67" s="41" t="s">
        <v>402</v>
      </c>
      <c r="D67" s="408" t="n">
        <v>229201.28687</v>
      </c>
      <c r="E67" s="408" t="n">
        <v>263491.76843</v>
      </c>
      <c r="F67" s="358" t="n">
        <v>14.9608590895257</v>
      </c>
      <c r="G67" s="358" t="n">
        <v>0.124568374817958</v>
      </c>
      <c r="H67" s="358" t="n">
        <v>0.841620377718759</v>
      </c>
      <c r="I67" s="358"/>
      <c r="J67" s="408" t="n">
        <v>27758.18574</v>
      </c>
      <c r="K67" s="408" t="n">
        <v>33166.90341</v>
      </c>
      <c r="L67" s="358" t="n">
        <v>19.4851267322054</v>
      </c>
      <c r="M67" s="358" t="n">
        <v>0.16043647661516</v>
      </c>
      <c r="N67" s="358" t="n">
        <v>0.94779634293142</v>
      </c>
    </row>
    <row r="68" customFormat="false" ht="12" hidden="false" customHeight="false" outlineLevel="0" collapsed="false">
      <c r="A68" s="429" t="s">
        <v>403</v>
      </c>
      <c r="B68" s="100" t="s">
        <v>404</v>
      </c>
      <c r="C68" s="100"/>
      <c r="D68" s="428" t="n">
        <v>1089794.08225</v>
      </c>
      <c r="E68" s="428" t="n">
        <v>1160609.69579</v>
      </c>
      <c r="F68" s="352" t="n">
        <v>6.49807286471883</v>
      </c>
      <c r="G68" s="352" t="n">
        <v>0.257254651702074</v>
      </c>
      <c r="H68" s="352" t="n">
        <v>3.70710924434185</v>
      </c>
      <c r="I68" s="352"/>
      <c r="J68" s="428" t="n">
        <v>153145.44942</v>
      </c>
      <c r="K68" s="428" t="n">
        <v>138248.66782</v>
      </c>
      <c r="L68" s="352" t="n">
        <v>-9.72721139049042</v>
      </c>
      <c r="M68" s="352" t="n">
        <v>-0.44187685485339</v>
      </c>
      <c r="N68" s="352" t="n">
        <v>3.95067275817585</v>
      </c>
    </row>
    <row r="69" s="139" customFormat="true" ht="15.75" hidden="false" customHeight="true" outlineLevel="0" collapsed="false">
      <c r="A69" s="404" t="s">
        <v>405</v>
      </c>
      <c r="B69" s="411"/>
      <c r="C69" s="69" t="s">
        <v>130</v>
      </c>
      <c r="D69" s="408" t="n">
        <v>55763.79124</v>
      </c>
      <c r="E69" s="408" t="n">
        <v>32962.54294</v>
      </c>
      <c r="F69" s="409" t="n">
        <v>-40.888985115568</v>
      </c>
      <c r="G69" s="409" t="n">
        <v>-0.0828309873567058</v>
      </c>
      <c r="H69" s="409" t="n">
        <v>0.105285823557344</v>
      </c>
      <c r="I69" s="409"/>
      <c r="J69" s="408" t="n">
        <v>5662.86776</v>
      </c>
      <c r="K69" s="408" t="n">
        <v>3472.65755</v>
      </c>
      <c r="L69" s="409" t="n">
        <v>-38.6766970874842</v>
      </c>
      <c r="M69" s="409" t="n">
        <v>-0.0649672677662526</v>
      </c>
      <c r="N69" s="409" t="n">
        <v>0.0992366421868259</v>
      </c>
    </row>
    <row r="70" customFormat="false" ht="12" hidden="false" customHeight="false" outlineLevel="0" collapsed="false">
      <c r="A70" s="412" t="s">
        <v>406</v>
      </c>
      <c r="B70" s="100"/>
      <c r="C70" s="30" t="s">
        <v>131</v>
      </c>
      <c r="D70" s="410" t="n">
        <v>86820.65632</v>
      </c>
      <c r="E70" s="410" t="n">
        <v>88534.2747</v>
      </c>
      <c r="F70" s="346" t="n">
        <v>1.97374501948483</v>
      </c>
      <c r="G70" s="346" t="n">
        <v>0.00622512857631581</v>
      </c>
      <c r="H70" s="346" t="n">
        <v>0.282787770403786</v>
      </c>
      <c r="I70" s="346"/>
      <c r="J70" s="410" t="n">
        <v>14423.29339</v>
      </c>
      <c r="K70" s="410" t="n">
        <v>8616.06126</v>
      </c>
      <c r="L70" s="346" t="n">
        <v>-40.2628718211216</v>
      </c>
      <c r="M70" s="346" t="n">
        <v>-0.172257440426458</v>
      </c>
      <c r="N70" s="346" t="n">
        <v>0.246217479266964</v>
      </c>
    </row>
    <row r="71" customFormat="false" ht="12" hidden="false" customHeight="false" outlineLevel="0" collapsed="false">
      <c r="A71" s="417" t="s">
        <v>407</v>
      </c>
      <c r="B71" s="41"/>
      <c r="C71" s="41" t="s">
        <v>132</v>
      </c>
      <c r="D71" s="408" t="n">
        <v>4467.84043</v>
      </c>
      <c r="E71" s="408" t="n">
        <v>3999.70732</v>
      </c>
      <c r="F71" s="358" t="n">
        <v>-10.4778386187798</v>
      </c>
      <c r="G71" s="358" t="n">
        <v>-0.00170060547587061</v>
      </c>
      <c r="H71" s="358" t="n">
        <v>0.0127754851906016</v>
      </c>
      <c r="I71" s="358"/>
      <c r="J71" s="408" t="n">
        <v>319.52894</v>
      </c>
      <c r="K71" s="408" t="n">
        <v>212.29809</v>
      </c>
      <c r="L71" s="358" t="n">
        <v>-33.559041631722</v>
      </c>
      <c r="M71" s="358" t="n">
        <v>-0.00318074279489038</v>
      </c>
      <c r="N71" s="358" t="n">
        <v>0.00606675126785149</v>
      </c>
    </row>
    <row r="72" s="139" customFormat="true" ht="17.25" hidden="false" customHeight="true" outlineLevel="0" collapsed="false">
      <c r="A72" s="416" t="s">
        <v>408</v>
      </c>
      <c r="B72" s="30"/>
      <c r="C72" s="30" t="s">
        <v>409</v>
      </c>
      <c r="D72" s="410" t="n">
        <v>129494.09423</v>
      </c>
      <c r="E72" s="410" t="n">
        <v>128728.85164</v>
      </c>
      <c r="F72" s="346" t="n">
        <v>-0.590947868742857</v>
      </c>
      <c r="G72" s="346" t="n">
        <v>-0.00277992671555211</v>
      </c>
      <c r="H72" s="346" t="n">
        <v>0.411173469995292</v>
      </c>
      <c r="I72" s="346"/>
      <c r="J72" s="410" t="n">
        <v>13939.87821</v>
      </c>
      <c r="K72" s="410" t="n">
        <v>14529.2784</v>
      </c>
      <c r="L72" s="346" t="n">
        <v>4.22815881976066</v>
      </c>
      <c r="M72" s="346" t="n">
        <v>0.0174831254965297</v>
      </c>
      <c r="N72" s="346" t="n">
        <v>0.415196943854593</v>
      </c>
    </row>
    <row r="73" s="139" customFormat="true" ht="16.5" hidden="false" customHeight="true" outlineLevel="0" collapsed="false">
      <c r="A73" s="404" t="s">
        <v>410</v>
      </c>
      <c r="B73" s="41"/>
      <c r="C73" s="41" t="s">
        <v>134</v>
      </c>
      <c r="D73" s="405" t="n">
        <v>11522.10122</v>
      </c>
      <c r="E73" s="405" t="n">
        <v>13191.77016</v>
      </c>
      <c r="F73" s="358" t="n">
        <v>14.4910108678944</v>
      </c>
      <c r="G73" s="358" t="n">
        <v>0.00606547172502938</v>
      </c>
      <c r="H73" s="358" t="n">
        <v>0.0421358991629667</v>
      </c>
      <c r="I73" s="358"/>
      <c r="J73" s="405" t="n">
        <v>1057.06258</v>
      </c>
      <c r="K73" s="405" t="n">
        <v>1447.94876</v>
      </c>
      <c r="L73" s="358" t="n">
        <v>36.9785277991772</v>
      </c>
      <c r="M73" s="358" t="n">
        <v>0.0115946894075467</v>
      </c>
      <c r="N73" s="358" t="n">
        <v>0.0413774093564101</v>
      </c>
    </row>
    <row r="74" customFormat="false" ht="12" hidden="false" customHeight="false" outlineLevel="0" collapsed="false">
      <c r="A74" s="402" t="s">
        <v>411</v>
      </c>
      <c r="B74" s="30"/>
      <c r="C74" s="30" t="s">
        <v>135</v>
      </c>
      <c r="D74" s="403" t="n">
        <v>40785.42844</v>
      </c>
      <c r="E74" s="403" t="n">
        <v>37376.47767</v>
      </c>
      <c r="F74" s="346" t="n">
        <v>-8.35825661367014</v>
      </c>
      <c r="G74" s="346" t="n">
        <v>-0.0123838289208711</v>
      </c>
      <c r="H74" s="346" t="n">
        <v>0.119384394593636</v>
      </c>
      <c r="I74" s="346"/>
      <c r="J74" s="403" t="n">
        <v>7026.93875</v>
      </c>
      <c r="K74" s="403" t="n">
        <v>7275.23568</v>
      </c>
      <c r="L74" s="346" t="n">
        <v>3.53350070114105</v>
      </c>
      <c r="M74" s="346" t="n">
        <v>0.00736512553142039</v>
      </c>
      <c r="N74" s="346" t="n">
        <v>0.207901282981672</v>
      </c>
    </row>
    <row r="75" s="99" customFormat="true" ht="30" hidden="false" customHeight="true" outlineLevel="0" collapsed="false">
      <c r="A75" s="406" t="s">
        <v>412</v>
      </c>
      <c r="B75" s="41"/>
      <c r="C75" s="407" t="s">
        <v>413</v>
      </c>
      <c r="D75" s="408" t="n">
        <v>352673.54088</v>
      </c>
      <c r="E75" s="408" t="n">
        <v>337076.11212</v>
      </c>
      <c r="F75" s="409" t="n">
        <v>-4.42262516237587</v>
      </c>
      <c r="G75" s="409" t="n">
        <v>-0.056661390087873</v>
      </c>
      <c r="H75" s="409" t="n">
        <v>1.07665649857965</v>
      </c>
      <c r="I75" s="409"/>
      <c r="J75" s="408" t="n">
        <v>49353.74821</v>
      </c>
      <c r="K75" s="408" t="n">
        <v>35206.53138</v>
      </c>
      <c r="L75" s="409" t="n">
        <v>-28.6649288921353</v>
      </c>
      <c r="M75" s="409" t="n">
        <v>-0.419642835991457</v>
      </c>
      <c r="N75" s="409" t="n">
        <v>1.00608191475613</v>
      </c>
    </row>
    <row r="76" s="29" customFormat="true" ht="12" hidden="false" customHeight="false" outlineLevel="0" collapsed="false">
      <c r="A76" s="402" t="s">
        <v>414</v>
      </c>
      <c r="B76" s="30"/>
      <c r="C76" s="30" t="s">
        <v>137</v>
      </c>
      <c r="D76" s="410" t="n">
        <v>363039.11121</v>
      </c>
      <c r="E76" s="410" t="n">
        <v>486726.91427</v>
      </c>
      <c r="F76" s="346" t="n">
        <v>34.0701040854115</v>
      </c>
      <c r="G76" s="346" t="n">
        <v>0.449325524490761</v>
      </c>
      <c r="H76" s="346" t="n">
        <v>1.55465687552448</v>
      </c>
      <c r="I76" s="346"/>
      <c r="J76" s="410" t="n">
        <v>57410.24125</v>
      </c>
      <c r="K76" s="410" t="n">
        <v>62820.52145</v>
      </c>
      <c r="L76" s="346" t="n">
        <v>9.423893859704</v>
      </c>
      <c r="M76" s="346" t="n">
        <v>0.160482825273586</v>
      </c>
      <c r="N76" s="346" t="n">
        <v>1.79519503992655</v>
      </c>
    </row>
    <row r="77" s="99" customFormat="true" ht="12" hidden="false" customHeight="true" outlineLevel="0" collapsed="false">
      <c r="A77" s="404" t="s">
        <v>415</v>
      </c>
      <c r="B77" s="41"/>
      <c r="C77" s="41" t="s">
        <v>138</v>
      </c>
      <c r="D77" s="408" t="n">
        <v>45227.51828</v>
      </c>
      <c r="E77" s="408" t="n">
        <v>32013.04497</v>
      </c>
      <c r="F77" s="358" t="n">
        <v>-29.2177723044414</v>
      </c>
      <c r="G77" s="358" t="n">
        <v>-0.0480047345331587</v>
      </c>
      <c r="H77" s="358" t="n">
        <v>0.102253027334084</v>
      </c>
      <c r="I77" s="358"/>
      <c r="J77" s="408" t="n">
        <v>3951.89033</v>
      </c>
      <c r="K77" s="408" t="n">
        <v>4668.13525</v>
      </c>
      <c r="L77" s="358" t="n">
        <v>18.1241092285069</v>
      </c>
      <c r="M77" s="358" t="n">
        <v>0.0212456664165848</v>
      </c>
      <c r="N77" s="358" t="n">
        <v>0.133399294578862</v>
      </c>
    </row>
    <row r="78" customFormat="false" ht="12" hidden="false" customHeight="false" outlineLevel="0" collapsed="false">
      <c r="A78" s="414" t="s">
        <v>416</v>
      </c>
      <c r="B78" s="100" t="s">
        <v>417</v>
      </c>
      <c r="C78" s="100"/>
      <c r="D78" s="428" t="n">
        <v>791387.555</v>
      </c>
      <c r="E78" s="428" t="n">
        <v>889451.41949</v>
      </c>
      <c r="F78" s="352" t="n">
        <v>12.3913831940408</v>
      </c>
      <c r="G78" s="352" t="n">
        <v>0.356240439683336</v>
      </c>
      <c r="H78" s="352" t="n">
        <v>2.84100123542391</v>
      </c>
      <c r="I78" s="352"/>
      <c r="J78" s="428" t="n">
        <v>90869.33065</v>
      </c>
      <c r="K78" s="428" t="n">
        <v>90424.39533</v>
      </c>
      <c r="L78" s="352" t="n">
        <v>-0.489643003659568</v>
      </c>
      <c r="M78" s="352" t="n">
        <v>-0.0131979259073509</v>
      </c>
      <c r="N78" s="352" t="n">
        <v>2.58401907908348</v>
      </c>
    </row>
    <row r="79" customFormat="false" ht="24" hidden="false" customHeight="false" outlineLevel="0" collapsed="false">
      <c r="A79" s="417" t="s">
        <v>418</v>
      </c>
      <c r="B79" s="41"/>
      <c r="C79" s="407" t="s">
        <v>419</v>
      </c>
      <c r="D79" s="408" t="n">
        <v>42215.8110800001</v>
      </c>
      <c r="E79" s="408" t="n">
        <v>45145.69954</v>
      </c>
      <c r="F79" s="358" t="n">
        <v>6.94026333983672</v>
      </c>
      <c r="G79" s="358" t="n">
        <v>0.0106435205122877</v>
      </c>
      <c r="H79" s="358" t="n">
        <v>0.144200105094845</v>
      </c>
      <c r="I79" s="358"/>
      <c r="J79" s="408" t="n">
        <v>4026.27952</v>
      </c>
      <c r="K79" s="408" t="n">
        <v>4865.4524</v>
      </c>
      <c r="L79" s="358" t="n">
        <v>20.8423899987946</v>
      </c>
      <c r="M79" s="358" t="n">
        <v>0.0248920258650136</v>
      </c>
      <c r="N79" s="358" t="n">
        <v>0.139037941963449</v>
      </c>
    </row>
    <row r="80" customFormat="false" ht="12" hidden="false" customHeight="false" outlineLevel="0" collapsed="false">
      <c r="A80" s="416" t="s">
        <v>420</v>
      </c>
      <c r="B80" s="30"/>
      <c r="C80" s="30" t="s">
        <v>421</v>
      </c>
      <c r="D80" s="410" t="n">
        <v>58616.71244</v>
      </c>
      <c r="E80" s="410" t="n">
        <v>68750.28878</v>
      </c>
      <c r="F80" s="346" t="n">
        <v>17.2878619734479</v>
      </c>
      <c r="G80" s="346" t="n">
        <v>0.0368126394946875</v>
      </c>
      <c r="H80" s="346" t="n">
        <v>0.219595641852732</v>
      </c>
      <c r="I80" s="346"/>
      <c r="J80" s="410" t="n">
        <v>8736.84152</v>
      </c>
      <c r="K80" s="410" t="n">
        <v>8200.7709</v>
      </c>
      <c r="L80" s="346" t="n">
        <v>-6.13574847126215</v>
      </c>
      <c r="M80" s="346" t="n">
        <v>-0.0159012332935663</v>
      </c>
      <c r="N80" s="346" t="n">
        <v>0.234349905149569</v>
      </c>
    </row>
    <row r="81" s="99" customFormat="true" ht="12" hidden="false" customHeight="false" outlineLevel="0" collapsed="false">
      <c r="A81" s="404" t="s">
        <v>422</v>
      </c>
      <c r="B81" s="41"/>
      <c r="C81" s="41" t="s">
        <v>423</v>
      </c>
      <c r="D81" s="405" t="n">
        <v>17077.73616</v>
      </c>
      <c r="E81" s="405" t="n">
        <v>19850.41815</v>
      </c>
      <c r="F81" s="358" t="n">
        <v>16.2356530398582</v>
      </c>
      <c r="G81" s="358" t="n">
        <v>0.0100724304141654</v>
      </c>
      <c r="H81" s="358" t="n">
        <v>0.063404320069743</v>
      </c>
      <c r="I81" s="358"/>
      <c r="J81" s="405" t="n">
        <v>2197.09856</v>
      </c>
      <c r="K81" s="405" t="n">
        <v>2109.78747</v>
      </c>
      <c r="L81" s="358" t="n">
        <v>-3.97392686835135</v>
      </c>
      <c r="M81" s="358" t="n">
        <v>-0.00258987148224161</v>
      </c>
      <c r="N81" s="358" t="n">
        <v>0.0602904897002121</v>
      </c>
    </row>
    <row r="82" customFormat="false" ht="12" hidden="false" customHeight="false" outlineLevel="0" collapsed="false">
      <c r="A82" s="402" t="s">
        <v>424</v>
      </c>
      <c r="B82" s="30"/>
      <c r="C82" s="30" t="s">
        <v>142</v>
      </c>
      <c r="D82" s="403" t="n">
        <v>308519.54561</v>
      </c>
      <c r="E82" s="403" t="n">
        <v>337517.61754</v>
      </c>
      <c r="F82" s="346" t="n">
        <v>9.39910366867201</v>
      </c>
      <c r="G82" s="346" t="n">
        <v>0.105342431159905</v>
      </c>
      <c r="H82" s="346" t="n">
        <v>1.07806671325376</v>
      </c>
      <c r="I82" s="346"/>
      <c r="J82" s="403" t="n">
        <v>34635.68823</v>
      </c>
      <c r="K82" s="403" t="n">
        <v>35920.76235</v>
      </c>
      <c r="L82" s="346" t="n">
        <v>3.71026009781127</v>
      </c>
      <c r="M82" s="346" t="n">
        <v>0.0381186034437862</v>
      </c>
      <c r="N82" s="346" t="n">
        <v>1.02649218619468</v>
      </c>
    </row>
    <row r="83" customFormat="false" ht="12.75" hidden="false" customHeight="true" outlineLevel="0" collapsed="false">
      <c r="A83" s="406" t="s">
        <v>425</v>
      </c>
      <c r="B83" s="41"/>
      <c r="C83" s="407" t="s">
        <v>143</v>
      </c>
      <c r="D83" s="408" t="n">
        <v>27688.12482</v>
      </c>
      <c r="E83" s="408" t="n">
        <v>24140.51224</v>
      </c>
      <c r="F83" s="409" t="n">
        <v>-12.8127585492443</v>
      </c>
      <c r="G83" s="409" t="n">
        <v>-0.0128875511065975</v>
      </c>
      <c r="H83" s="409" t="n">
        <v>0.0771073310973305</v>
      </c>
      <c r="I83" s="409"/>
      <c r="J83" s="408" t="n">
        <v>3398.4306</v>
      </c>
      <c r="K83" s="408" t="n">
        <v>2758.91225</v>
      </c>
      <c r="L83" s="409" t="n">
        <v>-18.8180494255201</v>
      </c>
      <c r="M83" s="409" t="n">
        <v>-0.018969759019561</v>
      </c>
      <c r="N83" s="409" t="n">
        <v>0.0788402495311122</v>
      </c>
    </row>
    <row r="84" s="99" customFormat="true" ht="12" hidden="false" customHeight="false" outlineLevel="0" collapsed="false">
      <c r="A84" s="402" t="s">
        <v>426</v>
      </c>
      <c r="B84" s="30"/>
      <c r="C84" s="30" t="s">
        <v>427</v>
      </c>
      <c r="D84" s="410" t="n">
        <v>48095.76214</v>
      </c>
      <c r="E84" s="410" t="n">
        <v>51110.99171</v>
      </c>
      <c r="F84" s="346" t="n">
        <v>6.26922089564377</v>
      </c>
      <c r="G84" s="346" t="n">
        <v>0.010953542503646</v>
      </c>
      <c r="H84" s="346" t="n">
        <v>0.163253874703028</v>
      </c>
      <c r="I84" s="346"/>
      <c r="J84" s="410" t="n">
        <v>4476.12185</v>
      </c>
      <c r="K84" s="410" t="n">
        <v>5987.7832</v>
      </c>
      <c r="L84" s="346" t="n">
        <v>33.7716755856411</v>
      </c>
      <c r="M84" s="346" t="n">
        <v>0.0448397634386631</v>
      </c>
      <c r="N84" s="346" t="n">
        <v>0.171110306834225</v>
      </c>
    </row>
    <row r="85" customFormat="false" ht="12" hidden="false" customHeight="false" outlineLevel="0" collapsed="false">
      <c r="A85" s="404" t="s">
        <v>428</v>
      </c>
      <c r="B85" s="41"/>
      <c r="C85" s="41" t="s">
        <v>429</v>
      </c>
      <c r="D85" s="408" t="n">
        <v>5860.76914</v>
      </c>
      <c r="E85" s="408" t="n">
        <v>4514.51866</v>
      </c>
      <c r="F85" s="358" t="n">
        <v>-22.9705427366484</v>
      </c>
      <c r="G85" s="358" t="n">
        <v>-0.00489057682371887</v>
      </c>
      <c r="H85" s="358" t="n">
        <v>0.014419846671062</v>
      </c>
      <c r="I85" s="358"/>
      <c r="J85" s="408" t="n">
        <v>812.11106</v>
      </c>
      <c r="K85" s="408" t="n">
        <v>540.13803</v>
      </c>
      <c r="L85" s="358" t="n">
        <v>-33.4896350260271</v>
      </c>
      <c r="M85" s="358" t="n">
        <v>-0.00806741954929022</v>
      </c>
      <c r="N85" s="358" t="n">
        <v>0.0154352923208933</v>
      </c>
    </row>
    <row r="86" customFormat="false" ht="12" hidden="false" customHeight="false" outlineLevel="0" collapsed="false">
      <c r="A86" s="412" t="s">
        <v>430</v>
      </c>
      <c r="B86" s="30"/>
      <c r="C86" s="30" t="s">
        <v>431</v>
      </c>
      <c r="D86" s="410" t="n">
        <v>283313.09361</v>
      </c>
      <c r="E86" s="410" t="n">
        <v>338421.37287</v>
      </c>
      <c r="F86" s="346" t="n">
        <v>19.4513704106669</v>
      </c>
      <c r="G86" s="346" t="n">
        <v>0.200194003528961</v>
      </c>
      <c r="H86" s="346" t="n">
        <v>1.08095340268141</v>
      </c>
      <c r="I86" s="346"/>
      <c r="J86" s="410" t="n">
        <v>32586.75931</v>
      </c>
      <c r="K86" s="410" t="n">
        <v>30040.78873</v>
      </c>
      <c r="L86" s="346" t="n">
        <v>-7.81289896236696</v>
      </c>
      <c r="M86" s="346" t="n">
        <v>-0.0755200353101549</v>
      </c>
      <c r="N86" s="346" t="n">
        <v>0.858462707389342</v>
      </c>
    </row>
    <row r="87" customFormat="false" ht="12" hidden="false" customHeight="false" outlineLevel="0" collapsed="false">
      <c r="A87" s="424" t="s">
        <v>432</v>
      </c>
      <c r="B87" s="397" t="s">
        <v>433</v>
      </c>
      <c r="C87" s="397"/>
      <c r="D87" s="430" t="n">
        <v>1348038.14011</v>
      </c>
      <c r="E87" s="430" t="n">
        <v>1032690.22652</v>
      </c>
      <c r="F87" s="338" t="n">
        <v>-23.3931002548833</v>
      </c>
      <c r="G87" s="338" t="n">
        <v>-1.14557671140911</v>
      </c>
      <c r="H87" s="338" t="n">
        <v>3.29852102662984</v>
      </c>
      <c r="I87" s="338"/>
      <c r="J87" s="338" t="n">
        <v>128308.17241</v>
      </c>
      <c r="K87" s="430" t="n">
        <v>121230.26588</v>
      </c>
      <c r="L87" s="338" t="n">
        <v>-5.51633336915052</v>
      </c>
      <c r="M87" s="338" t="n">
        <v>-0.209948911140825</v>
      </c>
      <c r="N87" s="338" t="n">
        <v>3.46434520079509</v>
      </c>
    </row>
    <row r="88" customFormat="false" ht="12" hidden="false" customHeight="false" outlineLevel="0" collapsed="false">
      <c r="A88" s="416" t="s">
        <v>434</v>
      </c>
      <c r="B88" s="30"/>
      <c r="C88" s="30" t="s">
        <v>149</v>
      </c>
      <c r="D88" s="410" t="n">
        <v>216.34819</v>
      </c>
      <c r="E88" s="410" t="n">
        <v>8.44259</v>
      </c>
      <c r="F88" s="346" t="n">
        <v>-96.0976840157526</v>
      </c>
      <c r="G88" s="346" t="n">
        <v>-0.000755266812518697</v>
      </c>
      <c r="H88" s="346" t="n">
        <v>2.69665190190269E-005</v>
      </c>
      <c r="I88" s="346"/>
      <c r="J88" s="419" t="n">
        <v>1E-033</v>
      </c>
      <c r="K88" s="410" t="n">
        <v>0.81559</v>
      </c>
      <c r="L88" s="346" t="s">
        <v>107</v>
      </c>
      <c r="M88" s="346" t="n">
        <v>2.41924969920937E-005</v>
      </c>
      <c r="N88" s="346" t="n">
        <v>2.33067648726703E-005</v>
      </c>
    </row>
    <row r="89" customFormat="false" ht="12" hidden="false" customHeight="false" outlineLevel="0" collapsed="false">
      <c r="A89" s="404" t="s">
        <v>435</v>
      </c>
      <c r="B89" s="41"/>
      <c r="C89" s="41" t="s">
        <v>150</v>
      </c>
      <c r="D89" s="405" t="n">
        <v>7895.09354</v>
      </c>
      <c r="E89" s="405" t="n">
        <v>9043.19805</v>
      </c>
      <c r="F89" s="358" t="n">
        <v>14.5420000938963</v>
      </c>
      <c r="G89" s="358" t="n">
        <v>0.00417076420118573</v>
      </c>
      <c r="H89" s="358" t="n">
        <v>0.0288849242007668</v>
      </c>
      <c r="I89" s="358"/>
      <c r="J89" s="358" t="n">
        <v>1016.26005</v>
      </c>
      <c r="K89" s="405" t="n">
        <v>1039.636</v>
      </c>
      <c r="L89" s="358" t="n">
        <v>2.30019373486146</v>
      </c>
      <c r="M89" s="358" t="n">
        <v>0.000693390796922881</v>
      </c>
      <c r="N89" s="358" t="n">
        <v>0.0297092311150988</v>
      </c>
    </row>
    <row r="90" customFormat="false" ht="12" hidden="false" customHeight="false" outlineLevel="0" collapsed="false">
      <c r="A90" s="402" t="s">
        <v>436</v>
      </c>
      <c r="B90" s="30"/>
      <c r="C90" s="30" t="s">
        <v>437</v>
      </c>
      <c r="D90" s="403" t="n">
        <v>1.47743</v>
      </c>
      <c r="E90" s="403" t="n">
        <v>4E-033</v>
      </c>
      <c r="F90" s="346" t="n">
        <v>-100</v>
      </c>
      <c r="G90" s="346" t="n">
        <v>-5.36711780163448E-006</v>
      </c>
      <c r="H90" s="346" t="n">
        <v>1.2776420041256E-038</v>
      </c>
      <c r="I90" s="346"/>
      <c r="J90" s="403" t="n">
        <v>1.47743</v>
      </c>
      <c r="K90" s="403" t="n">
        <v>1E-033</v>
      </c>
      <c r="L90" s="346" t="n">
        <v>-100</v>
      </c>
      <c r="M90" s="346" t="n">
        <v>-4.38243735590542E-005</v>
      </c>
      <c r="N90" s="346" t="n">
        <v>2.85765701794655E-038</v>
      </c>
    </row>
    <row r="91" s="139" customFormat="true" ht="24" hidden="false" customHeight="true" outlineLevel="0" collapsed="false">
      <c r="A91" s="431" t="s">
        <v>438</v>
      </c>
      <c r="B91" s="41"/>
      <c r="C91" s="407" t="s">
        <v>151</v>
      </c>
      <c r="D91" s="408" t="n">
        <v>1339925.22095</v>
      </c>
      <c r="E91" s="408" t="n">
        <v>1023638.58588</v>
      </c>
      <c r="F91" s="409" t="n">
        <v>-23.6047975009942</v>
      </c>
      <c r="G91" s="409" t="n">
        <v>-1.14898684167997</v>
      </c>
      <c r="H91" s="409" t="n">
        <v>3.26960913591005</v>
      </c>
      <c r="I91" s="409"/>
      <c r="J91" s="408" t="n">
        <v>127290.43493</v>
      </c>
      <c r="K91" s="408" t="n">
        <v>120189.81429</v>
      </c>
      <c r="L91" s="409" t="n">
        <v>-5.57828295889224</v>
      </c>
      <c r="M91" s="409" t="n">
        <v>-0.210622670061181</v>
      </c>
      <c r="N91" s="409" t="n">
        <v>3.43461266291512</v>
      </c>
    </row>
    <row r="92" s="154" customFormat="true" ht="12.75" hidden="false" customHeight="false" outlineLevel="0" collapsed="false">
      <c r="A92" s="432"/>
      <c r="B92" s="433" t="s">
        <v>439</v>
      </c>
      <c r="C92" s="433"/>
      <c r="D92" s="434" t="n">
        <v>0</v>
      </c>
      <c r="E92" s="434" t="n">
        <v>0</v>
      </c>
      <c r="F92" s="435" t="n">
        <v>0</v>
      </c>
      <c r="G92" s="435" t="n">
        <v>0</v>
      </c>
      <c r="H92" s="435" t="n">
        <v>-1.90383494515061E-013</v>
      </c>
      <c r="I92" s="435"/>
      <c r="J92" s="434" t="n">
        <v>1E-027</v>
      </c>
      <c r="K92" s="434" t="n">
        <v>0</v>
      </c>
      <c r="L92" s="435" t="n">
        <v>0</v>
      </c>
      <c r="M92" s="435" t="n">
        <v>-2.96625718707852E-032</v>
      </c>
      <c r="N92" s="435" t="n">
        <v>0</v>
      </c>
    </row>
    <row r="93" customFormat="false" ht="14.25" hidden="false" customHeight="true" outlineLevel="0" collapsed="false">
      <c r="A93" s="436"/>
      <c r="B93" s="436"/>
      <c r="C93" s="436"/>
      <c r="D93" s="437"/>
      <c r="E93" s="437"/>
      <c r="F93" s="438"/>
      <c r="G93" s="438"/>
      <c r="H93" s="438"/>
      <c r="I93" s="439"/>
      <c r="J93" s="437"/>
      <c r="K93" s="437"/>
      <c r="L93" s="438"/>
      <c r="M93" s="438"/>
      <c r="N93" s="438"/>
    </row>
    <row r="94" customFormat="false" ht="14.25" hidden="false" customHeight="true" outlineLevel="0" collapsed="false">
      <c r="A94" s="370" t="s">
        <v>55</v>
      </c>
      <c r="B94" s="152"/>
      <c r="C94" s="152"/>
      <c r="D94" s="359"/>
      <c r="E94" s="359"/>
      <c r="F94" s="440"/>
      <c r="G94" s="440"/>
      <c r="H94" s="440"/>
      <c r="I94" s="427"/>
      <c r="J94" s="359"/>
      <c r="K94" s="359"/>
      <c r="L94" s="440"/>
      <c r="M94" s="440"/>
      <c r="N94" s="440"/>
    </row>
    <row r="95" customFormat="false" ht="14.25" hidden="false" customHeight="true" outlineLevel="0" collapsed="false">
      <c r="A95" s="85" t="s">
        <v>54</v>
      </c>
      <c r="B95" s="30"/>
      <c r="D95" s="441"/>
      <c r="E95" s="442"/>
      <c r="G95" s="443"/>
      <c r="H95" s="444"/>
      <c r="I95" s="348"/>
      <c r="J95" s="30"/>
      <c r="K95" s="445"/>
      <c r="L95" s="100"/>
      <c r="M95" s="100"/>
      <c r="N95" s="100"/>
    </row>
    <row r="96" customFormat="false" ht="14.25" hidden="false" customHeight="true" outlineLevel="0" collapsed="false">
      <c r="A96" s="219" t="s">
        <v>440</v>
      </c>
      <c r="B96" s="30"/>
      <c r="D96" s="441"/>
      <c r="E96" s="442"/>
      <c r="G96" s="443"/>
      <c r="H96" s="443"/>
      <c r="I96" s="348"/>
      <c r="J96" s="30"/>
      <c r="K96" s="445"/>
      <c r="L96" s="100"/>
      <c r="M96" s="100"/>
      <c r="N96" s="100"/>
    </row>
    <row r="97" customFormat="false" ht="12" hidden="false" customHeight="false" outlineLevel="0" collapsed="false">
      <c r="A97" s="219" t="s">
        <v>154</v>
      </c>
      <c r="B97" s="30"/>
      <c r="D97" s="30"/>
      <c r="E97" s="30"/>
      <c r="I97" s="317"/>
      <c r="J97" s="30"/>
      <c r="K97" s="126"/>
      <c r="L97" s="30"/>
      <c r="M97" s="30"/>
      <c r="N97" s="30"/>
    </row>
    <row r="98" customFormat="false" ht="12" hidden="false" customHeight="false" outlineLevel="0" collapsed="false">
      <c r="A98" s="372" t="s">
        <v>155</v>
      </c>
      <c r="B98" s="30"/>
      <c r="D98" s="30"/>
      <c r="E98" s="30"/>
      <c r="I98" s="317"/>
      <c r="J98" s="30"/>
      <c r="K98" s="126"/>
      <c r="L98" s="30"/>
      <c r="M98" s="30"/>
      <c r="N98" s="30"/>
    </row>
    <row r="99" customFormat="false" ht="12" hidden="false" customHeight="false" outlineLevel="0" collapsed="false">
      <c r="A99" s="90" t="s">
        <v>56</v>
      </c>
      <c r="B99" s="76"/>
      <c r="C99" s="76"/>
      <c r="D99" s="30"/>
      <c r="E99" s="30"/>
      <c r="I99" s="317"/>
      <c r="J99" s="30"/>
      <c r="K99" s="126"/>
      <c r="L99" s="30"/>
      <c r="M99" s="30"/>
      <c r="N99" s="30"/>
    </row>
  </sheetData>
  <mergeCells count="9">
    <mergeCell ref="A4:C5"/>
    <mergeCell ref="D9:H9"/>
    <mergeCell ref="J9:N9"/>
    <mergeCell ref="A10:A11"/>
    <mergeCell ref="C10:C11"/>
    <mergeCell ref="H10:H11"/>
    <mergeCell ref="N10:N11"/>
    <mergeCell ref="D11:E11"/>
    <mergeCell ref="J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13.28125" defaultRowHeight="12" zeroHeight="false" outlineLevelRow="0" outlineLevelCol="0"/>
  <cols>
    <col collapsed="false" customWidth="true" hidden="false" outlineLevel="0" max="1" min="1" style="446" width="58.99"/>
    <col collapsed="false" customWidth="true" hidden="false" outlineLevel="0" max="2" min="2" style="446" width="12.99"/>
    <col collapsed="false" customWidth="true" hidden="false" outlineLevel="0" max="3" min="3" style="446" width="12.14"/>
    <col collapsed="false" customWidth="true" hidden="false" outlineLevel="0" max="4" min="4" style="446" width="9.28"/>
    <col collapsed="false" customWidth="true" hidden="false" outlineLevel="0" max="5" min="5" style="446" width="15.85"/>
    <col collapsed="false" customWidth="true" hidden="false" outlineLevel="0" max="6" min="6" style="446" width="14.7"/>
    <col collapsed="false" customWidth="true" hidden="false" outlineLevel="0" max="7" min="7" style="446" width="1.13"/>
    <col collapsed="false" customWidth="true" hidden="false" outlineLevel="0" max="8" min="8" style="446" width="15.13"/>
    <col collapsed="false" customWidth="true" hidden="false" outlineLevel="0" max="9" min="9" style="446" width="16.13"/>
    <col collapsed="false" customWidth="true" hidden="false" outlineLevel="0" max="10" min="10" style="446" width="9.41"/>
    <col collapsed="false" customWidth="true" hidden="false" outlineLevel="0" max="11" min="11" style="446" width="4.85"/>
    <col collapsed="false" customWidth="true" hidden="false" outlineLevel="0" max="12" min="12" style="446" width="11.28"/>
    <col collapsed="false" customWidth="true" hidden="false" outlineLevel="0" max="13" min="13" style="446" width="11.13"/>
    <col collapsed="false" customWidth="true" hidden="false" outlineLevel="0" max="14" min="14" style="446" width="8.56"/>
    <col collapsed="false" customWidth="true" hidden="false" outlineLevel="0" max="15" min="15" style="446" width="14.99"/>
    <col collapsed="false" customWidth="true" hidden="false" outlineLevel="0" max="16" min="16" style="446" width="14.28"/>
    <col collapsed="false" customWidth="true" hidden="false" outlineLevel="0" max="17" min="17" style="446" width="1.41"/>
    <col collapsed="false" customWidth="true" hidden="false" outlineLevel="0" max="18" min="18" style="446" width="11.99"/>
    <col collapsed="false" customWidth="true" hidden="false" outlineLevel="0" max="19" min="19" style="446" width="12.56"/>
    <col collapsed="false" customWidth="true" hidden="false" outlineLevel="0" max="20" min="20" style="446" width="10.41"/>
    <col collapsed="false" customWidth="true" hidden="false" outlineLevel="0" max="21" min="21" style="446" width="19.14"/>
    <col collapsed="false" customWidth="true" hidden="false" outlineLevel="0" max="23" min="22" style="446" width="15.41"/>
    <col collapsed="false" customWidth="true" hidden="false" outlineLevel="0" max="24" min="24" style="446" width="12.28"/>
    <col collapsed="false" customWidth="true" hidden="false" outlineLevel="0" max="26" min="25" style="446" width="16.56"/>
    <col collapsed="false" customWidth="true" hidden="false" outlineLevel="0" max="27" min="27" style="446" width="12.28"/>
    <col collapsed="false" customWidth="true" hidden="false" outlineLevel="0" max="28" min="28" style="446" width="16.99"/>
    <col collapsed="false" customWidth="false" hidden="false" outlineLevel="0" max="30" min="29" style="446" width="13.28"/>
    <col collapsed="false" customWidth="true" hidden="false" outlineLevel="0" max="32" min="31" style="446" width="16.99"/>
    <col collapsed="false" customWidth="false" hidden="false" outlineLevel="0" max="257" min="33" style="446" width="13.28"/>
  </cols>
  <sheetData>
    <row r="1" customFormat="false" ht="12" hidden="false" customHeight="true" outlineLevel="0" collapsed="false">
      <c r="R1" s="229" t="n">
        <v>1</v>
      </c>
      <c r="S1" s="230" t="n">
        <v>2</v>
      </c>
    </row>
    <row r="2" customFormat="false" ht="24" hidden="false" customHeight="true" outlineLevel="0" collapsed="false">
      <c r="R2" s="229" t="n">
        <v>3</v>
      </c>
      <c r="S2" s="230" t="n">
        <v>2</v>
      </c>
    </row>
    <row r="3" customFormat="false" ht="12" hidden="false" customHeight="true" outlineLevel="0" collapsed="false">
      <c r="R3" s="229" t="n">
        <v>4</v>
      </c>
      <c r="S3" s="230" t="n">
        <v>2</v>
      </c>
    </row>
    <row r="4" customFormat="false" ht="12" hidden="false" customHeight="true" outlineLevel="0" collapsed="false">
      <c r="A4" s="319" t="s">
        <v>32</v>
      </c>
      <c r="L4" s="315"/>
      <c r="M4" s="316"/>
      <c r="R4" s="447"/>
      <c r="S4" s="447"/>
    </row>
    <row r="5" customFormat="false" ht="18.75" hidden="false" customHeight="true" outlineLevel="0" collapsed="false">
      <c r="A5" s="319"/>
      <c r="I5" s="448"/>
      <c r="J5" s="448"/>
      <c r="K5" s="448"/>
      <c r="L5" s="448"/>
      <c r="M5" s="448"/>
      <c r="N5" s="448"/>
      <c r="O5" s="448"/>
      <c r="P5" s="448"/>
      <c r="Q5" s="448"/>
      <c r="R5" s="448"/>
      <c r="S5" s="448"/>
      <c r="T5" s="448"/>
    </row>
    <row r="6" customFormat="false" ht="16.5" hidden="false" customHeight="true" outlineLevel="0" collapsed="false">
      <c r="A6" s="322" t="s">
        <v>441</v>
      </c>
      <c r="I6" s="448"/>
      <c r="J6" s="448"/>
      <c r="K6" s="448"/>
      <c r="L6" s="448"/>
      <c r="M6" s="448"/>
      <c r="N6" s="448"/>
      <c r="O6" s="448"/>
      <c r="P6" s="448"/>
      <c r="S6" s="448"/>
      <c r="T6" s="448"/>
    </row>
    <row r="7" customFormat="false" ht="12" hidden="false" customHeight="true" outlineLevel="0" collapsed="false">
      <c r="A7" s="449" t="s">
        <v>34</v>
      </c>
      <c r="D7" s="448"/>
      <c r="E7" s="448"/>
      <c r="F7" s="448"/>
      <c r="G7" s="448"/>
      <c r="H7" s="448"/>
      <c r="I7" s="448"/>
      <c r="J7" s="448"/>
      <c r="K7" s="448"/>
      <c r="L7" s="448"/>
      <c r="M7" s="448"/>
      <c r="N7" s="448"/>
      <c r="O7" s="448"/>
      <c r="P7" s="448"/>
      <c r="Q7" s="448"/>
      <c r="R7" s="448"/>
      <c r="S7" s="448"/>
      <c r="T7" s="448"/>
    </row>
    <row r="8" customFormat="false" ht="12.75" hidden="false" customHeight="true" outlineLevel="0" collapsed="false">
      <c r="A8" s="450" t="s">
        <v>35</v>
      </c>
      <c r="B8" s="451"/>
      <c r="C8" s="451"/>
      <c r="D8" s="451"/>
      <c r="E8" s="451"/>
      <c r="F8" s="451"/>
      <c r="G8" s="451"/>
      <c r="H8" s="451"/>
      <c r="I8" s="451"/>
      <c r="J8" s="451"/>
      <c r="K8" s="451"/>
      <c r="L8" s="451"/>
      <c r="M8" s="451"/>
      <c r="N8" s="451"/>
      <c r="O8" s="451"/>
      <c r="P8" s="451"/>
      <c r="Q8" s="451"/>
      <c r="R8" s="451"/>
      <c r="S8" s="451"/>
      <c r="T8" s="451"/>
    </row>
    <row r="9" s="455" customFormat="true" ht="12" hidden="false" customHeight="true" outlineLevel="0" collapsed="false">
      <c r="A9" s="452"/>
      <c r="B9" s="453" t="s">
        <v>38</v>
      </c>
      <c r="C9" s="453"/>
      <c r="D9" s="453"/>
      <c r="E9" s="453"/>
      <c r="F9" s="453"/>
      <c r="G9" s="453"/>
      <c r="H9" s="453"/>
      <c r="I9" s="453"/>
      <c r="J9" s="453"/>
      <c r="K9" s="454"/>
      <c r="L9" s="453" t="s">
        <v>37</v>
      </c>
      <c r="M9" s="453"/>
      <c r="N9" s="453"/>
      <c r="O9" s="453"/>
      <c r="P9" s="453"/>
      <c r="Q9" s="453"/>
      <c r="R9" s="453"/>
      <c r="S9" s="453"/>
      <c r="T9" s="453"/>
    </row>
    <row r="10" s="455" customFormat="true" ht="15" hidden="false" customHeight="true" outlineLevel="0" collapsed="false">
      <c r="A10" s="456" t="s">
        <v>442</v>
      </c>
      <c r="B10" s="457" t="s">
        <v>40</v>
      </c>
      <c r="C10" s="457" t="s">
        <v>41</v>
      </c>
      <c r="D10" s="458" t="s">
        <v>443</v>
      </c>
      <c r="E10" s="458" t="s">
        <v>261</v>
      </c>
      <c r="F10" s="458" t="s">
        <v>444</v>
      </c>
      <c r="G10" s="459"/>
      <c r="H10" s="457" t="s">
        <v>40</v>
      </c>
      <c r="I10" s="457" t="s">
        <v>41</v>
      </c>
      <c r="J10" s="458" t="s">
        <v>42</v>
      </c>
      <c r="K10" s="459"/>
      <c r="L10" s="457" t="s">
        <v>40</v>
      </c>
      <c r="M10" s="457" t="s">
        <v>41</v>
      </c>
      <c r="N10" s="458" t="s">
        <v>443</v>
      </c>
      <c r="O10" s="458" t="s">
        <v>261</v>
      </c>
      <c r="P10" s="458" t="s">
        <v>444</v>
      </c>
      <c r="Q10" s="459"/>
      <c r="R10" s="457" t="s">
        <v>40</v>
      </c>
      <c r="S10" s="457" t="s">
        <v>41</v>
      </c>
      <c r="T10" s="458" t="s">
        <v>42</v>
      </c>
    </row>
    <row r="11" s="455" customFormat="true" ht="11.25" hidden="false" customHeight="true" outlineLevel="0" collapsed="false">
      <c r="A11" s="456"/>
      <c r="B11" s="457"/>
      <c r="C11" s="457"/>
      <c r="D11" s="458"/>
      <c r="E11" s="458"/>
      <c r="F11" s="458"/>
      <c r="G11" s="459"/>
      <c r="H11" s="457"/>
      <c r="I11" s="457"/>
      <c r="J11" s="458"/>
      <c r="K11" s="459"/>
      <c r="L11" s="457"/>
      <c r="M11" s="457"/>
      <c r="N11" s="458"/>
      <c r="O11" s="458"/>
      <c r="P11" s="458"/>
      <c r="Q11" s="459"/>
      <c r="R11" s="457"/>
      <c r="S11" s="457"/>
      <c r="T11" s="458"/>
    </row>
    <row r="12" s="455" customFormat="true" ht="11.25" hidden="false" customHeight="true" outlineLevel="0" collapsed="false">
      <c r="A12" s="456"/>
      <c r="B12" s="121" t="s">
        <v>44</v>
      </c>
      <c r="C12" s="121"/>
      <c r="D12" s="458"/>
      <c r="E12" s="458"/>
      <c r="F12" s="458"/>
      <c r="G12" s="460"/>
      <c r="H12" s="121" t="s">
        <v>445</v>
      </c>
      <c r="I12" s="121"/>
      <c r="J12" s="458"/>
      <c r="K12" s="460"/>
      <c r="L12" s="121" t="s">
        <v>44</v>
      </c>
      <c r="M12" s="121"/>
      <c r="N12" s="458"/>
      <c r="O12" s="458"/>
      <c r="P12" s="458"/>
      <c r="Q12" s="460"/>
      <c r="R12" s="121" t="s">
        <v>445</v>
      </c>
      <c r="S12" s="121"/>
      <c r="T12" s="458"/>
    </row>
    <row r="13" customFormat="false" ht="12.75" hidden="false" customHeight="true" outlineLevel="0" collapsed="false">
      <c r="T13" s="461"/>
    </row>
    <row r="14" s="455" customFormat="true" ht="12" hidden="false" customHeight="true" outlineLevel="0" collapsed="false">
      <c r="A14" s="462" t="s">
        <v>45</v>
      </c>
      <c r="B14" s="463" t="n">
        <v>27527437.52988</v>
      </c>
      <c r="C14" s="463" t="n">
        <v>31307674.50572</v>
      </c>
      <c r="D14" s="338" t="n">
        <v>13.7326148564924</v>
      </c>
      <c r="E14" s="338" t="n">
        <v>13.7326148564924</v>
      </c>
      <c r="F14" s="338" t="n">
        <v>100</v>
      </c>
      <c r="G14" s="464" t="n">
        <v>0</v>
      </c>
      <c r="H14" s="463" t="n">
        <v>112266198.36998</v>
      </c>
      <c r="I14" s="463" t="n">
        <v>101334340.69706</v>
      </c>
      <c r="J14" s="338" t="n">
        <v>-9.73744353299773</v>
      </c>
      <c r="K14" s="338"/>
      <c r="L14" s="463" t="n">
        <v>3371251.84005</v>
      </c>
      <c r="M14" s="463" t="n">
        <v>3499370.26634</v>
      </c>
      <c r="N14" s="338" t="n">
        <v>3.8003220277989</v>
      </c>
      <c r="O14" s="338" t="n">
        <v>3.8003220277989</v>
      </c>
      <c r="P14" s="338" t="n">
        <v>100</v>
      </c>
      <c r="Q14" s="464" t="n">
        <v>0</v>
      </c>
      <c r="R14" s="463" t="n">
        <v>16132226.96028</v>
      </c>
      <c r="S14" s="463" t="n">
        <v>9910703.99973</v>
      </c>
      <c r="T14" s="338" t="n">
        <v>-38.5658035674079</v>
      </c>
      <c r="U14" s="465"/>
    </row>
    <row r="15" customFormat="false" ht="15" hidden="false" customHeight="true" outlineLevel="0" collapsed="false">
      <c r="A15" s="466"/>
      <c r="B15" s="403"/>
      <c r="C15" s="403"/>
      <c r="D15" s="467"/>
      <c r="E15" s="346"/>
      <c r="F15" s="346"/>
      <c r="G15" s="467"/>
      <c r="H15" s="403"/>
      <c r="I15" s="403"/>
      <c r="J15" s="467"/>
      <c r="K15" s="467"/>
      <c r="L15" s="403"/>
      <c r="M15" s="403"/>
      <c r="N15" s="467"/>
      <c r="O15" s="346"/>
      <c r="P15" s="346"/>
      <c r="Q15" s="467"/>
      <c r="R15" s="403"/>
      <c r="S15" s="403"/>
      <c r="T15" s="467"/>
      <c r="U15" s="468"/>
      <c r="V15" s="469"/>
      <c r="W15" s="469"/>
      <c r="X15" s="469"/>
      <c r="Y15" s="469"/>
      <c r="Z15" s="469"/>
    </row>
    <row r="16" customFormat="false" ht="15" hidden="false" customHeight="true" outlineLevel="0" collapsed="false">
      <c r="A16" s="470" t="s">
        <v>446</v>
      </c>
      <c r="B16" s="471" t="n">
        <v>12626794.7714301</v>
      </c>
      <c r="C16" s="471" t="n">
        <v>15394669.2797097</v>
      </c>
      <c r="D16" s="358" t="n">
        <v>21.9206422404387</v>
      </c>
      <c r="E16" s="358" t="n">
        <v>10.0549660871092</v>
      </c>
      <c r="F16" s="358" t="n">
        <v>49.1721902784478</v>
      </c>
      <c r="G16" s="358" t="n">
        <v>0</v>
      </c>
      <c r="H16" s="471" t="n">
        <v>30834936.1335897</v>
      </c>
      <c r="I16" s="471" t="n">
        <v>29068604.3205004</v>
      </c>
      <c r="J16" s="358" t="n">
        <v>-5.72834594317575</v>
      </c>
      <c r="K16" s="358"/>
      <c r="L16" s="471" t="n">
        <v>1399351.71207</v>
      </c>
      <c r="M16" s="471" t="n">
        <v>1904103.07727001</v>
      </c>
      <c r="N16" s="358" t="n">
        <v>36.0703717904735</v>
      </c>
      <c r="O16" s="358" t="n">
        <v>14.9722236471221</v>
      </c>
      <c r="P16" s="358" t="n">
        <v>54.4127352165427</v>
      </c>
      <c r="Q16" s="358" t="n">
        <v>0</v>
      </c>
      <c r="R16" s="471" t="n">
        <v>3234551.47896999</v>
      </c>
      <c r="S16" s="471" t="n">
        <v>3326165.75620999</v>
      </c>
      <c r="T16" s="358" t="n">
        <v>2.83236417276563</v>
      </c>
      <c r="U16" s="468"/>
    </row>
    <row r="17" customFormat="false" ht="15" hidden="false" customHeight="true" outlineLevel="0" collapsed="false">
      <c r="A17" s="466" t="s">
        <v>447</v>
      </c>
      <c r="B17" s="403" t="n">
        <v>3607580.11728</v>
      </c>
      <c r="C17" s="403" t="n">
        <v>3672327.91686999</v>
      </c>
      <c r="D17" s="346" t="n">
        <v>1.79477094021697</v>
      </c>
      <c r="E17" s="346" t="n">
        <v>0.235211866414031</v>
      </c>
      <c r="F17" s="346" t="n">
        <v>11.7298009987904</v>
      </c>
      <c r="G17" s="472" t="n">
        <v>0</v>
      </c>
      <c r="H17" s="403" t="n">
        <v>49326559.4724099</v>
      </c>
      <c r="I17" s="403" t="n">
        <v>40367644.02091</v>
      </c>
      <c r="J17" s="346" t="n">
        <v>-18.1624576036181</v>
      </c>
      <c r="K17" s="346"/>
      <c r="L17" s="403" t="n">
        <v>722149.817999999</v>
      </c>
      <c r="M17" s="403" t="n">
        <v>382682.33704</v>
      </c>
      <c r="N17" s="346" t="n">
        <v>-47.0079023076067</v>
      </c>
      <c r="O17" s="346" t="n">
        <v>-10.0694785517704</v>
      </c>
      <c r="P17" s="346" t="n">
        <v>10.9357486608655</v>
      </c>
      <c r="Q17" s="472" t="n">
        <v>0</v>
      </c>
      <c r="R17" s="403" t="n">
        <v>10218319.6297</v>
      </c>
      <c r="S17" s="403" t="n">
        <v>4071490.95604</v>
      </c>
      <c r="T17" s="346" t="n">
        <v>-60.1549853245339</v>
      </c>
      <c r="U17" s="468"/>
    </row>
    <row r="18" customFormat="false" ht="15" hidden="false" customHeight="true" outlineLevel="0" collapsed="false">
      <c r="A18" s="470" t="s">
        <v>448</v>
      </c>
      <c r="B18" s="471" t="n">
        <v>2675110.78397002</v>
      </c>
      <c r="C18" s="471" t="n">
        <v>2769673.25038999</v>
      </c>
      <c r="D18" s="358" t="n">
        <v>3.53489907732468</v>
      </c>
      <c r="E18" s="358" t="n">
        <v>0.343520773836377</v>
      </c>
      <c r="F18" s="358" t="n">
        <v>8.84662720600333</v>
      </c>
      <c r="G18" s="473" t="n">
        <v>0</v>
      </c>
      <c r="H18" s="471" t="n">
        <v>2071882.43067999</v>
      </c>
      <c r="I18" s="471" t="n">
        <v>2343882.86896</v>
      </c>
      <c r="J18" s="358" t="n">
        <v>13.1281791984084</v>
      </c>
      <c r="K18" s="358"/>
      <c r="L18" s="471" t="n">
        <v>378250.607399999</v>
      </c>
      <c r="M18" s="471" t="n">
        <v>287051.105380001</v>
      </c>
      <c r="N18" s="358" t="n">
        <v>-24.1108673022052</v>
      </c>
      <c r="O18" s="358" t="n">
        <v>-2.70521178324804</v>
      </c>
      <c r="P18" s="358" t="n">
        <v>8.20293605798475</v>
      </c>
      <c r="Q18" s="473" t="n">
        <v>0</v>
      </c>
      <c r="R18" s="471" t="n">
        <v>262457.57388</v>
      </c>
      <c r="S18" s="471" t="n">
        <v>240799.31959</v>
      </c>
      <c r="T18" s="358" t="n">
        <v>-8.25209727035839</v>
      </c>
      <c r="U18" s="468"/>
    </row>
    <row r="19" customFormat="false" ht="15" hidden="false" customHeight="true" outlineLevel="0" collapsed="false">
      <c r="A19" s="466" t="s">
        <v>449</v>
      </c>
      <c r="B19" s="403" t="n">
        <v>2134158.05907006</v>
      </c>
      <c r="C19" s="403" t="n">
        <v>2227922.36098001</v>
      </c>
      <c r="D19" s="346" t="n">
        <v>4.39350316680857</v>
      </c>
      <c r="E19" s="346" t="n">
        <v>0.340621250373073</v>
      </c>
      <c r="F19" s="346" t="n">
        <v>7.11621797579683</v>
      </c>
      <c r="G19" s="472" t="n">
        <v>0</v>
      </c>
      <c r="H19" s="403" t="n">
        <v>526601.134950004</v>
      </c>
      <c r="I19" s="403" t="n">
        <v>683694.162129995</v>
      </c>
      <c r="J19" s="346" t="n">
        <v>29.8315018244132</v>
      </c>
      <c r="K19" s="346"/>
      <c r="L19" s="403" t="n">
        <v>223133.6384</v>
      </c>
      <c r="M19" s="403" t="n">
        <v>218846.471050001</v>
      </c>
      <c r="N19" s="346" t="n">
        <v>-1.9213451547425</v>
      </c>
      <c r="O19" s="346" t="n">
        <v>-0.12716840964143</v>
      </c>
      <c r="P19" s="346" t="n">
        <v>6.25388153848872</v>
      </c>
      <c r="Q19" s="472" t="n">
        <v>0</v>
      </c>
      <c r="R19" s="403" t="n">
        <v>58836.1877200004</v>
      </c>
      <c r="S19" s="403" t="n">
        <v>71610.4297599994</v>
      </c>
      <c r="T19" s="346" t="n">
        <v>21.7115393349264</v>
      </c>
      <c r="U19" s="468"/>
    </row>
    <row r="20" customFormat="false" ht="15" hidden="false" customHeight="true" outlineLevel="0" collapsed="false">
      <c r="A20" s="470" t="s">
        <v>450</v>
      </c>
      <c r="B20" s="471" t="n">
        <v>1787741.04535</v>
      </c>
      <c r="C20" s="471" t="n">
        <v>1901189.08272</v>
      </c>
      <c r="D20" s="358" t="n">
        <v>6.34588760296599</v>
      </c>
      <c r="E20" s="358" t="n">
        <v>0.412127126787071</v>
      </c>
      <c r="F20" s="358" t="n">
        <v>6.07259757467023</v>
      </c>
      <c r="G20" s="473" t="n">
        <v>0</v>
      </c>
      <c r="H20" s="471" t="n">
        <v>24437992.21418</v>
      </c>
      <c r="I20" s="471" t="n">
        <v>23186149.92042</v>
      </c>
      <c r="J20" s="358" t="n">
        <v>-5.12252513540627</v>
      </c>
      <c r="K20" s="358"/>
      <c r="L20" s="471" t="n">
        <v>132889.83056</v>
      </c>
      <c r="M20" s="471" t="n">
        <v>145652.20391</v>
      </c>
      <c r="N20" s="358" t="n">
        <v>9.60372460121228</v>
      </c>
      <c r="O20" s="358" t="n">
        <v>0.37856481673617</v>
      </c>
      <c r="P20" s="358" t="n">
        <v>4.16224042682794</v>
      </c>
      <c r="Q20" s="473" t="n">
        <v>0</v>
      </c>
      <c r="R20" s="471" t="n">
        <v>1799568.06</v>
      </c>
      <c r="S20" s="471" t="n">
        <v>1645536.92703</v>
      </c>
      <c r="T20" s="358" t="n">
        <v>-8.55933912107776</v>
      </c>
      <c r="U20" s="468"/>
    </row>
    <row r="21" customFormat="false" ht="15" hidden="false" customHeight="true" outlineLevel="0" collapsed="false">
      <c r="A21" s="466" t="s">
        <v>451</v>
      </c>
      <c r="B21" s="403" t="n">
        <v>1283667.01033</v>
      </c>
      <c r="C21" s="403" t="n">
        <v>1476876.73602</v>
      </c>
      <c r="D21" s="346" t="n">
        <v>15.0513898180128</v>
      </c>
      <c r="E21" s="346" t="n">
        <v>0.701880534576734</v>
      </c>
      <c r="F21" s="346" t="n">
        <v>4.71729938213766</v>
      </c>
      <c r="G21" s="472" t="n">
        <v>0</v>
      </c>
      <c r="H21" s="403" t="n">
        <v>2339051.08797999</v>
      </c>
      <c r="I21" s="403" t="n">
        <v>2917747.5797</v>
      </c>
      <c r="J21" s="346" t="n">
        <v>24.7406520829684</v>
      </c>
      <c r="K21" s="346"/>
      <c r="L21" s="403" t="n">
        <v>161125.36405</v>
      </c>
      <c r="M21" s="403" t="n">
        <v>118562.98353</v>
      </c>
      <c r="N21" s="346" t="n">
        <v>-26.4156923839703</v>
      </c>
      <c r="O21" s="346" t="n">
        <v>-1.26250967116622</v>
      </c>
      <c r="P21" s="346" t="n">
        <v>3.38812341953186</v>
      </c>
      <c r="Q21" s="472" t="n">
        <v>0</v>
      </c>
      <c r="R21" s="403" t="n">
        <v>306611.24249</v>
      </c>
      <c r="S21" s="403" t="n">
        <v>205771.96575</v>
      </c>
      <c r="T21" s="346" t="n">
        <v>-32.8883167887389</v>
      </c>
      <c r="U21" s="468"/>
    </row>
    <row r="22" customFormat="false" ht="15" hidden="false" customHeight="true" outlineLevel="0" collapsed="false">
      <c r="A22" s="470" t="s">
        <v>452</v>
      </c>
      <c r="B22" s="471" t="n">
        <v>1262046.57188999</v>
      </c>
      <c r="C22" s="471" t="n">
        <v>1703884.60504001</v>
      </c>
      <c r="D22" s="358" t="n">
        <v>35.0096456811683</v>
      </c>
      <c r="E22" s="358" t="n">
        <v>1.60508232075877</v>
      </c>
      <c r="F22" s="358" t="n">
        <v>5.4423863539552</v>
      </c>
      <c r="G22" s="473" t="n">
        <v>0</v>
      </c>
      <c r="H22" s="471" t="n">
        <v>92816.2517799988</v>
      </c>
      <c r="I22" s="471" t="n">
        <v>206314.658879999</v>
      </c>
      <c r="J22" s="358" t="n">
        <v>122.282902965123</v>
      </c>
      <c r="K22" s="358"/>
      <c r="L22" s="471" t="n">
        <v>133263.35803</v>
      </c>
      <c r="M22" s="471" t="n">
        <v>169647.59468</v>
      </c>
      <c r="N22" s="358" t="n">
        <v>27.3025062461728</v>
      </c>
      <c r="O22" s="358" t="n">
        <v>1.07925003459429</v>
      </c>
      <c r="P22" s="358" t="n">
        <v>4.84794639515056</v>
      </c>
      <c r="Q22" s="473" t="n">
        <v>0</v>
      </c>
      <c r="R22" s="471" t="n">
        <v>12152.14499</v>
      </c>
      <c r="S22" s="471" t="n">
        <v>18828.1712399999</v>
      </c>
      <c r="T22" s="358" t="n">
        <v>54.9370193944653</v>
      </c>
      <c r="U22" s="468"/>
    </row>
    <row r="23" customFormat="false" ht="15" hidden="false" customHeight="true" outlineLevel="0" collapsed="false">
      <c r="A23" s="466" t="s">
        <v>453</v>
      </c>
      <c r="B23" s="403" t="n">
        <v>604319.405850001</v>
      </c>
      <c r="C23" s="403" t="n">
        <v>690724.922100003</v>
      </c>
      <c r="D23" s="346" t="n">
        <v>14.2979880198401</v>
      </c>
      <c r="E23" s="346" t="n">
        <v>0.313888701613479</v>
      </c>
      <c r="F23" s="346" t="n">
        <v>2.20624793442837</v>
      </c>
      <c r="G23" s="472" t="n">
        <v>0</v>
      </c>
      <c r="H23" s="403" t="n">
        <v>372902.316780004</v>
      </c>
      <c r="I23" s="403" t="n">
        <v>362233.268300002</v>
      </c>
      <c r="J23" s="346" t="n">
        <v>-2.86108398899984</v>
      </c>
      <c r="K23" s="346"/>
      <c r="L23" s="403" t="n">
        <v>80202.0867500002</v>
      </c>
      <c r="M23" s="403" t="n">
        <v>80603.1734600002</v>
      </c>
      <c r="N23" s="346" t="n">
        <v>0.500095105069147</v>
      </c>
      <c r="O23" s="346" t="n">
        <v>0.0118972633617936</v>
      </c>
      <c r="P23" s="346" t="n">
        <v>2.30336224306733</v>
      </c>
      <c r="Q23" s="472" t="n">
        <v>0</v>
      </c>
      <c r="R23" s="403" t="n">
        <v>47917.79164</v>
      </c>
      <c r="S23" s="403" t="n">
        <v>41043.1262999999</v>
      </c>
      <c r="T23" s="346" t="n">
        <v>-14.3467908363735</v>
      </c>
      <c r="U23" s="468"/>
    </row>
    <row r="24" customFormat="false" ht="15" hidden="false" customHeight="true" outlineLevel="0" collapsed="false">
      <c r="A24" s="470" t="s">
        <v>454</v>
      </c>
      <c r="B24" s="471" t="n">
        <v>545493.583799999</v>
      </c>
      <c r="C24" s="471" t="n">
        <v>349665.93185</v>
      </c>
      <c r="D24" s="358" t="n">
        <v>-35.8991668766901</v>
      </c>
      <c r="E24" s="358" t="n">
        <v>-0.711390777791922</v>
      </c>
      <c r="F24" s="358" t="n">
        <v>1.1168697048582</v>
      </c>
      <c r="G24" s="473" t="n">
        <v>0</v>
      </c>
      <c r="H24" s="471" t="n">
        <v>64697.0714199999</v>
      </c>
      <c r="I24" s="471" t="n">
        <v>71268.6532999996</v>
      </c>
      <c r="J24" s="358" t="n">
        <v>10.1574642186481</v>
      </c>
      <c r="K24" s="358"/>
      <c r="L24" s="471" t="n">
        <v>47049.18528</v>
      </c>
      <c r="M24" s="471" t="n">
        <v>50647.59426</v>
      </c>
      <c r="N24" s="358" t="n">
        <v>7.6481855287931</v>
      </c>
      <c r="O24" s="358" t="n">
        <v>0.106738064989729</v>
      </c>
      <c r="P24" s="358" t="n">
        <v>1.44733453179199</v>
      </c>
      <c r="Q24" s="473" t="n">
        <v>0</v>
      </c>
      <c r="R24" s="471" t="n">
        <v>8131.56172</v>
      </c>
      <c r="S24" s="471" t="n">
        <v>8679.84267999999</v>
      </c>
      <c r="T24" s="358" t="n">
        <v>6.74262803234299</v>
      </c>
      <c r="U24" s="468"/>
    </row>
    <row r="25" customFormat="false" ht="15" hidden="false" customHeight="true" outlineLevel="0" collapsed="false">
      <c r="A25" s="466" t="s">
        <v>455</v>
      </c>
      <c r="B25" s="403" t="n">
        <v>538746.8658</v>
      </c>
      <c r="C25" s="403" t="n">
        <v>455240.911700002</v>
      </c>
      <c r="D25" s="346" t="n">
        <v>-15.5000352486501</v>
      </c>
      <c r="E25" s="346" t="n">
        <v>-0.303355348674772</v>
      </c>
      <c r="F25" s="346" t="n">
        <v>1.45408727696089</v>
      </c>
      <c r="G25" s="472" t="n">
        <v>0</v>
      </c>
      <c r="H25" s="403" t="n">
        <v>1150319.91739</v>
      </c>
      <c r="I25" s="403" t="n">
        <v>937343.05888</v>
      </c>
      <c r="J25" s="346" t="n">
        <v>-18.5145762748532</v>
      </c>
      <c r="K25" s="346"/>
      <c r="L25" s="403" t="n">
        <v>48081.09198</v>
      </c>
      <c r="M25" s="403" t="n">
        <v>17881.92581</v>
      </c>
      <c r="N25" s="346" t="n">
        <v>-62.8088192808969</v>
      </c>
      <c r="O25" s="346" t="n">
        <v>-0.89578493695541</v>
      </c>
      <c r="P25" s="346" t="n">
        <v>0.511004107853461</v>
      </c>
      <c r="Q25" s="472" t="n">
        <v>0</v>
      </c>
      <c r="R25" s="403" t="n">
        <v>102721.26208</v>
      </c>
      <c r="S25" s="403" t="n">
        <v>35750.7559099999</v>
      </c>
      <c r="T25" s="346" t="n">
        <v>-65.1963428154173</v>
      </c>
      <c r="U25" s="468"/>
    </row>
    <row r="26" customFormat="false" ht="15" hidden="false" customHeight="true" outlineLevel="0" collapsed="false">
      <c r="A26" s="470" t="s">
        <v>456</v>
      </c>
      <c r="B26" s="471" t="n">
        <v>333503.69551</v>
      </c>
      <c r="C26" s="471" t="n">
        <v>521673.12286</v>
      </c>
      <c r="D26" s="358" t="n">
        <v>56.4219916850541</v>
      </c>
      <c r="E26" s="358" t="n">
        <v>0.683570445471902</v>
      </c>
      <c r="F26" s="358" t="n">
        <v>1.66627873547328</v>
      </c>
      <c r="G26" s="473" t="n">
        <v>0</v>
      </c>
      <c r="H26" s="471" t="n">
        <v>997404.39205</v>
      </c>
      <c r="I26" s="471" t="n">
        <v>1134982.37138</v>
      </c>
      <c r="J26" s="358" t="n">
        <v>13.793600712669</v>
      </c>
      <c r="K26" s="358"/>
      <c r="L26" s="471" t="n">
        <v>28298.12905</v>
      </c>
      <c r="M26" s="471" t="n">
        <v>110920.82316</v>
      </c>
      <c r="N26" s="358" t="n">
        <v>291.972285390366</v>
      </c>
      <c r="O26" s="358" t="n">
        <v>2.45080160219578</v>
      </c>
      <c r="P26" s="358" t="n">
        <v>3.16973668739583</v>
      </c>
      <c r="Q26" s="473" t="n">
        <v>0</v>
      </c>
      <c r="R26" s="471" t="n">
        <v>75618.882</v>
      </c>
      <c r="S26" s="471" t="n">
        <v>238001.4398</v>
      </c>
      <c r="T26" s="358" t="n">
        <v>214.738109722384</v>
      </c>
      <c r="U26" s="468"/>
    </row>
    <row r="27" customFormat="false" ht="15" hidden="false" customHeight="true" outlineLevel="0" collapsed="false">
      <c r="A27" s="466" t="s">
        <v>457</v>
      </c>
      <c r="B27" s="403" t="n">
        <v>62475.10948</v>
      </c>
      <c r="C27" s="403" t="n">
        <v>56500.7536100001</v>
      </c>
      <c r="D27" s="346" t="n">
        <v>-9.56277775217422</v>
      </c>
      <c r="E27" s="346" t="n">
        <v>-0.0217032764619482</v>
      </c>
      <c r="F27" s="346" t="n">
        <v>0.180469340192218</v>
      </c>
      <c r="G27" s="472" t="n">
        <v>0</v>
      </c>
      <c r="H27" s="403" t="n">
        <v>28977.17738</v>
      </c>
      <c r="I27" s="403" t="n">
        <v>31521.58144</v>
      </c>
      <c r="J27" s="346" t="n">
        <v>8.78071741299468</v>
      </c>
      <c r="K27" s="346"/>
      <c r="L27" s="403" t="n">
        <v>10139.2514</v>
      </c>
      <c r="M27" s="403" t="n">
        <v>5166.65306</v>
      </c>
      <c r="N27" s="346" t="n">
        <v>-49.0430520343938</v>
      </c>
      <c r="O27" s="346" t="n">
        <v>-0.147500055644797</v>
      </c>
      <c r="P27" s="346" t="n">
        <v>0.14764522376204</v>
      </c>
      <c r="Q27" s="472" t="n">
        <v>0</v>
      </c>
      <c r="R27" s="403" t="n">
        <v>2860.57643</v>
      </c>
      <c r="S27" s="403" t="n">
        <v>4885.41987</v>
      </c>
      <c r="T27" s="346" t="n">
        <v>70.7844551456365</v>
      </c>
      <c r="U27" s="468"/>
    </row>
    <row r="28" customFormat="false" ht="15" hidden="false" customHeight="true" outlineLevel="0" collapsed="false">
      <c r="A28" s="470" t="s">
        <v>458</v>
      </c>
      <c r="B28" s="471" t="n">
        <v>32117.68158</v>
      </c>
      <c r="C28" s="471" t="n">
        <v>33120.19723</v>
      </c>
      <c r="D28" s="358" t="n">
        <v>3.12138236847168</v>
      </c>
      <c r="E28" s="358" t="n">
        <v>0.00364187784973376</v>
      </c>
      <c r="F28" s="358" t="n">
        <v>0.105789387914931</v>
      </c>
      <c r="G28" s="473" t="n">
        <v>0</v>
      </c>
      <c r="H28" s="471" t="n">
        <v>15092.1898</v>
      </c>
      <c r="I28" s="471" t="n">
        <v>12160.16576</v>
      </c>
      <c r="J28" s="358" t="n">
        <v>-19.4274262307516</v>
      </c>
      <c r="K28" s="358"/>
      <c r="L28" s="471" t="n">
        <v>3328.43989</v>
      </c>
      <c r="M28" s="471" t="n">
        <v>1744.00362</v>
      </c>
      <c r="N28" s="358" t="n">
        <v>-47.6029708320795</v>
      </c>
      <c r="O28" s="358" t="n">
        <v>-0.0469984547335538</v>
      </c>
      <c r="P28" s="358" t="n">
        <v>0.049837641840172</v>
      </c>
      <c r="Q28" s="473" t="n">
        <v>0</v>
      </c>
      <c r="R28" s="471" t="n">
        <v>1714.17434</v>
      </c>
      <c r="S28" s="471" t="n">
        <v>896.88193</v>
      </c>
      <c r="T28" s="358" t="n">
        <v>-47.6784881752459</v>
      </c>
      <c r="U28" s="468"/>
    </row>
    <row r="29" customFormat="false" ht="15" hidden="false" customHeight="true" outlineLevel="0" collapsed="false">
      <c r="A29" s="466" t="s">
        <v>459</v>
      </c>
      <c r="B29" s="403" t="n">
        <v>14629.29089</v>
      </c>
      <c r="C29" s="403" t="n">
        <v>17176.77559</v>
      </c>
      <c r="D29" s="346" t="n">
        <v>17.4135897573911</v>
      </c>
      <c r="E29" s="346" t="n">
        <v>0.00925434740242276</v>
      </c>
      <c r="F29" s="346" t="n">
        <v>0.0548644249730582</v>
      </c>
      <c r="G29" s="472" t="n">
        <v>0</v>
      </c>
      <c r="H29" s="403" t="n">
        <v>3295.3219</v>
      </c>
      <c r="I29" s="403" t="n">
        <v>3369.6829</v>
      </c>
      <c r="J29" s="346" t="n">
        <v>2.25656255311516</v>
      </c>
      <c r="K29" s="346"/>
      <c r="L29" s="403" t="n">
        <v>2081.69353</v>
      </c>
      <c r="M29" s="403" t="n">
        <v>2823.0752</v>
      </c>
      <c r="N29" s="346" t="n">
        <v>35.6143524162271</v>
      </c>
      <c r="O29" s="346" t="n">
        <v>0.0219912870700577</v>
      </c>
      <c r="P29" s="346" t="n">
        <v>0.0806738065747087</v>
      </c>
      <c r="Q29" s="472" t="n">
        <v>0</v>
      </c>
      <c r="R29" s="403" t="n">
        <v>421.69358</v>
      </c>
      <c r="S29" s="403" t="n">
        <v>620.48266</v>
      </c>
      <c r="T29" s="346" t="n">
        <v>47.1406465329636</v>
      </c>
      <c r="U29" s="468"/>
    </row>
    <row r="30" customFormat="false" ht="15" hidden="false" customHeight="true" outlineLevel="0" collapsed="false">
      <c r="A30" s="470" t="s">
        <v>460</v>
      </c>
      <c r="B30" s="471" t="n">
        <v>11606.8824</v>
      </c>
      <c r="C30" s="471" t="n">
        <v>21628.06628</v>
      </c>
      <c r="D30" s="358" t="n">
        <v>86.338290805807</v>
      </c>
      <c r="E30" s="358" t="n">
        <v>0.0364043470051377</v>
      </c>
      <c r="F30" s="358" t="n">
        <v>0.0690823148683513</v>
      </c>
      <c r="G30" s="473" t="n">
        <v>0</v>
      </c>
      <c r="H30" s="471" t="n">
        <v>1267.092</v>
      </c>
      <c r="I30" s="471" t="n">
        <v>2606.72497</v>
      </c>
      <c r="J30" s="358" t="n">
        <v>105.724996290719</v>
      </c>
      <c r="K30" s="358"/>
      <c r="L30" s="471" t="n">
        <v>1344.07395</v>
      </c>
      <c r="M30" s="471" t="n">
        <v>1809.08138</v>
      </c>
      <c r="N30" s="358" t="n">
        <v>34.5968635133506</v>
      </c>
      <c r="O30" s="358" t="n">
        <v>0.0137933163128241</v>
      </c>
      <c r="P30" s="358" t="n">
        <v>0.0516973410159344</v>
      </c>
      <c r="Q30" s="473" t="n">
        <v>0</v>
      </c>
      <c r="R30" s="471" t="n">
        <v>197.19018</v>
      </c>
      <c r="S30" s="471" t="n">
        <v>167.66012</v>
      </c>
      <c r="T30" s="358" t="n">
        <v>-14.9754211898382</v>
      </c>
      <c r="U30" s="468"/>
    </row>
    <row r="31" customFormat="false" ht="15" hidden="false" customHeight="true" outlineLevel="0" collapsed="false">
      <c r="A31" s="466" t="s">
        <v>461</v>
      </c>
      <c r="B31" s="403" t="n">
        <v>5369.02297999999</v>
      </c>
      <c r="C31" s="403" t="n">
        <v>9141.63797000001</v>
      </c>
      <c r="D31" s="346" t="n">
        <v>70.2663222722885</v>
      </c>
      <c r="E31" s="346" t="n">
        <v>0.0137049261701348</v>
      </c>
      <c r="F31" s="346" t="n">
        <v>0.0291993516424537</v>
      </c>
      <c r="G31" s="472" t="n">
        <v>0</v>
      </c>
      <c r="H31" s="403" t="n">
        <v>292.15718</v>
      </c>
      <c r="I31" s="403" t="n">
        <v>372.09734</v>
      </c>
      <c r="J31" s="346" t="n">
        <v>27.3620384753167</v>
      </c>
      <c r="K31" s="346"/>
      <c r="L31" s="403" t="n">
        <v>467.80042</v>
      </c>
      <c r="M31" s="403" t="n">
        <v>489.76116</v>
      </c>
      <c r="N31" s="346" t="n">
        <v>4.69446778179467</v>
      </c>
      <c r="O31" s="346" t="n">
        <v>0.000651412028585632</v>
      </c>
      <c r="P31" s="346" t="n">
        <v>0.0139956941599165</v>
      </c>
      <c r="Q31" s="472" t="n">
        <v>0</v>
      </c>
      <c r="R31" s="403" t="n">
        <v>33.16094</v>
      </c>
      <c r="S31" s="403" t="n">
        <v>26.59166</v>
      </c>
      <c r="T31" s="346" t="n">
        <v>-19.8102948830763</v>
      </c>
      <c r="U31" s="468"/>
    </row>
    <row r="32" customFormat="false" ht="15" hidden="false" customHeight="true" outlineLevel="0" collapsed="false">
      <c r="A32" s="470" t="s">
        <v>462</v>
      </c>
      <c r="B32" s="471" t="n">
        <v>1072.84212</v>
      </c>
      <c r="C32" s="471" t="n">
        <v>1349.01715</v>
      </c>
      <c r="D32" s="358" t="n">
        <v>25.7423739105247</v>
      </c>
      <c r="E32" s="358" t="n">
        <v>0.00100327184359322</v>
      </c>
      <c r="F32" s="358" t="n">
        <v>0.00430890243781451</v>
      </c>
      <c r="G32" s="473" t="n">
        <v>0</v>
      </c>
      <c r="H32" s="471" t="n">
        <v>204.66772</v>
      </c>
      <c r="I32" s="471" t="n">
        <v>445.34439</v>
      </c>
      <c r="J32" s="358" t="n">
        <v>117.593858963201</v>
      </c>
      <c r="K32" s="358"/>
      <c r="L32" s="471" t="n">
        <v>10.12531</v>
      </c>
      <c r="M32" s="471" t="n">
        <v>7.53205</v>
      </c>
      <c r="N32" s="358" t="n">
        <v>-25.611660284969</v>
      </c>
      <c r="O32" s="358" t="n">
        <v>-7.69227611296324E-005</v>
      </c>
      <c r="P32" s="358" t="n">
        <v>0.000215240155420243</v>
      </c>
      <c r="Q32" s="473" t="n">
        <v>0</v>
      </c>
      <c r="R32" s="471" t="n">
        <v>14.33516</v>
      </c>
      <c r="S32" s="471" t="n">
        <v>10.66369</v>
      </c>
      <c r="T32" s="358" t="n">
        <v>-25.6116429813131</v>
      </c>
      <c r="U32" s="468"/>
    </row>
    <row r="33" customFormat="false" ht="15" hidden="false" customHeight="true" outlineLevel="0" collapsed="false">
      <c r="A33" s="466" t="s">
        <v>463</v>
      </c>
      <c r="B33" s="403" t="n">
        <v>824.85685</v>
      </c>
      <c r="C33" s="403" t="n">
        <v>4065.29205</v>
      </c>
      <c r="D33" s="346" t="n">
        <v>392.848189355523</v>
      </c>
      <c r="E33" s="346" t="n">
        <v>0.0117716558124331</v>
      </c>
      <c r="F33" s="346" t="n">
        <v>0.0129849697052947</v>
      </c>
      <c r="G33" s="472" t="n">
        <v>0</v>
      </c>
      <c r="H33" s="403" t="n">
        <v>1659.996</v>
      </c>
      <c r="I33" s="403" t="n">
        <v>2913.81592</v>
      </c>
      <c r="J33" s="346" t="n">
        <v>75.5315024855482</v>
      </c>
      <c r="K33" s="346"/>
      <c r="L33" s="403" t="n">
        <v>23.9212</v>
      </c>
      <c r="M33" s="403" t="n">
        <v>563.20039</v>
      </c>
      <c r="N33" s="346" t="s">
        <v>109</v>
      </c>
      <c r="O33" s="346" t="n">
        <v>0.0159964077317938</v>
      </c>
      <c r="P33" s="346" t="n">
        <v>0.0160943354699374</v>
      </c>
      <c r="Q33" s="472" t="n">
        <v>0</v>
      </c>
      <c r="R33" s="403" t="n">
        <v>12.643</v>
      </c>
      <c r="S33" s="403" t="n">
        <v>180.22648</v>
      </c>
      <c r="T33" s="346" t="s">
        <v>109</v>
      </c>
      <c r="U33" s="468"/>
    </row>
    <row r="34" customFormat="false" ht="15" hidden="false" customHeight="true" outlineLevel="0" collapsed="false">
      <c r="A34" s="470" t="s">
        <v>464</v>
      </c>
      <c r="B34" s="471" t="n">
        <v>173.9119</v>
      </c>
      <c r="C34" s="471" t="n">
        <v>835.10022</v>
      </c>
      <c r="D34" s="358" t="n">
        <v>380.185783721528</v>
      </c>
      <c r="E34" s="358" t="n">
        <v>0.00240192469525107</v>
      </c>
      <c r="F34" s="358" t="n">
        <v>0.00266739779681632</v>
      </c>
      <c r="G34" s="473" t="n">
        <v>0</v>
      </c>
      <c r="H34" s="471" t="n">
        <v>246.10593</v>
      </c>
      <c r="I34" s="471" t="n">
        <v>1085.48098</v>
      </c>
      <c r="J34" s="358" t="n">
        <v>341.062505076574</v>
      </c>
      <c r="K34" s="358"/>
      <c r="L34" s="471" t="n">
        <v>61.71278</v>
      </c>
      <c r="M34" s="471" t="n">
        <v>167.66993</v>
      </c>
      <c r="N34" s="358" t="n">
        <v>171.694015404913</v>
      </c>
      <c r="O34" s="358" t="n">
        <v>0.00314296157709857</v>
      </c>
      <c r="P34" s="358" t="n">
        <v>0.00479143152163108</v>
      </c>
      <c r="Q34" s="473" t="n">
        <v>0</v>
      </c>
      <c r="R34" s="471" t="n">
        <v>87.37146</v>
      </c>
      <c r="S34" s="471" t="n">
        <v>237.38301</v>
      </c>
      <c r="T34" s="358" t="n">
        <v>171.693994812494</v>
      </c>
    </row>
    <row r="35" customFormat="false" ht="15" hidden="false" customHeight="true" outlineLevel="0" collapsed="false">
      <c r="A35" s="466" t="s">
        <v>465</v>
      </c>
      <c r="B35" s="474" t="n">
        <v>6.0214</v>
      </c>
      <c r="C35" s="475" t="n">
        <v>9.54538</v>
      </c>
      <c r="D35" s="476" t="n">
        <v>58.5242634603248</v>
      </c>
      <c r="E35" s="476" t="n">
        <v>1.2801700108028E-005</v>
      </c>
      <c r="F35" s="476" t="n">
        <v>3.0488946083351E-005</v>
      </c>
      <c r="G35" s="474" t="n">
        <v>0</v>
      </c>
      <c r="H35" s="474" t="n">
        <v>1.23886</v>
      </c>
      <c r="I35" s="475" t="n">
        <v>0.92</v>
      </c>
      <c r="J35" s="477" t="n">
        <v>-25.738178648112</v>
      </c>
      <c r="K35" s="477"/>
      <c r="L35" s="475" t="n">
        <v>1E-033</v>
      </c>
      <c r="M35" s="475" t="n">
        <v>1E-033</v>
      </c>
      <c r="N35" s="475" t="s">
        <v>107</v>
      </c>
      <c r="O35" s="477" t="n">
        <v>0</v>
      </c>
      <c r="P35" s="477" t="n">
        <v>2.85765701794655E-038</v>
      </c>
      <c r="Q35" s="475" t="n">
        <v>0</v>
      </c>
      <c r="R35" s="475" t="n">
        <v>1E-033</v>
      </c>
      <c r="S35" s="475" t="n">
        <v>1E-033</v>
      </c>
      <c r="T35" s="475" t="s">
        <v>107</v>
      </c>
      <c r="U35" s="468"/>
    </row>
    <row r="36" s="446" customFormat="true" ht="15" hidden="false" customHeight="true" outlineLevel="0" collapsed="false">
      <c r="A36" s="478" t="s">
        <v>55</v>
      </c>
      <c r="B36" s="479"/>
      <c r="C36" s="480"/>
      <c r="D36" s="480"/>
      <c r="E36" s="480"/>
      <c r="F36" s="480"/>
      <c r="G36" s="480"/>
      <c r="H36" s="479"/>
      <c r="I36" s="480"/>
      <c r="J36" s="481"/>
      <c r="K36" s="481"/>
      <c r="L36" s="479"/>
      <c r="M36" s="479"/>
      <c r="N36" s="479"/>
      <c r="O36" s="479"/>
      <c r="P36" s="479"/>
      <c r="Q36" s="479"/>
      <c r="R36" s="479"/>
      <c r="S36" s="479"/>
      <c r="T36" s="479"/>
    </row>
    <row r="37" s="446" customFormat="true" ht="15" hidden="false" customHeight="true" outlineLevel="0" collapsed="false">
      <c r="A37" s="224" t="s">
        <v>466</v>
      </c>
    </row>
    <row r="38" customFormat="false" ht="12" hidden="false" customHeight="true" outlineLevel="0" collapsed="false">
      <c r="A38" s="85" t="s">
        <v>54</v>
      </c>
    </row>
    <row r="39" customFormat="false" ht="12" hidden="false" customHeight="true" outlineLevel="0" collapsed="false">
      <c r="A39" s="224" t="s">
        <v>154</v>
      </c>
    </row>
    <row r="40" customFormat="false" ht="12" hidden="false" customHeight="true" outlineLevel="0" collapsed="false">
      <c r="A40" s="372" t="s">
        <v>155</v>
      </c>
    </row>
    <row r="41" customFormat="false" ht="12" hidden="false" customHeight="true" outlineLevel="0" collapsed="false">
      <c r="A41" s="90" t="s">
        <v>56</v>
      </c>
    </row>
    <row r="79" s="446" customFormat="true" ht="12" hidden="false" customHeight="true" outlineLevel="0" collapsed="false"/>
    <row r="88" customFormat="false" ht="12" hidden="false" customHeight="true" outlineLevel="0" collapsed="false">
      <c r="K88" s="482"/>
    </row>
  </sheetData>
  <mergeCells count="24">
    <mergeCell ref="A4:A5"/>
    <mergeCell ref="B9:J9"/>
    <mergeCell ref="L9:T9"/>
    <mergeCell ref="A10:A12"/>
    <mergeCell ref="B10:B11"/>
    <mergeCell ref="C10:C11"/>
    <mergeCell ref="D10:D12"/>
    <mergeCell ref="E10:E12"/>
    <mergeCell ref="F10:F12"/>
    <mergeCell ref="H10:H11"/>
    <mergeCell ref="I10:I11"/>
    <mergeCell ref="J10:J12"/>
    <mergeCell ref="L10:L11"/>
    <mergeCell ref="M10:M11"/>
    <mergeCell ref="N10:N12"/>
    <mergeCell ref="O10:O12"/>
    <mergeCell ref="P10:P12"/>
    <mergeCell ref="R10:R11"/>
    <mergeCell ref="S10:S11"/>
    <mergeCell ref="T10:T12"/>
    <mergeCell ref="B12:C12"/>
    <mergeCell ref="H12:I12"/>
    <mergeCell ref="L12:M12"/>
    <mergeCell ref="R12:S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9" width="73.41"/>
    <col collapsed="false" customWidth="true" hidden="false" outlineLevel="0" max="2" min="2" style="483" width="15.13"/>
    <col collapsed="false" customWidth="true" hidden="false" outlineLevel="0" max="3" min="3" style="483" width="15.28"/>
    <col collapsed="false" customWidth="true" hidden="false" outlineLevel="0" max="4" min="4" style="483" width="9.41"/>
    <col collapsed="false" customWidth="true" hidden="false" outlineLevel="0" max="5" min="5" style="483" width="0.7"/>
    <col collapsed="false" customWidth="true" hidden="false" outlineLevel="0" max="7" min="6" style="483" width="16.56"/>
    <col collapsed="false" customWidth="true" hidden="false" outlineLevel="0" max="8" min="8" style="483" width="9.85"/>
    <col collapsed="false" customWidth="true" hidden="false" outlineLevel="0" max="9" min="9" style="483" width="0.85"/>
    <col collapsed="false" customWidth="true" hidden="false" outlineLevel="0" max="11" min="10" style="483" width="16.56"/>
    <col collapsed="false" customWidth="true" hidden="false" outlineLevel="0" max="12" min="12" style="483" width="8.99"/>
    <col collapsed="false" customWidth="true" hidden="false" outlineLevel="0" max="13" min="13" style="483" width="0.7"/>
    <col collapsed="false" customWidth="true" hidden="false" outlineLevel="0" max="14" min="14" style="483" width="14.85"/>
    <col collapsed="false" customWidth="true" hidden="false" outlineLevel="0" max="15" min="15" style="483" width="13.85"/>
    <col collapsed="false" customWidth="true" hidden="false" outlineLevel="0" max="16" min="16" style="483" width="9.14"/>
    <col collapsed="false" customWidth="true" hidden="false" outlineLevel="0" max="17" min="17" style="483" width="0.7"/>
    <col collapsed="false" customWidth="true" hidden="false" outlineLevel="0" max="19" min="18" style="483" width="14.85"/>
    <col collapsed="false" customWidth="true" hidden="false" outlineLevel="0" max="20" min="20" style="483" width="9.7"/>
    <col collapsed="false" customWidth="true" hidden="false" outlineLevel="0" max="21" min="21" style="483" width="0.7"/>
    <col collapsed="false" customWidth="true" hidden="false" outlineLevel="0" max="23" min="22" style="483" width="16.56"/>
    <col collapsed="false" customWidth="true" hidden="false" outlineLevel="0" max="24" min="24" style="483" width="9.14"/>
    <col collapsed="false" customWidth="true" hidden="false" outlineLevel="0" max="25" min="25" style="483" width="0.7"/>
    <col collapsed="false" customWidth="true" hidden="false" outlineLevel="0" max="26" min="26" style="483" width="14.7"/>
    <col collapsed="false" customWidth="true" hidden="false" outlineLevel="0" max="27" min="27" style="483" width="14.85"/>
    <col collapsed="false" customWidth="true" hidden="false" outlineLevel="0" max="28" min="28" style="483" width="8.85"/>
    <col collapsed="false" customWidth="true" hidden="false" outlineLevel="0" max="29" min="29" style="483" width="14.85"/>
    <col collapsed="false" customWidth="false" hidden="false" outlineLevel="0" max="257" min="30" style="29" width="11.42"/>
  </cols>
  <sheetData>
    <row r="1" customFormat="false" ht="12.75" hidden="false" customHeight="true" outlineLevel="0" collapsed="false">
      <c r="B1" s="484"/>
      <c r="C1" s="484"/>
      <c r="D1" s="484"/>
      <c r="E1" s="484"/>
      <c r="H1" s="484"/>
      <c r="I1" s="484"/>
      <c r="J1" s="484"/>
      <c r="K1" s="484"/>
      <c r="L1" s="484"/>
      <c r="M1" s="484"/>
      <c r="P1" s="484"/>
      <c r="Q1" s="484"/>
      <c r="R1" s="229" t="n">
        <v>0</v>
      </c>
      <c r="S1" s="230" t="n">
        <v>0</v>
      </c>
      <c r="T1" s="484"/>
      <c r="U1" s="484"/>
      <c r="V1" s="484"/>
      <c r="W1" s="484"/>
      <c r="X1" s="484"/>
      <c r="Y1" s="484"/>
      <c r="Z1" s="29"/>
      <c r="AA1" s="29"/>
      <c r="AB1" s="29"/>
      <c r="AC1" s="29"/>
    </row>
    <row r="2" customFormat="false" ht="27" hidden="false" customHeight="true" outlineLevel="0" collapsed="false">
      <c r="B2" s="484"/>
      <c r="C2" s="485" t="s">
        <v>467</v>
      </c>
      <c r="D2" s="486"/>
      <c r="E2" s="484"/>
      <c r="H2" s="484"/>
      <c r="I2" s="484"/>
      <c r="J2" s="484"/>
      <c r="K2" s="484"/>
      <c r="L2" s="484"/>
      <c r="M2" s="484"/>
      <c r="P2" s="484"/>
      <c r="Q2" s="484"/>
      <c r="R2" s="229" t="n">
        <v>0</v>
      </c>
      <c r="S2" s="230" t="n">
        <v>0</v>
      </c>
      <c r="T2" s="484"/>
      <c r="U2" s="484"/>
      <c r="V2" s="484"/>
      <c r="W2" s="484"/>
      <c r="X2" s="484"/>
      <c r="Y2" s="484"/>
      <c r="Z2" s="29"/>
      <c r="AA2" s="29"/>
      <c r="AB2" s="29"/>
      <c r="AC2" s="29"/>
    </row>
    <row r="3" customFormat="false" ht="12.75" hidden="false" customHeight="true" outlineLevel="0" collapsed="false">
      <c r="B3" s="484"/>
      <c r="C3" s="484"/>
      <c r="D3" s="484"/>
      <c r="E3" s="484"/>
      <c r="H3" s="484"/>
      <c r="I3" s="484"/>
      <c r="J3" s="484"/>
      <c r="K3" s="484"/>
      <c r="L3" s="484"/>
      <c r="M3" s="484"/>
      <c r="P3" s="484"/>
      <c r="Q3" s="484"/>
      <c r="R3" s="229" t="n">
        <v>2</v>
      </c>
      <c r="S3" s="230" t="n">
        <v>0</v>
      </c>
      <c r="T3" s="359"/>
      <c r="U3" s="359"/>
      <c r="V3" s="484"/>
      <c r="W3" s="484"/>
      <c r="X3" s="484"/>
      <c r="Y3" s="484"/>
      <c r="Z3" s="29"/>
      <c r="AA3" s="29"/>
      <c r="AB3" s="29"/>
      <c r="AC3" s="29"/>
    </row>
    <row r="4" customFormat="false" ht="12.75" hidden="false" customHeight="true" outlineLevel="0" collapsed="false">
      <c r="B4" s="484"/>
      <c r="C4" s="484"/>
      <c r="D4" s="484"/>
      <c r="E4" s="484"/>
      <c r="H4" s="484"/>
      <c r="I4" s="484"/>
      <c r="J4" s="484"/>
      <c r="K4" s="484"/>
      <c r="L4" s="484"/>
      <c r="M4" s="484"/>
      <c r="P4" s="484"/>
      <c r="Q4" s="484"/>
      <c r="R4" s="487"/>
      <c r="S4" s="487"/>
      <c r="T4" s="484"/>
      <c r="U4" s="484"/>
      <c r="V4" s="484"/>
      <c r="W4" s="484"/>
      <c r="X4" s="484"/>
      <c r="Y4" s="484"/>
      <c r="Z4" s="29"/>
      <c r="AA4" s="29"/>
      <c r="AB4" s="29"/>
      <c r="AC4" s="29"/>
    </row>
    <row r="5" customFormat="false" ht="12.75" hidden="false" customHeight="true" outlineLevel="0" collapsed="false">
      <c r="A5" s="319" t="s">
        <v>32</v>
      </c>
      <c r="B5" s="484"/>
      <c r="C5" s="484"/>
      <c r="D5" s="484"/>
      <c r="E5" s="484"/>
      <c r="H5" s="484"/>
      <c r="I5" s="484"/>
      <c r="J5" s="484"/>
      <c r="K5" s="484"/>
      <c r="L5" s="484"/>
      <c r="M5" s="484"/>
      <c r="P5" s="484"/>
      <c r="Q5" s="484"/>
      <c r="W5" s="488"/>
      <c r="Y5" s="489"/>
      <c r="Z5" s="29"/>
      <c r="AA5" s="29"/>
      <c r="AB5" s="29"/>
      <c r="AC5" s="29"/>
    </row>
    <row r="6" customFormat="false" ht="12" hidden="false" customHeight="true" outlineLevel="0" collapsed="false">
      <c r="A6" s="319"/>
      <c r="B6" s="484"/>
      <c r="C6" s="484"/>
      <c r="D6" s="484"/>
      <c r="E6" s="484"/>
      <c r="F6" s="484"/>
      <c r="G6" s="484"/>
      <c r="H6" s="490"/>
      <c r="I6" s="490"/>
      <c r="J6" s="490"/>
      <c r="K6" s="490"/>
      <c r="L6" s="490"/>
      <c r="M6" s="490"/>
      <c r="N6" s="490"/>
      <c r="O6" s="490"/>
      <c r="P6" s="490"/>
      <c r="Q6" s="490"/>
      <c r="R6" s="490"/>
      <c r="S6" s="490"/>
      <c r="T6" s="490"/>
      <c r="U6" s="490"/>
      <c r="V6" s="490"/>
      <c r="W6" s="490"/>
      <c r="X6" s="490"/>
      <c r="Y6" s="490"/>
      <c r="Z6" s="29"/>
      <c r="AA6" s="29"/>
      <c r="AB6" s="29"/>
      <c r="AC6" s="29"/>
    </row>
    <row r="7" customFormat="false" ht="24" hidden="false" customHeight="true" outlineLevel="0" collapsed="false">
      <c r="A7" s="491" t="s">
        <v>468</v>
      </c>
      <c r="B7" s="484"/>
      <c r="C7" s="484"/>
      <c r="D7" s="484"/>
      <c r="E7" s="484"/>
      <c r="F7" s="484"/>
      <c r="G7" s="484"/>
      <c r="H7" s="492"/>
      <c r="I7" s="492"/>
      <c r="J7" s="492"/>
      <c r="K7" s="492"/>
      <c r="L7" s="492"/>
      <c r="M7" s="492"/>
      <c r="N7" s="492"/>
      <c r="O7" s="492"/>
      <c r="P7" s="492"/>
      <c r="Q7" s="492"/>
      <c r="R7" s="492"/>
      <c r="S7" s="492"/>
      <c r="T7" s="492"/>
      <c r="U7" s="492"/>
      <c r="V7" s="492"/>
      <c r="W7" s="492"/>
      <c r="X7" s="492"/>
      <c r="Y7" s="492"/>
      <c r="Z7" s="29"/>
      <c r="AA7" s="29"/>
      <c r="AB7" s="29"/>
      <c r="AC7" s="29"/>
    </row>
    <row r="8" customFormat="false" ht="12" hidden="false" customHeight="true" outlineLevel="0" collapsed="false">
      <c r="A8" s="493" t="s">
        <v>469</v>
      </c>
      <c r="B8" s="492"/>
      <c r="C8" s="492"/>
      <c r="D8" s="492"/>
      <c r="E8" s="492"/>
      <c r="F8" s="492"/>
      <c r="G8" s="492"/>
      <c r="H8" s="492"/>
      <c r="I8" s="492"/>
      <c r="J8" s="492"/>
      <c r="K8" s="492"/>
      <c r="L8" s="492"/>
      <c r="M8" s="492"/>
      <c r="N8" s="492"/>
      <c r="O8" s="492"/>
      <c r="P8" s="492"/>
      <c r="Q8" s="492"/>
      <c r="R8" s="492"/>
      <c r="S8" s="492"/>
      <c r="T8" s="492"/>
      <c r="U8" s="492"/>
      <c r="V8" s="492"/>
      <c r="W8" s="492"/>
      <c r="X8" s="492"/>
      <c r="Y8" s="492"/>
      <c r="Z8" s="29"/>
      <c r="AA8" s="29"/>
      <c r="AB8" s="29"/>
      <c r="AC8" s="29"/>
    </row>
    <row r="9" s="99" customFormat="true" ht="20.25" hidden="false" customHeight="true" outlineLevel="0" collapsed="false">
      <c r="A9" s="494" t="s">
        <v>470</v>
      </c>
      <c r="B9" s="495" t="s">
        <v>471</v>
      </c>
      <c r="C9" s="495"/>
      <c r="D9" s="495"/>
      <c r="E9" s="496"/>
      <c r="F9" s="495" t="s">
        <v>263</v>
      </c>
      <c r="G9" s="495"/>
      <c r="H9" s="495"/>
      <c r="I9" s="496"/>
      <c r="J9" s="495" t="s">
        <v>472</v>
      </c>
      <c r="K9" s="495"/>
      <c r="L9" s="495"/>
      <c r="M9" s="496"/>
      <c r="N9" s="495" t="s">
        <v>473</v>
      </c>
      <c r="O9" s="495"/>
      <c r="P9" s="495"/>
      <c r="Q9" s="496"/>
      <c r="R9" s="495" t="s">
        <v>474</v>
      </c>
      <c r="S9" s="495"/>
      <c r="T9" s="495"/>
      <c r="U9" s="496"/>
      <c r="V9" s="495" t="s">
        <v>475</v>
      </c>
      <c r="W9" s="495"/>
      <c r="X9" s="495"/>
      <c r="Y9" s="496"/>
      <c r="Z9" s="495" t="s">
        <v>476</v>
      </c>
      <c r="AA9" s="495"/>
      <c r="AB9" s="495"/>
    </row>
    <row r="10" s="99" customFormat="true" ht="25.5" hidden="false" customHeight="true" outlineLevel="0" collapsed="false">
      <c r="A10" s="189"/>
      <c r="B10" s="497" t="s">
        <v>40</v>
      </c>
      <c r="C10" s="497" t="s">
        <v>41</v>
      </c>
      <c r="D10" s="498" t="s">
        <v>42</v>
      </c>
      <c r="E10" s="496"/>
      <c r="F10" s="497" t="s">
        <v>40</v>
      </c>
      <c r="G10" s="497" t="s">
        <v>41</v>
      </c>
      <c r="H10" s="498" t="s">
        <v>42</v>
      </c>
      <c r="I10" s="496"/>
      <c r="J10" s="497" t="s">
        <v>40</v>
      </c>
      <c r="K10" s="497" t="s">
        <v>41</v>
      </c>
      <c r="L10" s="498" t="s">
        <v>42</v>
      </c>
      <c r="M10" s="496"/>
      <c r="N10" s="497" t="s">
        <v>40</v>
      </c>
      <c r="O10" s="497" t="s">
        <v>41</v>
      </c>
      <c r="P10" s="498" t="s">
        <v>42</v>
      </c>
      <c r="Q10" s="496"/>
      <c r="R10" s="497" t="s">
        <v>40</v>
      </c>
      <c r="S10" s="497" t="s">
        <v>41</v>
      </c>
      <c r="T10" s="498" t="s">
        <v>42</v>
      </c>
      <c r="U10" s="496"/>
      <c r="V10" s="497" t="s">
        <v>40</v>
      </c>
      <c r="W10" s="497" t="s">
        <v>41</v>
      </c>
      <c r="X10" s="498" t="s">
        <v>42</v>
      </c>
      <c r="Y10" s="496"/>
      <c r="Z10" s="497" t="s">
        <v>40</v>
      </c>
      <c r="AA10" s="497" t="s">
        <v>41</v>
      </c>
      <c r="AB10" s="498" t="s">
        <v>42</v>
      </c>
    </row>
    <row r="11" s="99" customFormat="true" ht="11.25" hidden="false" customHeight="true" outlineLevel="0" collapsed="false">
      <c r="A11" s="189"/>
      <c r="B11" s="499" t="s">
        <v>44</v>
      </c>
      <c r="C11" s="499"/>
      <c r="D11" s="498"/>
      <c r="E11" s="496"/>
      <c r="F11" s="499" t="s">
        <v>44</v>
      </c>
      <c r="G11" s="499"/>
      <c r="H11" s="498"/>
      <c r="I11" s="496"/>
      <c r="J11" s="499" t="s">
        <v>44</v>
      </c>
      <c r="K11" s="499"/>
      <c r="L11" s="498"/>
      <c r="M11" s="496"/>
      <c r="N11" s="499" t="s">
        <v>44</v>
      </c>
      <c r="O11" s="499"/>
      <c r="P11" s="498"/>
      <c r="Q11" s="496"/>
      <c r="R11" s="499" t="s">
        <v>44</v>
      </c>
      <c r="S11" s="499"/>
      <c r="T11" s="498"/>
      <c r="U11" s="496"/>
      <c r="V11" s="499" t="s">
        <v>44</v>
      </c>
      <c r="W11" s="499"/>
      <c r="X11" s="498"/>
      <c r="Y11" s="496"/>
      <c r="Z11" s="499" t="s">
        <v>44</v>
      </c>
      <c r="AA11" s="499"/>
      <c r="AB11" s="498"/>
    </row>
    <row r="12" customFormat="false" ht="22.5" hidden="false" customHeight="true" outlineLevel="0" collapsed="false">
      <c r="A12" s="189" t="s">
        <v>477</v>
      </c>
      <c r="B12" s="500" t="n">
        <v>4077824.41124</v>
      </c>
      <c r="C12" s="500" t="n">
        <v>3627998.06694</v>
      </c>
      <c r="D12" s="501" t="n">
        <v>-11.0310376057417</v>
      </c>
      <c r="E12" s="502"/>
      <c r="F12" s="500" t="n">
        <v>7013472.60942</v>
      </c>
      <c r="G12" s="500" t="n">
        <v>9075027.25478</v>
      </c>
      <c r="H12" s="501" t="n">
        <v>29.3942068382939</v>
      </c>
      <c r="I12" s="500"/>
      <c r="J12" s="500" t="n">
        <v>1937196.30772</v>
      </c>
      <c r="K12" s="500" t="n">
        <v>2324617.8067</v>
      </c>
      <c r="L12" s="501" t="n">
        <v>19.9990830787809</v>
      </c>
      <c r="M12" s="500"/>
      <c r="N12" s="500" t="n">
        <v>5076276.3017</v>
      </c>
      <c r="O12" s="500" t="n">
        <v>6750409.44808</v>
      </c>
      <c r="P12" s="501" t="n">
        <v>32.9795512868232</v>
      </c>
      <c r="Q12" s="500"/>
      <c r="R12" s="500" t="n">
        <v>1445317.22672</v>
      </c>
      <c r="S12" s="500" t="n">
        <v>1753194.20601</v>
      </c>
      <c r="T12" s="501" t="n">
        <v>21.3016889024907</v>
      </c>
      <c r="U12" s="500"/>
      <c r="V12" s="500" t="n">
        <v>9197126.24283001</v>
      </c>
      <c r="W12" s="500" t="n">
        <v>9860117.72928999</v>
      </c>
      <c r="X12" s="501" t="n">
        <v>7.20868093962333</v>
      </c>
      <c r="Y12" s="500"/>
      <c r="Z12" s="500" t="n">
        <v>27527437.52988</v>
      </c>
      <c r="AA12" s="500" t="n">
        <v>31307674.50572</v>
      </c>
      <c r="AB12" s="501" t="n">
        <v>13.7326148564924</v>
      </c>
      <c r="AC12" s="29"/>
    </row>
    <row r="13" s="29" customFormat="true" ht="6" hidden="false" customHeight="true" outlineLevel="0" collapsed="false">
      <c r="A13" s="30"/>
      <c r="B13" s="503"/>
      <c r="C13" s="503"/>
      <c r="D13" s="504"/>
      <c r="E13" s="502"/>
      <c r="F13" s="503"/>
      <c r="G13" s="503"/>
      <c r="H13" s="504"/>
      <c r="I13" s="503"/>
      <c r="J13" s="503"/>
      <c r="K13" s="503"/>
      <c r="L13" s="504"/>
      <c r="M13" s="503"/>
      <c r="N13" s="503"/>
      <c r="O13" s="503"/>
      <c r="P13" s="504"/>
      <c r="Q13" s="503"/>
      <c r="R13" s="503"/>
      <c r="S13" s="503"/>
      <c r="T13" s="504"/>
      <c r="U13" s="503"/>
      <c r="V13" s="503"/>
      <c r="W13" s="503"/>
      <c r="X13" s="504"/>
      <c r="Y13" s="503"/>
      <c r="Z13" s="503"/>
      <c r="AA13" s="503"/>
      <c r="AB13" s="504"/>
      <c r="AC13" s="483"/>
    </row>
    <row r="14" customFormat="false" ht="13.5" hidden="false" customHeight="true" outlineLevel="0" collapsed="false">
      <c r="A14" s="88" t="s">
        <v>478</v>
      </c>
      <c r="B14" s="505" t="n">
        <v>25310.38392</v>
      </c>
      <c r="C14" s="505" t="n">
        <v>24051.34549</v>
      </c>
      <c r="D14" s="506" t="n">
        <v>-4.97439483328075</v>
      </c>
      <c r="E14" s="502"/>
      <c r="F14" s="505" t="n">
        <v>15732.61371</v>
      </c>
      <c r="G14" s="505" t="n">
        <v>26205.63216</v>
      </c>
      <c r="H14" s="506" t="n">
        <v>66.5688400099922</v>
      </c>
      <c r="I14" s="505"/>
      <c r="J14" s="505" t="n">
        <v>7132.96717</v>
      </c>
      <c r="K14" s="505" t="n">
        <v>10289.79185</v>
      </c>
      <c r="L14" s="506" t="n">
        <v>44.2568233494337</v>
      </c>
      <c r="M14" s="505"/>
      <c r="N14" s="505" t="n">
        <v>8599.64654</v>
      </c>
      <c r="O14" s="505" t="n">
        <v>15915.84031</v>
      </c>
      <c r="P14" s="506" t="n">
        <v>85.0755171851516</v>
      </c>
      <c r="Q14" s="505"/>
      <c r="R14" s="505" t="n">
        <v>2960.3135</v>
      </c>
      <c r="S14" s="505" t="n">
        <v>14740.06705</v>
      </c>
      <c r="T14" s="506" t="n">
        <v>397.922502126886</v>
      </c>
      <c r="U14" s="505"/>
      <c r="V14" s="505" t="n">
        <v>60020.4106099999</v>
      </c>
      <c r="W14" s="505" t="n">
        <v>70627.02091</v>
      </c>
      <c r="X14" s="506" t="n">
        <v>17.6716723397973</v>
      </c>
      <c r="Y14" s="505"/>
      <c r="Z14" s="505" t="n">
        <v>210835.54604</v>
      </c>
      <c r="AA14" s="505" t="n">
        <v>251545.00004</v>
      </c>
      <c r="AB14" s="506" t="n">
        <v>19.3086292917024</v>
      </c>
    </row>
    <row r="15" customFormat="false" ht="13.5" hidden="false" customHeight="true" outlineLevel="0" collapsed="false">
      <c r="A15" s="507" t="s">
        <v>479</v>
      </c>
      <c r="B15" s="508" t="n">
        <v>24886.5698</v>
      </c>
      <c r="C15" s="508" t="n">
        <v>23667.53442</v>
      </c>
      <c r="D15" s="509" t="n">
        <v>-4.89836642734108</v>
      </c>
      <c r="E15" s="502"/>
      <c r="F15" s="508" t="n">
        <v>3282.50254</v>
      </c>
      <c r="G15" s="508" t="n">
        <v>6469.24782</v>
      </c>
      <c r="H15" s="509" t="n">
        <v>97.0827970783535</v>
      </c>
      <c r="I15" s="505"/>
      <c r="J15" s="508" t="n">
        <v>3098.682</v>
      </c>
      <c r="K15" s="508" t="n">
        <v>6241.6363</v>
      </c>
      <c r="L15" s="509" t="n">
        <v>101.428746157237</v>
      </c>
      <c r="M15" s="505"/>
      <c r="N15" s="508" t="n">
        <v>182.27054</v>
      </c>
      <c r="O15" s="508" t="n">
        <v>227.61152</v>
      </c>
      <c r="P15" s="509" t="n">
        <v>24.875649131231</v>
      </c>
      <c r="Q15" s="505"/>
      <c r="R15" s="508" t="n">
        <v>8.0594</v>
      </c>
      <c r="S15" s="508" t="n">
        <v>8.06876</v>
      </c>
      <c r="T15" s="509" t="n">
        <v>0.116137677742771</v>
      </c>
      <c r="U15" s="505"/>
      <c r="V15" s="508" t="n">
        <v>46503.53415</v>
      </c>
      <c r="W15" s="508" t="n">
        <v>52876.00529</v>
      </c>
      <c r="X15" s="509" t="n">
        <v>13.7031975235372</v>
      </c>
      <c r="Y15" s="505"/>
      <c r="Z15" s="508" t="n">
        <v>81229.2119499999</v>
      </c>
      <c r="AA15" s="508" t="n">
        <v>93528.3592600001</v>
      </c>
      <c r="AB15" s="509" t="n">
        <v>15.1412860161327</v>
      </c>
    </row>
    <row r="16" customFormat="false" ht="13.5" hidden="false" customHeight="true" outlineLevel="0" collapsed="false">
      <c r="A16" s="88" t="s">
        <v>480</v>
      </c>
      <c r="B16" s="505" t="n">
        <v>777820.7532</v>
      </c>
      <c r="C16" s="505" t="n">
        <v>749485.29077</v>
      </c>
      <c r="D16" s="506" t="n">
        <v>-3.64292959700891</v>
      </c>
      <c r="E16" s="502"/>
      <c r="F16" s="505" t="n">
        <v>31203.04799</v>
      </c>
      <c r="G16" s="505" t="n">
        <v>34322.5641</v>
      </c>
      <c r="H16" s="506" t="n">
        <v>9.99747239756768</v>
      </c>
      <c r="I16" s="505"/>
      <c r="J16" s="505" t="n">
        <v>4829.99469</v>
      </c>
      <c r="K16" s="505" t="n">
        <v>6580.48621</v>
      </c>
      <c r="L16" s="506" t="n">
        <v>36.2421002992863</v>
      </c>
      <c r="M16" s="505"/>
      <c r="N16" s="505" t="n">
        <v>26373.0533</v>
      </c>
      <c r="O16" s="505" t="n">
        <v>27742.07789</v>
      </c>
      <c r="P16" s="506" t="n">
        <v>5.19099769915547</v>
      </c>
      <c r="Q16" s="505"/>
      <c r="R16" s="505" t="n">
        <v>9940.54447</v>
      </c>
      <c r="S16" s="505" t="n">
        <v>7779.11683</v>
      </c>
      <c r="T16" s="506" t="n">
        <v>-21.7435538518345</v>
      </c>
      <c r="U16" s="505"/>
      <c r="V16" s="505" t="n">
        <v>1060817.82618999</v>
      </c>
      <c r="W16" s="505" t="n">
        <v>1124973.98570999</v>
      </c>
      <c r="X16" s="506" t="n">
        <v>6.04780179368026</v>
      </c>
      <c r="Y16" s="505"/>
      <c r="Z16" s="505" t="n">
        <v>1994528.06451999</v>
      </c>
      <c r="AA16" s="505" t="n">
        <v>2043792.45971999</v>
      </c>
      <c r="AB16" s="506" t="n">
        <v>2.46997753886475</v>
      </c>
    </row>
    <row r="17" customFormat="false" ht="13.5" hidden="false" customHeight="true" outlineLevel="0" collapsed="false">
      <c r="A17" s="507" t="s">
        <v>481</v>
      </c>
      <c r="B17" s="508" t="n">
        <v>91982.62338</v>
      </c>
      <c r="C17" s="508" t="n">
        <v>100537.20071</v>
      </c>
      <c r="D17" s="509" t="n">
        <v>9.3002102088992</v>
      </c>
      <c r="E17" s="502"/>
      <c r="F17" s="508" t="n">
        <v>20479.78404</v>
      </c>
      <c r="G17" s="508" t="n">
        <v>23020.62888</v>
      </c>
      <c r="H17" s="509" t="n">
        <v>12.406599771938</v>
      </c>
      <c r="I17" s="505"/>
      <c r="J17" s="508" t="n">
        <v>2316.60055</v>
      </c>
      <c r="K17" s="508" t="n">
        <v>2094.03419</v>
      </c>
      <c r="L17" s="509" t="n">
        <v>-9.60745519981846</v>
      </c>
      <c r="M17" s="505"/>
      <c r="N17" s="508" t="n">
        <v>12582.12137</v>
      </c>
      <c r="O17" s="508" t="n">
        <v>20926.59469</v>
      </c>
      <c r="P17" s="509" t="n">
        <v>66.3200828748645</v>
      </c>
      <c r="Q17" s="505"/>
      <c r="R17" s="508" t="n">
        <v>4614.43863</v>
      </c>
      <c r="S17" s="508" t="n">
        <v>5264.22895</v>
      </c>
      <c r="T17" s="509" t="n">
        <v>14.0816764963672</v>
      </c>
      <c r="U17" s="505"/>
      <c r="V17" s="508" t="n">
        <v>909996.258269993</v>
      </c>
      <c r="W17" s="508" t="n">
        <v>962850.525599991</v>
      </c>
      <c r="X17" s="509" t="n">
        <v>5.80818512709931</v>
      </c>
      <c r="Y17" s="505"/>
      <c r="Z17" s="508" t="n">
        <v>1114961.97918999</v>
      </c>
      <c r="AA17" s="508" t="n">
        <v>1176911.52998999</v>
      </c>
      <c r="AB17" s="509" t="n">
        <v>5.55620298774703</v>
      </c>
    </row>
    <row r="18" customFormat="false" ht="13.5" hidden="false" customHeight="true" outlineLevel="0" collapsed="false">
      <c r="A18" s="507" t="s">
        <v>482</v>
      </c>
      <c r="B18" s="508" t="n">
        <v>685434.588250001</v>
      </c>
      <c r="C18" s="508" t="n">
        <v>648582.56105</v>
      </c>
      <c r="D18" s="509" t="n">
        <v>-5.3764469771052</v>
      </c>
      <c r="E18" s="502"/>
      <c r="F18" s="508" t="n">
        <v>9380.47043</v>
      </c>
      <c r="G18" s="508" t="n">
        <v>9949.43733</v>
      </c>
      <c r="H18" s="509" t="n">
        <v>6.06544100581955</v>
      </c>
      <c r="I18" s="505"/>
      <c r="J18" s="508" t="n">
        <v>2440.55559</v>
      </c>
      <c r="K18" s="508" t="n">
        <v>4430.39392</v>
      </c>
      <c r="L18" s="509" t="n">
        <v>81.5321862838617</v>
      </c>
      <c r="M18" s="505"/>
      <c r="N18" s="508" t="n">
        <v>6358.78612</v>
      </c>
      <c r="O18" s="508" t="n">
        <v>5519.04341</v>
      </c>
      <c r="P18" s="509" t="n">
        <v>-13.2060222525616</v>
      </c>
      <c r="Q18" s="505"/>
      <c r="R18" s="508" t="n">
        <v>1065.51374</v>
      </c>
      <c r="S18" s="508" t="n">
        <v>1643.56535</v>
      </c>
      <c r="T18" s="509" t="n">
        <v>54.2509766227885</v>
      </c>
      <c r="U18" s="505"/>
      <c r="V18" s="508" t="n">
        <v>140334.7341</v>
      </c>
      <c r="W18" s="508" t="n">
        <v>150246.87912</v>
      </c>
      <c r="X18" s="509" t="n">
        <v>7.06321573455716</v>
      </c>
      <c r="Y18" s="505"/>
      <c r="Z18" s="508" t="n">
        <v>863592.80924</v>
      </c>
      <c r="AA18" s="508" t="n">
        <v>847050.97631</v>
      </c>
      <c r="AB18" s="509" t="n">
        <v>-1.91546672841774</v>
      </c>
    </row>
    <row r="19" customFormat="false" ht="13.5" hidden="false" customHeight="true" outlineLevel="0" collapsed="false">
      <c r="A19" s="421" t="s">
        <v>483</v>
      </c>
      <c r="B19" s="510" t="n">
        <v>536951.65832</v>
      </c>
      <c r="C19" s="510" t="n">
        <v>462980.46804</v>
      </c>
      <c r="D19" s="511" t="n">
        <v>-13.7761359209578</v>
      </c>
      <c r="E19" s="502"/>
      <c r="F19" s="510" t="n">
        <v>15401.2966</v>
      </c>
      <c r="G19" s="510" t="n">
        <v>14267.6941</v>
      </c>
      <c r="H19" s="511" t="n">
        <v>-7.36043548437338</v>
      </c>
      <c r="I19" s="505"/>
      <c r="J19" s="510" t="n">
        <v>1882.92782</v>
      </c>
      <c r="K19" s="510" t="n">
        <v>1716.03312</v>
      </c>
      <c r="L19" s="511" t="n">
        <v>-8.86357396323349</v>
      </c>
      <c r="M19" s="505"/>
      <c r="N19" s="510" t="n">
        <v>13518.36878</v>
      </c>
      <c r="O19" s="510" t="n">
        <v>12551.66098</v>
      </c>
      <c r="P19" s="511" t="n">
        <v>-7.15106841463158</v>
      </c>
      <c r="Q19" s="505"/>
      <c r="R19" s="510" t="n">
        <v>3771.50772</v>
      </c>
      <c r="S19" s="510" t="n">
        <v>3370.5147</v>
      </c>
      <c r="T19" s="511" t="n">
        <v>-10.6321675512837</v>
      </c>
      <c r="U19" s="505"/>
      <c r="V19" s="510" t="n">
        <v>1029028.82116001</v>
      </c>
      <c r="W19" s="510" t="n">
        <v>912984.271190001</v>
      </c>
      <c r="X19" s="511" t="n">
        <v>-11.2770942449593</v>
      </c>
      <c r="Y19" s="505"/>
      <c r="Z19" s="510" t="n">
        <v>1977628.57481001</v>
      </c>
      <c r="AA19" s="510" t="n">
        <v>1746711.42844</v>
      </c>
      <c r="AB19" s="511" t="n">
        <v>-11.6764669216105</v>
      </c>
    </row>
    <row r="20" customFormat="false" ht="13.5" hidden="false" customHeight="true" outlineLevel="0" collapsed="false">
      <c r="A20" s="88" t="s">
        <v>484</v>
      </c>
      <c r="B20" s="505" t="n">
        <v>360426.08752</v>
      </c>
      <c r="C20" s="505" t="n">
        <v>384535.16038</v>
      </c>
      <c r="D20" s="506" t="n">
        <v>6.68904768405878</v>
      </c>
      <c r="E20" s="502"/>
      <c r="F20" s="505" t="n">
        <v>575016.70122</v>
      </c>
      <c r="G20" s="505" t="n">
        <v>629067.6907</v>
      </c>
      <c r="H20" s="506" t="n">
        <v>9.39989905777017</v>
      </c>
      <c r="I20" s="505"/>
      <c r="J20" s="505" t="n">
        <v>268626.92663</v>
      </c>
      <c r="K20" s="505" t="n">
        <v>282760.62359</v>
      </c>
      <c r="L20" s="506" t="n">
        <v>5.26145950345002</v>
      </c>
      <c r="M20" s="505"/>
      <c r="N20" s="505" t="n">
        <v>306389.77459</v>
      </c>
      <c r="O20" s="505" t="n">
        <v>346307.06711</v>
      </c>
      <c r="P20" s="506" t="n">
        <v>13.0282717735656</v>
      </c>
      <c r="Q20" s="505"/>
      <c r="R20" s="505" t="n">
        <v>112221.90501</v>
      </c>
      <c r="S20" s="505" t="n">
        <v>143821.39116</v>
      </c>
      <c r="T20" s="506" t="n">
        <v>28.1580375481811</v>
      </c>
      <c r="U20" s="505"/>
      <c r="V20" s="505" t="n">
        <v>308934.08577</v>
      </c>
      <c r="W20" s="505" t="n">
        <v>332324.62506</v>
      </c>
      <c r="X20" s="506" t="n">
        <v>7.57136889951798</v>
      </c>
      <c r="Y20" s="505"/>
      <c r="Z20" s="505" t="n">
        <v>1433724.29338</v>
      </c>
      <c r="AA20" s="505" t="n">
        <v>1525717.70958</v>
      </c>
      <c r="AB20" s="506" t="n">
        <v>6.41639516221945</v>
      </c>
    </row>
    <row r="21" customFormat="false" ht="13.5" hidden="false" customHeight="true" outlineLevel="0" collapsed="false">
      <c r="A21" s="507" t="s">
        <v>485</v>
      </c>
      <c r="B21" s="508" t="n">
        <v>40168.33776</v>
      </c>
      <c r="C21" s="508" t="n">
        <v>28353.93624</v>
      </c>
      <c r="D21" s="509" t="n">
        <v>-29.4122241019515</v>
      </c>
      <c r="E21" s="502"/>
      <c r="F21" s="508" t="n">
        <v>215788.71586</v>
      </c>
      <c r="G21" s="508" t="n">
        <v>177157.03111</v>
      </c>
      <c r="H21" s="509" t="n">
        <v>-17.902550926279</v>
      </c>
      <c r="I21" s="505"/>
      <c r="J21" s="508" t="n">
        <v>157041.9229</v>
      </c>
      <c r="K21" s="508" t="n">
        <v>117189.23597</v>
      </c>
      <c r="L21" s="509" t="n">
        <v>-25.3771007092018</v>
      </c>
      <c r="M21" s="505"/>
      <c r="N21" s="508" t="n">
        <v>55375.66502</v>
      </c>
      <c r="O21" s="508" t="n">
        <v>59967.79514</v>
      </c>
      <c r="P21" s="509" t="n">
        <v>8.29268617964498</v>
      </c>
      <c r="Q21" s="505"/>
      <c r="R21" s="508" t="n">
        <v>276.00815</v>
      </c>
      <c r="S21" s="508" t="n">
        <v>22583.36489</v>
      </c>
      <c r="T21" s="509" t="s">
        <v>109</v>
      </c>
      <c r="U21" s="505"/>
      <c r="V21" s="508" t="n">
        <v>52810.03817</v>
      </c>
      <c r="W21" s="508" t="n">
        <v>63401.8975600001</v>
      </c>
      <c r="X21" s="509" t="n">
        <v>20.0565266699942</v>
      </c>
      <c r="Y21" s="505"/>
      <c r="Z21" s="508" t="n">
        <v>409085.73337</v>
      </c>
      <c r="AA21" s="508" t="n">
        <v>364592.94885</v>
      </c>
      <c r="AB21" s="509" t="n">
        <v>-10.8761515962616</v>
      </c>
    </row>
    <row r="22" customFormat="false" ht="13.5" hidden="false" customHeight="true" outlineLevel="0" collapsed="false">
      <c r="A22" s="88" t="s">
        <v>486</v>
      </c>
      <c r="B22" s="505" t="n">
        <v>20647.85791</v>
      </c>
      <c r="C22" s="505" t="n">
        <v>42535.84943</v>
      </c>
      <c r="D22" s="506" t="n">
        <v>106.006112669922</v>
      </c>
      <c r="E22" s="502"/>
      <c r="F22" s="505" t="n">
        <v>5560.42454</v>
      </c>
      <c r="G22" s="505" t="n">
        <v>5425.82357</v>
      </c>
      <c r="H22" s="506" t="n">
        <v>-2.42069592045933</v>
      </c>
      <c r="I22" s="505"/>
      <c r="J22" s="505" t="n">
        <v>4280.27918</v>
      </c>
      <c r="K22" s="505" t="n">
        <v>4085.96882</v>
      </c>
      <c r="L22" s="506" t="n">
        <v>-4.53966556452515</v>
      </c>
      <c r="M22" s="505"/>
      <c r="N22" s="505" t="n">
        <v>1280.14536</v>
      </c>
      <c r="O22" s="505" t="n">
        <v>1339.85475</v>
      </c>
      <c r="P22" s="506" t="n">
        <v>4.66426640799604</v>
      </c>
      <c r="Q22" s="505"/>
      <c r="R22" s="505" t="n">
        <v>424.15242</v>
      </c>
      <c r="S22" s="505" t="n">
        <v>514.17376</v>
      </c>
      <c r="T22" s="506" t="n">
        <v>21.2238185508879</v>
      </c>
      <c r="U22" s="505"/>
      <c r="V22" s="505" t="n">
        <v>265.58344</v>
      </c>
      <c r="W22" s="505" t="n">
        <v>2038.22491</v>
      </c>
      <c r="X22" s="506" t="s">
        <v>109</v>
      </c>
      <c r="Y22" s="505"/>
      <c r="Z22" s="505" t="n">
        <v>53252.76547</v>
      </c>
      <c r="AA22" s="505" t="n">
        <v>59684.22309</v>
      </c>
      <c r="AB22" s="506" t="n">
        <v>12.07722747023</v>
      </c>
    </row>
    <row r="23" customFormat="false" ht="13.5" hidden="false" customHeight="true" outlineLevel="0" collapsed="false">
      <c r="A23" s="421" t="s">
        <v>101</v>
      </c>
      <c r="B23" s="510" t="n">
        <v>2130447.80605</v>
      </c>
      <c r="C23" s="510" t="n">
        <v>1685403.31751</v>
      </c>
      <c r="D23" s="511" t="n">
        <v>-20.8897156398844</v>
      </c>
      <c r="E23" s="502"/>
      <c r="F23" s="510" t="n">
        <v>3064368.57865</v>
      </c>
      <c r="G23" s="510" t="n">
        <v>4798371.74501</v>
      </c>
      <c r="H23" s="511" t="n">
        <v>56.5859857212057</v>
      </c>
      <c r="I23" s="505"/>
      <c r="J23" s="510" t="n">
        <v>162155.72456</v>
      </c>
      <c r="K23" s="510" t="n">
        <v>342325.63491</v>
      </c>
      <c r="L23" s="511" t="n">
        <v>111.109188922488</v>
      </c>
      <c r="M23" s="505"/>
      <c r="N23" s="510" t="n">
        <v>2902212.85409</v>
      </c>
      <c r="O23" s="510" t="n">
        <v>4456046.1101</v>
      </c>
      <c r="P23" s="511" t="n">
        <v>53.5396035414919</v>
      </c>
      <c r="Q23" s="505"/>
      <c r="R23" s="510" t="n">
        <v>542025.29157</v>
      </c>
      <c r="S23" s="510" t="n">
        <v>759915.67254</v>
      </c>
      <c r="T23" s="511" t="n">
        <v>40.1993014641201</v>
      </c>
      <c r="U23" s="505"/>
      <c r="V23" s="510" t="n">
        <v>4436718.86075</v>
      </c>
      <c r="W23" s="510" t="n">
        <v>5129733.84975</v>
      </c>
      <c r="X23" s="511" t="n">
        <v>15.6199887969201</v>
      </c>
      <c r="Y23" s="505"/>
      <c r="Z23" s="510" t="n">
        <v>14561499.0029</v>
      </c>
      <c r="AA23" s="510" t="n">
        <v>18010521.13229</v>
      </c>
      <c r="AB23" s="511" t="n">
        <v>23.6859002545212</v>
      </c>
    </row>
    <row r="24" customFormat="false" ht="13.5" hidden="false" customHeight="true" outlineLevel="0" collapsed="false">
      <c r="A24" s="88" t="s">
        <v>487</v>
      </c>
      <c r="B24" s="505" t="n">
        <v>21868.61396</v>
      </c>
      <c r="C24" s="505" t="n">
        <v>30308.57288</v>
      </c>
      <c r="D24" s="506" t="n">
        <v>38.5939362020729</v>
      </c>
      <c r="E24" s="502"/>
      <c r="F24" s="505" t="n">
        <v>1016205.74707</v>
      </c>
      <c r="G24" s="505" t="n">
        <v>1031128.5414</v>
      </c>
      <c r="H24" s="506" t="n">
        <v>1.46848159174721</v>
      </c>
      <c r="I24" s="505"/>
      <c r="J24" s="505" t="n">
        <v>502133.73997</v>
      </c>
      <c r="K24" s="505" t="n">
        <v>523428.61619</v>
      </c>
      <c r="L24" s="506" t="n">
        <v>4.24087738483224</v>
      </c>
      <c r="M24" s="505"/>
      <c r="N24" s="505" t="n">
        <v>514072.0071</v>
      </c>
      <c r="O24" s="505" t="n">
        <v>507699.92521</v>
      </c>
      <c r="P24" s="506" t="n">
        <v>-1.23953099993651</v>
      </c>
      <c r="Q24" s="505"/>
      <c r="R24" s="505" t="n">
        <v>257360.60341</v>
      </c>
      <c r="S24" s="505" t="n">
        <v>223117.16397</v>
      </c>
      <c r="T24" s="506" t="n">
        <v>-13.305626030666</v>
      </c>
      <c r="U24" s="505"/>
      <c r="V24" s="505" t="n">
        <v>219874.5748</v>
      </c>
      <c r="W24" s="505" t="n">
        <v>248994.78107</v>
      </c>
      <c r="X24" s="506" t="n">
        <v>13.2440079970536</v>
      </c>
      <c r="Y24" s="505"/>
      <c r="Z24" s="505" t="n">
        <v>1398578.46659</v>
      </c>
      <c r="AA24" s="505" t="n">
        <v>1432387.06027</v>
      </c>
      <c r="AB24" s="506" t="n">
        <v>2.41735408399587</v>
      </c>
    </row>
    <row r="25" customFormat="false" ht="13.5" hidden="false" customHeight="true" outlineLevel="0" collapsed="false">
      <c r="A25" s="421" t="s">
        <v>488</v>
      </c>
      <c r="B25" s="510" t="n">
        <v>33840.00808</v>
      </c>
      <c r="C25" s="510" t="n">
        <v>36445.11898</v>
      </c>
      <c r="D25" s="511" t="n">
        <v>7.69831642427906</v>
      </c>
      <c r="E25" s="502"/>
      <c r="F25" s="510" t="n">
        <v>641867.41322</v>
      </c>
      <c r="G25" s="510" t="n">
        <v>722135.3673</v>
      </c>
      <c r="H25" s="511" t="n">
        <v>12.5053792148952</v>
      </c>
      <c r="I25" s="505"/>
      <c r="J25" s="510" t="n">
        <v>198363.60638</v>
      </c>
      <c r="K25" s="510" t="n">
        <v>218664.92569</v>
      </c>
      <c r="L25" s="511" t="n">
        <v>10.2343971661358</v>
      </c>
      <c r="M25" s="505"/>
      <c r="N25" s="510" t="n">
        <v>443503.80684</v>
      </c>
      <c r="O25" s="510" t="n">
        <v>503470.44161</v>
      </c>
      <c r="P25" s="511" t="n">
        <v>13.5211093670802</v>
      </c>
      <c r="Q25" s="505"/>
      <c r="R25" s="510" t="n">
        <v>290033.52933</v>
      </c>
      <c r="S25" s="510" t="n">
        <v>319904.29834</v>
      </c>
      <c r="T25" s="511" t="n">
        <v>10.2990744135701</v>
      </c>
      <c r="U25" s="505"/>
      <c r="V25" s="510" t="n">
        <v>181969.16845</v>
      </c>
      <c r="W25" s="510" t="n">
        <v>244120.91556</v>
      </c>
      <c r="X25" s="511" t="n">
        <v>34.1550976131862</v>
      </c>
      <c r="Y25" s="505"/>
      <c r="Z25" s="510" t="n">
        <v>1000074.67785</v>
      </c>
      <c r="AA25" s="510" t="n">
        <v>1165218.55283</v>
      </c>
      <c r="AB25" s="511" t="n">
        <v>16.5131543311378</v>
      </c>
    </row>
    <row r="26" customFormat="false" ht="13.5" hidden="false" customHeight="true" outlineLevel="0" collapsed="false">
      <c r="A26" s="88" t="s">
        <v>489</v>
      </c>
      <c r="B26" s="505" t="n">
        <v>23742.45412</v>
      </c>
      <c r="C26" s="505" t="n">
        <v>17624.4232</v>
      </c>
      <c r="D26" s="506" t="n">
        <v>-25.7683173318058</v>
      </c>
      <c r="E26" s="502"/>
      <c r="F26" s="505" t="n">
        <v>37875.26695</v>
      </c>
      <c r="G26" s="505" t="n">
        <v>35529.7367</v>
      </c>
      <c r="H26" s="506" t="n">
        <v>-6.19277549408798</v>
      </c>
      <c r="I26" s="505"/>
      <c r="J26" s="505" t="n">
        <v>17827.65643</v>
      </c>
      <c r="K26" s="505" t="n">
        <v>15096.50216</v>
      </c>
      <c r="L26" s="506" t="n">
        <v>-15.3197605121224</v>
      </c>
      <c r="M26" s="505"/>
      <c r="N26" s="505" t="n">
        <v>20047.61052</v>
      </c>
      <c r="O26" s="505" t="n">
        <v>20433.23454</v>
      </c>
      <c r="P26" s="506" t="n">
        <v>1.92354106049342</v>
      </c>
      <c r="Q26" s="505"/>
      <c r="R26" s="505" t="n">
        <v>5710.80363</v>
      </c>
      <c r="S26" s="505" t="n">
        <v>3865.37733</v>
      </c>
      <c r="T26" s="506" t="n">
        <v>-32.3146516596299</v>
      </c>
      <c r="U26" s="505"/>
      <c r="V26" s="505" t="n">
        <v>43481.59965</v>
      </c>
      <c r="W26" s="505" t="n">
        <v>47001.57087</v>
      </c>
      <c r="X26" s="506" t="n">
        <v>8.09531215119414</v>
      </c>
      <c r="Y26" s="505"/>
      <c r="Z26" s="505" t="n">
        <v>151505.16238</v>
      </c>
      <c r="AA26" s="505" t="n">
        <v>128501.61523</v>
      </c>
      <c r="AB26" s="506" t="n">
        <v>-15.1833421308135</v>
      </c>
    </row>
    <row r="27" customFormat="false" ht="13.5" hidden="false" customHeight="true" outlineLevel="0" collapsed="false">
      <c r="A27" s="421" t="s">
        <v>490</v>
      </c>
      <c r="B27" s="510" t="n">
        <v>4089.61732</v>
      </c>
      <c r="C27" s="510" t="n">
        <v>4145.79376</v>
      </c>
      <c r="D27" s="511" t="n">
        <v>1.37363561439529</v>
      </c>
      <c r="E27" s="502"/>
      <c r="F27" s="510" t="n">
        <v>176295.41341</v>
      </c>
      <c r="G27" s="510" t="n">
        <v>185256.98851</v>
      </c>
      <c r="H27" s="511" t="n">
        <v>5.08327183711718</v>
      </c>
      <c r="I27" s="505"/>
      <c r="J27" s="510" t="n">
        <v>104260.43576</v>
      </c>
      <c r="K27" s="510" t="n">
        <v>109582.25877</v>
      </c>
      <c r="L27" s="511" t="n">
        <v>5.104355234281</v>
      </c>
      <c r="M27" s="505"/>
      <c r="N27" s="510" t="n">
        <v>72034.97765</v>
      </c>
      <c r="O27" s="510" t="n">
        <v>75674.72974</v>
      </c>
      <c r="P27" s="511" t="n">
        <v>5.05275660344429</v>
      </c>
      <c r="Q27" s="505"/>
      <c r="R27" s="510" t="n">
        <v>27522.61389</v>
      </c>
      <c r="S27" s="510" t="n">
        <v>24966.86441</v>
      </c>
      <c r="T27" s="511" t="n">
        <v>-9.28599838014879</v>
      </c>
      <c r="U27" s="505"/>
      <c r="V27" s="510" t="n">
        <v>34515.95937</v>
      </c>
      <c r="W27" s="510" t="n">
        <v>36918.38214</v>
      </c>
      <c r="X27" s="511" t="n">
        <v>6.96032448134149</v>
      </c>
      <c r="Y27" s="505"/>
      <c r="Z27" s="510" t="n">
        <v>232724.48075</v>
      </c>
      <c r="AA27" s="510" t="n">
        <v>243367.44421</v>
      </c>
      <c r="AB27" s="511" t="n">
        <v>4.57320322541952</v>
      </c>
    </row>
    <row r="28" customFormat="false" ht="13.5" hidden="false" customHeight="true" outlineLevel="0" collapsed="false">
      <c r="A28" s="88" t="s">
        <v>491</v>
      </c>
      <c r="B28" s="505" t="n">
        <v>2449.39489</v>
      </c>
      <c r="C28" s="505" t="n">
        <v>3219.76785</v>
      </c>
      <c r="D28" s="506" t="n">
        <v>31.4515623081096</v>
      </c>
      <c r="E28" s="502"/>
      <c r="F28" s="505" t="n">
        <v>132085.67605</v>
      </c>
      <c r="G28" s="505" t="n">
        <v>138777.85488</v>
      </c>
      <c r="H28" s="506" t="n">
        <v>5.06654395096308</v>
      </c>
      <c r="I28" s="505"/>
      <c r="J28" s="505" t="n">
        <v>67170.75868</v>
      </c>
      <c r="K28" s="505" t="n">
        <v>64248.76707</v>
      </c>
      <c r="L28" s="506" t="n">
        <v>-4.35009469510438</v>
      </c>
      <c r="M28" s="505"/>
      <c r="N28" s="505" t="n">
        <v>64914.91737</v>
      </c>
      <c r="O28" s="505" t="n">
        <v>74529.08781</v>
      </c>
      <c r="P28" s="506" t="n">
        <v>14.8104177429688</v>
      </c>
      <c r="Q28" s="505"/>
      <c r="R28" s="505" t="n">
        <v>35117.71348</v>
      </c>
      <c r="S28" s="505" t="n">
        <v>36253.57996</v>
      </c>
      <c r="T28" s="506" t="n">
        <v>3.23445454570061</v>
      </c>
      <c r="U28" s="505"/>
      <c r="V28" s="505" t="n">
        <v>38072.64622</v>
      </c>
      <c r="W28" s="505" t="n">
        <v>49851.24586</v>
      </c>
      <c r="X28" s="506" t="n">
        <v>30.9371709335312</v>
      </c>
      <c r="Y28" s="505"/>
      <c r="Z28" s="505" t="n">
        <v>163649.67112</v>
      </c>
      <c r="AA28" s="505" t="n">
        <v>176230.55602</v>
      </c>
      <c r="AB28" s="506" t="n">
        <v>7.6876933597836</v>
      </c>
    </row>
    <row r="29" customFormat="false" ht="13.5" hidden="false" customHeight="true" outlineLevel="0" collapsed="false">
      <c r="A29" s="421" t="s">
        <v>492</v>
      </c>
      <c r="B29" s="510" t="n">
        <v>22887.04105</v>
      </c>
      <c r="C29" s="510" t="n">
        <v>20296.54095</v>
      </c>
      <c r="D29" s="511" t="n">
        <v>-11.3186326460493</v>
      </c>
      <c r="E29" s="502"/>
      <c r="F29" s="510" t="n">
        <v>114581.97679</v>
      </c>
      <c r="G29" s="510" t="n">
        <v>119060.90646</v>
      </c>
      <c r="H29" s="511" t="n">
        <v>3.9089303531644</v>
      </c>
      <c r="I29" s="505"/>
      <c r="J29" s="510" t="n">
        <v>53384.96522</v>
      </c>
      <c r="K29" s="510" t="n">
        <v>63501.70163</v>
      </c>
      <c r="L29" s="511" t="n">
        <v>18.9505347962836</v>
      </c>
      <c r="M29" s="505"/>
      <c r="N29" s="510" t="n">
        <v>61197.0115699999</v>
      </c>
      <c r="O29" s="510" t="n">
        <v>55559.20483</v>
      </c>
      <c r="P29" s="511" t="n">
        <v>-9.21255237039008</v>
      </c>
      <c r="Q29" s="505"/>
      <c r="R29" s="510" t="n">
        <v>9751.94661</v>
      </c>
      <c r="S29" s="510" t="n">
        <v>9687.56873</v>
      </c>
      <c r="T29" s="511" t="n">
        <v>-0.660154147418947</v>
      </c>
      <c r="U29" s="505"/>
      <c r="V29" s="510" t="n">
        <v>193500.5631</v>
      </c>
      <c r="W29" s="510" t="n">
        <v>209637.39802</v>
      </c>
      <c r="X29" s="511" t="n">
        <v>8.33942530268534</v>
      </c>
      <c r="Y29" s="505"/>
      <c r="Z29" s="510" t="n">
        <v>344548.64997</v>
      </c>
      <c r="AA29" s="510" t="n">
        <v>370480.77225</v>
      </c>
      <c r="AB29" s="511" t="n">
        <v>7.5264036826898</v>
      </c>
    </row>
    <row r="30" customFormat="false" ht="13.5" hidden="false" customHeight="true" outlineLevel="0" collapsed="false">
      <c r="A30" s="88" t="s">
        <v>493</v>
      </c>
      <c r="B30" s="505" t="n">
        <v>18457.40736</v>
      </c>
      <c r="C30" s="505" t="n">
        <v>26090.63127</v>
      </c>
      <c r="D30" s="506" t="n">
        <v>41.3558836358694</v>
      </c>
      <c r="E30" s="502"/>
      <c r="F30" s="505" t="n">
        <v>17928.88794</v>
      </c>
      <c r="G30" s="505" t="n">
        <v>16772.49006</v>
      </c>
      <c r="H30" s="506" t="n">
        <v>-6.44991414899771</v>
      </c>
      <c r="I30" s="505"/>
      <c r="J30" s="505" t="n">
        <v>8711.31386</v>
      </c>
      <c r="K30" s="505" t="n">
        <v>9909.63585</v>
      </c>
      <c r="L30" s="506" t="n">
        <v>13.755927168488</v>
      </c>
      <c r="M30" s="505"/>
      <c r="N30" s="505" t="n">
        <v>9217.57408</v>
      </c>
      <c r="O30" s="505" t="n">
        <v>6862.85421</v>
      </c>
      <c r="P30" s="506" t="n">
        <v>-25.5459825932855</v>
      </c>
      <c r="Q30" s="505"/>
      <c r="R30" s="505" t="n">
        <v>467.39967</v>
      </c>
      <c r="S30" s="505" t="n">
        <v>606.51398</v>
      </c>
      <c r="T30" s="506" t="n">
        <v>29.7634591825878</v>
      </c>
      <c r="U30" s="505"/>
      <c r="V30" s="505" t="n">
        <v>804706.358509999</v>
      </c>
      <c r="W30" s="505" t="n">
        <v>626882.9569</v>
      </c>
      <c r="X30" s="506" t="n">
        <v>-22.0979242588885</v>
      </c>
      <c r="Y30" s="505"/>
      <c r="Z30" s="505" t="n">
        <v>1489657.18715</v>
      </c>
      <c r="AA30" s="505" t="n">
        <v>1156170.70626</v>
      </c>
      <c r="AB30" s="506" t="n">
        <v>-22.3867936708327</v>
      </c>
    </row>
    <row r="31" customFormat="false" ht="13.5" hidden="false" customHeight="true" outlineLevel="0" collapsed="false">
      <c r="A31" s="421" t="s">
        <v>494</v>
      </c>
      <c r="B31" s="510" t="n">
        <v>35110.94578</v>
      </c>
      <c r="C31" s="510" t="n">
        <v>87575.22541</v>
      </c>
      <c r="D31" s="511" t="n">
        <v>149.424284833378</v>
      </c>
      <c r="E31" s="502"/>
      <c r="F31" s="510" t="n">
        <v>22856.96051</v>
      </c>
      <c r="G31" s="510" t="n">
        <v>19851.526</v>
      </c>
      <c r="H31" s="511" t="n">
        <v>-13.1488808789126</v>
      </c>
      <c r="I31" s="505"/>
      <c r="J31" s="510" t="n">
        <v>7919.44141</v>
      </c>
      <c r="K31" s="510" t="n">
        <v>5482.22638</v>
      </c>
      <c r="L31" s="511" t="n">
        <v>-30.7750875828501</v>
      </c>
      <c r="M31" s="505"/>
      <c r="N31" s="510" t="n">
        <v>14937.5191</v>
      </c>
      <c r="O31" s="510" t="n">
        <v>14369.29962</v>
      </c>
      <c r="P31" s="511" t="n">
        <v>-3.80397491843207</v>
      </c>
      <c r="Q31" s="505"/>
      <c r="R31" s="510" t="n">
        <v>10250.48329</v>
      </c>
      <c r="S31" s="510" t="n">
        <v>8667.72909</v>
      </c>
      <c r="T31" s="511" t="n">
        <v>-15.4407763538728</v>
      </c>
      <c r="U31" s="505"/>
      <c r="V31" s="510" t="n">
        <v>25880.45631</v>
      </c>
      <c r="W31" s="510" t="n">
        <v>33716.0144</v>
      </c>
      <c r="X31" s="511" t="n">
        <v>30.2759657563395</v>
      </c>
      <c r="Y31" s="505"/>
      <c r="Z31" s="510" t="n">
        <v>294210.11076</v>
      </c>
      <c r="AA31" s="510" t="n">
        <v>518898.99377</v>
      </c>
      <c r="AB31" s="511" t="n">
        <v>76.3702112172782</v>
      </c>
    </row>
    <row r="32" customFormat="false" ht="13.5" hidden="false" customHeight="true" outlineLevel="0" collapsed="false">
      <c r="A32" s="88" t="s">
        <v>495</v>
      </c>
      <c r="B32" s="505" t="n">
        <v>20293.33793</v>
      </c>
      <c r="C32" s="505" t="n">
        <v>8797.17058</v>
      </c>
      <c r="D32" s="506" t="n">
        <v>-56.6499576839206</v>
      </c>
      <c r="E32" s="502"/>
      <c r="F32" s="505" t="n">
        <v>138611.79492</v>
      </c>
      <c r="G32" s="505" t="n">
        <v>169128.53553</v>
      </c>
      <c r="H32" s="506" t="n">
        <v>22.0159767988091</v>
      </c>
      <c r="I32" s="505"/>
      <c r="J32" s="505" t="n">
        <v>58310.02539</v>
      </c>
      <c r="K32" s="505" t="n">
        <v>80186.26991</v>
      </c>
      <c r="L32" s="506" t="n">
        <v>37.5171239828541</v>
      </c>
      <c r="M32" s="505"/>
      <c r="N32" s="505" t="n">
        <v>80301.76953</v>
      </c>
      <c r="O32" s="505" t="n">
        <v>88942.26562</v>
      </c>
      <c r="P32" s="506" t="n">
        <v>10.7600319900447</v>
      </c>
      <c r="Q32" s="505"/>
      <c r="R32" s="505" t="n">
        <v>29853.62277</v>
      </c>
      <c r="S32" s="505" t="n">
        <v>43392.18249</v>
      </c>
      <c r="T32" s="506" t="n">
        <v>45.3498050280348</v>
      </c>
      <c r="U32" s="505"/>
      <c r="V32" s="505" t="n">
        <v>182607.23357</v>
      </c>
      <c r="W32" s="505" t="n">
        <v>247368.58465</v>
      </c>
      <c r="X32" s="506" t="n">
        <v>35.4648333551229</v>
      </c>
      <c r="Y32" s="505"/>
      <c r="Z32" s="505" t="n">
        <v>541266.88672</v>
      </c>
      <c r="AA32" s="505" t="n">
        <v>648788.68531</v>
      </c>
      <c r="AB32" s="506" t="n">
        <v>19.8648395510701</v>
      </c>
    </row>
    <row r="33" customFormat="false" ht="13.5" hidden="false" customHeight="true" outlineLevel="0" collapsed="false">
      <c r="A33" s="421" t="s">
        <v>496</v>
      </c>
      <c r="B33" s="510" t="n">
        <v>6903.82207</v>
      </c>
      <c r="C33" s="510" t="n">
        <v>7823.32168</v>
      </c>
      <c r="D33" s="511" t="n">
        <v>13.3187037654927</v>
      </c>
      <c r="E33" s="502"/>
      <c r="F33" s="510" t="n">
        <v>195583.91008</v>
      </c>
      <c r="G33" s="510" t="n">
        <v>188087.95822</v>
      </c>
      <c r="H33" s="511" t="n">
        <v>-3.8326014941281</v>
      </c>
      <c r="I33" s="505"/>
      <c r="J33" s="510" t="n">
        <v>101694.22238</v>
      </c>
      <c r="K33" s="510" t="n">
        <v>109612.16123</v>
      </c>
      <c r="L33" s="511" t="n">
        <v>7.78602625074695</v>
      </c>
      <c r="M33" s="505"/>
      <c r="N33" s="510" t="n">
        <v>93889.6877</v>
      </c>
      <c r="O33" s="510" t="n">
        <v>78475.79699</v>
      </c>
      <c r="P33" s="511" t="n">
        <v>-16.417022026158</v>
      </c>
      <c r="Q33" s="505"/>
      <c r="R33" s="510" t="n">
        <v>31906.71702</v>
      </c>
      <c r="S33" s="510" t="n">
        <v>18763.92999</v>
      </c>
      <c r="T33" s="511" t="n">
        <v>-41.1912859030961</v>
      </c>
      <c r="U33" s="505"/>
      <c r="V33" s="510" t="n">
        <v>98009.2154699999</v>
      </c>
      <c r="W33" s="510" t="n">
        <v>96890.8574300001</v>
      </c>
      <c r="X33" s="511" t="n">
        <v>-1.14107437207492</v>
      </c>
      <c r="Y33" s="505"/>
      <c r="Z33" s="510" t="n">
        <v>328403.35555</v>
      </c>
      <c r="AA33" s="510" t="n">
        <v>325397.51294</v>
      </c>
      <c r="AB33" s="511" t="n">
        <v>-0.91528985901075</v>
      </c>
    </row>
    <row r="34" customFormat="false" ht="13.5" hidden="false" customHeight="true" outlineLevel="0" collapsed="false">
      <c r="A34" s="88" t="s">
        <v>497</v>
      </c>
      <c r="B34" s="505" t="n">
        <v>1457.52496</v>
      </c>
      <c r="C34" s="505" t="n">
        <v>1662.54099</v>
      </c>
      <c r="D34" s="506" t="n">
        <v>14.0660390474548</v>
      </c>
      <c r="E34" s="502"/>
      <c r="F34" s="505" t="n">
        <v>335800.47615</v>
      </c>
      <c r="G34" s="505" t="n">
        <v>446397.29778</v>
      </c>
      <c r="H34" s="506" t="n">
        <v>32.9352783825706</v>
      </c>
      <c r="I34" s="505"/>
      <c r="J34" s="505" t="n">
        <v>112268.31602</v>
      </c>
      <c r="K34" s="505" t="n">
        <v>223034.2948</v>
      </c>
      <c r="L34" s="506" t="n">
        <v>98.6618332818563</v>
      </c>
      <c r="M34" s="505"/>
      <c r="N34" s="505" t="n">
        <v>223532.16013</v>
      </c>
      <c r="O34" s="505" t="n">
        <v>223363.00298</v>
      </c>
      <c r="P34" s="506" t="n">
        <v>-0.0756746366615281</v>
      </c>
      <c r="Q34" s="505"/>
      <c r="R34" s="505" t="n">
        <v>6937.13526</v>
      </c>
      <c r="S34" s="505" t="n">
        <v>56131.30757</v>
      </c>
      <c r="T34" s="506" t="s">
        <v>109</v>
      </c>
      <c r="U34" s="505"/>
      <c r="V34" s="505" t="n">
        <v>154807.74809</v>
      </c>
      <c r="W34" s="505" t="n">
        <v>148571.45299</v>
      </c>
      <c r="X34" s="506" t="n">
        <v>-4.02841277451718</v>
      </c>
      <c r="Y34" s="505"/>
      <c r="Z34" s="505" t="n">
        <v>364171.1965</v>
      </c>
      <c r="AA34" s="505" t="n">
        <v>487886.8033</v>
      </c>
      <c r="AB34" s="506" t="n">
        <v>33.9718264346588</v>
      </c>
    </row>
    <row r="35" customFormat="false" ht="13.5" hidden="false" customHeight="true" outlineLevel="0" collapsed="false">
      <c r="A35" s="421" t="s">
        <v>498</v>
      </c>
      <c r="B35" s="510" t="n">
        <v>436.42319</v>
      </c>
      <c r="C35" s="510" t="n">
        <v>344.0877</v>
      </c>
      <c r="D35" s="511" t="n">
        <v>-21.1573289677847</v>
      </c>
      <c r="E35" s="502"/>
      <c r="F35" s="510" t="n">
        <v>142.23518</v>
      </c>
      <c r="G35" s="510" t="n">
        <v>201.21109</v>
      </c>
      <c r="H35" s="511" t="n">
        <v>41.4636589906942</v>
      </c>
      <c r="I35" s="505"/>
      <c r="J35" s="510" t="n">
        <v>11.94303</v>
      </c>
      <c r="K35" s="510" t="n">
        <v>59.9647</v>
      </c>
      <c r="L35" s="511" t="n">
        <v>402.089503250013</v>
      </c>
      <c r="M35" s="505"/>
      <c r="N35" s="510" t="n">
        <v>130.29215</v>
      </c>
      <c r="O35" s="510" t="n">
        <v>141.24639</v>
      </c>
      <c r="P35" s="511" t="n">
        <v>8.40744434718438</v>
      </c>
      <c r="Q35" s="505"/>
      <c r="R35" s="510" t="n">
        <v>117.27279</v>
      </c>
      <c r="S35" s="510" t="n">
        <v>20.51815</v>
      </c>
      <c r="T35" s="511" t="n">
        <v>-82.5039124591476</v>
      </c>
      <c r="U35" s="505"/>
      <c r="V35" s="510" t="n">
        <v>38462.51085</v>
      </c>
      <c r="W35" s="510" t="n">
        <v>20160.6557</v>
      </c>
      <c r="X35" s="511" t="n">
        <v>-47.5836203761513</v>
      </c>
      <c r="Y35" s="505"/>
      <c r="Z35" s="510" t="n">
        <v>43053.04199</v>
      </c>
      <c r="AA35" s="510" t="n">
        <v>24244.18573</v>
      </c>
      <c r="AB35" s="511" t="n">
        <v>-43.6876359732461</v>
      </c>
    </row>
    <row r="36" customFormat="false" ht="13.5" hidden="false" customHeight="true" outlineLevel="0" collapsed="false">
      <c r="A36" s="92" t="s">
        <v>499</v>
      </c>
      <c r="B36" s="512" t="n">
        <v>34683.27361</v>
      </c>
      <c r="C36" s="512" t="n">
        <v>34673.44007</v>
      </c>
      <c r="D36" s="513" t="n">
        <v>-0.0283523986534609</v>
      </c>
      <c r="E36" s="502"/>
      <c r="F36" s="512" t="n">
        <v>476354.18844</v>
      </c>
      <c r="G36" s="512" t="n">
        <v>495037.69121</v>
      </c>
      <c r="H36" s="513" t="n">
        <v>3.92218715052889</v>
      </c>
      <c r="I36" s="505"/>
      <c r="J36" s="512" t="n">
        <v>256231.06314</v>
      </c>
      <c r="K36" s="512" t="n">
        <v>254051.94382</v>
      </c>
      <c r="L36" s="513" t="n">
        <v>-0.850450875587007</v>
      </c>
      <c r="M36" s="505"/>
      <c r="N36" s="512" t="n">
        <v>220123.1253</v>
      </c>
      <c r="O36" s="512" t="n">
        <v>240985.74739</v>
      </c>
      <c r="P36" s="513" t="n">
        <v>9.47770574380445</v>
      </c>
      <c r="Q36" s="505"/>
      <c r="R36" s="512" t="n">
        <v>68943.67088</v>
      </c>
      <c r="S36" s="512" t="n">
        <v>77676.23596</v>
      </c>
      <c r="T36" s="513" t="n">
        <v>12.6662316765806</v>
      </c>
      <c r="U36" s="505"/>
      <c r="V36" s="512" t="n">
        <v>285452.62052</v>
      </c>
      <c r="W36" s="512" t="n">
        <v>277320.93617</v>
      </c>
      <c r="X36" s="513" t="n">
        <v>-2.84869844080845</v>
      </c>
      <c r="Y36" s="505"/>
      <c r="Z36" s="512" t="n">
        <v>944126.39543</v>
      </c>
      <c r="AA36" s="512" t="n">
        <v>992129.66444</v>
      </c>
      <c r="AB36" s="513" t="n">
        <v>5.08441128670453</v>
      </c>
    </row>
    <row r="37" customFormat="false" ht="13.5" hidden="false" customHeight="true" outlineLevel="0" collapsed="false">
      <c r="A37" s="514"/>
      <c r="B37" s="29"/>
      <c r="C37" s="29"/>
      <c r="D37" s="29"/>
      <c r="E37" s="30"/>
      <c r="F37" s="29"/>
      <c r="G37" s="29"/>
      <c r="H37" s="29"/>
      <c r="I37" s="30"/>
      <c r="J37" s="29"/>
      <c r="K37" s="29"/>
      <c r="L37" s="29"/>
      <c r="M37" s="30"/>
      <c r="N37" s="29"/>
      <c r="O37" s="29"/>
      <c r="P37" s="29"/>
      <c r="Q37" s="30"/>
      <c r="R37" s="29"/>
      <c r="S37" s="29"/>
      <c r="T37" s="29"/>
      <c r="U37" s="30"/>
      <c r="V37" s="29"/>
      <c r="W37" s="29"/>
      <c r="X37" s="29"/>
      <c r="Y37" s="30"/>
      <c r="Z37" s="29"/>
    </row>
    <row r="38" s="29" customFormat="true" ht="13.5" hidden="false" customHeight="true" outlineLevel="0" collapsed="false">
      <c r="A38" s="515" t="s">
        <v>55</v>
      </c>
      <c r="E38" s="30"/>
      <c r="I38" s="30"/>
      <c r="M38" s="30"/>
      <c r="Q38" s="30"/>
      <c r="U38" s="30"/>
      <c r="Y38" s="30"/>
      <c r="AA38" s="483"/>
      <c r="AB38" s="483"/>
      <c r="AC38" s="483"/>
    </row>
    <row r="39" s="29" customFormat="true" ht="13.5" hidden="false" customHeight="true" outlineLevel="0" collapsed="false">
      <c r="A39" s="516" t="s">
        <v>54</v>
      </c>
      <c r="E39" s="30"/>
      <c r="I39" s="30"/>
      <c r="M39" s="30"/>
      <c r="Q39" s="30"/>
      <c r="U39" s="30"/>
      <c r="Y39" s="30"/>
      <c r="AA39" s="483"/>
      <c r="AB39" s="483"/>
      <c r="AC39" s="483"/>
    </row>
    <row r="40" s="29" customFormat="true" ht="13.5" hidden="false" customHeight="true" outlineLevel="0" collapsed="false">
      <c r="A40" s="225" t="s">
        <v>500</v>
      </c>
      <c r="E40" s="30"/>
      <c r="I40" s="30"/>
      <c r="M40" s="30"/>
      <c r="Q40" s="30"/>
      <c r="U40" s="30"/>
      <c r="Y40" s="30"/>
      <c r="AA40" s="483"/>
      <c r="AB40" s="483"/>
      <c r="AC40" s="483"/>
    </row>
    <row r="41" s="29" customFormat="true" ht="13.5" hidden="false" customHeight="true" outlineLevel="0" collapsed="false">
      <c r="A41" s="517" t="s">
        <v>501</v>
      </c>
      <c r="E41" s="30"/>
      <c r="I41" s="30"/>
      <c r="M41" s="30"/>
      <c r="Q41" s="30"/>
      <c r="U41" s="30"/>
      <c r="Y41" s="30"/>
      <c r="AA41" s="483"/>
      <c r="AB41" s="483"/>
      <c r="AC41" s="483"/>
    </row>
    <row r="42" customFormat="false" ht="13.5" hidden="false" customHeight="true" outlineLevel="0" collapsed="false">
      <c r="A42" s="518" t="s">
        <v>155</v>
      </c>
      <c r="B42" s="29"/>
      <c r="C42" s="29"/>
      <c r="D42" s="29"/>
      <c r="E42" s="30"/>
      <c r="F42" s="29"/>
      <c r="G42" s="29"/>
      <c r="H42" s="29"/>
      <c r="I42" s="30"/>
      <c r="J42" s="29"/>
      <c r="K42" s="29"/>
      <c r="L42" s="29"/>
      <c r="M42" s="30"/>
      <c r="N42" s="29"/>
      <c r="O42" s="29"/>
      <c r="P42" s="29"/>
      <c r="Q42" s="30"/>
      <c r="R42" s="29"/>
      <c r="S42" s="29"/>
      <c r="T42" s="29"/>
      <c r="U42" s="30"/>
      <c r="V42" s="29"/>
      <c r="W42" s="29"/>
      <c r="X42" s="29"/>
      <c r="Y42" s="30"/>
      <c r="Z42" s="29"/>
    </row>
    <row r="43" customFormat="false" ht="13.5" hidden="false" customHeight="true" outlineLevel="0" collapsed="false">
      <c r="A43" s="515" t="s">
        <v>56</v>
      </c>
    </row>
    <row r="44" customFormat="false" ht="13.5" hidden="false" customHeight="true" outlineLevel="0" collapsed="false">
      <c r="A44" s="227" t="s">
        <v>258</v>
      </c>
    </row>
    <row r="79" s="29" customFormat="true" ht="13.5" hidden="false" customHeight="true" outlineLevel="0" collapsed="false">
      <c r="B79" s="483"/>
      <c r="C79" s="483"/>
      <c r="D79" s="483"/>
      <c r="E79" s="483"/>
      <c r="F79" s="483"/>
      <c r="G79" s="483"/>
      <c r="H79" s="483"/>
      <c r="I79" s="483"/>
      <c r="J79" s="483"/>
      <c r="K79" s="483"/>
      <c r="L79" s="483"/>
      <c r="M79" s="483"/>
      <c r="N79" s="483"/>
      <c r="O79" s="483"/>
      <c r="P79" s="483"/>
      <c r="Q79" s="483"/>
      <c r="R79" s="483"/>
      <c r="S79" s="483"/>
      <c r="T79" s="483"/>
      <c r="U79" s="483"/>
      <c r="V79" s="483"/>
      <c r="W79" s="483"/>
      <c r="X79" s="483"/>
      <c r="Y79" s="483"/>
      <c r="Z79" s="483"/>
      <c r="AA79" s="483"/>
      <c r="AB79" s="483"/>
      <c r="AC79" s="483"/>
    </row>
    <row r="91" customFormat="false" ht="13.5" hidden="false" customHeight="true" outlineLevel="0" collapsed="false">
      <c r="K91" s="519"/>
    </row>
  </sheetData>
  <mergeCells count="22">
    <mergeCell ref="A5:A6"/>
    <mergeCell ref="B9:D9"/>
    <mergeCell ref="F9:H9"/>
    <mergeCell ref="J9:L9"/>
    <mergeCell ref="N9:P9"/>
    <mergeCell ref="R9:T9"/>
    <mergeCell ref="V9:X9"/>
    <mergeCell ref="Z9:AB9"/>
    <mergeCell ref="D10:D11"/>
    <mergeCell ref="H10:H11"/>
    <mergeCell ref="L10:L11"/>
    <mergeCell ref="P10:P11"/>
    <mergeCell ref="T10:T11"/>
    <mergeCell ref="X10:X11"/>
    <mergeCell ref="AB10:AB11"/>
    <mergeCell ref="B11:C11"/>
    <mergeCell ref="F11:G11"/>
    <mergeCell ref="J11:K11"/>
    <mergeCell ref="N11:O11"/>
    <mergeCell ref="R11:S11"/>
    <mergeCell ref="V11:W11"/>
    <mergeCell ref="Z11:A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7:19:11Z</dcterms:created>
  <dc:creator>TARodrigueZ</dc:creator>
  <dc:description/>
  <dc:language>en-US</dc:language>
  <cp:lastModifiedBy>David Leonardo Parra Araque</cp:lastModifiedBy>
  <cp:lastPrinted>2016-04-26T16:18:15Z</cp:lastPrinted>
  <dcterms:modified xsi:type="dcterms:W3CDTF">2018-10-31T20:50:29Z</dcterms:modified>
  <cp:revision>0</cp:revision>
  <dc:subject/>
  <dc:title/>
</cp:coreProperties>
</file>